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K18QNH" sheetId="1" state="visible" r:id="rId2"/>
    <sheet name="K18QTC" sheetId="2" state="visible" r:id="rId3"/>
    <sheet name="K18QTH" sheetId="3" state="visible" r:id="rId4"/>
    <sheet name="K18QTM" sheetId="4" state="visible" r:id="rId5"/>
    <sheet name="K19BCD" sheetId="5" state="visible" r:id="rId6"/>
    <sheet name="K19QCD" sheetId="6" state="visible" r:id="rId7"/>
    <sheet name="K19QNH" sheetId="7" state="visible" r:id="rId8"/>
    <sheet name="K19QTC" sheetId="8" state="visible" r:id="rId9"/>
    <sheet name="K19QTH" sheetId="9" state="visible" r:id="rId10"/>
    <sheet name="K19QTM" sheetId="10" state="visible" r:id="rId11"/>
    <sheet name="K20QNH" sheetId="11" state="visible" r:id="rId12"/>
    <sheet name="K20QTC" sheetId="12" state="visible" r:id="rId13"/>
    <sheet name="K20QTH" sheetId="13" state="visible" r:id="rId14"/>
    <sheet name="K20QTM" sheetId="14" state="visible" r:id="rId15"/>
    <sheet name="K20BCD" sheetId="15" state="visible" r:id="rId16"/>
    <sheet name="K20QCD" sheetId="16" state="visible" r:id="rId17"/>
  </sheets>
  <definedNames>
    <definedName function="false" hidden="false" localSheetId="0" name="_xlnm.Print_Titles" vbProcedure="false">K18QNH!$1:$9</definedName>
    <definedName function="false" hidden="true" localSheetId="0" name="_xlnm._FilterDatabase" vbProcedure="false">K18QNH!$A$9:$BH$66</definedName>
    <definedName function="false" hidden="false" localSheetId="1" name="_xlnm.Print_Titles" vbProcedure="false">K18QTC!$1:$9</definedName>
    <definedName function="false" hidden="true" localSheetId="1" name="_xlnm._FilterDatabase" vbProcedure="false">K18QTC!$A$9:$BH$73</definedName>
    <definedName function="false" hidden="false" localSheetId="2" name="_xlnm.Print_Titles" vbProcedure="false">K18QTH!$1:$9</definedName>
    <definedName function="false" hidden="true" localSheetId="2" name="_xlnm._FilterDatabase" vbProcedure="false">K18QTH!$A$9:$BH$107</definedName>
    <definedName function="false" hidden="false" localSheetId="3" name="_xlnm.Print_Titles" vbProcedure="false">K18QTM!$1:$9</definedName>
    <definedName function="false" hidden="true" localSheetId="3" name="_xlnm._FilterDatabase" vbProcedure="false">K18QTM!$A$9:$BH$36</definedName>
    <definedName function="false" hidden="false" localSheetId="4" name="_xlnm.Print_Titles" vbProcedure="false">K19BCD!$1:$9</definedName>
    <definedName function="false" hidden="true" localSheetId="4" name="_xlnm._FilterDatabase" vbProcedure="false">K19BCD!$A$9:$BH$9</definedName>
    <definedName function="false" hidden="true" localSheetId="5" name="_xlnm._FilterDatabase" vbProcedure="false">K19QCD!$A$9:$BH$9</definedName>
    <definedName function="false" hidden="false" localSheetId="6" name="_xlnm.Print_Titles" vbProcedure="false">K19QNH!$1:$9</definedName>
    <definedName function="false" hidden="true" localSheetId="6" name="_xlnm._FilterDatabase" vbProcedure="false">K19QNH!$A$9:$BH$61</definedName>
    <definedName function="false" hidden="false" localSheetId="7" name="_xlnm.Print_Titles" vbProcedure="false">K19QTC!$1:$9</definedName>
    <definedName function="false" hidden="true" localSheetId="7" name="_xlnm._FilterDatabase" vbProcedure="false">K19QTC!$A$9:$BH$60</definedName>
    <definedName function="false" hidden="false" localSheetId="8" name="_xlnm.Print_Titles" vbProcedure="false">K19QTH!$1:$9</definedName>
    <definedName function="false" hidden="true" localSheetId="8" name="_xlnm._FilterDatabase" vbProcedure="false">K19QTH!$A$9:$BH$202</definedName>
    <definedName function="false" hidden="false" localSheetId="9" name="_xlnm.Print_Titles" vbProcedure="false">K19QTM!$1:$9</definedName>
    <definedName function="false" hidden="true" localSheetId="9" name="_xlnm._FilterDatabase" vbProcedure="false">K19QTM!$A$9:$BH$69</definedName>
    <definedName function="false" hidden="false" localSheetId="15" name="_xlnm.Print_Titles" vbProcedure="false">K20QCD!$1:$9</definedName>
    <definedName function="false" hidden="false" localSheetId="10" name="_xlnm.Print_Titles" vbProcedure="false">K20QNH!$1:$9</definedName>
    <definedName function="false" hidden="true" localSheetId="10" name="_xlnm._FilterDatabase" vbProcedure="false">K20QNH!$A$9:$BH$64</definedName>
    <definedName function="false" hidden="false" localSheetId="11" name="_xlnm.Print_Titles" vbProcedure="false">K20QTC!$1:$9</definedName>
    <definedName function="false" hidden="true" localSheetId="11" name="_xlnm._FilterDatabase" vbProcedure="false">K20QTC!$A$9:$BH$103</definedName>
    <definedName function="false" hidden="false" localSheetId="12" name="_xlnm.Print_Titles" vbProcedure="false">K20QTH!$1:$9</definedName>
    <definedName function="false" hidden="true" localSheetId="12" name="_xlnm._FilterDatabase" vbProcedure="false">K20QTH!$A$9:$BH$216</definedName>
    <definedName function="false" hidden="false" localSheetId="13" name="_xlnm.Print_Titles" vbProcedure="false">K20QTM!$1:$9</definedName>
    <definedName function="false" hidden="true" localSheetId="13" name="_xlnm._FilterDatabase" vbProcedure="false">K20QTM!$A$9:$B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kỳ 1 đình chỉ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6</xdr:row>
                <xdr:rowOff>17</xdr:rowOff>
              </xdr:from>
              <xdr:to>
                <xdr:col>61</xdr:col>
                <xdr:colOff>33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3" uniqueCount="1903">
  <si>
    <t xml:space="preserve">BỘ GIÁO DỤC &amp; ĐÀO TẠO
TRƯỜNG ĐẠI HỌC DUY TÂN</t>
  </si>
  <si>
    <t xml:space="preserve">XỬ LÝ KẾT QUẢ HỌC TẬP NĂM HỌC 2014-2015 - KHÓA K18QNH (2012-2016)</t>
  </si>
  <si>
    <t xml:space="preserve">DANH SÁCH KHEN THƯỞNG * NĂM HỌC 2014 - 2015 
KHÓA K18QNH</t>
  </si>
  <si>
    <t xml:space="preserve">Sinh viên có kết quả thi dưới điểm trung bình hoặc bị kỷ luật từ cảnh cáo trở lên thì không được xét khen thưởng</t>
  </si>
  <si>
    <t xml:space="preserve">P. Đào tạo ĐANG kiểm tra và loại những sinh viên bị điểm F, thi lại.. </t>
  </si>
  <si>
    <t xml:space="preserve">Sau ngày 25/10/2015 sẽ thông báo chính thức danh sách được xét</t>
  </si>
  <si>
    <t xml:space="preserve">(Kèm theo QĐ : .. .. .. .. /QĐ-ĐHDT Ngày .. .. / .. .. / .. .. .. ..)</t>
  </si>
  <si>
    <t xml:space="preserve">STT</t>
  </si>
  <si>
    <t xml:space="preserve">Thông tin Sinh viên</t>
  </si>
  <si>
    <t xml:space="preserve">Điểm các Học kỳ</t>
  </si>
  <si>
    <t xml:space="preserve">Điểm Toàn khóa</t>
  </si>
  <si>
    <t xml:space="preserve">XỬ LÝ KQHT</t>
  </si>
  <si>
    <t xml:space="preserve">Ghi chú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Năm Học 2011-2012</t>
  </si>
  <si>
    <t xml:space="preserve">Năm Học 2012-2013</t>
  </si>
  <si>
    <t xml:space="preserve">Năm Học 2013-2014</t>
  </si>
  <si>
    <t xml:space="preserve">Năm Học 2014-2015</t>
  </si>
  <si>
    <t xml:space="preserve">Học Kỳ I</t>
  </si>
  <si>
    <t xml:space="preserve">Học Kỳ II</t>
  </si>
  <si>
    <t xml:space="preserve">Học Kỳ Hè</t>
  </si>
  <si>
    <t xml:space="preserve">Mã Sinh viên</t>
  </si>
  <si>
    <t xml:space="preserve">Họ &amp; Tên</t>
  </si>
  <si>
    <t xml:space="preserve">Ngày Sinh</t>
  </si>
  <si>
    <t xml:space="preserve">Giới Tính</t>
  </si>
  <si>
    <t xml:space="preserve">Trạng thái</t>
  </si>
  <si>
    <t xml:space="preserve">Số TC ĐK</t>
  </si>
  <si>
    <t xml:space="preserve">Số TC</t>
  </si>
  <si>
    <t xml:space="preserve">Thang 10</t>
  </si>
  <si>
    <t xml:space="preserve">Thang 4</t>
  </si>
  <si>
    <t xml:space="preserve">Số Tín chỉ</t>
  </si>
  <si>
    <t xml:space="preserve">Điểm Tổng kết</t>
  </si>
  <si>
    <t xml:space="preserve">Điểm Tích lũy</t>
  </si>
  <si>
    <t xml:space="preserve">Hà Nguyễn Bảo Khanh</t>
  </si>
  <si>
    <t xml:space="preserve">11/03/1994</t>
  </si>
  <si>
    <t xml:space="preserve">Nữ</t>
  </si>
  <si>
    <t xml:space="preserve">Đã Đăng Ký (chưa học xong)</t>
  </si>
  <si>
    <t xml:space="preserve">X.Sắc</t>
  </si>
  <si>
    <t xml:space="preserve">Hứa Thị Hồng Hà</t>
  </si>
  <si>
    <t xml:space="preserve">17/12/1994</t>
  </si>
  <si>
    <t xml:space="preserve">Trần Thị Nỡ</t>
  </si>
  <si>
    <t xml:space="preserve">07/10/1994</t>
  </si>
  <si>
    <t xml:space="preserve">Tốt</t>
  </si>
  <si>
    <t xml:space="preserve">Trần Thị Ngọc Bích</t>
  </si>
  <si>
    <t xml:space="preserve">26/07/1994</t>
  </si>
  <si>
    <t xml:space="preserve">Nguyễn Thị Mỹ Linh</t>
  </si>
  <si>
    <t xml:space="preserve">05/08/1994</t>
  </si>
  <si>
    <t xml:space="preserve">Lê Anh Quốc</t>
  </si>
  <si>
    <t xml:space="preserve">28/07/1994</t>
  </si>
  <si>
    <t xml:space="preserve">Nam</t>
  </si>
  <si>
    <t xml:space="preserve">Phạm Thị Bích</t>
  </si>
  <si>
    <t xml:space="preserve">16/02/1992</t>
  </si>
  <si>
    <t xml:space="preserve">Nguyễn Thị Mận</t>
  </si>
  <si>
    <t xml:space="preserve">17/05/1994</t>
  </si>
  <si>
    <t xml:space="preserve">Lê Thị Như Ý</t>
  </si>
  <si>
    <t xml:space="preserve">23/09/1994</t>
  </si>
  <si>
    <t xml:space="preserve">Nguyễn Thị Thanh Như</t>
  </si>
  <si>
    <t xml:space="preserve">01/01/1994</t>
  </si>
  <si>
    <t xml:space="preserve">Doãn Như Quỳnh</t>
  </si>
  <si>
    <t xml:space="preserve">19/05/1994</t>
  </si>
  <si>
    <t xml:space="preserve">Tạ Thị Ngọc Ánh</t>
  </si>
  <si>
    <t xml:space="preserve">25/04/1994</t>
  </si>
  <si>
    <t xml:space="preserve">KHÔNG ĐỦ ĐIỀU KIỆN XÉT</t>
  </si>
  <si>
    <t xml:space="preserve">Nguyễn Thị Tuyết Trinh</t>
  </si>
  <si>
    <t xml:space="preserve">10/05/1994</t>
  </si>
  <si>
    <t xml:space="preserve">Vũ Bùi Thanh An</t>
  </si>
  <si>
    <t xml:space="preserve">08/12/1994</t>
  </si>
  <si>
    <t xml:space="preserve">Vũ Thị Như Ý</t>
  </si>
  <si>
    <t xml:space="preserve">Trương Hạnh Quyến</t>
  </si>
  <si>
    <t xml:space="preserve">18/07/1994</t>
  </si>
  <si>
    <t xml:space="preserve">Lê Thị Thúy Như</t>
  </si>
  <si>
    <t xml:space="preserve">10/07/1994</t>
  </si>
  <si>
    <t xml:space="preserve">Nguyễn Diệu Trúc</t>
  </si>
  <si>
    <t xml:space="preserve">17/07/1994</t>
  </si>
  <si>
    <t xml:space="preserve">Võ Thị Hương Giang</t>
  </si>
  <si>
    <t xml:space="preserve">07/11/1994</t>
  </si>
  <si>
    <t xml:space="preserve">Khá</t>
  </si>
  <si>
    <t xml:space="preserve">Nguyễn Đức Minh</t>
  </si>
  <si>
    <t xml:space="preserve">13/07/1993</t>
  </si>
  <si>
    <t xml:space="preserve">Bùi Phạm Hoàng Dung</t>
  </si>
  <si>
    <t xml:space="preserve">26/08/1994</t>
  </si>
  <si>
    <t xml:space="preserve">Hồ Quế Phương</t>
  </si>
  <si>
    <t xml:space="preserve">Đinh Thị Mỹ Duyên</t>
  </si>
  <si>
    <t xml:space="preserve">28/09/1994</t>
  </si>
  <si>
    <t xml:space="preserve">Lê Nguyễn Thu Thủy</t>
  </si>
  <si>
    <t xml:space="preserve">09/10/1994</t>
  </si>
  <si>
    <t xml:space="preserve">Nguyễn Thị Thanh Thủy</t>
  </si>
  <si>
    <t xml:space="preserve">06/08/1994</t>
  </si>
  <si>
    <t xml:space="preserve">Phạm Thị Huê</t>
  </si>
  <si>
    <t xml:space="preserve">16/05/1994</t>
  </si>
  <si>
    <t xml:space="preserve">Đặng Thị Kiều Trinh</t>
  </si>
  <si>
    <t xml:space="preserve">18/05/1994</t>
  </si>
  <si>
    <t xml:space="preserve">Doãn Duy Thức</t>
  </si>
  <si>
    <t xml:space="preserve">21/07/1994</t>
  </si>
  <si>
    <t xml:space="preserve">Võ Thị Ly Kha</t>
  </si>
  <si>
    <t xml:space="preserve">13/05/1994</t>
  </si>
  <si>
    <t xml:space="preserve">Phan Thị Đài Trang</t>
  </si>
  <si>
    <t xml:space="preserve">03/09/1994</t>
  </si>
  <si>
    <t xml:space="preserve">Ngô Hữu Khánh An</t>
  </si>
  <si>
    <t xml:space="preserve">25/03/1994</t>
  </si>
  <si>
    <t xml:space="preserve">Nguyễn Tuấn Tài</t>
  </si>
  <si>
    <t xml:space="preserve">16/02/1994</t>
  </si>
  <si>
    <t xml:space="preserve">Lê Thị Thanh Loan</t>
  </si>
  <si>
    <t xml:space="preserve">16/06/1993</t>
  </si>
  <si>
    <t xml:space="preserve">Ngô Thị Như Linh</t>
  </si>
  <si>
    <t xml:space="preserve">27/09/1994</t>
  </si>
  <si>
    <t xml:space="preserve">Mai Xuân Hoàng</t>
  </si>
  <si>
    <t xml:space="preserve">20/02/1991</t>
  </si>
  <si>
    <t xml:space="preserve">Đỗ Hoàng Dương</t>
  </si>
  <si>
    <t xml:space="preserve">07/07/1994</t>
  </si>
  <si>
    <t xml:space="preserve">Trương Thị Thanh Huệ</t>
  </si>
  <si>
    <t xml:space="preserve">20/02/1993</t>
  </si>
  <si>
    <t xml:space="preserve">Lê Văn Hào</t>
  </si>
  <si>
    <t xml:space="preserve">26/12/1994</t>
  </si>
  <si>
    <t xml:space="preserve">Nguyễn Thiên Vũ</t>
  </si>
  <si>
    <t xml:space="preserve">24/04/1993</t>
  </si>
  <si>
    <t xml:space="preserve">Nguyễn Thị Hồng Duyên</t>
  </si>
  <si>
    <t xml:space="preserve">02/02/1994</t>
  </si>
  <si>
    <t xml:space="preserve">Lê Hồng Nhật</t>
  </si>
  <si>
    <t xml:space="preserve">07/11/1993</t>
  </si>
  <si>
    <t xml:space="preserve">Đang Học Lại</t>
  </si>
  <si>
    <t xml:space="preserve">Nguyễn Quốc Vương</t>
  </si>
  <si>
    <t xml:space="preserve">09/03/1994</t>
  </si>
  <si>
    <t xml:space="preserve">Bùi Công Sự</t>
  </si>
  <si>
    <t xml:space="preserve">04/07/1994</t>
  </si>
  <si>
    <t xml:space="preserve">Hồ Lê Tánh</t>
  </si>
  <si>
    <t xml:space="preserve">03/07/1993</t>
  </si>
  <si>
    <t xml:space="preserve">Trần Văn Hưng</t>
  </si>
  <si>
    <t xml:space="preserve">28/07/1992</t>
  </si>
  <si>
    <t xml:space="preserve">Ngô Văn Hùng</t>
  </si>
  <si>
    <t xml:space="preserve">28/08/1992</t>
  </si>
  <si>
    <t xml:space="preserve">NỢ HP</t>
  </si>
  <si>
    <t xml:space="preserve">Kém</t>
  </si>
  <si>
    <t xml:space="preserve">Nguyễn Khánh Thế</t>
  </si>
  <si>
    <t xml:space="preserve">04/10/1992</t>
  </si>
  <si>
    <t xml:space="preserve">Yếu</t>
  </si>
  <si>
    <t xml:space="preserve">Bùi Văn Bôn</t>
  </si>
  <si>
    <t xml:space="preserve">24/02/1994</t>
  </si>
  <si>
    <t xml:space="preserve">Trần Văn Thanh</t>
  </si>
  <si>
    <t xml:space="preserve">01/01/1993</t>
  </si>
  <si>
    <t xml:space="preserve">Lê Tuấn Vũ</t>
  </si>
  <si>
    <t xml:space="preserve">18/01/1994</t>
  </si>
  <si>
    <t xml:space="preserve">2 lần cảnh báo</t>
  </si>
  <si>
    <t xml:space="preserve">Nguyễn Thị Hạ Ly</t>
  </si>
  <si>
    <t xml:space="preserve">14/05/1993</t>
  </si>
  <si>
    <t xml:space="preserve">Nguyễn Hữu Khánh Nam</t>
  </si>
  <si>
    <t xml:space="preserve">08/01/1993</t>
  </si>
  <si>
    <t xml:space="preserve">Hồ Thăng Đại</t>
  </si>
  <si>
    <t xml:space="preserve">21/02/1993</t>
  </si>
  <si>
    <t xml:space="preserve">Lê Thị Cẩm Nhung</t>
  </si>
  <si>
    <t xml:space="preserve">27/03/1994</t>
  </si>
  <si>
    <t xml:space="preserve">Phạm Văn Dũng</t>
  </si>
  <si>
    <t xml:space="preserve">13/10/1993</t>
  </si>
  <si>
    <t xml:space="preserve">Trần Thị Tuyết Nhung</t>
  </si>
  <si>
    <t xml:space="preserve">04/01/1994</t>
  </si>
  <si>
    <t xml:space="preserve">Đà Nẵng, ngày     tháng     năm 2015</t>
  </si>
  <si>
    <t xml:space="preserve">Xác nhận của Phòng Đào Tạo ĐH &amp; SĐH</t>
  </si>
  <si>
    <t xml:space="preserve">Trưởng Khoa</t>
  </si>
  <si>
    <t xml:space="preserve">Người lập</t>
  </si>
  <si>
    <t xml:space="preserve">Đàm Văn Thức</t>
  </si>
  <si>
    <t xml:space="preserve">XỬ LÝ KẾT QUẢ HỌC TẬP NĂM HỌC 2014-2015 - KHÓA K18QTC (2012-2016)</t>
  </si>
  <si>
    <t xml:space="preserve">DANH SÁCH KHEN THƯỞNG * NĂM HỌC 2014 - 2015 
KHÓA K18QTC</t>
  </si>
  <si>
    <t xml:space="preserve">Nguyễn Thị Bảo Trang</t>
  </si>
  <si>
    <t xml:space="preserve">06/12/1994</t>
  </si>
  <si>
    <t xml:space="preserve">Lê Văn Hưng</t>
  </si>
  <si>
    <t xml:space="preserve">22/07/1993</t>
  </si>
  <si>
    <t xml:space="preserve">Lê Thị Ánh Tuyết</t>
  </si>
  <si>
    <t xml:space="preserve">12/12/1994</t>
  </si>
  <si>
    <t xml:space="preserve">Nguyễn Thị Thu Nhi</t>
  </si>
  <si>
    <t xml:space="preserve">30/12/1994</t>
  </si>
  <si>
    <t xml:space="preserve">Nguyễn Như Hà</t>
  </si>
  <si>
    <t xml:space="preserve">10/02/1993</t>
  </si>
  <si>
    <t xml:space="preserve">Trần Thị Ngọc Thủy</t>
  </si>
  <si>
    <t xml:space="preserve">09/11/1994</t>
  </si>
  <si>
    <t xml:space="preserve">Phan Thiị Diễm Lam</t>
  </si>
  <si>
    <t xml:space="preserve">23/11/1994</t>
  </si>
  <si>
    <t xml:space="preserve">Nguyễn Thị Phương Mai</t>
  </si>
  <si>
    <t xml:space="preserve">02/11/1994</t>
  </si>
  <si>
    <t xml:space="preserve">Nguyễn Trần Kiều An</t>
  </si>
  <si>
    <t xml:space="preserve">12/09/1994</t>
  </si>
  <si>
    <t xml:space="preserve">Từ Văn Thức</t>
  </si>
  <si>
    <t xml:space="preserve">18/09/1993</t>
  </si>
  <si>
    <t xml:space="preserve">Đặng Thị Hoàng Yến</t>
  </si>
  <si>
    <t xml:space="preserve">15/09/1994</t>
  </si>
  <si>
    <t xml:space="preserve">Lưu Thị Huyền Trang</t>
  </si>
  <si>
    <t xml:space="preserve">20/11/1993</t>
  </si>
  <si>
    <t xml:space="preserve">Ngô Thị Hồng Vân</t>
  </si>
  <si>
    <t xml:space="preserve">11/05/1994</t>
  </si>
  <si>
    <t xml:space="preserve">Nguyễn Tấn Sỹ</t>
  </si>
  <si>
    <t xml:space="preserve">13/04/1994</t>
  </si>
  <si>
    <t xml:space="preserve">Lê Thị Bích Đào</t>
  </si>
  <si>
    <t xml:space="preserve">Nguyễn Thanh Trúc</t>
  </si>
  <si>
    <t xml:space="preserve">01/09/1994</t>
  </si>
  <si>
    <t xml:space="preserve">Lê Thị Minh Phượng</t>
  </si>
  <si>
    <t xml:space="preserve">Huỳnh Thị Hồng Hạnh</t>
  </si>
  <si>
    <t xml:space="preserve">31/08/1994</t>
  </si>
  <si>
    <t xml:space="preserve">Ngô Thị Xuân</t>
  </si>
  <si>
    <t xml:space="preserve">12/04/1994</t>
  </si>
  <si>
    <t xml:space="preserve">Lê Thị Thu Duyên</t>
  </si>
  <si>
    <t xml:space="preserve">24/10/1994</t>
  </si>
  <si>
    <t xml:space="preserve">Lê Ngọc Anh</t>
  </si>
  <si>
    <t xml:space="preserve">20/02/1994</t>
  </si>
  <si>
    <t xml:space="preserve">Võ Lê Mỹ Linh</t>
  </si>
  <si>
    <t xml:space="preserve">Phạm Ngọc Việt</t>
  </si>
  <si>
    <t xml:space="preserve">08/06/1994</t>
  </si>
  <si>
    <t xml:space="preserve">Phan Mỹ Phương</t>
  </si>
  <si>
    <t xml:space="preserve">Đoàn Trịnh Thu Huyền</t>
  </si>
  <si>
    <t xml:space="preserve">05/05/1994</t>
  </si>
  <si>
    <t xml:space="preserve">Nguyễn Thị Hải</t>
  </si>
  <si>
    <t xml:space="preserve">02/10/1993</t>
  </si>
  <si>
    <t xml:space="preserve">Đoàn Thị Lệ Hiền</t>
  </si>
  <si>
    <t xml:space="preserve">Lê Phạm Anh Tâm</t>
  </si>
  <si>
    <t xml:space="preserve">15/03/1994</t>
  </si>
  <si>
    <t xml:space="preserve">Nguyễn Thị Băng Tâm</t>
  </si>
  <si>
    <t xml:space="preserve">Trương Mỹ Nga</t>
  </si>
  <si>
    <t xml:space="preserve">30/08/1993</t>
  </si>
  <si>
    <t xml:space="preserve">Đoàn Thùy Linh</t>
  </si>
  <si>
    <t xml:space="preserve">25/11/1994</t>
  </si>
  <si>
    <t xml:space="preserve">Nguyễn Thị Ny</t>
  </si>
  <si>
    <t xml:space="preserve">08/11/1994</t>
  </si>
  <si>
    <t xml:space="preserve">Huỳnh Thị Yến Nhi</t>
  </si>
  <si>
    <t xml:space="preserve">01/07/1993</t>
  </si>
  <si>
    <t xml:space="preserve">Trương Quốc Cường</t>
  </si>
  <si>
    <t xml:space="preserve">30/10/1993</t>
  </si>
  <si>
    <t xml:space="preserve">Lê Thị Yên Hà</t>
  </si>
  <si>
    <t xml:space="preserve">01/06/1994</t>
  </si>
  <si>
    <t xml:space="preserve">Nguyễn Tuấn Anh</t>
  </si>
  <si>
    <t xml:space="preserve">16/03/1992</t>
  </si>
  <si>
    <t xml:space="preserve">Nguyễn Lê Thị Thanh Tâm</t>
  </si>
  <si>
    <t xml:space="preserve">14/09/1994</t>
  </si>
  <si>
    <t xml:space="preserve">Nguyễn Thị Ly</t>
  </si>
  <si>
    <t xml:space="preserve">24/07/1994</t>
  </si>
  <si>
    <t xml:space="preserve">Nguyễn Mạnh Cường</t>
  </si>
  <si>
    <t xml:space="preserve">03/03/1994</t>
  </si>
  <si>
    <t xml:space="preserve">Đoàn Thanh Long</t>
  </si>
  <si>
    <t xml:space="preserve">27/10/1993</t>
  </si>
  <si>
    <t xml:space="preserve">Cao Văn Quang</t>
  </si>
  <si>
    <t xml:space="preserve">04/01/1991</t>
  </si>
  <si>
    <t xml:space="preserve">Văn Thị Thảo</t>
  </si>
  <si>
    <t xml:space="preserve">14/12/1994</t>
  </si>
  <si>
    <t xml:space="preserve">Võ Thị Như Mai</t>
  </si>
  <si>
    <t xml:space="preserve">01/03/1994</t>
  </si>
  <si>
    <t xml:space="preserve">Nguyễn Thị Minh Thư</t>
  </si>
  <si>
    <t xml:space="preserve">12/08/1993</t>
  </si>
  <si>
    <t xml:space="preserve">Phan Thùy Linh</t>
  </si>
  <si>
    <t xml:space="preserve">03/05/1994</t>
  </si>
  <si>
    <t xml:space="preserve">Lương Hoàng Xuân</t>
  </si>
  <si>
    <t xml:space="preserve">28/01/1993</t>
  </si>
  <si>
    <t xml:space="preserve">Lê Tuyển Trịnh</t>
  </si>
  <si>
    <t xml:space="preserve">03/07/1994</t>
  </si>
  <si>
    <t xml:space="preserve">Võ Nguyên Vũ</t>
  </si>
  <si>
    <t xml:space="preserve">Đỗ Văn Nhất</t>
  </si>
  <si>
    <t xml:space="preserve">05/02/1994</t>
  </si>
  <si>
    <t xml:space="preserve">Nguyễn Cửu Thảo Vy</t>
  </si>
  <si>
    <t xml:space="preserve">10/01/1994</t>
  </si>
  <si>
    <t xml:space="preserve">Đặng Văn Thái</t>
  </si>
  <si>
    <t xml:space="preserve">Nguyễn Đại Thắng</t>
  </si>
  <si>
    <t xml:space="preserve">04/03/1993</t>
  </si>
  <si>
    <t xml:space="preserve">Nguyễn Thị Kiều My</t>
  </si>
  <si>
    <t xml:space="preserve">22/08/1993</t>
  </si>
  <si>
    <t xml:space="preserve">Nguyễn Thị Thùy Trang</t>
  </si>
  <si>
    <t xml:space="preserve">12/11/1994</t>
  </si>
  <si>
    <t xml:space="preserve">Trần Thị Bích Ngọc</t>
  </si>
  <si>
    <t xml:space="preserve">28/10/1994</t>
  </si>
  <si>
    <t xml:space="preserve">Ngô Thị Tuyết Na</t>
  </si>
  <si>
    <t xml:space="preserve">01/05/1993</t>
  </si>
  <si>
    <t xml:space="preserve">Nguyễn Thị Thanh Thúy</t>
  </si>
  <si>
    <t xml:space="preserve">15/10/1994</t>
  </si>
  <si>
    <t xml:space="preserve">Trần Thị Ni Na</t>
  </si>
  <si>
    <t xml:space="preserve">03/01/1994</t>
  </si>
  <si>
    <t xml:space="preserve">Nguyễn Minh Hoàng</t>
  </si>
  <si>
    <t xml:space="preserve">Nguyễn Thị Ngọc Trâm</t>
  </si>
  <si>
    <t xml:space="preserve">19/04/1993</t>
  </si>
  <si>
    <t xml:space="preserve">Nguyễn Bích Ngọc</t>
  </si>
  <si>
    <t xml:space="preserve">Nguyễn Ngọc Uyên</t>
  </si>
  <si>
    <t xml:space="preserve">12/07/1994</t>
  </si>
  <si>
    <t xml:space="preserve">Phan Hữu Phúc</t>
  </si>
  <si>
    <t xml:space="preserve">11/08/1993</t>
  </si>
  <si>
    <t xml:space="preserve">XỬ LÝ KẾT QUẢ HỌC TẬP NĂM HỌC 2014-2015 - KHÓA K18QTH (2012-2016)</t>
  </si>
  <si>
    <t xml:space="preserve">DANH SÁCH KHEN THƯỞNG * NĂM HỌC 2014 - 2015 
KHÓA K18QTH</t>
  </si>
  <si>
    <t xml:space="preserve">Đặng Quốc Huy</t>
  </si>
  <si>
    <t xml:space="preserve">24/04/1994</t>
  </si>
  <si>
    <t xml:space="preserve">Nguyễn Thị Nhài</t>
  </si>
  <si>
    <t xml:space="preserve">03/04/1994</t>
  </si>
  <si>
    <t xml:space="preserve">Hoàng Thị Mai</t>
  </si>
  <si>
    <t xml:space="preserve">26/03/1994</t>
  </si>
  <si>
    <t xml:space="preserve">Phạm Thúy Hằng</t>
  </si>
  <si>
    <t xml:space="preserve">02/09/1994</t>
  </si>
  <si>
    <t xml:space="preserve">Nguyễn Hoài Phương</t>
  </si>
  <si>
    <t xml:space="preserve">Nguyễn Hữu Thịnh</t>
  </si>
  <si>
    <t xml:space="preserve">18/08/1994</t>
  </si>
  <si>
    <t xml:space="preserve">Hoàng Thị Lộc</t>
  </si>
  <si>
    <t xml:space="preserve">06/02/1994</t>
  </si>
  <si>
    <t xml:space="preserve">Trương Công Quý</t>
  </si>
  <si>
    <t xml:space="preserve">12/01/1994</t>
  </si>
  <si>
    <t xml:space="preserve">Trần Thị Thùy Trang</t>
  </si>
  <si>
    <t xml:space="preserve">Ngô Thị Minh Xuân</t>
  </si>
  <si>
    <t xml:space="preserve">02/04/1994</t>
  </si>
  <si>
    <t xml:space="preserve">Trần Văn Phước</t>
  </si>
  <si>
    <t xml:space="preserve">10/05/1993</t>
  </si>
  <si>
    <t xml:space="preserve">Cai Thái Hoàng Uyên</t>
  </si>
  <si>
    <t xml:space="preserve">07/09/1994</t>
  </si>
  <si>
    <t xml:space="preserve">Nguyễn Đỗ Phương Dung</t>
  </si>
  <si>
    <t xml:space="preserve">29/10/1993</t>
  </si>
  <si>
    <t xml:space="preserve">Bùi Thị Kim Anh</t>
  </si>
  <si>
    <t xml:space="preserve">09/09/1994</t>
  </si>
  <si>
    <t xml:space="preserve">Nguyễn Thị Ái Nhi</t>
  </si>
  <si>
    <t xml:space="preserve">26/06/1994</t>
  </si>
  <si>
    <t xml:space="preserve">Mai Anh Tuấn Kiệt</t>
  </si>
  <si>
    <t xml:space="preserve">29/05/1994</t>
  </si>
  <si>
    <t xml:space="preserve">Huỳnh Thị Kiều Dung</t>
  </si>
  <si>
    <t xml:space="preserve">07/06/1993</t>
  </si>
  <si>
    <t xml:space="preserve">Nguyễn Thị Hương</t>
  </si>
  <si>
    <t xml:space="preserve">19/06/1994</t>
  </si>
  <si>
    <t xml:space="preserve">Hồ Thị Linh Tri</t>
  </si>
  <si>
    <t xml:space="preserve">07/05/1994</t>
  </si>
  <si>
    <t xml:space="preserve">Chúc Văn Ba</t>
  </si>
  <si>
    <t xml:space="preserve">26/11/1993</t>
  </si>
  <si>
    <t xml:space="preserve">Trần Thị Nhi</t>
  </si>
  <si>
    <t xml:space="preserve">16/12/1994</t>
  </si>
  <si>
    <t xml:space="preserve">Thái Phan Hoàng Thúy</t>
  </si>
  <si>
    <t xml:space="preserve">10/05/1992</t>
  </si>
  <si>
    <t xml:space="preserve">Mai Thị Xuân Vi</t>
  </si>
  <si>
    <t xml:space="preserve">Võ Văn Minh Đức</t>
  </si>
  <si>
    <t xml:space="preserve">01/09/1993</t>
  </si>
  <si>
    <t xml:space="preserve">Nguyễn Đỗ Thảo Tâm</t>
  </si>
  <si>
    <t xml:space="preserve">12/10/1994</t>
  </si>
  <si>
    <t xml:space="preserve">Trương Thị Như Quỳnh</t>
  </si>
  <si>
    <t xml:space="preserve">11/11/1993</t>
  </si>
  <si>
    <t xml:space="preserve">Võ Thị Hồng Loan</t>
  </si>
  <si>
    <t xml:space="preserve">20/01/1994</t>
  </si>
  <si>
    <t xml:space="preserve">Hồ Quốc Hiếu</t>
  </si>
  <si>
    <t xml:space="preserve">02/03/1992</t>
  </si>
  <si>
    <t xml:space="preserve">Nguyễn Ngọc Quốc Nhật</t>
  </si>
  <si>
    <t xml:space="preserve">Trần Ngọc Tân</t>
  </si>
  <si>
    <t xml:space="preserve">05/10/1994</t>
  </si>
  <si>
    <t xml:space="preserve">Trần Nhuộng</t>
  </si>
  <si>
    <t xml:space="preserve">29/05/1992</t>
  </si>
  <si>
    <t xml:space="preserve">Lưu Thị Yến Nhi</t>
  </si>
  <si>
    <t xml:space="preserve">Nguyễn Thị Ý Như</t>
  </si>
  <si>
    <t xml:space="preserve">Trần Thị Phúc</t>
  </si>
  <si>
    <t xml:space="preserve">21/09/1993</t>
  </si>
  <si>
    <t xml:space="preserve">Nguyễn Trọng Quý</t>
  </si>
  <si>
    <t xml:space="preserve">08/11/1993</t>
  </si>
  <si>
    <t xml:space="preserve">Đặng Thị Thùy Dương</t>
  </si>
  <si>
    <t xml:space="preserve">Lê Nữ Lệ Quyên</t>
  </si>
  <si>
    <t xml:space="preserve">26/01/1994</t>
  </si>
  <si>
    <t xml:space="preserve">Trần Thị Cẩm Hải</t>
  </si>
  <si>
    <t xml:space="preserve">24/05/1993</t>
  </si>
  <si>
    <t xml:space="preserve">Nguyễn Thị Thanh Hoa</t>
  </si>
  <si>
    <t xml:space="preserve">03/08/1994</t>
  </si>
  <si>
    <t xml:space="preserve">Trịnh Vũ Lân</t>
  </si>
  <si>
    <t xml:space="preserve">07/12/1994</t>
  </si>
  <si>
    <t xml:space="preserve">Nguyễn Duy Phương</t>
  </si>
  <si>
    <t xml:space="preserve">16/08/1993</t>
  </si>
  <si>
    <t xml:space="preserve">Văn Thị Thanh Thảo</t>
  </si>
  <si>
    <t xml:space="preserve">Lê Thị Kim Lên</t>
  </si>
  <si>
    <t xml:space="preserve">09/06/1994</t>
  </si>
  <si>
    <t xml:space="preserve">Nguyễn Văn Phước Tường</t>
  </si>
  <si>
    <t xml:space="preserve">Võ Thị Anh</t>
  </si>
  <si>
    <t xml:space="preserve">25/05/1994</t>
  </si>
  <si>
    <t xml:space="preserve">Nguyễn Lập Nghiệp</t>
  </si>
  <si>
    <t xml:space="preserve">Nguyễn Thị Thúy Hằng</t>
  </si>
  <si>
    <t xml:space="preserve">Nguyễn Thị Giang</t>
  </si>
  <si>
    <t xml:space="preserve">08/02/1994</t>
  </si>
  <si>
    <t xml:space="preserve">Lê Tấn Phúc</t>
  </si>
  <si>
    <t xml:space="preserve">12/06/1994</t>
  </si>
  <si>
    <t xml:space="preserve">Phạm Hoàng Mãnh</t>
  </si>
  <si>
    <t xml:space="preserve">16/04/1994</t>
  </si>
  <si>
    <t xml:space="preserve">Lê Văn Phong</t>
  </si>
  <si>
    <t xml:space="preserve">Nguyễn Quốc Tuấn Kiệt</t>
  </si>
  <si>
    <t xml:space="preserve">13/04/1993</t>
  </si>
  <si>
    <t xml:space="preserve">Trần Thế Tôn</t>
  </si>
  <si>
    <t xml:space="preserve">Trần Thị Phương Thảo</t>
  </si>
  <si>
    <t xml:space="preserve">01/07/1994</t>
  </si>
  <si>
    <t xml:space="preserve">Nguyễn Thị Huyền Trang</t>
  </si>
  <si>
    <t xml:space="preserve">Đoàn Thị Ni Ni</t>
  </si>
  <si>
    <t xml:space="preserve">25/08/1994</t>
  </si>
  <si>
    <t xml:space="preserve">Phan Thanh Bảo</t>
  </si>
  <si>
    <t xml:space="preserve">10/04/1994</t>
  </si>
  <si>
    <t xml:space="preserve">Trần Duy Khánh</t>
  </si>
  <si>
    <t xml:space="preserve">21/04/1993</t>
  </si>
  <si>
    <t xml:space="preserve">Phan Nguyên Khang</t>
  </si>
  <si>
    <t xml:space="preserve">07/05/1993</t>
  </si>
  <si>
    <t xml:space="preserve">Huỳnh Văn Tân</t>
  </si>
  <si>
    <t xml:space="preserve">21/03/1994</t>
  </si>
  <si>
    <t xml:space="preserve">Lê Thị Ngọc Trâm</t>
  </si>
  <si>
    <t xml:space="preserve">21/12/1993</t>
  </si>
  <si>
    <t xml:space="preserve">Hồ Thanh Kiều Oanh</t>
  </si>
  <si>
    <t xml:space="preserve">Hoàng Đức Giáp</t>
  </si>
  <si>
    <t xml:space="preserve">20/04/1994</t>
  </si>
  <si>
    <t xml:space="preserve">Nguyễn Bá Thế Kiên</t>
  </si>
  <si>
    <t xml:space="preserve">17/01/1993</t>
  </si>
  <si>
    <t xml:space="preserve">Trần Xuân Hiếu</t>
  </si>
  <si>
    <t xml:space="preserve">15/02/1994</t>
  </si>
  <si>
    <t xml:space="preserve">Phan Hữu Tiến</t>
  </si>
  <si>
    <t xml:space="preserve">Nguyễn Hải Quân</t>
  </si>
  <si>
    <t xml:space="preserve">26/03/1993</t>
  </si>
  <si>
    <t xml:space="preserve">Hồ Văn Hùng</t>
  </si>
  <si>
    <t xml:space="preserve">22/05/1993</t>
  </si>
  <si>
    <t xml:space="preserve">Nguyễn Chí Thành</t>
  </si>
  <si>
    <t xml:space="preserve">Trần Anh Thư</t>
  </si>
  <si>
    <t xml:space="preserve">14/07/1994</t>
  </si>
  <si>
    <t xml:space="preserve">Nguyễn Thanh Giang</t>
  </si>
  <si>
    <t xml:space="preserve">14/10/1993</t>
  </si>
  <si>
    <t xml:space="preserve">Trần Viết Toàn</t>
  </si>
  <si>
    <t xml:space="preserve">05/09/1994</t>
  </si>
  <si>
    <t xml:space="preserve">Đỗ Huỳnh Trí</t>
  </si>
  <si>
    <t xml:space="preserve">05/02/1993</t>
  </si>
  <si>
    <t xml:space="preserve">Trần Vũ Hoàn</t>
  </si>
  <si>
    <t xml:space="preserve">22/09/1993</t>
  </si>
  <si>
    <t xml:space="preserve">Bùi Thị Thủy</t>
  </si>
  <si>
    <t xml:space="preserve">11/09/1994</t>
  </si>
  <si>
    <t xml:space="preserve">Nguyễn Đình Tuấn</t>
  </si>
  <si>
    <t xml:space="preserve">15/08/1994</t>
  </si>
  <si>
    <t xml:space="preserve">Trần Nhật Trường</t>
  </si>
  <si>
    <t xml:space="preserve">16/10/1993</t>
  </si>
  <si>
    <t xml:space="preserve">Nguyễn Thị Xuân Thy</t>
  </si>
  <si>
    <t xml:space="preserve">Thái Thị Chiêu Anh</t>
  </si>
  <si>
    <t xml:space="preserve">27/05/1994</t>
  </si>
  <si>
    <t xml:space="preserve">Mai Thị Kiều Trang</t>
  </si>
  <si>
    <t xml:space="preserve">14/10/1994</t>
  </si>
  <si>
    <t xml:space="preserve">Đặng Trương Trọng</t>
  </si>
  <si>
    <t xml:space="preserve">Nguyễn Hữu Song</t>
  </si>
  <si>
    <t xml:space="preserve">20/12/1994</t>
  </si>
  <si>
    <t xml:space="preserve">Trần Hoàng Việt</t>
  </si>
  <si>
    <t xml:space="preserve">07/03/1991</t>
  </si>
  <si>
    <t xml:space="preserve">Bùi Quang Chung</t>
  </si>
  <si>
    <t xml:space="preserve">21/01/1994</t>
  </si>
  <si>
    <t xml:space="preserve">Hồ Diệu Vy Anh</t>
  </si>
  <si>
    <t xml:space="preserve">25/01/1994</t>
  </si>
  <si>
    <t xml:space="preserve">Phạm Duy Trung</t>
  </si>
  <si>
    <t xml:space="preserve">18/12/1994</t>
  </si>
  <si>
    <t xml:space="preserve">Nguyễn Đình Cao Trọng</t>
  </si>
  <si>
    <t xml:space="preserve">Văn Bá Hưng</t>
  </si>
  <si>
    <t xml:space="preserve">06/04/1993</t>
  </si>
  <si>
    <t xml:space="preserve">Hoàng Đình Thắng</t>
  </si>
  <si>
    <t xml:space="preserve">23/12/1993</t>
  </si>
  <si>
    <t xml:space="preserve">Đặng Văn Đồng</t>
  </si>
  <si>
    <t xml:space="preserve">09/02/1994</t>
  </si>
  <si>
    <t xml:space="preserve">Lê Đình Đạt</t>
  </si>
  <si>
    <t xml:space="preserve">TB.Khá</t>
  </si>
  <si>
    <t xml:space="preserve">Nguyễn Đình Nhật</t>
  </si>
  <si>
    <t xml:space="preserve">14/03/1993</t>
  </si>
  <si>
    <t xml:space="preserve">Nguyễn Hoàng Gia Anh</t>
  </si>
  <si>
    <t xml:space="preserve">29/06/1994</t>
  </si>
  <si>
    <t xml:space="preserve">Hồ Huy</t>
  </si>
  <si>
    <t xml:space="preserve">28/01/1994</t>
  </si>
  <si>
    <t xml:space="preserve">Nguyễn Văn Cảnh</t>
  </si>
  <si>
    <t xml:space="preserve">02/04/1988</t>
  </si>
  <si>
    <t xml:space="preserve">Nguyễn Văn Vũ</t>
  </si>
  <si>
    <t xml:space="preserve">Phan Anh</t>
  </si>
  <si>
    <t xml:space="preserve">20/04/1992</t>
  </si>
  <si>
    <t xml:space="preserve">XỬ LÝ KẾT QUẢ HỌC TẬP NĂM HỌC 2014-2015 - KHÓA K18QTM (2012-2016)</t>
  </si>
  <si>
    <t xml:space="preserve">DANH SÁCH KHEN THƯỞNG * NĂM HỌC 2014 - 2015 
KHÓA K18QTM</t>
  </si>
  <si>
    <t xml:space="preserve">Nguyễn Thị Hoài Trang</t>
  </si>
  <si>
    <t xml:space="preserve">Nguyễn Thị Kiều Ngân</t>
  </si>
  <si>
    <t xml:space="preserve">Lê Thị Nga</t>
  </si>
  <si>
    <t xml:space="preserve">01/05/1994</t>
  </si>
  <si>
    <t xml:space="preserve">Lê Thị Họa My</t>
  </si>
  <si>
    <t xml:space="preserve">06/05/1994</t>
  </si>
  <si>
    <t xml:space="preserve">Nguyễn Thị My</t>
  </si>
  <si>
    <t xml:space="preserve">12/05/1993</t>
  </si>
  <si>
    <t xml:space="preserve">Nguyễn Thị Bích Thoảng</t>
  </si>
  <si>
    <t xml:space="preserve">Nguyễn Thị Hà Linh</t>
  </si>
  <si>
    <t xml:space="preserve">24/01/1994</t>
  </si>
  <si>
    <t xml:space="preserve">Trần Công Minh</t>
  </si>
  <si>
    <t xml:space="preserve">24/03/1993</t>
  </si>
  <si>
    <t xml:space="preserve">Phạm Thị Ái Vy</t>
  </si>
  <si>
    <t xml:space="preserve">07/06/1994</t>
  </si>
  <si>
    <t xml:space="preserve">Trần Thị Khuê</t>
  </si>
  <si>
    <t xml:space="preserve">15/10/1992</t>
  </si>
  <si>
    <t xml:space="preserve">Đặng Hưng Thịnh</t>
  </si>
  <si>
    <t xml:space="preserve">Nguyễn Thị Thu Huyền</t>
  </si>
  <si>
    <t xml:space="preserve">28/08/1994</t>
  </si>
  <si>
    <t xml:space="preserve">Phạm Quang Nhân</t>
  </si>
  <si>
    <t xml:space="preserve">22/04/1994</t>
  </si>
  <si>
    <t xml:space="preserve">Phạm Thị Ngọc Diệp</t>
  </si>
  <si>
    <t xml:space="preserve">Lê Thu Vân Anh</t>
  </si>
  <si>
    <t xml:space="preserve">15/05/1993</t>
  </si>
  <si>
    <t xml:space="preserve">Nguyễn Thị Minh Anh</t>
  </si>
  <si>
    <t xml:space="preserve">Nguyễn Minh Thông</t>
  </si>
  <si>
    <t xml:space="preserve">23/04/1993</t>
  </si>
  <si>
    <t xml:space="preserve">Nguyễn Văn Lâm</t>
  </si>
  <si>
    <t xml:space="preserve">10/02/1994</t>
  </si>
  <si>
    <t xml:space="preserve">Trần Thị Thùy Dung</t>
  </si>
  <si>
    <t xml:space="preserve">19/06/1993</t>
  </si>
  <si>
    <t xml:space="preserve">Nguyễn Xa Hiển Tường</t>
  </si>
  <si>
    <t xml:space="preserve">12/06/1992</t>
  </si>
  <si>
    <t xml:space="preserve">Nguyễn Thiên Thạch Thảo</t>
  </si>
  <si>
    <t xml:space="preserve">Nguyễn Trần Bảo Khanh</t>
  </si>
  <si>
    <t xml:space="preserve">Nguyễn Văn Danh</t>
  </si>
  <si>
    <t xml:space="preserve">01/05/1992</t>
  </si>
  <si>
    <t xml:space="preserve">Võ Kim Châu</t>
  </si>
  <si>
    <t xml:space="preserve">27/03/1991</t>
  </si>
  <si>
    <t xml:space="preserve">Dương Trọng Hoạt</t>
  </si>
  <si>
    <t xml:space="preserve">Phạm Thị Hồng Linh</t>
  </si>
  <si>
    <t xml:space="preserve">27/10/1994</t>
  </si>
  <si>
    <t xml:space="preserve">XỬ LÝ KẾT QUẢ HỌC TẬP NĂM HỌC 2014-2015 - KHÓA K19BCD (2013-2016)</t>
  </si>
  <si>
    <t xml:space="preserve">DANH SÁCH KHEN THƯỞNG * NĂM HỌC 2014 - 2015 
KHÓA K19BCD</t>
  </si>
  <si>
    <t xml:space="preserve">học phí</t>
  </si>
  <si>
    <t xml:space="preserve">Dương Thị Nga</t>
  </si>
  <si>
    <t xml:space="preserve">08/10/1995</t>
  </si>
  <si>
    <t xml:space="preserve">Phạm Thị Lý</t>
  </si>
  <si>
    <t xml:space="preserve">16/01/1995</t>
  </si>
  <si>
    <t xml:space="preserve">Đặng Thị Kim Liên</t>
  </si>
  <si>
    <t xml:space="preserve">15/03/1995</t>
  </si>
  <si>
    <t xml:space="preserve">Đỗ Đức Thắng</t>
  </si>
  <si>
    <t xml:space="preserve">23/12/1994</t>
  </si>
  <si>
    <t xml:space="preserve">Phạm Thị Quỳnh Nguyên</t>
  </si>
  <si>
    <t xml:space="preserve">29/04/1994</t>
  </si>
  <si>
    <t xml:space="preserve">Lâm Trương Ngọc Quỳnh</t>
  </si>
  <si>
    <t xml:space="preserve">18/09/1995</t>
  </si>
  <si>
    <t xml:space="preserve">Tống Thanh Tuấn</t>
  </si>
  <si>
    <t xml:space="preserve">26/02/1995</t>
  </si>
  <si>
    <t xml:space="preserve">Nguyễn Rin</t>
  </si>
  <si>
    <t xml:space="preserve">Lê Tùng Lâm</t>
  </si>
  <si>
    <t xml:space="preserve">20/01/1993</t>
  </si>
  <si>
    <t xml:space="preserve">Trần Quốc Ngữ</t>
  </si>
  <si>
    <t xml:space="preserve">06/08/1995</t>
  </si>
  <si>
    <t xml:space="preserve">Bùi Quí Hương</t>
  </si>
  <si>
    <t xml:space="preserve">30/03/1995</t>
  </si>
  <si>
    <t xml:space="preserve">Nguyễn Thiện Nhân</t>
  </si>
  <si>
    <t xml:space="preserve">16/06/1994</t>
  </si>
  <si>
    <t xml:space="preserve">Hoàng Quốc Việt</t>
  </si>
  <si>
    <t xml:space="preserve">20/12/1995</t>
  </si>
  <si>
    <t xml:space="preserve">Nguyễn Ngọc Nghị</t>
  </si>
  <si>
    <t xml:space="preserve">04/02/1994</t>
  </si>
  <si>
    <t xml:space="preserve">Huỳnh Thanh Tài</t>
  </si>
  <si>
    <t xml:space="preserve">21/09/1992</t>
  </si>
  <si>
    <t xml:space="preserve">Phạm Thị Thu</t>
  </si>
  <si>
    <t xml:space="preserve">30/11/1995</t>
  </si>
  <si>
    <t xml:space="preserve">Vũ Thị Phương Oanh</t>
  </si>
  <si>
    <t xml:space="preserve">Nguyễn Thị Khánh Hòa</t>
  </si>
  <si>
    <t xml:space="preserve">20/04/1995</t>
  </si>
  <si>
    <t xml:space="preserve">Lê Đình Hiệu</t>
  </si>
  <si>
    <t xml:space="preserve">23/02/1995</t>
  </si>
  <si>
    <t xml:space="preserve">Nguyễn Ngọc Bảo Việt</t>
  </si>
  <si>
    <t xml:space="preserve">12/02/1994</t>
  </si>
  <si>
    <t xml:space="preserve">Mai Văn Thuận</t>
  </si>
  <si>
    <t xml:space="preserve">30/10/1994</t>
  </si>
  <si>
    <t xml:space="preserve">Trần Hồng Ái Lâm</t>
  </si>
  <si>
    <t xml:space="preserve">18/06/1994</t>
  </si>
  <si>
    <t xml:space="preserve">Trần Thị Hoàng Yến</t>
  </si>
  <si>
    <t xml:space="preserve">10/11/1995</t>
  </si>
  <si>
    <t xml:space="preserve">Ngô Lê Nguyễn</t>
  </si>
  <si>
    <t xml:space="preserve">07/02/1994</t>
  </si>
  <si>
    <t xml:space="preserve">Huỳnh Trương Hoàng Huy</t>
  </si>
  <si>
    <t xml:space="preserve">22/10/1995</t>
  </si>
  <si>
    <t xml:space="preserve">Nguyễn Thị Hồng Nhung</t>
  </si>
  <si>
    <t xml:space="preserve">29/09/1995</t>
  </si>
  <si>
    <t xml:space="preserve">Lê Thảo Nguyên</t>
  </si>
  <si>
    <t xml:space="preserve">Nguyễn Chí Hiếu</t>
  </si>
  <si>
    <t xml:space="preserve">25/07/1995</t>
  </si>
  <si>
    <t xml:space="preserve">Nguyễn Hồng Huy</t>
  </si>
  <si>
    <t xml:space="preserve">09/09/1995</t>
  </si>
  <si>
    <t xml:space="preserve">Trần Lê Kim Liên</t>
  </si>
  <si>
    <t xml:space="preserve">11/09/1995</t>
  </si>
  <si>
    <t xml:space="preserve">Đặng Tán Cường</t>
  </si>
  <si>
    <t xml:space="preserve">14/08/1995</t>
  </si>
  <si>
    <t xml:space="preserve">XỬ LÝ KẾT QUẢ HỌC TẬP NĂM HỌC 2014-2015 - KHÓA K19QCD (2013-2016)</t>
  </si>
  <si>
    <t xml:space="preserve">DANH SÁCH KHEN THƯỞNG * NĂM HỌC 2014 - 2015 
KHÓA K19QCD</t>
  </si>
  <si>
    <t xml:space="preserve">Hồ Thủy Tiên</t>
  </si>
  <si>
    <t xml:space="preserve">22/05/1994</t>
  </si>
  <si>
    <t xml:space="preserve">Trần Lê Hoài Nhân</t>
  </si>
  <si>
    <t xml:space="preserve">Dương Ngọc Tiến</t>
  </si>
  <si>
    <t xml:space="preserve">15/01/1993</t>
  </si>
  <si>
    <t xml:space="preserve">Phạm Thị Thùy Linh</t>
  </si>
  <si>
    <t xml:space="preserve">12/12/1993</t>
  </si>
  <si>
    <t xml:space="preserve">Phạm Văn Đạt</t>
  </si>
  <si>
    <t xml:space="preserve">24/03/1994</t>
  </si>
  <si>
    <t xml:space="preserve">Nguyễn Thanh Tuấn</t>
  </si>
  <si>
    <t xml:space="preserve">14/02/1993</t>
  </si>
  <si>
    <t xml:space="preserve">Ngô Phước Đức</t>
  </si>
  <si>
    <t xml:space="preserve">23/05/1995</t>
  </si>
  <si>
    <t xml:space="preserve">Nguyễn Tiến Hợi</t>
  </si>
  <si>
    <t xml:space="preserve">02/10/1995</t>
  </si>
  <si>
    <t xml:space="preserve">Đặng Thị Lệ Giang</t>
  </si>
  <si>
    <t xml:space="preserve">26/07/1995</t>
  </si>
  <si>
    <t xml:space="preserve">Nguyễn Thanh Hùng</t>
  </si>
  <si>
    <t xml:space="preserve">Nguyễn Thành Trung</t>
  </si>
  <si>
    <t xml:space="preserve">21/10/1993</t>
  </si>
  <si>
    <t xml:space="preserve">Nguyễn Thanh Tùng</t>
  </si>
  <si>
    <t xml:space="preserve">10/11/1993</t>
  </si>
  <si>
    <t xml:space="preserve">XỬ LÝ KẾT QUẢ HỌC TẬP NĂM HỌC 2014-2015 - KHÓA K19QNH (2013-2017)</t>
  </si>
  <si>
    <t xml:space="preserve">DANH SÁCH KHEN THƯỞNG * NĂM HỌC 2014 - 2015 
KHÓA K19QNH</t>
  </si>
  <si>
    <t xml:space="preserve">Võ Thái Nhật Linh</t>
  </si>
  <si>
    <t xml:space="preserve">31/10/1995</t>
  </si>
  <si>
    <t xml:space="preserve">Huỳnh Ái Linh</t>
  </si>
  <si>
    <t xml:space="preserve">19/07/1995</t>
  </si>
  <si>
    <t xml:space="preserve">Trần Thị Thu Nguyệt</t>
  </si>
  <si>
    <t xml:space="preserve">Nguyễn Lưu Trúc My</t>
  </si>
  <si>
    <t xml:space="preserve">23/01/1995</t>
  </si>
  <si>
    <t xml:space="preserve">Lê Thị Thanh Nhàn</t>
  </si>
  <si>
    <t xml:space="preserve">16/06/1995</t>
  </si>
  <si>
    <t xml:space="preserve">Nguyễn Thị Oanh</t>
  </si>
  <si>
    <t xml:space="preserve">12/09/1995</t>
  </si>
  <si>
    <t xml:space="preserve">Nguyễn Thị Bích Trâm</t>
  </si>
  <si>
    <t xml:space="preserve">14/12/1995</t>
  </si>
  <si>
    <t xml:space="preserve">Đặng Võ Đạt</t>
  </si>
  <si>
    <t xml:space="preserve">Võ Thị Hoài Linh</t>
  </si>
  <si>
    <t xml:space="preserve">04/10/1994</t>
  </si>
  <si>
    <t xml:space="preserve">Phan Thị Thảo My</t>
  </si>
  <si>
    <t xml:space="preserve">14/09/1995</t>
  </si>
  <si>
    <t xml:space="preserve">Nguyễn Thị Tố Nữ</t>
  </si>
  <si>
    <t xml:space="preserve">Hoàng Thị Hoài</t>
  </si>
  <si>
    <t xml:space="preserve">05/06/1995</t>
  </si>
  <si>
    <t xml:space="preserve">Bùi Thị Thu Huệ</t>
  </si>
  <si>
    <t xml:space="preserve">04/11/1993</t>
  </si>
  <si>
    <t xml:space="preserve">Nguyễn Thị Vũ Trinh</t>
  </si>
  <si>
    <t xml:space="preserve">13/09/1995</t>
  </si>
  <si>
    <t xml:space="preserve">Phạm Như Quỳnh Lê</t>
  </si>
  <si>
    <t xml:space="preserve">Trương Lê Ngân Giang</t>
  </si>
  <si>
    <t xml:space="preserve">25/10/1995</t>
  </si>
  <si>
    <t xml:space="preserve">Bùi Thị Hồng Linh</t>
  </si>
  <si>
    <t xml:space="preserve">23/04/1995</t>
  </si>
  <si>
    <t xml:space="preserve">Trần Đông Bình</t>
  </si>
  <si>
    <t xml:space="preserve">13/05/1995</t>
  </si>
  <si>
    <t xml:space="preserve">Nguyễn Thị Kim Loan</t>
  </si>
  <si>
    <t xml:space="preserve">10/03/1994</t>
  </si>
  <si>
    <t xml:space="preserve">Lê Thanh Hải</t>
  </si>
  <si>
    <t xml:space="preserve">11/04/1995</t>
  </si>
  <si>
    <t xml:space="preserve">Trần Thị Huyền Trang</t>
  </si>
  <si>
    <t xml:space="preserve">04/04/1994</t>
  </si>
  <si>
    <t xml:space="preserve">Trương Nguyên Thảo Phương</t>
  </si>
  <si>
    <t xml:space="preserve">01/03/1995</t>
  </si>
  <si>
    <t xml:space="preserve">Đoàn Ngọc Hưởng</t>
  </si>
  <si>
    <t xml:space="preserve">26/01/1995</t>
  </si>
  <si>
    <t xml:space="preserve">Nguyễn Thị Hải Yến</t>
  </si>
  <si>
    <t xml:space="preserve">Hoàng Thành Long</t>
  </si>
  <si>
    <t xml:space="preserve">10/06/1994</t>
  </si>
  <si>
    <t xml:space="preserve">Huỳnh Trang</t>
  </si>
  <si>
    <t xml:space="preserve">19/09/1995</t>
  </si>
  <si>
    <t xml:space="preserve">Phạm Công Thành</t>
  </si>
  <si>
    <t xml:space="preserve">12/10/1995</t>
  </si>
  <si>
    <t xml:space="preserve">Nguyễn Phan Anh Kiệt</t>
  </si>
  <si>
    <t xml:space="preserve">04/11/1995</t>
  </si>
  <si>
    <t xml:space="preserve">Nguyễn Viết Đảng</t>
  </si>
  <si>
    <t xml:space="preserve">09/01/1992</t>
  </si>
  <si>
    <t xml:space="preserve">Thái Nam Hải</t>
  </si>
  <si>
    <t xml:space="preserve">01/06/1995</t>
  </si>
  <si>
    <t xml:space="preserve">Lê Ngọc Ánh</t>
  </si>
  <si>
    <t xml:space="preserve">Nguyễn Đỗ Hoài Thương</t>
  </si>
  <si>
    <t xml:space="preserve">17/11/1995</t>
  </si>
  <si>
    <t xml:space="preserve">Trần Cảnh Nhật</t>
  </si>
  <si>
    <t xml:space="preserve">21/10/1994</t>
  </si>
  <si>
    <t xml:space="preserve">Trần Lê Nam</t>
  </si>
  <si>
    <t xml:space="preserve">Trương Phan Hà Trinh</t>
  </si>
  <si>
    <t xml:space="preserve">05/11/1995</t>
  </si>
  <si>
    <t xml:space="preserve">Phan Minh Vương</t>
  </si>
  <si>
    <t xml:space="preserve">19/01/1995</t>
  </si>
  <si>
    <t xml:space="preserve">Thái Đăng Khánh</t>
  </si>
  <si>
    <t xml:space="preserve">Lê Tú Trinh</t>
  </si>
  <si>
    <t xml:space="preserve">17/12/1995</t>
  </si>
  <si>
    <t xml:space="preserve">Đoàn Minh Nhật</t>
  </si>
  <si>
    <t xml:space="preserve">12/06/1995</t>
  </si>
  <si>
    <t xml:space="preserve">Phạm Văn Anh Quang</t>
  </si>
  <si>
    <t xml:space="preserve">23/09/1993</t>
  </si>
  <si>
    <t xml:space="preserve">Trần Minh Chiến</t>
  </si>
  <si>
    <t xml:space="preserve">07/04/1995</t>
  </si>
  <si>
    <t xml:space="preserve">Trần Duy Hưởng</t>
  </si>
  <si>
    <t xml:space="preserve">Phan Thanh Long</t>
  </si>
  <si>
    <t xml:space="preserve">07/09/1990</t>
  </si>
  <si>
    <t xml:space="preserve">Nguyễn Minh Trí</t>
  </si>
  <si>
    <t xml:space="preserve">10/03/1992</t>
  </si>
  <si>
    <t xml:space="preserve">Hoàng Phi Khanh</t>
  </si>
  <si>
    <t xml:space="preserve">06/07/1992</t>
  </si>
  <si>
    <t xml:space="preserve">D19QNH</t>
  </si>
  <si>
    <t xml:space="preserve">Phan Lương Mỹ Trinh</t>
  </si>
  <si>
    <t xml:space="preserve">03/08/1992</t>
  </si>
  <si>
    <t xml:space="preserve">Nguyễn Thị Thanh Huyền</t>
  </si>
  <si>
    <t xml:space="preserve">19/10/1991</t>
  </si>
  <si>
    <t xml:space="preserve">Đào Ngọc Dũng</t>
  </si>
  <si>
    <t xml:space="preserve">14/02/1992</t>
  </si>
  <si>
    <t xml:space="preserve">Dương Thị Mỹ Linh</t>
  </si>
  <si>
    <t xml:space="preserve">01/06/1991</t>
  </si>
  <si>
    <t xml:space="preserve">Phan Thị Thùy Trang</t>
  </si>
  <si>
    <t xml:space="preserve">28/04/1991</t>
  </si>
  <si>
    <t xml:space="preserve">Nguyễn Đức Dũng</t>
  </si>
  <si>
    <t xml:space="preserve">23/03/1990</t>
  </si>
  <si>
    <t xml:space="preserve">XỬ LÝ KẾT QUẢ HỌC TẬP NĂM HỌC 2014-2015 - KHÓA K19QTC (2013-2017)</t>
  </si>
  <si>
    <t xml:space="preserve">DANH SÁCH KHEN THƯỞNG * NĂM HỌC 2014 - 2015 
KHÓA K19QTC</t>
  </si>
  <si>
    <t xml:space="preserve">28/03/1995</t>
  </si>
  <si>
    <t xml:space="preserve">Trần Thị Thanh Xuân</t>
  </si>
  <si>
    <t xml:space="preserve">25/02/1994</t>
  </si>
  <si>
    <t xml:space="preserve">Trương Thị Hoài Yên</t>
  </si>
  <si>
    <t xml:space="preserve">Ngô Huỳnh Minh Uy</t>
  </si>
  <si>
    <t xml:space="preserve">28/06/1994</t>
  </si>
  <si>
    <t xml:space="preserve">Nguyễn Thị Mỹ Oanh</t>
  </si>
  <si>
    <t xml:space="preserve">07/07/1995</t>
  </si>
  <si>
    <t xml:space="preserve">Đặng Ngọc Mơ</t>
  </si>
  <si>
    <t xml:space="preserve">20/10/1994</t>
  </si>
  <si>
    <t xml:space="preserve">Nguyễn Viết Tín</t>
  </si>
  <si>
    <t xml:space="preserve">Phạm Vũ Thanh Tịnh</t>
  </si>
  <si>
    <t xml:space="preserve">21/10/1995</t>
  </si>
  <si>
    <t xml:space="preserve">Lê Thị Hồng Nhung</t>
  </si>
  <si>
    <t xml:space="preserve">21/11/1995</t>
  </si>
  <si>
    <t xml:space="preserve">Lê Thị Bích Huyền</t>
  </si>
  <si>
    <t xml:space="preserve">05/07/1994</t>
  </si>
  <si>
    <t xml:space="preserve">Nguyễn Thanh Minh</t>
  </si>
  <si>
    <t xml:space="preserve">07/03/1994</t>
  </si>
  <si>
    <t xml:space="preserve">Bùi Văn Hậu</t>
  </si>
  <si>
    <t xml:space="preserve">30/01/1995</t>
  </si>
  <si>
    <t xml:space="preserve">Võ Hoàng Hoài Thương</t>
  </si>
  <si>
    <t xml:space="preserve">10/04/1995</t>
  </si>
  <si>
    <t xml:space="preserve">Lê Thị Tiên</t>
  </si>
  <si>
    <t xml:space="preserve">20/09/1995</t>
  </si>
  <si>
    <t xml:space="preserve">Huỳnh Thị Mai</t>
  </si>
  <si>
    <t xml:space="preserve">02/12/1994</t>
  </si>
  <si>
    <t xml:space="preserve">Lương Thị Hiền</t>
  </si>
  <si>
    <t xml:space="preserve">Hồ Thị Thủy</t>
  </si>
  <si>
    <t xml:space="preserve">27/01/1994</t>
  </si>
  <si>
    <t xml:space="preserve">Đỗ Thị Thủy</t>
  </si>
  <si>
    <t xml:space="preserve">Nguyễn Thị Thùy Trinh</t>
  </si>
  <si>
    <t xml:space="preserve">29/07/1995</t>
  </si>
  <si>
    <t xml:space="preserve">Nguyễn Thị Mỹ Hẹn</t>
  </si>
  <si>
    <t xml:space="preserve">19/03/1994</t>
  </si>
  <si>
    <t xml:space="preserve">Phạm Thị Ngọc Hòa</t>
  </si>
  <si>
    <t xml:space="preserve">22/10/1994</t>
  </si>
  <si>
    <t xml:space="preserve">Văn Thị Mỹ Hạnh</t>
  </si>
  <si>
    <t xml:space="preserve">06/11/1995</t>
  </si>
  <si>
    <t xml:space="preserve">Huỳnh Thị Ngọc Ngân</t>
  </si>
  <si>
    <t xml:space="preserve">15/02/1995</t>
  </si>
  <si>
    <t xml:space="preserve">Văn Thị Thủy Tiên</t>
  </si>
  <si>
    <t xml:space="preserve">05/03/1994</t>
  </si>
  <si>
    <t xml:space="preserve">Trần Đoàn Thanh Liêm</t>
  </si>
  <si>
    <t xml:space="preserve">23/12/1995</t>
  </si>
  <si>
    <t xml:space="preserve">Nguyễn Minh Phúc</t>
  </si>
  <si>
    <t xml:space="preserve">Trần Phước Lực</t>
  </si>
  <si>
    <t xml:space="preserve">Lê Thị Hoa</t>
  </si>
  <si>
    <t xml:space="preserve">18/10/1993</t>
  </si>
  <si>
    <t xml:space="preserve">Nguyễn Thị Thùy Trâm</t>
  </si>
  <si>
    <t xml:space="preserve">13/06/1994</t>
  </si>
  <si>
    <t xml:space="preserve">NỮ</t>
  </si>
  <si>
    <t xml:space="preserve">Phan Thị Cẩm Lý</t>
  </si>
  <si>
    <t xml:space="preserve">Nguyễn Văn Dương</t>
  </si>
  <si>
    <t xml:space="preserve">Trần Anh Tuấn</t>
  </si>
  <si>
    <t xml:space="preserve">Nguyễn An Thắng</t>
  </si>
  <si>
    <t xml:space="preserve">01/02/1994</t>
  </si>
  <si>
    <t xml:space="preserve">Nguyễn Thị Phương Thảo</t>
  </si>
  <si>
    <t xml:space="preserve">22/03/1994</t>
  </si>
  <si>
    <t xml:space="preserve">Nguyễn Văn Thuận</t>
  </si>
  <si>
    <t xml:space="preserve">25/09/1994</t>
  </si>
  <si>
    <t xml:space="preserve">Trần Công Lam Sơn</t>
  </si>
  <si>
    <t xml:space="preserve">Lưu Nhật Khoa</t>
  </si>
  <si>
    <t xml:space="preserve">Trần Minh Vân Đan</t>
  </si>
  <si>
    <t xml:space="preserve">26/05/1995</t>
  </si>
  <si>
    <t xml:space="preserve">Nguyễn Văn Đường</t>
  </si>
  <si>
    <t xml:space="preserve">29/01/1995</t>
  </si>
  <si>
    <t xml:space="preserve">Nguyễn Hải Hưng</t>
  </si>
  <si>
    <t xml:space="preserve">Hà Hoài Nam</t>
  </si>
  <si>
    <t xml:space="preserve">15/06/1993</t>
  </si>
  <si>
    <t xml:space="preserve">Ngô Quốc Tuấn</t>
  </si>
  <si>
    <t xml:space="preserve">28/05/1994</t>
  </si>
  <si>
    <t xml:space="preserve">Lê Thị Phương Dung</t>
  </si>
  <si>
    <t xml:space="preserve">09/03/1995</t>
  </si>
  <si>
    <t xml:space="preserve">Trần Thị Thúy Diễm</t>
  </si>
  <si>
    <t xml:space="preserve">18/10/1995</t>
  </si>
  <si>
    <t xml:space="preserve">Phạm Thị Cẩm Giang</t>
  </si>
  <si>
    <t xml:space="preserve">19/03/1993</t>
  </si>
  <si>
    <t xml:space="preserve">Thái Ngọc Châu</t>
  </si>
  <si>
    <t xml:space="preserve">23/06/1992</t>
  </si>
  <si>
    <t xml:space="preserve">Trần Thị Minh Trang</t>
  </si>
  <si>
    <t xml:space="preserve">15/02/1992</t>
  </si>
  <si>
    <t xml:space="preserve">D19QTC</t>
  </si>
  <si>
    <t xml:space="preserve">Phạm Thị Thu Thảo</t>
  </si>
  <si>
    <t xml:space="preserve">12/03/1992</t>
  </si>
  <si>
    <t xml:space="preserve">Trần Thị Hoài Thương</t>
  </si>
  <si>
    <t xml:space="preserve">16/06/1991</t>
  </si>
  <si>
    <t xml:space="preserve">Lê Thị Chí</t>
  </si>
  <si>
    <t xml:space="preserve">10/01/1992</t>
  </si>
  <si>
    <t xml:space="preserve">XỬ LÝ KẾT QUẢ HỌC TẬP NĂM HỌC 2014-2015 - KHÓA K19QTH (2013-2017)</t>
  </si>
  <si>
    <t xml:space="preserve">DANH SÁCH KHEN THƯỞNG * NĂM HỌC 2014 - 2015 
KHÓA K19QTH</t>
  </si>
  <si>
    <t xml:space="preserve">Lê Đỗ Khánh Nhiên</t>
  </si>
  <si>
    <t xml:space="preserve">Lê Tấn Nam Tân</t>
  </si>
  <si>
    <t xml:space="preserve">06/10/1995</t>
  </si>
  <si>
    <t xml:space="preserve">Trần Viết Lâm</t>
  </si>
  <si>
    <t xml:space="preserve">10/01/1995</t>
  </si>
  <si>
    <t xml:space="preserve">Trần Phạm Tú Trâm</t>
  </si>
  <si>
    <t xml:space="preserve">Nguyễn Quỳnh Trân</t>
  </si>
  <si>
    <t xml:space="preserve">05/07/1995</t>
  </si>
  <si>
    <t xml:space="preserve">Phạm Thành Tài</t>
  </si>
  <si>
    <t xml:space="preserve">11/05/1995</t>
  </si>
  <si>
    <t xml:space="preserve">Hồ Thị Quỳnh Hương</t>
  </si>
  <si>
    <t xml:space="preserve">12/11/1995</t>
  </si>
  <si>
    <t xml:space="preserve">Nguyễn Thị Diễm Phương</t>
  </si>
  <si>
    <t xml:space="preserve">Dương Bá Hải</t>
  </si>
  <si>
    <t xml:space="preserve">16/02/1995</t>
  </si>
  <si>
    <t xml:space="preserve">Lê Tự Cường</t>
  </si>
  <si>
    <t xml:space="preserve">Nguyễn Thị Tú Tú</t>
  </si>
  <si>
    <t xml:space="preserve">04/12/1994</t>
  </si>
  <si>
    <t xml:space="preserve">Ngô Diệu Thương Thương</t>
  </si>
  <si>
    <t xml:space="preserve">07/06/1995</t>
  </si>
  <si>
    <t xml:space="preserve">Võ Thị Quỳnh Nhi</t>
  </si>
  <si>
    <t xml:space="preserve">06/07/1995</t>
  </si>
  <si>
    <t xml:space="preserve">Nguyễn Văn Bình</t>
  </si>
  <si>
    <t xml:space="preserve">19/08/1995</t>
  </si>
  <si>
    <t xml:space="preserve">Trần Đoàn Trà My</t>
  </si>
  <si>
    <t xml:space="preserve">31/05/1995</t>
  </si>
  <si>
    <t xml:space="preserve">Hoàng Lý Mẫn Uyên</t>
  </si>
  <si>
    <t xml:space="preserve">04/07/1995</t>
  </si>
  <si>
    <t xml:space="preserve">Trần Ngô An Nguyên</t>
  </si>
  <si>
    <t xml:space="preserve">Trần Thị Thu Sương</t>
  </si>
  <si>
    <t xml:space="preserve">Lê Thị Thu Huyền</t>
  </si>
  <si>
    <t xml:space="preserve">07/12/1995</t>
  </si>
  <si>
    <t xml:space="preserve">Nguyễn Ngọc Băng Tâm</t>
  </si>
  <si>
    <t xml:space="preserve">30/07/1995</t>
  </si>
  <si>
    <t xml:space="preserve">Nguyễn Thị Lệ Trinh</t>
  </si>
  <si>
    <t xml:space="preserve">03/02/1995</t>
  </si>
  <si>
    <t xml:space="preserve">Phan Thị Hồng Hạnh</t>
  </si>
  <si>
    <t xml:space="preserve">26/10/1995</t>
  </si>
  <si>
    <t xml:space="preserve">Phan Kiều Như Mỹ</t>
  </si>
  <si>
    <t xml:space="preserve">08/08/1994</t>
  </si>
  <si>
    <t xml:space="preserve">Nguyễn Thị Hà</t>
  </si>
  <si>
    <t xml:space="preserve">Võ Thị Hồng Hạnh</t>
  </si>
  <si>
    <t xml:space="preserve">18/12/1995</t>
  </si>
  <si>
    <t xml:space="preserve">Nguyễn Thanh Hải</t>
  </si>
  <si>
    <t xml:space="preserve">28/10/1995</t>
  </si>
  <si>
    <t xml:space="preserve">Trần Hồ Thu Nguyệt</t>
  </si>
  <si>
    <t xml:space="preserve">Nguyễn Thị Ánh Mẫn</t>
  </si>
  <si>
    <t xml:space="preserve">10/12/1995</t>
  </si>
  <si>
    <t xml:space="preserve">Lê Thị Hải Yến</t>
  </si>
  <si>
    <t xml:space="preserve">27/02/1995</t>
  </si>
  <si>
    <t xml:space="preserve">Nguyễn Bảo Trang</t>
  </si>
  <si>
    <t xml:space="preserve">Lê Nguyễn Mạnh Cường</t>
  </si>
  <si>
    <t xml:space="preserve">Đặng Thị Nở</t>
  </si>
  <si>
    <t xml:space="preserve">08/07/1995</t>
  </si>
  <si>
    <t xml:space="preserve">Trần Thị Thanh Dung</t>
  </si>
  <si>
    <t xml:space="preserve">Cao Thị Diễm Thúy</t>
  </si>
  <si>
    <t xml:space="preserve">29/11/1995</t>
  </si>
  <si>
    <t xml:space="preserve">Nguyễn Minh Hoài Thương</t>
  </si>
  <si>
    <t xml:space="preserve">Tạ Thị Yến Nhi</t>
  </si>
  <si>
    <t xml:space="preserve">Trần Thị Ngọc Phụng</t>
  </si>
  <si>
    <t xml:space="preserve">24/12/1995</t>
  </si>
  <si>
    <t xml:space="preserve">24/10/1995</t>
  </si>
  <si>
    <t xml:space="preserve">Lê Tấn Vinh</t>
  </si>
  <si>
    <t xml:space="preserve">Ngô Thanh Lịch</t>
  </si>
  <si>
    <t xml:space="preserve">Hoàng Đặng Phương Quyên</t>
  </si>
  <si>
    <t xml:space="preserve">Lê Huỳnh Lân</t>
  </si>
  <si>
    <t xml:space="preserve">28/02/1995</t>
  </si>
  <si>
    <t xml:space="preserve">Nguyễn Văn Tiến</t>
  </si>
  <si>
    <t xml:space="preserve">02/09/1991</t>
  </si>
  <si>
    <t xml:space="preserve">Thiều Thị Thanh Thương</t>
  </si>
  <si>
    <t xml:space="preserve">17/06/1995</t>
  </si>
  <si>
    <t xml:space="preserve">Lê Thị Quyên</t>
  </si>
  <si>
    <t xml:space="preserve">02/12/1995</t>
  </si>
  <si>
    <t xml:space="preserve">Nguyễn Thị Thùy Linh</t>
  </si>
  <si>
    <t xml:space="preserve">Đoàn Mạnh Tường</t>
  </si>
  <si>
    <t xml:space="preserve">16/05/1993</t>
  </si>
  <si>
    <t xml:space="preserve">Dương Thị Nhung</t>
  </si>
  <si>
    <t xml:space="preserve">04/03/1995</t>
  </si>
  <si>
    <t xml:space="preserve">Phạm Anh Kiều</t>
  </si>
  <si>
    <t xml:space="preserve">08/06/1995</t>
  </si>
  <si>
    <t xml:space="preserve">Trần Thị Huyền</t>
  </si>
  <si>
    <t xml:space="preserve">01/12/1995</t>
  </si>
  <si>
    <t xml:space="preserve">Phan Ngọc Hùng</t>
  </si>
  <si>
    <t xml:space="preserve">16/05/1995</t>
  </si>
  <si>
    <t xml:space="preserve">Nguyễn Công Vũ</t>
  </si>
  <si>
    <t xml:space="preserve">31/05/1994</t>
  </si>
  <si>
    <t xml:space="preserve">Lê Nguyễn Thùy Uyên</t>
  </si>
  <si>
    <t xml:space="preserve">201684735</t>
  </si>
  <si>
    <t xml:space="preserve">Trần Minh Vương</t>
  </si>
  <si>
    <t xml:space="preserve">Văn Tường Linh</t>
  </si>
  <si>
    <t xml:space="preserve">Huỳnh Thị Hân</t>
  </si>
  <si>
    <t xml:space="preserve">Mai Thị Thu Hường</t>
  </si>
  <si>
    <t xml:space="preserve">06/05/1995</t>
  </si>
  <si>
    <t xml:space="preserve">Trần Thị Thiện Hương</t>
  </si>
  <si>
    <t xml:space="preserve">205749514</t>
  </si>
  <si>
    <t xml:space="preserve">Nguyễn Chí Tịnh</t>
  </si>
  <si>
    <t xml:space="preserve">05/07/1993</t>
  </si>
  <si>
    <t xml:space="preserve">Nguyễn Văn Thành</t>
  </si>
  <si>
    <t xml:space="preserve">Lương Thanh Tâm</t>
  </si>
  <si>
    <t xml:space="preserve">28/08/1995</t>
  </si>
  <si>
    <t xml:space="preserve">Nguyễn Thị Mỹ Duyên</t>
  </si>
  <si>
    <t xml:space="preserve">12/02/1995</t>
  </si>
  <si>
    <t xml:space="preserve">Nguyễn Thị Mỹ Hương</t>
  </si>
  <si>
    <t xml:space="preserve">20/01/1995</t>
  </si>
  <si>
    <t xml:space="preserve">Phan Thị Minh Thương</t>
  </si>
  <si>
    <t xml:space="preserve">16/08/1995</t>
  </si>
  <si>
    <t xml:space="preserve">Huỳnh Thị Ni</t>
  </si>
  <si>
    <t xml:space="preserve">17/07/1995</t>
  </si>
  <si>
    <t xml:space="preserve">Nguyễn Quỳnh Trang</t>
  </si>
  <si>
    <t xml:space="preserve">13/04/1995</t>
  </si>
  <si>
    <t xml:space="preserve">Võ Thị Hoàng Yến</t>
  </si>
  <si>
    <t xml:space="preserve">21/01/1993</t>
  </si>
  <si>
    <t xml:space="preserve">Thẩm Văn Cương</t>
  </si>
  <si>
    <t xml:space="preserve">10/07/1995</t>
  </si>
  <si>
    <t xml:space="preserve">Nguyễn Thị Hoài Linh</t>
  </si>
  <si>
    <t xml:space="preserve">Trần Đặng Mỹ Duyên</t>
  </si>
  <si>
    <t xml:space="preserve">13/06/1995</t>
  </si>
  <si>
    <t xml:space="preserve">Phan Hồng Hạnh</t>
  </si>
  <si>
    <t xml:space="preserve">14/07/1995</t>
  </si>
  <si>
    <t xml:space="preserve">Huỳnh Minh An</t>
  </si>
  <si>
    <t xml:space="preserve">21/08/1995</t>
  </si>
  <si>
    <t xml:space="preserve">Hoàng Thị Hà Nhi</t>
  </si>
  <si>
    <t xml:space="preserve">11/03/1995</t>
  </si>
  <si>
    <t xml:space="preserve">Lê Trung Đức</t>
  </si>
  <si>
    <t xml:space="preserve">26/09/1995</t>
  </si>
  <si>
    <t xml:space="preserve">Huỳnh Thị Phương</t>
  </si>
  <si>
    <t xml:space="preserve">25/03/1995</t>
  </si>
  <si>
    <t xml:space="preserve">Lê Thị Hồng Nga</t>
  </si>
  <si>
    <t xml:space="preserve">09/11/1995</t>
  </si>
  <si>
    <t xml:space="preserve">Hồ Nguyễn Nam</t>
  </si>
  <si>
    <t xml:space="preserve">Lê Tiến Thành</t>
  </si>
  <si>
    <t xml:space="preserve">01/04/1995</t>
  </si>
  <si>
    <t xml:space="preserve">Lưu Phương Thảo</t>
  </si>
  <si>
    <t xml:space="preserve">16/09/1995</t>
  </si>
  <si>
    <t xml:space="preserve">Bùi Minh Tiến</t>
  </si>
  <si>
    <t xml:space="preserve">20/02/1995</t>
  </si>
  <si>
    <t xml:space="preserve">Trương Văn Minh Châu</t>
  </si>
  <si>
    <t xml:space="preserve">Đỗ Như Kính</t>
  </si>
  <si>
    <t xml:space="preserve">25/12/1994</t>
  </si>
  <si>
    <t xml:space="preserve">Lê Quang Thiện</t>
  </si>
  <si>
    <t xml:space="preserve">Nguyễn Bảo An</t>
  </si>
  <si>
    <t xml:space="preserve">Nguyễn Thị Thanh Tuyền</t>
  </si>
  <si>
    <t xml:space="preserve">04/12/1995</t>
  </si>
  <si>
    <t xml:space="preserve">Phạm Phú Trung</t>
  </si>
  <si>
    <t xml:space="preserve">15/05/1995</t>
  </si>
  <si>
    <t xml:space="preserve">Nguyễn Mỹ Duyên</t>
  </si>
  <si>
    <t xml:space="preserve">Nguyễn Xuân Tuấn</t>
  </si>
  <si>
    <t xml:space="preserve">22/06/1994</t>
  </si>
  <si>
    <t xml:space="preserve">Nguyễn Lê Nguyên Thảo</t>
  </si>
  <si>
    <t xml:space="preserve">Đặng Văn Diên</t>
  </si>
  <si>
    <t xml:space="preserve">Nguyễn Thanh Phương</t>
  </si>
  <si>
    <t xml:space="preserve">Tôn Nữ Thùy Tiên</t>
  </si>
  <si>
    <t xml:space="preserve">05/03/1993</t>
  </si>
  <si>
    <t xml:space="preserve">Hoàng Thị Ngọc Hà</t>
  </si>
  <si>
    <t xml:space="preserve">20/11/1995</t>
  </si>
  <si>
    <t xml:space="preserve">Nguyễn Trịnh Ngọc Diệp</t>
  </si>
  <si>
    <t xml:space="preserve">01/01/1995</t>
  </si>
  <si>
    <t xml:space="preserve">Trương Quang Hòa</t>
  </si>
  <si>
    <t xml:space="preserve">Trần Thị Hồng Thu</t>
  </si>
  <si>
    <t xml:space="preserve">13/10/1995</t>
  </si>
  <si>
    <t xml:space="preserve">Nguyễn Hoài Nam</t>
  </si>
  <si>
    <t xml:space="preserve">Lê Thanh Huy</t>
  </si>
  <si>
    <t xml:space="preserve">16/10/1995</t>
  </si>
  <si>
    <t xml:space="preserve">Đặng Quỳnh Nhi</t>
  </si>
  <si>
    <t xml:space="preserve">02/06/1995</t>
  </si>
  <si>
    <t xml:space="preserve">Lê Hoàng</t>
  </si>
  <si>
    <t xml:space="preserve">21/07/1995</t>
  </si>
  <si>
    <t xml:space="preserve">18/11/1995</t>
  </si>
  <si>
    <t xml:space="preserve">Nguyễn Thị Ngọc Huyền</t>
  </si>
  <si>
    <t xml:space="preserve">02/09/1995</t>
  </si>
  <si>
    <t xml:space="preserve">Phan Ngọc Quan</t>
  </si>
  <si>
    <t xml:space="preserve">Hồ Văn Thông</t>
  </si>
  <si>
    <t xml:space="preserve">03/02/1993</t>
  </si>
  <si>
    <t xml:space="preserve">Nguyễn Ngọc Sơn</t>
  </si>
  <si>
    <t xml:space="preserve">06/01/1995</t>
  </si>
  <si>
    <t xml:space="preserve">Hà Hữu Tân</t>
  </si>
  <si>
    <t xml:space="preserve">30/09/1994</t>
  </si>
  <si>
    <t xml:space="preserve">Nguyễn Thành Nhật</t>
  </si>
  <si>
    <t xml:space="preserve">20/06/1995</t>
  </si>
  <si>
    <t xml:space="preserve">Lê Hữu Thông</t>
  </si>
  <si>
    <t xml:space="preserve">30/09/1992</t>
  </si>
  <si>
    <t xml:space="preserve">Trần Phan Anh Thư</t>
  </si>
  <si>
    <t xml:space="preserve">Nguyễn Thị Thu Nỡ</t>
  </si>
  <si>
    <t xml:space="preserve">10/08/1994</t>
  </si>
  <si>
    <t xml:space="preserve">Trần Thị Mỹ Hoàng</t>
  </si>
  <si>
    <t xml:space="preserve">21/01/1995</t>
  </si>
  <si>
    <t xml:space="preserve">03/10/1995</t>
  </si>
  <si>
    <t xml:space="preserve">Nguyễn Trung Hiếu</t>
  </si>
  <si>
    <t xml:space="preserve">Võ Thị Minh Tâm</t>
  </si>
  <si>
    <t xml:space="preserve">Mai Đức Thịnh</t>
  </si>
  <si>
    <t xml:space="preserve">Đoàn Công Khanh</t>
  </si>
  <si>
    <t xml:space="preserve">06/03/1995</t>
  </si>
  <si>
    <t xml:space="preserve">Đặng Công Đạt</t>
  </si>
  <si>
    <t xml:space="preserve">15/04/1994</t>
  </si>
  <si>
    <t xml:space="preserve">Trần Nguyễn Hữu Hân</t>
  </si>
  <si>
    <t xml:space="preserve">22/06/1995</t>
  </si>
  <si>
    <t xml:space="preserve">Đinh Xuân Phương</t>
  </si>
  <si>
    <t xml:space="preserve">24/06/1995</t>
  </si>
  <si>
    <t xml:space="preserve">Trần Thị Kim Hằng</t>
  </si>
  <si>
    <t xml:space="preserve">10/02/1995</t>
  </si>
  <si>
    <t xml:space="preserve">Diệp Minh Hùng</t>
  </si>
  <si>
    <t xml:space="preserve">12/08/1995</t>
  </si>
  <si>
    <t xml:space="preserve">Lê Anh Tuấn</t>
  </si>
  <si>
    <t xml:space="preserve">26/08/1992</t>
  </si>
  <si>
    <t xml:space="preserve">Lê Văn Tín</t>
  </si>
  <si>
    <t xml:space="preserve">15/12/1995</t>
  </si>
  <si>
    <t xml:space="preserve">Trần Đại Hạnh</t>
  </si>
  <si>
    <t xml:space="preserve">Nguyễn Đình Khoa</t>
  </si>
  <si>
    <t xml:space="preserve">14/01/1995</t>
  </si>
  <si>
    <t xml:space="preserve">Nguyễn Văn Trí</t>
  </si>
  <si>
    <t xml:space="preserve">Đoàn Trọng Hiếu</t>
  </si>
  <si>
    <t xml:space="preserve">21/09/1990</t>
  </si>
  <si>
    <t xml:space="preserve">Trương Việt Phương</t>
  </si>
  <si>
    <t xml:space="preserve">Bùi Quang Hùng</t>
  </si>
  <si>
    <t xml:space="preserve">02/04/1995</t>
  </si>
  <si>
    <t xml:space="preserve">Nguyễn Văn Toàn</t>
  </si>
  <si>
    <t xml:space="preserve">Vũ Anh Tú</t>
  </si>
  <si>
    <t xml:space="preserve">02/01/1995</t>
  </si>
  <si>
    <t xml:space="preserve">Trần Đình Hiếu</t>
  </si>
  <si>
    <t xml:space="preserve">30/08/1995</t>
  </si>
  <si>
    <t xml:space="preserve">Lê Phước Thành</t>
  </si>
  <si>
    <t xml:space="preserve">19/03/1995</t>
  </si>
  <si>
    <t xml:space="preserve">Nguyễn Chí Hòa</t>
  </si>
  <si>
    <t xml:space="preserve">Nguyễn Văn Tân</t>
  </si>
  <si>
    <t xml:space="preserve">24/05/1994</t>
  </si>
  <si>
    <t xml:space="preserve">Trần Quang Khôi</t>
  </si>
  <si>
    <t xml:space="preserve">Ngô Văn Vũ</t>
  </si>
  <si>
    <t xml:space="preserve">24/11/1995</t>
  </si>
  <si>
    <t xml:space="preserve">Phạm Xuân Viên</t>
  </si>
  <si>
    <t xml:space="preserve">Dương Thị Ngọc Huyền</t>
  </si>
  <si>
    <t xml:space="preserve">Nguyễn Thanh Dũng</t>
  </si>
  <si>
    <t xml:space="preserve">29/08/1994</t>
  </si>
  <si>
    <t xml:space="preserve">Phan Viết Toàn</t>
  </si>
  <si>
    <t xml:space="preserve">26/02/1993</t>
  </si>
  <si>
    <t xml:space="preserve">Nguyễn Tuấn Dũng</t>
  </si>
  <si>
    <t xml:space="preserve">27/05/1995</t>
  </si>
  <si>
    <t xml:space="preserve">Võ Thanh Trung</t>
  </si>
  <si>
    <t xml:space="preserve">02/11/1995</t>
  </si>
  <si>
    <t xml:space="preserve">Nguyễn Hoàng Như</t>
  </si>
  <si>
    <t xml:space="preserve">21/05/1994</t>
  </si>
  <si>
    <t xml:space="preserve">Trịnh Mai Lan Hương</t>
  </si>
  <si>
    <t xml:space="preserve">Trương Văn Tuấn</t>
  </si>
  <si>
    <t xml:space="preserve">14/10/1995</t>
  </si>
  <si>
    <t xml:space="preserve">Võ Thanh Vũ</t>
  </si>
  <si>
    <t xml:space="preserve">Lê Trần Cẩm Tiên</t>
  </si>
  <si>
    <t xml:space="preserve">Lê My Na</t>
  </si>
  <si>
    <t xml:space="preserve">30/11/1994</t>
  </si>
  <si>
    <t xml:space="preserve">Võ Văn Long</t>
  </si>
  <si>
    <t xml:space="preserve">Nguyễn Trọng Nghĩa</t>
  </si>
  <si>
    <t xml:space="preserve">Châu Ngọc Tiến</t>
  </si>
  <si>
    <t xml:space="preserve">24/09/1995</t>
  </si>
  <si>
    <t xml:space="preserve">Nguyễn Ngọc Lê Khanh</t>
  </si>
  <si>
    <t xml:space="preserve">Lê Thị Diệu Hạnh</t>
  </si>
  <si>
    <t xml:space="preserve">06/02/1989</t>
  </si>
  <si>
    <t xml:space="preserve">Nguyễn Thế Duy</t>
  </si>
  <si>
    <t xml:space="preserve">Bùi Vĩnh Hoàng</t>
  </si>
  <si>
    <t xml:space="preserve">21/02/1994</t>
  </si>
  <si>
    <t xml:space="preserve">Nguyễn Đức Thắng</t>
  </si>
  <si>
    <t xml:space="preserve">Nguyễn Hoàng Bảo Lân</t>
  </si>
  <si>
    <t xml:space="preserve">24/04/1991</t>
  </si>
  <si>
    <t xml:space="preserve">Lê Mạnh Đức</t>
  </si>
  <si>
    <t xml:space="preserve">05/10/1995</t>
  </si>
  <si>
    <t xml:space="preserve">Phan Ái Mỹ Kỳ</t>
  </si>
  <si>
    <t xml:space="preserve">Trần Hoàng Quang Tuấn</t>
  </si>
  <si>
    <t xml:space="preserve">27/04/1995</t>
  </si>
  <si>
    <t xml:space="preserve">Lê Nguyên Công</t>
  </si>
  <si>
    <t xml:space="preserve">09/04/1995</t>
  </si>
  <si>
    <t xml:space="preserve">Trương Thị Việt Trúc</t>
  </si>
  <si>
    <t xml:space="preserve">06/09/1995</t>
  </si>
  <si>
    <t xml:space="preserve">Nguyễn Hữu Trường</t>
  </si>
  <si>
    <t xml:space="preserve">02/02/1995</t>
  </si>
  <si>
    <t xml:space="preserve">Nguyễn Văn Vinh</t>
  </si>
  <si>
    <t xml:space="preserve">30/12/1989</t>
  </si>
  <si>
    <t xml:space="preserve">Trương Cao Thiên</t>
  </si>
  <si>
    <t xml:space="preserve">Hồ Thị Oanh</t>
  </si>
  <si>
    <t xml:space="preserve">Cao Văn Hoàng</t>
  </si>
  <si>
    <t xml:space="preserve">Đoàn Thị Ngọc Ánh</t>
  </si>
  <si>
    <t xml:space="preserve">Mai Hoàng Khoa</t>
  </si>
  <si>
    <t xml:space="preserve">Nguyễn Tấn Phát</t>
  </si>
  <si>
    <t xml:space="preserve">Ngô Minh Trí</t>
  </si>
  <si>
    <t xml:space="preserve">25/06/1994</t>
  </si>
  <si>
    <t xml:space="preserve">Hồ Tiến Thành</t>
  </si>
  <si>
    <t xml:space="preserve">08/11/1995</t>
  </si>
  <si>
    <t xml:space="preserve">Dương Hồng Quốc</t>
  </si>
  <si>
    <t xml:space="preserve">Lê Thị Phương Thảo</t>
  </si>
  <si>
    <t xml:space="preserve">05/06/1993</t>
  </si>
  <si>
    <t xml:space="preserve">Nguyễn Ngọc Thiện</t>
  </si>
  <si>
    <t xml:space="preserve">29/10/1995</t>
  </si>
  <si>
    <t xml:space="preserve">Nguyễn Thị Thúy Hiền</t>
  </si>
  <si>
    <t xml:space="preserve">23/10/1994</t>
  </si>
  <si>
    <t xml:space="preserve">Huỳnh Viết Chánh</t>
  </si>
  <si>
    <t xml:space="preserve">03/11/1995</t>
  </si>
  <si>
    <t xml:space="preserve">Nguyễn Ngọc Phượng</t>
  </si>
  <si>
    <t xml:space="preserve">13/03/1995</t>
  </si>
  <si>
    <t xml:space="preserve">Lê Đình Tùng</t>
  </si>
  <si>
    <t xml:space="preserve">01/07/1995</t>
  </si>
  <si>
    <t xml:space="preserve">Trần Đình Dũng</t>
  </si>
  <si>
    <t xml:space="preserve">10/04/1990</t>
  </si>
  <si>
    <t xml:space="preserve">Đã Học Xong</t>
  </si>
  <si>
    <t xml:space="preserve">D19QTH</t>
  </si>
  <si>
    <t xml:space="preserve">Nguyễn Thị Hồng Thảo</t>
  </si>
  <si>
    <t xml:space="preserve">24/03/1992</t>
  </si>
  <si>
    <t xml:space="preserve">Nguyễn Đăng Quỳnh</t>
  </si>
  <si>
    <t xml:space="preserve">25/12/1991</t>
  </si>
  <si>
    <t xml:space="preserve">Phạm Hoàng Phong</t>
  </si>
  <si>
    <t xml:space="preserve">05/03/1991</t>
  </si>
  <si>
    <t xml:space="preserve">Nguyễn Thị Thu Trang</t>
  </si>
  <si>
    <t xml:space="preserve">09/12/1989</t>
  </si>
  <si>
    <t xml:space="preserve">Huỳnh Thanh Huy</t>
  </si>
  <si>
    <t xml:space="preserve">25/01/1992</t>
  </si>
  <si>
    <t xml:space="preserve">Nguyễn Vũ Bích Lợi</t>
  </si>
  <si>
    <t xml:space="preserve">30/05/1991</t>
  </si>
  <si>
    <t xml:space="preserve">Nguyễn Anh Hưng</t>
  </si>
  <si>
    <t xml:space="preserve">02/03/1990</t>
  </si>
  <si>
    <t xml:space="preserve">XỬ LÝ KẾT QUẢ HỌC TẬP NĂM HỌC 2014-2015 - KHÓA K19QTM (2013-2017)</t>
  </si>
  <si>
    <t xml:space="preserve">DANH SÁCH KHEN THƯỞNG * NĂM HỌC 2014 - 2015 
KHÓA K19QTM</t>
  </si>
  <si>
    <t xml:space="preserve">Nguyễn Thị Khánh Vy</t>
  </si>
  <si>
    <t xml:space="preserve">Nguyễn Thị Ngọc Lan</t>
  </si>
  <si>
    <t xml:space="preserve">10/06/1995</t>
  </si>
  <si>
    <t xml:space="preserve">Vũ Anh Thái</t>
  </si>
  <si>
    <t xml:space="preserve">10/03/1991</t>
  </si>
  <si>
    <t xml:space="preserve">Đào Thảo Uyên</t>
  </si>
  <si>
    <t xml:space="preserve">09/04/1994</t>
  </si>
  <si>
    <t xml:space="preserve">Lưu Thị Phương Thảo</t>
  </si>
  <si>
    <t xml:space="preserve">27/01/1995</t>
  </si>
  <si>
    <t xml:space="preserve">Nguyễn Thị Kim Chi</t>
  </si>
  <si>
    <t xml:space="preserve">Ngô Thị Thanh Thúy</t>
  </si>
  <si>
    <t xml:space="preserve">18/05/1995</t>
  </si>
  <si>
    <t xml:space="preserve">Trần Thị Như</t>
  </si>
  <si>
    <t xml:space="preserve">14/02/1994</t>
  </si>
  <si>
    <t xml:space="preserve">Đinh Trọng Dũng</t>
  </si>
  <si>
    <t xml:space="preserve">Nguyễn Thị Kim Liên</t>
  </si>
  <si>
    <t xml:space="preserve">05/03/1995</t>
  </si>
  <si>
    <t xml:space="preserve">Mai Thanh Thảo</t>
  </si>
  <si>
    <t xml:space="preserve">30/04/1994</t>
  </si>
  <si>
    <t xml:space="preserve">Nguyễn Thị Thu Hằng</t>
  </si>
  <si>
    <t xml:space="preserve">Nguyễn Thị Hoa</t>
  </si>
  <si>
    <t xml:space="preserve">06/10/1994</t>
  </si>
  <si>
    <t xml:space="preserve">Nguyễn Trà My</t>
  </si>
  <si>
    <t xml:space="preserve">Nguyễn Phạm Vinh Quang</t>
  </si>
  <si>
    <t xml:space="preserve">31/03/1995</t>
  </si>
  <si>
    <t xml:space="preserve">Nguyễn Mai Quế</t>
  </si>
  <si>
    <t xml:space="preserve">Trần Nguyễn Huyền Trang</t>
  </si>
  <si>
    <t xml:space="preserve">28/11/1995</t>
  </si>
  <si>
    <t xml:space="preserve">Đinh Thị Hà</t>
  </si>
  <si>
    <t xml:space="preserve">08/09/1994</t>
  </si>
  <si>
    <t xml:space="preserve">Phạm Thị Quý</t>
  </si>
  <si>
    <t xml:space="preserve">Phạm Thanh Bình</t>
  </si>
  <si>
    <t xml:space="preserve">Đào Ngọc Hải Đông</t>
  </si>
  <si>
    <t xml:space="preserve">20/09/1990</t>
  </si>
  <si>
    <t xml:space="preserve">Trần Thị Vy</t>
  </si>
  <si>
    <t xml:space="preserve">Nguyễn Trường Thiên Lý</t>
  </si>
  <si>
    <t xml:space="preserve">24/02/1995</t>
  </si>
  <si>
    <t xml:space="preserve">Võ Thị Thu Hà</t>
  </si>
  <si>
    <t xml:space="preserve">02/05/1995</t>
  </si>
  <si>
    <t xml:space="preserve">Võ Thị Kiều Trang</t>
  </si>
  <si>
    <t xml:space="preserve">25/10/1994</t>
  </si>
  <si>
    <t xml:space="preserve">Nguyễn Thị Thu Sương</t>
  </si>
  <si>
    <t xml:space="preserve">Huỳnh Tiến Thi</t>
  </si>
  <si>
    <t xml:space="preserve">21/03/1995</t>
  </si>
  <si>
    <t xml:space="preserve">Trần Cảnh Gia Huy</t>
  </si>
  <si>
    <t xml:space="preserve">10/08/1995</t>
  </si>
  <si>
    <t xml:space="preserve">Trà Thị Thu Minh</t>
  </si>
  <si>
    <t xml:space="preserve">Võ Thị Quỳnh Như</t>
  </si>
  <si>
    <t xml:space="preserve">Lê Hoàng Anh</t>
  </si>
  <si>
    <t xml:space="preserve">17/12/1993</t>
  </si>
  <si>
    <t xml:space="preserve">Nguyễn Đăng Khánh</t>
  </si>
  <si>
    <t xml:space="preserve">Chu Khánh Linh</t>
  </si>
  <si>
    <t xml:space="preserve">08/10/1994</t>
  </si>
  <si>
    <t xml:space="preserve">Kiều Thanh Long</t>
  </si>
  <si>
    <t xml:space="preserve">Huỳnh Thị Khánh Hòa</t>
  </si>
  <si>
    <t xml:space="preserve">23/09/1995</t>
  </si>
  <si>
    <t xml:space="preserve">Ngô Thị Thương Huyền</t>
  </si>
  <si>
    <t xml:space="preserve">28/07/1995</t>
  </si>
  <si>
    <t xml:space="preserve">Nguyễn Thị Khánh Liên</t>
  </si>
  <si>
    <t xml:space="preserve">04/05/1995</t>
  </si>
  <si>
    <t xml:space="preserve">Tống Phước Anh Duy</t>
  </si>
  <si>
    <t xml:space="preserve">28/01/1995</t>
  </si>
  <si>
    <t xml:space="preserve">Nguyễn Thị Tố Trinh</t>
  </si>
  <si>
    <t xml:space="preserve">Mai Khánh Hiền</t>
  </si>
  <si>
    <t xml:space="preserve">Võ Thị Tố Uyên</t>
  </si>
  <si>
    <t xml:space="preserve">01/09/1995</t>
  </si>
  <si>
    <t xml:space="preserve">Nguyễn Lê Gia Hân</t>
  </si>
  <si>
    <t xml:space="preserve">29/08/1995</t>
  </si>
  <si>
    <t xml:space="preserve">Trần Vũ Lan Uyên</t>
  </si>
  <si>
    <t xml:space="preserve">Trần Quang Minh Toàn</t>
  </si>
  <si>
    <t xml:space="preserve">Hồ Văn Ry</t>
  </si>
  <si>
    <t xml:space="preserve">Phạm Anh Huy</t>
  </si>
  <si>
    <t xml:space="preserve">02/08/1995</t>
  </si>
  <si>
    <t xml:space="preserve">Lê Trình</t>
  </si>
  <si>
    <t xml:space="preserve">02/01/1994</t>
  </si>
  <si>
    <t xml:space="preserve">Hồ Gia Kiệt</t>
  </si>
  <si>
    <t xml:space="preserve">09/07/1995</t>
  </si>
  <si>
    <t xml:space="preserve">Lê Trần Quý Hà</t>
  </si>
  <si>
    <t xml:space="preserve">12/08/1994</t>
  </si>
  <si>
    <t xml:space="preserve">Đỗ Thị Lai</t>
  </si>
  <si>
    <t xml:space="preserve">Nguyễn Đình Anh Huy</t>
  </si>
  <si>
    <t xml:space="preserve">Đoàn Văn Nhật</t>
  </si>
  <si>
    <t xml:space="preserve">19/05/1993</t>
  </si>
  <si>
    <t xml:space="preserve">NAM</t>
  </si>
  <si>
    <t xml:space="preserve">Trần Việt Khánh</t>
  </si>
  <si>
    <t xml:space="preserve">17/04/1995</t>
  </si>
  <si>
    <t xml:space="preserve">Nguyễn Anh Tuấn</t>
  </si>
  <si>
    <t xml:space="preserve">Đặng Ngọc Toàn</t>
  </si>
  <si>
    <t xml:space="preserve">Nguyễn Thị Quỳnh Như</t>
  </si>
  <si>
    <t xml:space="preserve">03/06/1995</t>
  </si>
  <si>
    <t xml:space="preserve">Nguyễn Thanh Quang</t>
  </si>
  <si>
    <t xml:space="preserve">XỬ LÝ KẾT QUẢ HỌC TẬP NĂM HỌC 2014-2015 - KHÓA K20QNH (2014-2018)</t>
  </si>
  <si>
    <t xml:space="preserve">DANH SÁCH KHEN THƯỞNG * NĂM HỌC 2014 - 2015 
KHÓA K20QNH</t>
  </si>
  <si>
    <t xml:space="preserve">Hồ Thị Ánh Dương</t>
  </si>
  <si>
    <t xml:space="preserve">15/07/1992</t>
  </si>
  <si>
    <t xml:space="preserve">20/11/1992</t>
  </si>
  <si>
    <t xml:space="preserve">Nguyễn Thị Hằng</t>
  </si>
  <si>
    <t xml:space="preserve">07/04/1993</t>
  </si>
  <si>
    <t xml:space="preserve">Trần Thị Xuân Lộc</t>
  </si>
  <si>
    <t xml:space="preserve">18/03/1992</t>
  </si>
  <si>
    <t xml:space="preserve">Huỳnh Thị Bích Diễm</t>
  </si>
  <si>
    <t xml:space="preserve">04/01/1993</t>
  </si>
  <si>
    <t xml:space="preserve">Trần Thị Hồng Nhung</t>
  </si>
  <si>
    <t xml:space="preserve">15/08/1996</t>
  </si>
  <si>
    <t xml:space="preserve">Nguyễn Thị Loan Trinh</t>
  </si>
  <si>
    <t xml:space="preserve">19/09/1996</t>
  </si>
  <si>
    <t xml:space="preserve">Đào Thị Thanh Trúc</t>
  </si>
  <si>
    <t xml:space="preserve">06/08/1996</t>
  </si>
  <si>
    <t xml:space="preserve">23/04/1992</t>
  </si>
  <si>
    <t xml:space="preserve">Hồ Ngọc Bảo Linh</t>
  </si>
  <si>
    <t xml:space="preserve">02/12/1996</t>
  </si>
  <si>
    <t xml:space="preserve">11/09/1993</t>
  </si>
  <si>
    <t xml:space="preserve">Lê Vũ Hoài Vy</t>
  </si>
  <si>
    <t xml:space="preserve">04/06/1996</t>
  </si>
  <si>
    <t xml:space="preserve">Trần Thị Thanh Tuyền</t>
  </si>
  <si>
    <t xml:space="preserve">19/02/1993</t>
  </si>
  <si>
    <t xml:space="preserve">Nguyễn Thị Ngọc Hiền</t>
  </si>
  <si>
    <t xml:space="preserve">14/07/1993</t>
  </si>
  <si>
    <t xml:space="preserve">Trần Thị Thu Hà</t>
  </si>
  <si>
    <t xml:space="preserve">Hoàng Hải Linh</t>
  </si>
  <si>
    <t xml:space="preserve">22/09/1996</t>
  </si>
  <si>
    <t xml:space="preserve">Đặng Bảo Hoàng</t>
  </si>
  <si>
    <t xml:space="preserve">11/10/1993</t>
  </si>
  <si>
    <t xml:space="preserve">Nguyễn Thái Kiên</t>
  </si>
  <si>
    <t xml:space="preserve">04/07/1991</t>
  </si>
  <si>
    <t xml:space="preserve">Mai Đình Quế Anh</t>
  </si>
  <si>
    <t xml:space="preserve">Trương Vũ Linh</t>
  </si>
  <si>
    <t xml:space="preserve">15/11/1996</t>
  </si>
  <si>
    <t xml:space="preserve">Cao Văn Quí</t>
  </si>
  <si>
    <t xml:space="preserve">Đặng Hoàng Duy</t>
  </si>
  <si>
    <t xml:space="preserve">10/10/1992</t>
  </si>
  <si>
    <t xml:space="preserve">Nguyễn Văn Nguyên</t>
  </si>
  <si>
    <t xml:space="preserve">29/02/1996</t>
  </si>
  <si>
    <t xml:space="preserve">Lưu Thị Xuân Vy</t>
  </si>
  <si>
    <t xml:space="preserve">Nguyễn Thị Hoàng Ly</t>
  </si>
  <si>
    <t xml:space="preserve">07/05/1996</t>
  </si>
  <si>
    <t xml:space="preserve">Lê Thị Lan Anh</t>
  </si>
  <si>
    <t xml:space="preserve">Nguyễn Đức Độ</t>
  </si>
  <si>
    <t xml:space="preserve">29/11/1996</t>
  </si>
  <si>
    <t xml:space="preserve">Phạm Quỳnh Như</t>
  </si>
  <si>
    <t xml:space="preserve">02/03/1996</t>
  </si>
  <si>
    <t xml:space="preserve">Thân Thị Mộng Thi</t>
  </si>
  <si>
    <t xml:space="preserve">01/10/1995</t>
  </si>
  <si>
    <t xml:space="preserve">Lê Phước Phú</t>
  </si>
  <si>
    <t xml:space="preserve">08/01/1996</t>
  </si>
  <si>
    <t xml:space="preserve">Phan Trần Lê Trà My</t>
  </si>
  <si>
    <t xml:space="preserve">07/11/1996</t>
  </si>
  <si>
    <t xml:space="preserve">Hoàng Thị Thu Hậu</t>
  </si>
  <si>
    <t xml:space="preserve">20/05/1993</t>
  </si>
  <si>
    <t xml:space="preserve">Trần Dương Tiến</t>
  </si>
  <si>
    <t xml:space="preserve">15/06/1996</t>
  </si>
  <si>
    <t xml:space="preserve">Nguyễn Tiến Bình Sinh</t>
  </si>
  <si>
    <t xml:space="preserve">17/10/1996</t>
  </si>
  <si>
    <t xml:space="preserve">Phạm Khắc Hưởng</t>
  </si>
  <si>
    <t xml:space="preserve">20/01/1996</t>
  </si>
  <si>
    <t xml:space="preserve">Đặng Hà Ý Nhi</t>
  </si>
  <si>
    <t xml:space="preserve">26/12/1995</t>
  </si>
  <si>
    <t xml:space="preserve">Lê Thị Thảo</t>
  </si>
  <si>
    <t xml:space="preserve">02/11/1993</t>
  </si>
  <si>
    <t xml:space="preserve">Hoàng Thị Như Ý</t>
  </si>
  <si>
    <t xml:space="preserve">11/12/1993</t>
  </si>
  <si>
    <t xml:space="preserve">Nguyễn Văn Nam</t>
  </si>
  <si>
    <t xml:space="preserve">27/12/1995</t>
  </si>
  <si>
    <t xml:space="preserve">Nguyễn Thị Bình Minh</t>
  </si>
  <si>
    <t xml:space="preserve">Nguyễn Văn Luận</t>
  </si>
  <si>
    <t xml:space="preserve">Nguyễn Lê Duy Hoà</t>
  </si>
  <si>
    <t xml:space="preserve">29/05/1996</t>
  </si>
  <si>
    <t xml:space="preserve">Nguyễn Ngọc Tâm</t>
  </si>
  <si>
    <t xml:space="preserve">17/07/1996</t>
  </si>
  <si>
    <t xml:space="preserve">Nguyễn Đăng Khoa</t>
  </si>
  <si>
    <t xml:space="preserve">07/04/1996</t>
  </si>
  <si>
    <t xml:space="preserve">Phạm Phương Trinh</t>
  </si>
  <si>
    <t xml:space="preserve">08/02/1995</t>
  </si>
  <si>
    <t xml:space="preserve">Lê Quang Huy</t>
  </si>
  <si>
    <t xml:space="preserve">Nguyễn Hữu Đăng Khoa</t>
  </si>
  <si>
    <t xml:space="preserve">Huỳnh Ngọc Quỳnh Như</t>
  </si>
  <si>
    <t xml:space="preserve">Đặng Ngọc Thường</t>
  </si>
  <si>
    <t xml:space="preserve">Nguyễn Võ Thùy Vy</t>
  </si>
  <si>
    <t xml:space="preserve">01/12/1996</t>
  </si>
  <si>
    <t xml:space="preserve">Phan Thanh Duy</t>
  </si>
  <si>
    <t xml:space="preserve">16/07/1995</t>
  </si>
  <si>
    <t xml:space="preserve">Bùi Thiên Vũ</t>
  </si>
  <si>
    <t xml:space="preserve">25/04/1993</t>
  </si>
  <si>
    <t xml:space="preserve">Nguyễn Văn Thu</t>
  </si>
  <si>
    <t xml:space="preserve">11/02/1993</t>
  </si>
  <si>
    <t xml:space="preserve">Phạm Xuân Trang</t>
  </si>
  <si>
    <t xml:space="preserve">03/05/1995</t>
  </si>
  <si>
    <t xml:space="preserve">XỬ LÝ KẾT QUẢ HỌC TẬP NĂM HỌC 2014-2015 - KHÓA K20QTC (2014-2018)</t>
  </si>
  <si>
    <t xml:space="preserve">DANH SÁCH KHEN THƯỞNG * NĂM HỌC 2014 - 2015 
KHÓA K20QTC</t>
  </si>
  <si>
    <t xml:space="preserve">Trần Lê Khánh Ngọc</t>
  </si>
  <si>
    <t xml:space="preserve">06/06/1996</t>
  </si>
  <si>
    <t xml:space="preserve">Nguyễn Thị Khánh Ly</t>
  </si>
  <si>
    <t xml:space="preserve">01/01/1996</t>
  </si>
  <si>
    <t xml:space="preserve">Lê Thị Minh Huệ</t>
  </si>
  <si>
    <t xml:space="preserve">27/01/1996</t>
  </si>
  <si>
    <t xml:space="preserve">Trần Đỗ Ngọc Trinh</t>
  </si>
  <si>
    <t xml:space="preserve">13/11/1996</t>
  </si>
  <si>
    <t xml:space="preserve">Phạm Thị Ngọc Thúy</t>
  </si>
  <si>
    <t xml:space="preserve">Nguyễn Võ Thu Trang</t>
  </si>
  <si>
    <t xml:space="preserve">18/02/1992</t>
  </si>
  <si>
    <t xml:space="preserve">Vũ Thị Vân Thư</t>
  </si>
  <si>
    <t xml:space="preserve">24/05/1992</t>
  </si>
  <si>
    <t xml:space="preserve">Đinh Thị Thảo Trúc</t>
  </si>
  <si>
    <t xml:space="preserve">02/01/1996</t>
  </si>
  <si>
    <t xml:space="preserve">Lê Thị Tuyết Nhung</t>
  </si>
  <si>
    <t xml:space="preserve">09/09/1996</t>
  </si>
  <si>
    <t xml:space="preserve">Văn Vũ Hiển</t>
  </si>
  <si>
    <t xml:space="preserve">23/03/1996</t>
  </si>
  <si>
    <t xml:space="preserve">Nguyễn Cao Thục Trinh</t>
  </si>
  <si>
    <t xml:space="preserve">22/05/1996</t>
  </si>
  <si>
    <t xml:space="preserve">Nguyễn Thị Mỹ Châu</t>
  </si>
  <si>
    <t xml:space="preserve">13/12/1993</t>
  </si>
  <si>
    <t xml:space="preserve">Nguyễn Thảo Hương</t>
  </si>
  <si>
    <t xml:space="preserve">04/09/1996</t>
  </si>
  <si>
    <t xml:space="preserve">Phạm Thị Thu Hà</t>
  </si>
  <si>
    <t xml:space="preserve">12/07/1996</t>
  </si>
  <si>
    <t xml:space="preserve">Trương Hồng Phương Anh</t>
  </si>
  <si>
    <t xml:space="preserve">19/12/1993</t>
  </si>
  <si>
    <t xml:space="preserve">Quí Di Tâm</t>
  </si>
  <si>
    <t xml:space="preserve">03/11/1991</t>
  </si>
  <si>
    <t xml:space="preserve">Vũ Thị Thanh Tâm</t>
  </si>
  <si>
    <t xml:space="preserve">16/11/1996</t>
  </si>
  <si>
    <t xml:space="preserve">Võ Đăng Khoa</t>
  </si>
  <si>
    <t xml:space="preserve">25/06/1992</t>
  </si>
  <si>
    <t xml:space="preserve">Nguyễn Thị Anh Tú</t>
  </si>
  <si>
    <t xml:space="preserve">Lưu Hoàng Bích Trâm</t>
  </si>
  <si>
    <t xml:space="preserve">12/09/1996</t>
  </si>
  <si>
    <t xml:space="preserve">Nguyễn Dư Long</t>
  </si>
  <si>
    <t xml:space="preserve">13/08/1993</t>
  </si>
  <si>
    <t xml:space="preserve">Nguyễn Mai Ánh Dương</t>
  </si>
  <si>
    <t xml:space="preserve">13/10/1996</t>
  </si>
  <si>
    <t xml:space="preserve">Phan Thị Bảo Trâm</t>
  </si>
  <si>
    <t xml:space="preserve">Nguyễn Thị Ngọc Thuý</t>
  </si>
  <si>
    <t xml:space="preserve">06/09/1993</t>
  </si>
  <si>
    <t xml:space="preserve">Phạm Thảo Vy</t>
  </si>
  <si>
    <t xml:space="preserve">24/11/1993</t>
  </si>
  <si>
    <t xml:space="preserve">Lê Phương Mỹ Hạnh</t>
  </si>
  <si>
    <t xml:space="preserve">Đặng Văn Trường Hiếu</t>
  </si>
  <si>
    <t xml:space="preserve">13/05/1996</t>
  </si>
  <si>
    <t xml:space="preserve">Nguyễn Ngọc Vũ</t>
  </si>
  <si>
    <t xml:space="preserve">Ca Thị Mỹ Lệ</t>
  </si>
  <si>
    <t xml:space="preserve">25/11/1996</t>
  </si>
  <si>
    <t xml:space="preserve">Lâm Quốc Thịnh</t>
  </si>
  <si>
    <t xml:space="preserve">29/10/1996</t>
  </si>
  <si>
    <t xml:space="preserve">Đặng Văn Lực</t>
  </si>
  <si>
    <t xml:space="preserve">Đỗ Quỳnh Nga</t>
  </si>
  <si>
    <t xml:space="preserve">22/10/1996</t>
  </si>
  <si>
    <t xml:space="preserve">Trần Thị Minh Nguyệt</t>
  </si>
  <si>
    <t xml:space="preserve">07/02/1992</t>
  </si>
  <si>
    <t xml:space="preserve">Trương Tường Ân</t>
  </si>
  <si>
    <t xml:space="preserve">Nguyễn Thanh Hà</t>
  </si>
  <si>
    <t xml:space="preserve">23/09/1996</t>
  </si>
  <si>
    <t xml:space="preserve">Lê Phương Thùy</t>
  </si>
  <si>
    <t xml:space="preserve">09/11/1996</t>
  </si>
  <si>
    <t xml:space="preserve">Nguyễn Thị Minh</t>
  </si>
  <si>
    <t xml:space="preserve">20/12/1990</t>
  </si>
  <si>
    <t xml:space="preserve">Nguyễn Ngọc Nguyên Phương</t>
  </si>
  <si>
    <t xml:space="preserve">14/05/1996</t>
  </si>
  <si>
    <t xml:space="preserve">Nguyễn Thị Diệu Khánh</t>
  </si>
  <si>
    <t xml:space="preserve">Phạm Thị Kim Chi</t>
  </si>
  <si>
    <t xml:space="preserve">01/02/1996</t>
  </si>
  <si>
    <t xml:space="preserve">Võ Lê Minh Khôi</t>
  </si>
  <si>
    <t xml:space="preserve">20/08/1996</t>
  </si>
  <si>
    <t xml:space="preserve">Phan Thị Mỹ Diên</t>
  </si>
  <si>
    <t xml:space="preserve">01/10/1996</t>
  </si>
  <si>
    <t xml:space="preserve">Trần Thanh Quang</t>
  </si>
  <si>
    <t xml:space="preserve">Trần Thị Khánh Linh</t>
  </si>
  <si>
    <t xml:space="preserve">Lê Hồ Xuân Đạt</t>
  </si>
  <si>
    <t xml:space="preserve">15/11/1989</t>
  </si>
  <si>
    <t xml:space="preserve">Ngô Nguyễn Trà My</t>
  </si>
  <si>
    <t xml:space="preserve">29/03/1996</t>
  </si>
  <si>
    <t xml:space="preserve">Trương Ngọc Trâm</t>
  </si>
  <si>
    <t xml:space="preserve">01/01/1992</t>
  </si>
  <si>
    <t xml:space="preserve">Nguyễn Thanh Thảo</t>
  </si>
  <si>
    <t xml:space="preserve">07/12/1993</t>
  </si>
  <si>
    <t xml:space="preserve">Phạm Thị Thanh Tâm</t>
  </si>
  <si>
    <t xml:space="preserve">02/07/1993</t>
  </si>
  <si>
    <t xml:space="preserve">Nguyễn Thị Lan Phương</t>
  </si>
  <si>
    <t xml:space="preserve">22/02/1993</t>
  </si>
  <si>
    <t xml:space="preserve">Nguyễn Văn Đạt</t>
  </si>
  <si>
    <t xml:space="preserve">Phùng Thị Hải Vân</t>
  </si>
  <si>
    <t xml:space="preserve">12/11/1993</t>
  </si>
  <si>
    <t xml:space="preserve">Nguyễn Thị Nhật Uyên</t>
  </si>
  <si>
    <t xml:space="preserve">01/06/1996</t>
  </si>
  <si>
    <t xml:space="preserve">Đặng Thị Thùy Trang</t>
  </si>
  <si>
    <t xml:space="preserve">22/12/1995</t>
  </si>
  <si>
    <t xml:space="preserve">Nguyễn Lê Duy Trung</t>
  </si>
  <si>
    <t xml:space="preserve">Hoàng Thị Huyền Trang</t>
  </si>
  <si>
    <t xml:space="preserve">06/05/1993</t>
  </si>
  <si>
    <t xml:space="preserve">Nguyễn Trần Khánh Trinh</t>
  </si>
  <si>
    <t xml:space="preserve">26/03/1995</t>
  </si>
  <si>
    <t xml:space="preserve">Nguyễn Khánh Lan Vy</t>
  </si>
  <si>
    <t xml:space="preserve">Hoàng Kim Ngân</t>
  </si>
  <si>
    <t xml:space="preserve">03/04/1996</t>
  </si>
  <si>
    <t xml:space="preserve">Phạm Thị Hoài Trinh</t>
  </si>
  <si>
    <t xml:space="preserve">14/10/1996</t>
  </si>
  <si>
    <t xml:space="preserve">Trang Thị Thu Thảo</t>
  </si>
  <si>
    <t xml:space="preserve">04/08/1993</t>
  </si>
  <si>
    <t xml:space="preserve">Nguyễn Phước Minh</t>
  </si>
  <si>
    <t xml:space="preserve">05/05/1996</t>
  </si>
  <si>
    <t xml:space="preserve">Lê Hữu Nhất Nguyên</t>
  </si>
  <si>
    <t xml:space="preserve">Nguyễn Thị Kiều Oanh</t>
  </si>
  <si>
    <t xml:space="preserve">27/04/1996</t>
  </si>
  <si>
    <t xml:space="preserve">Nguyễn Tuấn Thành</t>
  </si>
  <si>
    <t xml:space="preserve">22/10/1992</t>
  </si>
  <si>
    <t xml:space="preserve">Nguyễn Thị Vân Anh</t>
  </si>
  <si>
    <t xml:space="preserve">26/08/1993</t>
  </si>
  <si>
    <t xml:space="preserve">Phan Thị Trai Yên</t>
  </si>
  <si>
    <t xml:space="preserve">30/04/1993</t>
  </si>
  <si>
    <t xml:space="preserve">Trần Nguyễn Kim Tâm</t>
  </si>
  <si>
    <t xml:space="preserve">12/05/1996</t>
  </si>
  <si>
    <t xml:space="preserve">Nguyễn Đình Tùng</t>
  </si>
  <si>
    <t xml:space="preserve">01/03/1993</t>
  </si>
  <si>
    <t xml:space="preserve">Trần Minh Cường</t>
  </si>
  <si>
    <t xml:space="preserve">06/09/1996</t>
  </si>
  <si>
    <t xml:space="preserve">Nguyễn Hữu Cường</t>
  </si>
  <si>
    <t xml:space="preserve">10/06/1996</t>
  </si>
  <si>
    <t xml:space="preserve">Phạm Thị Bích Ngọc</t>
  </si>
  <si>
    <t xml:space="preserve">09/07/1993</t>
  </si>
  <si>
    <t xml:space="preserve">Phạm Nguyễn Phú Khánh</t>
  </si>
  <si>
    <t xml:space="preserve">27/02/1993</t>
  </si>
  <si>
    <t xml:space="preserve">Phan Thị Tuyết</t>
  </si>
  <si>
    <t xml:space="preserve">10/10/1996</t>
  </si>
  <si>
    <t xml:space="preserve">Trương Quang Lộc</t>
  </si>
  <si>
    <t xml:space="preserve">24/06/1996</t>
  </si>
  <si>
    <t xml:space="preserve">Lại Ngọc Hương Huyền</t>
  </si>
  <si>
    <t xml:space="preserve">08/06/1996</t>
  </si>
  <si>
    <t xml:space="preserve">Phan Vương Tường</t>
  </si>
  <si>
    <t xml:space="preserve">Đinh Thị Kiều Trang</t>
  </si>
  <si>
    <t xml:space="preserve">06/11/1992</t>
  </si>
  <si>
    <t xml:space="preserve">Trần Thảo Tường Vy</t>
  </si>
  <si>
    <t xml:space="preserve">Phan Văn Luân</t>
  </si>
  <si>
    <t xml:space="preserve">18/12/1993</t>
  </si>
  <si>
    <t xml:space="preserve">Cao Phan Ly</t>
  </si>
  <si>
    <t xml:space="preserve">Hoàng Đức Khánh</t>
  </si>
  <si>
    <t xml:space="preserve">19/06/1995</t>
  </si>
  <si>
    <t xml:space="preserve">Võ Thị Minh Khuê</t>
  </si>
  <si>
    <t xml:space="preserve">17/10/1992</t>
  </si>
  <si>
    <t xml:space="preserve">Nguyễn Nguyễn Hiếu Nhân</t>
  </si>
  <si>
    <t xml:space="preserve">Phạm Minh Trung</t>
  </si>
  <si>
    <t xml:space="preserve">25/08/1993</t>
  </si>
  <si>
    <t xml:space="preserve">Nguyễn Thị Yến Nhi</t>
  </si>
  <si>
    <t xml:space="preserve">22/04/1995</t>
  </si>
  <si>
    <t xml:space="preserve">Nguyễn Trường Dũng</t>
  </si>
  <si>
    <t xml:space="preserve">20/12/1996</t>
  </si>
  <si>
    <t xml:space="preserve">Huỳnh Tấn An</t>
  </si>
  <si>
    <t xml:space="preserve">12/03/1989</t>
  </si>
  <si>
    <t xml:space="preserve">Mai Lê Thúy Vy</t>
  </si>
  <si>
    <t xml:space="preserve">Nguyễn Thị Linh Phương</t>
  </si>
  <si>
    <t xml:space="preserve">16/06/1996</t>
  </si>
  <si>
    <t xml:space="preserve">Hứa Nhuận Tuyên</t>
  </si>
  <si>
    <t xml:space="preserve">19/10/1996</t>
  </si>
  <si>
    <t xml:space="preserve">XỬ LÝ KẾT QUẢ HỌC TẬP NĂM HỌC 2014-2015 - KHÓA K20QTH (2014-2018)</t>
  </si>
  <si>
    <t xml:space="preserve">DANH SÁCH KHEN THƯỞNG * NĂM HỌC 2014 - 2015 
KHÓA K20QTH</t>
  </si>
  <si>
    <t xml:space="preserve">Trần Minh Khôi</t>
  </si>
  <si>
    <t xml:space="preserve">06/06/1994</t>
  </si>
  <si>
    <t xml:space="preserve">Nguyễn Thị Anh Thư</t>
  </si>
  <si>
    <t xml:space="preserve">Phan Văn Hồng Ân</t>
  </si>
  <si>
    <t xml:space="preserve">07/08/1992</t>
  </si>
  <si>
    <t xml:space="preserve">Trần Kim Thành</t>
  </si>
  <si>
    <t xml:space="preserve">18/02/1996</t>
  </si>
  <si>
    <t xml:space="preserve">Nguyễn Lê Đình Quý</t>
  </si>
  <si>
    <t xml:space="preserve">22/01/1996</t>
  </si>
  <si>
    <t xml:space="preserve">Trần Cao Minh Huyền</t>
  </si>
  <si>
    <t xml:space="preserve">12/07/1992</t>
  </si>
  <si>
    <t xml:space="preserve">Đồng Thị Tuyền</t>
  </si>
  <si>
    <t xml:space="preserve">26/04/1996</t>
  </si>
  <si>
    <t xml:space="preserve">Tạ Thị Hoàng Hải</t>
  </si>
  <si>
    <t xml:space="preserve">25/03/1996</t>
  </si>
  <si>
    <t xml:space="preserve">Ngô Huỳnh Nhật Phương</t>
  </si>
  <si>
    <t xml:space="preserve">01/04/1993</t>
  </si>
  <si>
    <t xml:space="preserve">Huỳnh Minh Ngọc</t>
  </si>
  <si>
    <t xml:space="preserve">12/09/1992</t>
  </si>
  <si>
    <t xml:space="preserve">Đoàn Thị Thu Trang</t>
  </si>
  <si>
    <t xml:space="preserve">28/10/1992</t>
  </si>
  <si>
    <t xml:space="preserve">Nguyễn Minh Hoàng Thy</t>
  </si>
  <si>
    <t xml:space="preserve">18/12/1996</t>
  </si>
  <si>
    <t xml:space="preserve">Phạm Thị Thống</t>
  </si>
  <si>
    <t xml:space="preserve">15/04/1993</t>
  </si>
  <si>
    <t xml:space="preserve">Nguyễn Anh Bảo</t>
  </si>
  <si>
    <t xml:space="preserve">15/09/1996</t>
  </si>
  <si>
    <t xml:space="preserve">Tạ Ngọc Hiền</t>
  </si>
  <si>
    <t xml:space="preserve">01/04/1996</t>
  </si>
  <si>
    <t xml:space="preserve">Phan Công Hiền</t>
  </si>
  <si>
    <t xml:space="preserve">21/05/1996</t>
  </si>
  <si>
    <t xml:space="preserve">Hoàng Phương Anh</t>
  </si>
  <si>
    <t xml:space="preserve">15/12/1996</t>
  </si>
  <si>
    <t xml:space="preserve">Võ Thị Lài</t>
  </si>
  <si>
    <t xml:space="preserve">28/08/1996</t>
  </si>
  <si>
    <t xml:space="preserve">Dương Quỳnh Châu</t>
  </si>
  <si>
    <t xml:space="preserve">20/10/1996</t>
  </si>
  <si>
    <t xml:space="preserve">Lê Thị Minh Châu</t>
  </si>
  <si>
    <t xml:space="preserve">13/07/1996</t>
  </si>
  <si>
    <t xml:space="preserve">Nguyễn Thị Ân Huệ</t>
  </si>
  <si>
    <t xml:space="preserve">Võ Văn Thành</t>
  </si>
  <si>
    <t xml:space="preserve">29/05/1995</t>
  </si>
  <si>
    <t xml:space="preserve">Nguyễn Ngọc Quang</t>
  </si>
  <si>
    <t xml:space="preserve">05/10/1993</t>
  </si>
  <si>
    <t xml:space="preserve">Trần Thị Nhật Phương</t>
  </si>
  <si>
    <t xml:space="preserve">12/11/1996</t>
  </si>
  <si>
    <t xml:space="preserve">Đoàn Thái Bảo</t>
  </si>
  <si>
    <t xml:space="preserve">16/10/1992</t>
  </si>
  <si>
    <t xml:space="preserve">Hoàng Việt Dũng</t>
  </si>
  <si>
    <t xml:space="preserve">07/12/1992</t>
  </si>
  <si>
    <t xml:space="preserve">Phạm Ngọc Phương Linh</t>
  </si>
  <si>
    <t xml:space="preserve">19/12/1991</t>
  </si>
  <si>
    <t xml:space="preserve">Tống Thị Ngọc Ánh</t>
  </si>
  <si>
    <t xml:space="preserve">09/02/1996</t>
  </si>
  <si>
    <t xml:space="preserve">Nguyễn Thị Thơ</t>
  </si>
  <si>
    <t xml:space="preserve">24/11/1996</t>
  </si>
  <si>
    <t xml:space="preserve">Đặng Trung Kiên</t>
  </si>
  <si>
    <t xml:space="preserve">Dương Phú Huy</t>
  </si>
  <si>
    <t xml:space="preserve">Lê Thị Doãn Loan</t>
  </si>
  <si>
    <t xml:space="preserve">03/05/1996</t>
  </si>
  <si>
    <t xml:space="preserve">Hồ Gia Kỳ</t>
  </si>
  <si>
    <t xml:space="preserve">15/01/1995</t>
  </si>
  <si>
    <t xml:space="preserve">Nguyễn Thị Ngọc Diễm</t>
  </si>
  <si>
    <t xml:space="preserve">30/08/1996</t>
  </si>
  <si>
    <t xml:space="preserve">Nguyễn Thị Thu Vy</t>
  </si>
  <si>
    <t xml:space="preserve">Trịnh Văn Huỳnh Anh</t>
  </si>
  <si>
    <t xml:space="preserve">30/07/1996</t>
  </si>
  <si>
    <t xml:space="preserve">Đỗ Thị Ngân</t>
  </si>
  <si>
    <t xml:space="preserve">26/07/1996</t>
  </si>
  <si>
    <t xml:space="preserve">Mai Ánh Ngọc</t>
  </si>
  <si>
    <t xml:space="preserve">16/05/1996</t>
  </si>
  <si>
    <t xml:space="preserve">Nguyễn Thị Ngọc Ánh</t>
  </si>
  <si>
    <t xml:space="preserve">08/10/1996</t>
  </si>
  <si>
    <t xml:space="preserve">06/11/1996</t>
  </si>
  <si>
    <t xml:space="preserve">Nguyễn Thị Huyền Diệu</t>
  </si>
  <si>
    <t xml:space="preserve">Phạm Thị Mỹ Lệ</t>
  </si>
  <si>
    <t xml:space="preserve">Phan Nguyễn Song Toàn</t>
  </si>
  <si>
    <t xml:space="preserve">09/11/1992</t>
  </si>
  <si>
    <t xml:space="preserve">Nguyễn Lê Bảo Châu</t>
  </si>
  <si>
    <t xml:space="preserve">201756839</t>
  </si>
  <si>
    <t xml:space="preserve">Phan Thị Kim Phụng</t>
  </si>
  <si>
    <t xml:space="preserve">19/07/1996</t>
  </si>
  <si>
    <t xml:space="preserve">Nguyễn Hoàng Lan</t>
  </si>
  <si>
    <t xml:space="preserve">10/02/1996</t>
  </si>
  <si>
    <t xml:space="preserve">Phan Thị Thu Hường</t>
  </si>
  <si>
    <t xml:space="preserve">Nguyễn Văn Hiếu</t>
  </si>
  <si>
    <t xml:space="preserve">09/08/1996</t>
  </si>
  <si>
    <t xml:space="preserve">Phạm Thị Hoàng Vy</t>
  </si>
  <si>
    <t xml:space="preserve">12/04/1996</t>
  </si>
  <si>
    <t xml:space="preserve">Bùi Thị Thu Hằng</t>
  </si>
  <si>
    <t xml:space="preserve">20/08/1994</t>
  </si>
  <si>
    <t xml:space="preserve">Tô Trường Hữu</t>
  </si>
  <si>
    <t xml:space="preserve">18/08/1991</t>
  </si>
  <si>
    <t xml:space="preserve">Võ Thị Hải</t>
  </si>
  <si>
    <t xml:space="preserve">Đinh Thị Ngọc Ý</t>
  </si>
  <si>
    <t xml:space="preserve">Huỳnh Ngọc Quốc</t>
  </si>
  <si>
    <t xml:space="preserve">Hoàng Thi Lợi</t>
  </si>
  <si>
    <t xml:space="preserve">05/08/1990</t>
  </si>
  <si>
    <t xml:space="preserve">Huỳnh Văn Chiến</t>
  </si>
  <si>
    <t xml:space="preserve">22/08/1996</t>
  </si>
  <si>
    <t xml:space="preserve">Nguyễn Thị Anh Trúc</t>
  </si>
  <si>
    <t xml:space="preserve">13/11/1991</t>
  </si>
  <si>
    <t xml:space="preserve">Lê Đức Hoàng Hiệp</t>
  </si>
  <si>
    <t xml:space="preserve">02/08/1996</t>
  </si>
  <si>
    <t xml:space="preserve">Trần Kim Hùng</t>
  </si>
  <si>
    <t xml:space="preserve">Nguyễn Lê Bảo</t>
  </si>
  <si>
    <t xml:space="preserve">18/06/1992</t>
  </si>
  <si>
    <t xml:space="preserve">Trần Phương Thi</t>
  </si>
  <si>
    <t xml:space="preserve">Trần Đình Hưng</t>
  </si>
  <si>
    <t xml:space="preserve">09/05/1996</t>
  </si>
  <si>
    <t xml:space="preserve">Phan Minh Thiên Phong</t>
  </si>
  <si>
    <t xml:space="preserve">09/06/1992</t>
  </si>
  <si>
    <t xml:space="preserve">Lê Trung Thuận</t>
  </si>
  <si>
    <t xml:space="preserve">11/07/1996</t>
  </si>
  <si>
    <t xml:space="preserve">Vy Nữ Như Quỳnh</t>
  </si>
  <si>
    <t xml:space="preserve">15/07/1995</t>
  </si>
  <si>
    <t xml:space="preserve">25/08/1996</t>
  </si>
  <si>
    <t xml:space="preserve">Phạm Nguyễn Đình Nhân</t>
  </si>
  <si>
    <t xml:space="preserve">14/08/1996</t>
  </si>
  <si>
    <t xml:space="preserve">Đặng Hữu Nhật Nam</t>
  </si>
  <si>
    <t xml:space="preserve">23/10/1992</t>
  </si>
  <si>
    <t xml:space="preserve">Hoàng Minh Quan</t>
  </si>
  <si>
    <t xml:space="preserve">Trần Bá Đức</t>
  </si>
  <si>
    <t xml:space="preserve">Đinh Thị Mỹ Hạnh</t>
  </si>
  <si>
    <t xml:space="preserve">05/06/1996</t>
  </si>
  <si>
    <t xml:space="preserve">Nguyễn Văn Hiền Lương</t>
  </si>
  <si>
    <t xml:space="preserve">26/03/1996</t>
  </si>
  <si>
    <t xml:space="preserve">Phan Thị Lệ Trang</t>
  </si>
  <si>
    <t xml:space="preserve">Mai Đỗ Chí Cường</t>
  </si>
  <si>
    <t xml:space="preserve">05/09/1996</t>
  </si>
  <si>
    <t xml:space="preserve">Nguyễn Thị Phượng</t>
  </si>
  <si>
    <t xml:space="preserve">25/05/1996</t>
  </si>
  <si>
    <t xml:space="preserve">Nguyễn Hữu Thạnh</t>
  </si>
  <si>
    <t xml:space="preserve">06/04/1996</t>
  </si>
  <si>
    <t xml:space="preserve">Trần Huỳnh Anh</t>
  </si>
  <si>
    <t xml:space="preserve">19/09/1988</t>
  </si>
  <si>
    <t xml:space="preserve">Nguyễn Thị Thôi</t>
  </si>
  <si>
    <t xml:space="preserve">10/09/1995</t>
  </si>
  <si>
    <t xml:space="preserve">Trịnh Thu Giang</t>
  </si>
  <si>
    <t xml:space="preserve">06/04/1995</t>
  </si>
  <si>
    <t xml:space="preserve">Nguyễn Văn Hiền</t>
  </si>
  <si>
    <t xml:space="preserve">10/07/1996</t>
  </si>
  <si>
    <t xml:space="preserve">Huỳnh Bá Long</t>
  </si>
  <si>
    <t xml:space="preserve">11/04/1996</t>
  </si>
  <si>
    <t xml:space="preserve">Vũ Thị Trinh</t>
  </si>
  <si>
    <t xml:space="preserve">Hồ Ngọc Quỳnh Oanh</t>
  </si>
  <si>
    <t xml:space="preserve">07/01/1995</t>
  </si>
  <si>
    <t xml:space="preserve">Phạm Thị Thanh Hậu</t>
  </si>
  <si>
    <t xml:space="preserve">29/06/1996</t>
  </si>
  <si>
    <t xml:space="preserve">Doãn Chí Duy</t>
  </si>
  <si>
    <t xml:space="preserve">Nguyễn Minh Dũng</t>
  </si>
  <si>
    <t xml:space="preserve">30/01/1992</t>
  </si>
  <si>
    <t xml:space="preserve">Lê Trường Khánh</t>
  </si>
  <si>
    <t xml:space="preserve">Đặng Ngọc Thái</t>
  </si>
  <si>
    <t xml:space="preserve">07/07/1996</t>
  </si>
  <si>
    <t xml:space="preserve">Võ Thị Huyền Trâm</t>
  </si>
  <si>
    <t xml:space="preserve">16/07/1996</t>
  </si>
  <si>
    <t xml:space="preserve">Ngô Đức Trung</t>
  </si>
  <si>
    <t xml:space="preserve">Nguyễn Thị Cẩm Tiên</t>
  </si>
  <si>
    <t xml:space="preserve">Phan Xuân Hương</t>
  </si>
  <si>
    <t xml:space="preserve">06/11/1994</t>
  </si>
  <si>
    <t xml:space="preserve">Phan Minh Quân</t>
  </si>
  <si>
    <t xml:space="preserve">23/04/1996</t>
  </si>
  <si>
    <t xml:space="preserve">Nguyễn Văn Tình</t>
  </si>
  <si>
    <t xml:space="preserve">Nguyễn Minh Định</t>
  </si>
  <si>
    <t xml:space="preserve">29/08/1992</t>
  </si>
  <si>
    <t xml:space="preserve">Lê Văn Đức</t>
  </si>
  <si>
    <t xml:space="preserve">04/08/1996</t>
  </si>
  <si>
    <t xml:space="preserve">Trần Đình Tùng</t>
  </si>
  <si>
    <t xml:space="preserve">Hồ Lễ Cường Quốc</t>
  </si>
  <si>
    <t xml:space="preserve">23/08/1996</t>
  </si>
  <si>
    <t xml:space="preserve">Phạm Thành Nhân</t>
  </si>
  <si>
    <t xml:space="preserve">Trương Trần Vũ</t>
  </si>
  <si>
    <t xml:space="preserve">03/10/1994</t>
  </si>
  <si>
    <t xml:space="preserve">Lê Thị Minh Hương</t>
  </si>
  <si>
    <t xml:space="preserve">09/01/1996</t>
  </si>
  <si>
    <t xml:space="preserve">Đặng Vũ Như Huyền</t>
  </si>
  <si>
    <t xml:space="preserve">Châu Nguyễn Mỹ Phượng</t>
  </si>
  <si>
    <t xml:space="preserve">08/12/1996</t>
  </si>
  <si>
    <t xml:space="preserve">Nguyễn Thanh Khoa</t>
  </si>
  <si>
    <t xml:space="preserve">Nguyễn Thị Hoài Thương</t>
  </si>
  <si>
    <t xml:space="preserve">Trần Thị Bích Vân</t>
  </si>
  <si>
    <t xml:space="preserve">19/04/1996</t>
  </si>
  <si>
    <t xml:space="preserve">Đỗ Nguyên Toàn</t>
  </si>
  <si>
    <t xml:space="preserve">Võ Dương Thúy Ngân</t>
  </si>
  <si>
    <t xml:space="preserve">Đỗ Viết Danh Toại</t>
  </si>
  <si>
    <t xml:space="preserve">21/01/1996</t>
  </si>
  <si>
    <t xml:space="preserve">Trần Thị Hiền</t>
  </si>
  <si>
    <t xml:space="preserve">Nguyễn Vũ Hương Ly</t>
  </si>
  <si>
    <t xml:space="preserve">17/11/1996</t>
  </si>
  <si>
    <t xml:space="preserve">Trần Thị Thanh Hiền</t>
  </si>
  <si>
    <t xml:space="preserve">15/10/1995</t>
  </si>
  <si>
    <t xml:space="preserve">Chân Quang Hoàng Lâm</t>
  </si>
  <si>
    <t xml:space="preserve">Đỗ Phú Lộc</t>
  </si>
  <si>
    <t xml:space="preserve">14/04/1996</t>
  </si>
  <si>
    <t xml:space="preserve">Phạm Trung Nghĩa</t>
  </si>
  <si>
    <t xml:space="preserve">14/02/1996</t>
  </si>
  <si>
    <t xml:space="preserve">Nguyễn Văn Phúc</t>
  </si>
  <si>
    <t xml:space="preserve">21/06/1994</t>
  </si>
  <si>
    <t xml:space="preserve">Phạm Viết Vinh</t>
  </si>
  <si>
    <t xml:space="preserve">02/09/1996</t>
  </si>
  <si>
    <t xml:space="preserve">Đoàn Thị Thảo Lan</t>
  </si>
  <si>
    <t xml:space="preserve">Võ Thanh Chung</t>
  </si>
  <si>
    <t xml:space="preserve">Nguyễn Hoài Thanh</t>
  </si>
  <si>
    <t xml:space="preserve">29/04/1996</t>
  </si>
  <si>
    <t xml:space="preserve">Trần Đắc Phúc</t>
  </si>
  <si>
    <t xml:space="preserve">Trần Gia Huy</t>
  </si>
  <si>
    <t xml:space="preserve">27/07/1996</t>
  </si>
  <si>
    <t xml:space="preserve">Nguyễn Lâm Thùy Linh</t>
  </si>
  <si>
    <t xml:space="preserve">10/11/1996</t>
  </si>
  <si>
    <t xml:space="preserve">Nguyễn Bình Triều</t>
  </si>
  <si>
    <t xml:space="preserve">Đỗ Thị Minh Anh</t>
  </si>
  <si>
    <t xml:space="preserve">28/02/1996</t>
  </si>
  <si>
    <t xml:space="preserve">Trần Đức Hảo</t>
  </si>
  <si>
    <t xml:space="preserve">08/02/1996</t>
  </si>
  <si>
    <t xml:space="preserve">Đỗ Văn Tuấn Anh</t>
  </si>
  <si>
    <t xml:space="preserve">26/09/1996</t>
  </si>
  <si>
    <t xml:space="preserve">Hồ Trung Thắng</t>
  </si>
  <si>
    <t xml:space="preserve">12/04/1995</t>
  </si>
  <si>
    <t xml:space="preserve">Đinh Gia Kiên</t>
  </si>
  <si>
    <t xml:space="preserve">Nguyễn Văn Khánh</t>
  </si>
  <si>
    <t xml:space="preserve">20/05/1995</t>
  </si>
  <si>
    <t xml:space="preserve">Đoàn Phước Cường</t>
  </si>
  <si>
    <t xml:space="preserve">22/03/1996</t>
  </si>
  <si>
    <t xml:space="preserve">Ngô Văn Trường Vinh</t>
  </si>
  <si>
    <t xml:space="preserve">30/12/1995</t>
  </si>
  <si>
    <t xml:space="preserve">Trần Thị Thu Trang</t>
  </si>
  <si>
    <t xml:space="preserve">19/06/1996</t>
  </si>
  <si>
    <t xml:space="preserve">Tăng Hiếu Phụng</t>
  </si>
  <si>
    <t xml:space="preserve">19/11/1993</t>
  </si>
  <si>
    <t xml:space="preserve">Phạm Thành Đồng</t>
  </si>
  <si>
    <t xml:space="preserve">Nguyễn Văn Bội</t>
  </si>
  <si>
    <t xml:space="preserve">20/02/1996</t>
  </si>
  <si>
    <t xml:space="preserve">Nguyễn Huỳnh Gia Bảo</t>
  </si>
  <si>
    <t xml:space="preserve">28/10/1996</t>
  </si>
  <si>
    <t xml:space="preserve">Nguyễn Bá Vương</t>
  </si>
  <si>
    <t xml:space="preserve">Trần Văn Ánh</t>
  </si>
  <si>
    <t xml:space="preserve">Phạm Thanh Vĩnh</t>
  </si>
  <si>
    <t xml:space="preserve">12/02/1996</t>
  </si>
  <si>
    <t xml:space="preserve">Hồ Trần Quang Định</t>
  </si>
  <si>
    <t xml:space="preserve">22/04/1996</t>
  </si>
  <si>
    <t xml:space="preserve">Ngô Trương Quang Vinh</t>
  </si>
  <si>
    <t xml:space="preserve">10/05/1996</t>
  </si>
  <si>
    <t xml:space="preserve">Phạm Đức Tùng</t>
  </si>
  <si>
    <t xml:space="preserve">24/09/1996</t>
  </si>
  <si>
    <t xml:space="preserve">Nguyễn Hữu Nghĩa</t>
  </si>
  <si>
    <t xml:space="preserve">Trần Thị Lê</t>
  </si>
  <si>
    <t xml:space="preserve">30/09/1996</t>
  </si>
  <si>
    <t xml:space="preserve">Lý Ngân Hà</t>
  </si>
  <si>
    <t xml:space="preserve">27/06/1996</t>
  </si>
  <si>
    <t xml:space="preserve">Nguyễn Hồ Thiên Nga</t>
  </si>
  <si>
    <t xml:space="preserve">Phan Phú</t>
  </si>
  <si>
    <t xml:space="preserve">24/08/1995</t>
  </si>
  <si>
    <t xml:space="preserve">Trần Duy Thanh</t>
  </si>
  <si>
    <t xml:space="preserve">15/10/1990</t>
  </si>
  <si>
    <t xml:space="preserve">Phan Thị Bảo Vy</t>
  </si>
  <si>
    <t xml:space="preserve">Châu Thị Hòa Mỹ</t>
  </si>
  <si>
    <t xml:space="preserve">Đào Ngọc Tuyên</t>
  </si>
  <si>
    <t xml:space="preserve">Hồ Tấn Vĩnh Hòa</t>
  </si>
  <si>
    <t xml:space="preserve">Huỳnh Quang Nhật</t>
  </si>
  <si>
    <t xml:space="preserve">16/01/1992</t>
  </si>
  <si>
    <t xml:space="preserve">Nguyễn Ngọc Tài</t>
  </si>
  <si>
    <t xml:space="preserve">04/12/1996</t>
  </si>
  <si>
    <t xml:space="preserve">Trần Nguyễn Hữu Thịnh</t>
  </si>
  <si>
    <t xml:space="preserve">29/07/1996</t>
  </si>
  <si>
    <t xml:space="preserve">Nguyễn Anh Tú</t>
  </si>
  <si>
    <t xml:space="preserve">Nguyễn Hoàng Duy</t>
  </si>
  <si>
    <t xml:space="preserve">25/04/1996</t>
  </si>
  <si>
    <t xml:space="preserve">Đoàn Phi Hải</t>
  </si>
  <si>
    <t xml:space="preserve">Trần Công Nhật</t>
  </si>
  <si>
    <t xml:space="preserve">01/09/1996</t>
  </si>
  <si>
    <t xml:space="preserve">Lê Trung Nhân</t>
  </si>
  <si>
    <t xml:space="preserve">Trần Anh Vũ</t>
  </si>
  <si>
    <t xml:space="preserve">19/08/1993</t>
  </si>
  <si>
    <t xml:space="preserve">Nguyễn Đức Hoàng</t>
  </si>
  <si>
    <t xml:space="preserve">Hà Quang Trường</t>
  </si>
  <si>
    <t xml:space="preserve">21/10/1996</t>
  </si>
  <si>
    <t xml:space="preserve">Hà Châu Bảo Ngọc</t>
  </si>
  <si>
    <t xml:space="preserve">04/01/1995</t>
  </si>
  <si>
    <t xml:space="preserve">Bùi Thành Đạt</t>
  </si>
  <si>
    <t xml:space="preserve">19/05/1995</t>
  </si>
  <si>
    <t xml:space="preserve">Phạm Xuân Tài</t>
  </si>
  <si>
    <t xml:space="preserve">06/10/1996</t>
  </si>
  <si>
    <t xml:space="preserve">Nguyễn Hữu Tuấn</t>
  </si>
  <si>
    <t xml:space="preserve">19/01/1996</t>
  </si>
  <si>
    <t xml:space="preserve">Lê Trung Đoàn</t>
  </si>
  <si>
    <t xml:space="preserve">03/07/1995</t>
  </si>
  <si>
    <t xml:space="preserve">Trần Thị Tú Oanh</t>
  </si>
  <si>
    <t xml:space="preserve">Nguyễn Hồng Thảo</t>
  </si>
  <si>
    <t xml:space="preserve">Huỳnh Thị Phương Thảo</t>
  </si>
  <si>
    <t xml:space="preserve">22/01/1995</t>
  </si>
  <si>
    <t xml:space="preserve">Bùi Văn Nguyên</t>
  </si>
  <si>
    <t xml:space="preserve">Nguyễn Tố Uyên</t>
  </si>
  <si>
    <t xml:space="preserve">26/08/1995</t>
  </si>
  <si>
    <t xml:space="preserve">Ngô Tấn Huân</t>
  </si>
  <si>
    <t xml:space="preserve">31/10/1996</t>
  </si>
  <si>
    <t xml:space="preserve">Lương Văn Huy</t>
  </si>
  <si>
    <t xml:space="preserve">Bùi Tá Truường</t>
  </si>
  <si>
    <t xml:space="preserve">08/04/1996</t>
  </si>
  <si>
    <t xml:space="preserve">Nguyễn Trịnh Hoài Phương</t>
  </si>
  <si>
    <t xml:space="preserve">Hồ Quang Trung</t>
  </si>
  <si>
    <t xml:space="preserve">15/04/1995</t>
  </si>
  <si>
    <t xml:space="preserve">Lương Thục Chinh</t>
  </si>
  <si>
    <t xml:space="preserve">Nguyễn Lê Tường Vy</t>
  </si>
  <si>
    <t xml:space="preserve">Nguyễn Văn Lên</t>
  </si>
  <si>
    <t xml:space="preserve">18/08/1996</t>
  </si>
  <si>
    <t xml:space="preserve">Huỳnh Trần Tân</t>
  </si>
  <si>
    <t xml:space="preserve">10/04/1996</t>
  </si>
  <si>
    <t xml:space="preserve">Phan Tấn Quang</t>
  </si>
  <si>
    <t xml:space="preserve">13/02/1996</t>
  </si>
  <si>
    <t xml:space="preserve">Trần Lê Công Tùng</t>
  </si>
  <si>
    <t xml:space="preserve">Nguyễn Tự Trọng</t>
  </si>
  <si>
    <t xml:space="preserve">24/10/1996</t>
  </si>
  <si>
    <t xml:space="preserve">Trần Văn Hạnh</t>
  </si>
  <si>
    <t xml:space="preserve">Võ Quang Bình</t>
  </si>
  <si>
    <t xml:space="preserve">10/01/1996</t>
  </si>
  <si>
    <t xml:space="preserve">Trần Quang Huy</t>
  </si>
  <si>
    <t xml:space="preserve">Đinh Ngọc Huy</t>
  </si>
  <si>
    <t xml:space="preserve">Hoàng Hải Nguyệt</t>
  </si>
  <si>
    <t xml:space="preserve">Nguyễn Phan Trường Sơn</t>
  </si>
  <si>
    <t xml:space="preserve">27/05/1996</t>
  </si>
  <si>
    <t xml:space="preserve">Cao Thị Tường Vi</t>
  </si>
  <si>
    <t xml:space="preserve">Bùi Viết Toàn</t>
  </si>
  <si>
    <t xml:space="preserve">02/06/1996</t>
  </si>
  <si>
    <t xml:space="preserve">Cao Tấn Cường</t>
  </si>
  <si>
    <t xml:space="preserve">Nguyễn Xuân Hải</t>
  </si>
  <si>
    <t xml:space="preserve">26/10/1996</t>
  </si>
  <si>
    <t xml:space="preserve">Văn Nhật Huy</t>
  </si>
  <si>
    <t xml:space="preserve">04/03/1996</t>
  </si>
  <si>
    <t xml:space="preserve">Nguyễn Ngọc Lộc</t>
  </si>
  <si>
    <t xml:space="preserve">29/09/1996</t>
  </si>
  <si>
    <t xml:space="preserve">Nguyễn Thị Bích Như</t>
  </si>
  <si>
    <t xml:space="preserve">07/08/1996</t>
  </si>
  <si>
    <t xml:space="preserve">Trần Thị Phương Trinh</t>
  </si>
  <si>
    <t xml:space="preserve">XỬ LÝ KẾT QUẢ HỌC TẬP NĂM HỌC 2014-2015 - KHÓA K20QTM (2014-2018)</t>
  </si>
  <si>
    <t xml:space="preserve">DANH SÁCH KHEN THƯỞNG * NĂM HỌC 2014 - 2015 
KHÓA K20QTM</t>
  </si>
  <si>
    <t xml:space="preserve">Trần Minh Lượng</t>
  </si>
  <si>
    <t xml:space="preserve">Dương Hoàng Tú Trinh</t>
  </si>
  <si>
    <t xml:space="preserve">19/05/1996</t>
  </si>
  <si>
    <t xml:space="preserve">Nguyễn Xuân Thạch Thảo</t>
  </si>
  <si>
    <t xml:space="preserve">Nguyễn Thị Tuyết Ngân</t>
  </si>
  <si>
    <t xml:space="preserve">Lê Thị Hồng Lan</t>
  </si>
  <si>
    <t xml:space="preserve">18/03/1996</t>
  </si>
  <si>
    <t xml:space="preserve">Đặng Thị Xuân An</t>
  </si>
  <si>
    <t xml:space="preserve">17/02/1996</t>
  </si>
  <si>
    <t xml:space="preserve">Hoàng Phương Thư</t>
  </si>
  <si>
    <t xml:space="preserve">Lý Thị Trường Sinh</t>
  </si>
  <si>
    <t xml:space="preserve">Nguyễn An Bình</t>
  </si>
  <si>
    <t xml:space="preserve">26/08/1996</t>
  </si>
  <si>
    <t xml:space="preserve">Nguyễn Thị Hạ Huyền</t>
  </si>
  <si>
    <t xml:space="preserve">19/10/1995</t>
  </si>
  <si>
    <t xml:space="preserve">Trịnh Thị Thanh Thu</t>
  </si>
  <si>
    <t xml:space="preserve">Trần Thị Lê Na</t>
  </si>
  <si>
    <t xml:space="preserve">06/12/1996</t>
  </si>
  <si>
    <t xml:space="preserve">Trương Công Quyền</t>
  </si>
  <si>
    <t xml:space="preserve">25/09/1996</t>
  </si>
  <si>
    <t xml:space="preserve">Trần Thị Thùy Dương</t>
  </si>
  <si>
    <t xml:space="preserve">08/11/1996</t>
  </si>
  <si>
    <t xml:space="preserve">Nguyễn Hữu Linh</t>
  </si>
  <si>
    <t xml:space="preserve">07/09/1996</t>
  </si>
  <si>
    <t xml:space="preserve">Nguyễn Đức Hưng</t>
  </si>
  <si>
    <t xml:space="preserve">08/09/1995</t>
  </si>
  <si>
    <t xml:space="preserve">Hồ Minh Hằng</t>
  </si>
  <si>
    <t xml:space="preserve">24/07/1996</t>
  </si>
  <si>
    <t xml:space="preserve">Nguyễn Thị Vy</t>
  </si>
  <si>
    <t xml:space="preserve">20/05/1996</t>
  </si>
  <si>
    <t xml:space="preserve">Lương Thị Quỳnh Như</t>
  </si>
  <si>
    <t xml:space="preserve">16/10/1996</t>
  </si>
  <si>
    <t xml:space="preserve">Hà Thị Bích Ngọc</t>
  </si>
  <si>
    <t xml:space="preserve">26/11/1996</t>
  </si>
  <si>
    <t xml:space="preserve">Lê Hữu Gia Huy</t>
  </si>
  <si>
    <t xml:space="preserve">03/06/1996</t>
  </si>
  <si>
    <t xml:space="preserve">Huỳnh Phước Sơn</t>
  </si>
  <si>
    <t xml:space="preserve">Nguyễn Hoàng Phương</t>
  </si>
  <si>
    <t xml:space="preserve">23/06/1995</t>
  </si>
  <si>
    <t xml:space="preserve">Nguyễn Thế Anh</t>
  </si>
  <si>
    <t xml:space="preserve">20/06/1996</t>
  </si>
  <si>
    <t xml:space="preserve">Lê Thị Thuý Hằng</t>
  </si>
  <si>
    <t xml:space="preserve">11/11/1996</t>
  </si>
  <si>
    <t xml:space="preserve">Lê Minh Trường</t>
  </si>
  <si>
    <t xml:space="preserve">05/11/1992</t>
  </si>
  <si>
    <t xml:space="preserve">Trần Nhật Linh</t>
  </si>
  <si>
    <t xml:space="preserve">Dương Thị Thanh Quý</t>
  </si>
  <si>
    <t xml:space="preserve">22/02/1995</t>
  </si>
  <si>
    <t xml:space="preserve">Nguyễn Văn Quốc Tùng</t>
  </si>
  <si>
    <t xml:space="preserve">Trần Trương Dương</t>
  </si>
  <si>
    <t xml:space="preserve">12/01/1996</t>
  </si>
  <si>
    <t xml:space="preserve">Nguyễn Thị Kiều Trinh</t>
  </si>
  <si>
    <t xml:space="preserve">Trần Thị Thu Ba</t>
  </si>
  <si>
    <t xml:space="preserve">Bùi Quang Thịnh</t>
  </si>
  <si>
    <t xml:space="preserve">16/04/1996</t>
  </si>
  <si>
    <t xml:space="preserve">Nguyễn Thị Thanh Thảo</t>
  </si>
  <si>
    <t xml:space="preserve">Cao Văn Kiệt</t>
  </si>
  <si>
    <t xml:space="preserve">06/07/1996</t>
  </si>
  <si>
    <t xml:space="preserve">Thái Bá Bình</t>
  </si>
  <si>
    <t xml:space="preserve">22/11/1996</t>
  </si>
  <si>
    <t xml:space="preserve">Lê Thị Nhi</t>
  </si>
  <si>
    <t xml:space="preserve">16/04/1995</t>
  </si>
  <si>
    <t xml:space="preserve">30/04/1995</t>
  </si>
  <si>
    <t xml:space="preserve">Phạm Thị Mỹ Dung</t>
  </si>
  <si>
    <t xml:space="preserve">Nguyễn Quang Thành</t>
  </si>
  <si>
    <t xml:space="preserve">05/02/1996</t>
  </si>
  <si>
    <t xml:space="preserve">Trần Đình Huy Bảo</t>
  </si>
  <si>
    <t xml:space="preserve">13/12/1996</t>
  </si>
  <si>
    <t xml:space="preserve">Lưu Công Trung Kiên</t>
  </si>
  <si>
    <t xml:space="preserve">22/12/1996</t>
  </si>
  <si>
    <t xml:space="preserve">Huỳnh Hải Linh</t>
  </si>
  <si>
    <t xml:space="preserve">11/02/1996</t>
  </si>
  <si>
    <t xml:space="preserve">Bùi Nhật Long</t>
  </si>
  <si>
    <t xml:space="preserve">Nguyễn Văn Cường</t>
  </si>
  <si>
    <t xml:space="preserve">Trần Công Tuấn</t>
  </si>
  <si>
    <t xml:space="preserve">05/08/1995</t>
  </si>
  <si>
    <t xml:space="preserve">Trương Thị Thanh Vi</t>
  </si>
  <si>
    <t xml:space="preserve">Nguyễn Hoàng Thiên</t>
  </si>
  <si>
    <t xml:space="preserve">Lê Đình Thi</t>
  </si>
  <si>
    <t xml:space="preserve">24/01/1996</t>
  </si>
  <si>
    <t xml:space="preserve">Nguyễn Thành Công</t>
  </si>
  <si>
    <t xml:space="preserve">08/03/1996</t>
  </si>
  <si>
    <t xml:space="preserve">Đặng Minh Chương</t>
  </si>
  <si>
    <t xml:space="preserve">04/10/1995</t>
  </si>
  <si>
    <t xml:space="preserve">Hồ Thị Bích Diễm</t>
  </si>
  <si>
    <t xml:space="preserve">25/06/1996</t>
  </si>
  <si>
    <t xml:space="preserve">Lê Hoàng Phúc</t>
  </si>
  <si>
    <t xml:space="preserve">02/06/1993</t>
  </si>
  <si>
    <t xml:space="preserve">Phạm Viết Hoàng</t>
  </si>
  <si>
    <t xml:space="preserve">18/11/1996</t>
  </si>
  <si>
    <t xml:space="preserve">Lê Vĩnh Anh Huy</t>
  </si>
  <si>
    <t xml:space="preserve">Huỳnh Anh Khoa</t>
  </si>
  <si>
    <t xml:space="preserve">15/10/1996</t>
  </si>
  <si>
    <t xml:space="preserve">XỬ LÝ KẾT QUẢ HỌC TẬP NĂM HỌC 2014-2015 - KHÓA K20BCD (2014-2017)</t>
  </si>
  <si>
    <t xml:space="preserve">Quảng Ngọc Thanh Thuý</t>
  </si>
  <si>
    <t xml:space="preserve">Hoàng Như Quỳnh</t>
  </si>
  <si>
    <t xml:space="preserve">Bảo Hoàng</t>
  </si>
  <si>
    <t xml:space="preserve">Nguyễn Ngọc Tri</t>
  </si>
  <si>
    <t xml:space="preserve">03/08/1995</t>
  </si>
  <si>
    <t xml:space="preserve">Nguyễn Gia Huy</t>
  </si>
  <si>
    <t xml:space="preserve">01/08/1996</t>
  </si>
  <si>
    <t xml:space="preserve">Nguyễn Trần Anh Sang</t>
  </si>
  <si>
    <t xml:space="preserve">Nguyễn Thị Thu Hạ</t>
  </si>
  <si>
    <t xml:space="preserve">Nguyễn Hà Thảo Nhi</t>
  </si>
  <si>
    <t xml:space="preserve">Đào Xuân Đức</t>
  </si>
  <si>
    <t xml:space="preserve">Võ Huỳnh Tuấn Nguyên</t>
  </si>
  <si>
    <t xml:space="preserve">Lê Viết Tài</t>
  </si>
  <si>
    <t xml:space="preserve">30/10/1996</t>
  </si>
  <si>
    <t xml:space="preserve">XỬ LÝ KẾT QUẢ HỌC TẬP NĂM HỌC 2014-2015 - KHÓA K20QCD (2014-2017)</t>
  </si>
  <si>
    <t xml:space="preserve">Nguyễn Hữu Hoàng Kỳ</t>
  </si>
  <si>
    <t xml:space="preserve">05/10/1991</t>
  </si>
  <si>
    <t xml:space="preserve">Nguyễn Lê Văn Khánh</t>
  </si>
  <si>
    <t xml:space="preserve">Lưu Văn Tài</t>
  </si>
  <si>
    <t xml:space="preserve">01/07/1996</t>
  </si>
  <si>
    <t xml:space="preserve">Nguyễn Thị Kim Phụng</t>
  </si>
  <si>
    <t xml:space="preserve">Nguyễn Thành Duy Phước</t>
  </si>
  <si>
    <t xml:space="preserve">18/09/1996</t>
  </si>
  <si>
    <t xml:space="preserve">Trần Vĩnh Bão Vy</t>
  </si>
  <si>
    <t xml:space="preserve">Đặng Văn Quốc Bảo</t>
  </si>
  <si>
    <t xml:space="preserve">12/03/1996</t>
  </si>
  <si>
    <t xml:space="preserve">Tống Thị Tuyết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Tahoma"/>
      <family val="2"/>
    </font>
    <font>
      <b val="true"/>
      <sz val="14"/>
      <name val="Times New Roman"/>
      <family val="1"/>
    </font>
    <font>
      <sz val="12"/>
      <color rgb="FF008000"/>
      <name val="Arial"/>
      <family val="2"/>
    </font>
    <font>
      <sz val="13"/>
      <color rgb="FF008000"/>
      <name val="Arial"/>
      <family val="2"/>
    </font>
    <font>
      <b val="true"/>
      <sz val="13"/>
      <name val="Times New Roman"/>
      <family val="1"/>
    </font>
    <font>
      <sz val="8"/>
      <name val="Tahoma"/>
      <family val="2"/>
    </font>
    <font>
      <sz val="8"/>
      <color rgb="FFFF0000"/>
      <name val="Tahoma"/>
      <family val="2"/>
    </font>
    <font>
      <sz val="6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080"/>
        <bgColor rgb="FFFF99CC"/>
      </patternFill>
    </fill>
    <fill>
      <patternFill patternType="solid">
        <fgColor rgb="FFFFFF8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KHOA11-QTKD&amp;DL-DAXULY" xfId="22"/>
    <cellStyle name="Normal_NGANHANG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080"/>
        </patternFill>
      </fill>
    </dxf>
    <dxf>
      <fill>
        <patternFill patternType="solid">
          <fgColor rgb="FFFFFF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080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BI11" activeCellId="0" sqref="B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18.41"/>
    <col collapsed="false" customWidth="true" hidden="true" outlineLevel="0" max="5" min="5" style="0" width="2.84"/>
    <col collapsed="false" customWidth="true" hidden="true" outlineLevel="0" max="6" min="6" style="0" width="14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5" min="54" style="0" width="6.7"/>
    <col collapsed="false" customWidth="true" hidden="false" outlineLevel="0" max="56" min="56" style="0" width="9.14"/>
    <col collapsed="false" customWidth="true" hidden="false" outlineLevel="0" max="58" min="58" style="0" width="11.85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2"/>
      <c r="G1" s="3"/>
      <c r="I1" s="4"/>
      <c r="J1" s="4"/>
      <c r="L1" s="4"/>
      <c r="M1" s="4"/>
      <c r="N1" s="4"/>
      <c r="O1" s="4"/>
      <c r="P1" s="4"/>
      <c r="R1" s="4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6" t="s">
        <v>2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10"/>
      <c r="C5" s="2"/>
      <c r="D5" s="11"/>
      <c r="E5" s="11"/>
      <c r="F5" s="11"/>
      <c r="G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V5" s="13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  <c r="AL5" s="4"/>
    </row>
    <row r="6" s="16" customFormat="true" ht="13.7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5"/>
      <c r="G6" s="15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14" t="s">
        <v>11</v>
      </c>
      <c r="BC6" s="14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14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4"/>
      <c r="BC7" s="14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14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14"/>
      <c r="BC8" s="14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14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14"/>
      <c r="BC9" s="14"/>
      <c r="BD9" s="14"/>
      <c r="BE9" s="14"/>
      <c r="BF9" s="14"/>
      <c r="BG9" s="14"/>
      <c r="BH9" s="14"/>
    </row>
    <row r="10" customFormat="false" ht="17.45" hidden="false" customHeight="true" outlineLevel="0" collapsed="false">
      <c r="A10" s="19" t="n">
        <v>1</v>
      </c>
      <c r="B10" s="20" t="n">
        <v>1820244285</v>
      </c>
      <c r="C10" s="20" t="s">
        <v>36</v>
      </c>
      <c r="D10" s="20" t="s">
        <v>37</v>
      </c>
      <c r="E10" s="20" t="s">
        <v>38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7</v>
      </c>
      <c r="P10" s="19" t="n">
        <v>12</v>
      </c>
      <c r="Q10" s="19" t="n">
        <v>6.98</v>
      </c>
      <c r="R10" s="19" t="n">
        <v>2.82</v>
      </c>
      <c r="S10" s="19" t="n">
        <v>18</v>
      </c>
      <c r="T10" s="19" t="n">
        <v>17</v>
      </c>
      <c r="U10" s="19" t="n">
        <v>7.85</v>
      </c>
      <c r="V10" s="19" t="n">
        <v>3.45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8</v>
      </c>
      <c r="AB10" s="19" t="n">
        <v>17</v>
      </c>
      <c r="AC10" s="19" t="n">
        <v>8.11</v>
      </c>
      <c r="AD10" s="19" t="n">
        <v>3.41</v>
      </c>
      <c r="AE10" s="19" t="n">
        <v>19</v>
      </c>
      <c r="AF10" s="19" t="n">
        <v>18</v>
      </c>
      <c r="AG10" s="19" t="n">
        <v>8.21</v>
      </c>
      <c r="AH10" s="19" t="n">
        <v>3.59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9</v>
      </c>
      <c r="AN10" s="19" t="n">
        <v>18</v>
      </c>
      <c r="AO10" s="19" t="n">
        <v>8.59</v>
      </c>
      <c r="AP10" s="19" t="n">
        <v>3.89</v>
      </c>
      <c r="AQ10" s="19" t="n">
        <v>21</v>
      </c>
      <c r="AR10" s="19" t="n">
        <v>21</v>
      </c>
      <c r="AS10" s="19" t="n">
        <v>8.48</v>
      </c>
      <c r="AT10" s="19" t="n">
        <v>3.8</v>
      </c>
      <c r="AU10" s="19" t="n">
        <v>5</v>
      </c>
      <c r="AV10" s="19" t="n">
        <v>5</v>
      </c>
      <c r="AW10" s="19" t="n">
        <v>8.94</v>
      </c>
      <c r="AX10" s="19" t="n">
        <v>3.86</v>
      </c>
      <c r="AY10" s="19" t="n">
        <v>108</v>
      </c>
      <c r="AZ10" s="19" t="n">
        <v>8.15</v>
      </c>
      <c r="BA10" s="19" t="n">
        <v>3.56</v>
      </c>
      <c r="BB10" s="19" t="str">
        <f aca="false">IF(BC10="Nợ HP","Thôi học",IF(BA10&lt;1.6,IF(BD10="cảnh báo","Thôi học","cảnh báo"),"Lên lớp"))</f>
        <v>Lên lớp</v>
      </c>
      <c r="BC10" s="19"/>
      <c r="BD10" s="21" t="n">
        <f aca="false">ROUND(((AM10*AO10)+(AQ10*AS10))/(AM10+AQ10),2)</f>
        <v>8.53</v>
      </c>
      <c r="BE10" s="21" t="n">
        <f aca="false">ROUND(((AM10*AP10)+(AQ10*AT10))/(AM10+AQ10),2)</f>
        <v>3.84</v>
      </c>
      <c r="BF10" s="22" t="str">
        <f aca="false">IF(BE10&gt;=3.68,"1.Xuất Sắc",IF(BE10&gt;=3.34,"2.Giỏi",IF(BE10&gt;=2.68,"3.Khá",IF(BE10&gt;=2,"4.Trung Bình",IF(BE10&lt;2,"5.Yếu","6.Kém")))))</f>
        <v>1.Xuất Sắc</v>
      </c>
      <c r="BG10" s="22" t="s">
        <v>40</v>
      </c>
      <c r="BH10" s="22"/>
    </row>
    <row r="11" customFormat="false" ht="17.45" hidden="false" customHeight="true" outlineLevel="0" collapsed="false">
      <c r="A11" s="19" t="n">
        <f aca="false">A10+1</f>
        <v>2</v>
      </c>
      <c r="B11" s="20" t="n">
        <v>1820246690</v>
      </c>
      <c r="C11" s="20" t="s">
        <v>41</v>
      </c>
      <c r="D11" s="20" t="s">
        <v>42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3</v>
      </c>
      <c r="P11" s="19" t="n">
        <v>12</v>
      </c>
      <c r="Q11" s="19" t="n">
        <v>7.31</v>
      </c>
      <c r="R11" s="19" t="n">
        <v>3.03</v>
      </c>
      <c r="S11" s="19" t="n">
        <v>19</v>
      </c>
      <c r="T11" s="19" t="n">
        <v>18</v>
      </c>
      <c r="U11" s="19" t="n">
        <v>7.82</v>
      </c>
      <c r="V11" s="19" t="n">
        <v>3.37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9</v>
      </c>
      <c r="AB11" s="19" t="n">
        <v>18</v>
      </c>
      <c r="AC11" s="19" t="n">
        <v>7.68</v>
      </c>
      <c r="AD11" s="19" t="n">
        <v>3.29</v>
      </c>
      <c r="AE11" s="19" t="n">
        <v>19</v>
      </c>
      <c r="AF11" s="19" t="n">
        <v>18</v>
      </c>
      <c r="AG11" s="19" t="n">
        <v>7.51</v>
      </c>
      <c r="AH11" s="19" t="n">
        <v>3.2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9</v>
      </c>
      <c r="AN11" s="19" t="n">
        <v>18</v>
      </c>
      <c r="AO11" s="19" t="n">
        <v>8.69</v>
      </c>
      <c r="AP11" s="19" t="n">
        <v>3.89</v>
      </c>
      <c r="AQ11" s="19" t="n">
        <v>19</v>
      </c>
      <c r="AR11" s="19" t="n">
        <v>19</v>
      </c>
      <c r="AS11" s="19" t="n">
        <v>8.58</v>
      </c>
      <c r="AT11" s="19" t="n">
        <v>3.75</v>
      </c>
      <c r="AU11" s="19" t="n">
        <v>5</v>
      </c>
      <c r="AV11" s="19" t="n">
        <v>5</v>
      </c>
      <c r="AW11" s="19" t="n">
        <v>8.72</v>
      </c>
      <c r="AX11" s="19" t="n">
        <v>3.86</v>
      </c>
      <c r="AY11" s="19" t="n">
        <v>108</v>
      </c>
      <c r="AZ11" s="19" t="n">
        <v>8.01</v>
      </c>
      <c r="BA11" s="19" t="n">
        <v>3.46</v>
      </c>
      <c r="BB11" s="19" t="str">
        <f aca="false">IF(BC11="Nợ HP","Thôi học",IF(BA11&lt;1.6,IF(BD11="cảnh báo","Thôi học","cảnh báo"),"Lên lớp"))</f>
        <v>Lên lớp</v>
      </c>
      <c r="BC11" s="19"/>
      <c r="BD11" s="21" t="n">
        <f aca="false">ROUND(((AM11*AO11)+(AQ11*AS11))/(AM11+AQ11),2)</f>
        <v>8.64</v>
      </c>
      <c r="BE11" s="21" t="n">
        <f aca="false">ROUND(((AM11*AP11)+(AQ11*AT11))/(AM11+AQ11),2)</f>
        <v>3.82</v>
      </c>
      <c r="BF11" s="22" t="str">
        <f aca="false">IF(BE11&gt;=3.68,"1.Xuất Sắc",IF(BE11&gt;=3.34,"2.Giỏi",IF(BE11&gt;=2.68,"3.Khá",IF(BE11&gt;=2,"4.Trung Bình",IF(BE11&lt;2,"5.Yếu","6.Kém")))))</f>
        <v>1.Xuất Sắc</v>
      </c>
      <c r="BG11" s="22" t="s">
        <v>40</v>
      </c>
      <c r="BH11" s="22"/>
    </row>
    <row r="12" customFormat="false" ht="17.45" hidden="false" customHeight="true" outlineLevel="0" collapsed="false">
      <c r="A12" s="19" t="n">
        <f aca="false">A11+1</f>
        <v>3</v>
      </c>
      <c r="B12" s="20" t="n">
        <v>1820244894</v>
      </c>
      <c r="C12" s="20" t="s">
        <v>43</v>
      </c>
      <c r="D12" s="20" t="s">
        <v>44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7</v>
      </c>
      <c r="P12" s="19" t="n">
        <v>12</v>
      </c>
      <c r="Q12" s="19" t="n">
        <v>7.19</v>
      </c>
      <c r="R12" s="19" t="n">
        <v>2.96</v>
      </c>
      <c r="S12" s="19" t="n">
        <v>19</v>
      </c>
      <c r="T12" s="19" t="n">
        <v>18</v>
      </c>
      <c r="U12" s="19" t="n">
        <v>7.32</v>
      </c>
      <c r="V12" s="19" t="n">
        <v>3.05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9</v>
      </c>
      <c r="AB12" s="19" t="n">
        <v>18</v>
      </c>
      <c r="AC12" s="19" t="n">
        <v>7.92</v>
      </c>
      <c r="AD12" s="19" t="n">
        <v>3.46</v>
      </c>
      <c r="AE12" s="19" t="n">
        <v>19</v>
      </c>
      <c r="AF12" s="19" t="n">
        <v>18</v>
      </c>
      <c r="AG12" s="19" t="n">
        <v>7.33</v>
      </c>
      <c r="AH12" s="19" t="n">
        <v>3.07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9</v>
      </c>
      <c r="AN12" s="19" t="n">
        <v>18</v>
      </c>
      <c r="AO12" s="19" t="n">
        <v>8.09</v>
      </c>
      <c r="AP12" s="19" t="n">
        <v>3.57</v>
      </c>
      <c r="AQ12" s="19" t="n">
        <v>19</v>
      </c>
      <c r="AR12" s="19" t="n">
        <v>19</v>
      </c>
      <c r="AS12" s="19" t="n">
        <v>8.39</v>
      </c>
      <c r="AT12" s="19" t="n">
        <v>3.77</v>
      </c>
      <c r="AU12" s="19" t="n">
        <v>8</v>
      </c>
      <c r="AV12" s="19" t="n">
        <v>8</v>
      </c>
      <c r="AW12" s="19" t="n">
        <v>8.21</v>
      </c>
      <c r="AX12" s="19" t="n">
        <v>3.7</v>
      </c>
      <c r="AY12" s="19" t="n">
        <v>111</v>
      </c>
      <c r="AZ12" s="19" t="n">
        <v>7.78</v>
      </c>
      <c r="BA12" s="19" t="n">
        <v>3.36</v>
      </c>
      <c r="BB12" s="19" t="str">
        <f aca="false">IF(BC12="Nợ HP","Thôi học",IF(BA12&lt;1.6,IF(BD12="cảnh báo","Thôi học","cảnh báo"),"Lên lớp"))</f>
        <v>Lên lớp</v>
      </c>
      <c r="BC12" s="19"/>
      <c r="BD12" s="21" t="n">
        <f aca="false">ROUND(((AM12*AO12)+(AQ12*AS12))/(AM12+AQ12),2)</f>
        <v>8.24</v>
      </c>
      <c r="BE12" s="21" t="n">
        <f aca="false">ROUND(((AM12*AP12)+(AQ12*AT12))/(AM12+AQ12),2)</f>
        <v>3.67</v>
      </c>
      <c r="BF12" s="22" t="str">
        <f aca="false">IF(BE12&gt;=3.68,"1.Xuất Sắc",IF(BE12&gt;=3.34,"2.Giỏi",IF(BE12&gt;=2.68,"3.Khá",IF(BE12&gt;=2,"4.Trung Bình",IF(BE12&lt;2,"5.Yếu","6.Kém")))))</f>
        <v>2.Giỏi</v>
      </c>
      <c r="BG12" s="22" t="s">
        <v>45</v>
      </c>
      <c r="BH12" s="22"/>
    </row>
    <row r="13" customFormat="false" ht="17.45" hidden="false" customHeight="true" outlineLevel="0" collapsed="false">
      <c r="A13" s="19" t="n">
        <f aca="false">A12+1</f>
        <v>4</v>
      </c>
      <c r="B13" s="20" t="n">
        <v>1820246066</v>
      </c>
      <c r="C13" s="20" t="s">
        <v>46</v>
      </c>
      <c r="D13" s="20" t="s">
        <v>47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3</v>
      </c>
      <c r="P13" s="19" t="n">
        <v>12</v>
      </c>
      <c r="Q13" s="19" t="n">
        <v>7.25</v>
      </c>
      <c r="R13" s="19" t="n">
        <v>2.99</v>
      </c>
      <c r="S13" s="19" t="n">
        <v>18</v>
      </c>
      <c r="T13" s="19" t="n">
        <v>17</v>
      </c>
      <c r="U13" s="19" t="n">
        <v>7.56</v>
      </c>
      <c r="V13" s="19" t="n">
        <v>3.29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9</v>
      </c>
      <c r="AB13" s="19" t="n">
        <v>18</v>
      </c>
      <c r="AC13" s="19" t="n">
        <v>7.38</v>
      </c>
      <c r="AD13" s="19" t="n">
        <v>2.99</v>
      </c>
      <c r="AE13" s="19" t="n">
        <v>18</v>
      </c>
      <c r="AF13" s="19" t="n">
        <v>17</v>
      </c>
      <c r="AG13" s="19" t="n">
        <v>7.43</v>
      </c>
      <c r="AH13" s="19" t="n">
        <v>3.09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9</v>
      </c>
      <c r="AN13" s="19" t="n">
        <v>18</v>
      </c>
      <c r="AO13" s="19" t="n">
        <v>8.19</v>
      </c>
      <c r="AP13" s="19" t="n">
        <v>3.64</v>
      </c>
      <c r="AQ13" s="19" t="n">
        <v>19</v>
      </c>
      <c r="AR13" s="19" t="n">
        <v>19</v>
      </c>
      <c r="AS13" s="19" t="n">
        <v>8.27</v>
      </c>
      <c r="AT13" s="19" t="n">
        <v>3.68</v>
      </c>
      <c r="AU13" s="19" t="n">
        <v>8</v>
      </c>
      <c r="AV13" s="19" t="n">
        <v>8</v>
      </c>
      <c r="AW13" s="19" t="n">
        <v>7.99</v>
      </c>
      <c r="AX13" s="19" t="n">
        <v>3.54</v>
      </c>
      <c r="AY13" s="19" t="n">
        <v>109</v>
      </c>
      <c r="AZ13" s="19" t="n">
        <v>7.74</v>
      </c>
      <c r="BA13" s="19" t="n">
        <v>3.32</v>
      </c>
      <c r="BB13" s="19" t="str">
        <f aca="false">IF(BC13="Nợ HP","Thôi học",IF(BA13&lt;1.6,IF(BD13="cảnh báo","Thôi học","cảnh báo"),"Lên lớp"))</f>
        <v>Lên lớp</v>
      </c>
      <c r="BC13" s="19"/>
      <c r="BD13" s="21" t="n">
        <f aca="false">ROUND(((AM13*AO13)+(AQ13*AS13))/(AM13+AQ13),2)</f>
        <v>8.23</v>
      </c>
      <c r="BE13" s="21" t="n">
        <f aca="false">ROUND(((AM13*AP13)+(AQ13*AT13))/(AM13+AQ13),2)</f>
        <v>3.66</v>
      </c>
      <c r="BF13" s="22" t="str">
        <f aca="false">IF(BE13&gt;=3.68,"1.Xuất Sắc",IF(BE13&gt;=3.34,"2.Giỏi",IF(BE13&gt;=2.68,"3.Khá",IF(BE13&gt;=2,"4.Trung Bình",IF(BE13&lt;2,"5.Yếu","6.Kém")))))</f>
        <v>2.Giỏi</v>
      </c>
      <c r="BG13" s="22" t="s">
        <v>45</v>
      </c>
      <c r="BH13" s="22"/>
    </row>
    <row r="14" customFormat="false" ht="17.45" hidden="false" customHeight="true" outlineLevel="0" collapsed="false">
      <c r="A14" s="19" t="n">
        <f aca="false">A13+1</f>
        <v>5</v>
      </c>
      <c r="B14" s="20" t="n">
        <v>1820244297</v>
      </c>
      <c r="C14" s="20" t="s">
        <v>48</v>
      </c>
      <c r="D14" s="20" t="s">
        <v>49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7</v>
      </c>
      <c r="P14" s="19" t="n">
        <v>12</v>
      </c>
      <c r="Q14" s="19" t="n">
        <v>6.91</v>
      </c>
      <c r="R14" s="19" t="n">
        <v>2.8</v>
      </c>
      <c r="S14" s="19" t="n">
        <v>19</v>
      </c>
      <c r="T14" s="19" t="n">
        <v>18</v>
      </c>
      <c r="U14" s="19" t="n">
        <v>7.99</v>
      </c>
      <c r="V14" s="19" t="n">
        <v>3.44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8</v>
      </c>
      <c r="AB14" s="19" t="n">
        <v>17</v>
      </c>
      <c r="AC14" s="19" t="n">
        <v>7.81</v>
      </c>
      <c r="AD14" s="19" t="n">
        <v>3.34</v>
      </c>
      <c r="AE14" s="19" t="n">
        <v>19</v>
      </c>
      <c r="AF14" s="19" t="n">
        <v>18</v>
      </c>
      <c r="AG14" s="19" t="n">
        <v>7.22</v>
      </c>
      <c r="AH14" s="19" t="n">
        <v>3.03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9</v>
      </c>
      <c r="AN14" s="19" t="n">
        <v>18</v>
      </c>
      <c r="AO14" s="19" t="n">
        <v>8.34</v>
      </c>
      <c r="AP14" s="19" t="n">
        <v>3.63</v>
      </c>
      <c r="AQ14" s="19" t="n">
        <v>19</v>
      </c>
      <c r="AR14" s="19" t="n">
        <v>19</v>
      </c>
      <c r="AS14" s="19" t="n">
        <v>8.04</v>
      </c>
      <c r="AT14" s="19" t="n">
        <v>3.5</v>
      </c>
      <c r="AU14" s="19" t="n">
        <v>8</v>
      </c>
      <c r="AV14" s="19" t="n">
        <v>8</v>
      </c>
      <c r="AW14" s="19" t="n">
        <v>5.89</v>
      </c>
      <c r="AX14" s="19" t="n">
        <v>2.5</v>
      </c>
      <c r="AY14" s="19" t="n">
        <v>110</v>
      </c>
      <c r="AZ14" s="19" t="n">
        <v>7.63</v>
      </c>
      <c r="BA14" s="19" t="n">
        <v>3.26</v>
      </c>
      <c r="BB14" s="19" t="str">
        <f aca="false">IF(BC14="Nợ HP","Thôi học",IF(BA14&lt;1.6,IF(BD14="cảnh báo","Thôi học","cảnh báo"),"Lên lớp"))</f>
        <v>Lên lớp</v>
      </c>
      <c r="BC14" s="19"/>
      <c r="BD14" s="21" t="n">
        <f aca="false">ROUND(((AM14*AO14)+(AQ14*AS14))/(AM14+AQ14),2)</f>
        <v>8.19</v>
      </c>
      <c r="BE14" s="21" t="n">
        <f aca="false">ROUND(((AM14*AP14)+(AQ14*AT14))/(AM14+AQ14),2)</f>
        <v>3.57</v>
      </c>
      <c r="BF14" s="22" t="str">
        <f aca="false">IF(BE14&gt;=3.68,"1.Xuất Sắc",IF(BE14&gt;=3.34,"2.Giỏi",IF(BE14&gt;=2.68,"3.Khá",IF(BE14&gt;=2,"4.Trung Bình",IF(BE14&lt;2,"5.Yếu","6.Kém")))))</f>
        <v>2.Giỏi</v>
      </c>
      <c r="BG14" s="22" t="s">
        <v>40</v>
      </c>
      <c r="BH14" s="22"/>
    </row>
    <row r="15" customFormat="false" ht="17.45" hidden="false" customHeight="true" outlineLevel="0" collapsed="false">
      <c r="A15" s="19" t="n">
        <f aca="false">A14+1</f>
        <v>6</v>
      </c>
      <c r="B15" s="20" t="n">
        <v>1821244284</v>
      </c>
      <c r="C15" s="20" t="s">
        <v>50</v>
      </c>
      <c r="D15" s="20" t="s">
        <v>51</v>
      </c>
      <c r="E15" s="20" t="s">
        <v>52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7</v>
      </c>
      <c r="P15" s="19" t="n">
        <v>12</v>
      </c>
      <c r="Q15" s="19" t="n">
        <v>7.1</v>
      </c>
      <c r="R15" s="19" t="n">
        <v>2.88</v>
      </c>
      <c r="S15" s="19" t="n">
        <v>19</v>
      </c>
      <c r="T15" s="19" t="n">
        <v>18</v>
      </c>
      <c r="U15" s="19" t="n">
        <v>8.18</v>
      </c>
      <c r="V15" s="19" t="n">
        <v>3.66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8</v>
      </c>
      <c r="AB15" s="19" t="n">
        <v>17</v>
      </c>
      <c r="AC15" s="19" t="n">
        <v>7.75</v>
      </c>
      <c r="AD15" s="19" t="n">
        <v>3.39</v>
      </c>
      <c r="AE15" s="19" t="n">
        <v>19</v>
      </c>
      <c r="AF15" s="19" t="n">
        <v>18</v>
      </c>
      <c r="AG15" s="19" t="n">
        <v>8.32</v>
      </c>
      <c r="AH15" s="19" t="n">
        <v>3.62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9</v>
      </c>
      <c r="AN15" s="19" t="n">
        <v>18</v>
      </c>
      <c r="AO15" s="19" t="n">
        <v>8.07</v>
      </c>
      <c r="AP15" s="19" t="n">
        <v>3.58</v>
      </c>
      <c r="AQ15" s="19" t="n">
        <v>17</v>
      </c>
      <c r="AR15" s="19" t="n">
        <v>17</v>
      </c>
      <c r="AS15" s="19" t="n">
        <v>7.99</v>
      </c>
      <c r="AT15" s="19" t="n">
        <v>3.49</v>
      </c>
      <c r="AU15" s="19" t="n">
        <v>5</v>
      </c>
      <c r="AV15" s="19" t="n">
        <v>5</v>
      </c>
      <c r="AW15" s="19" t="n">
        <v>8.58</v>
      </c>
      <c r="AX15" s="19" t="n">
        <v>3.86</v>
      </c>
      <c r="AY15" s="19" t="n">
        <v>105</v>
      </c>
      <c r="AZ15" s="19" t="n">
        <v>7.98</v>
      </c>
      <c r="BA15" s="19" t="n">
        <v>3.49</v>
      </c>
      <c r="BB15" s="19" t="str">
        <f aca="false">IF(BC15="Nợ HP","Thôi học",IF(BA15&lt;1.6,IF(BD15="cảnh báo","Thôi học","cảnh báo"),"Lên lớp"))</f>
        <v>Lên lớp</v>
      </c>
      <c r="BC15" s="19"/>
      <c r="BD15" s="21" t="n">
        <f aca="false">ROUND(((AM15*AO15)+(AQ15*AS15))/(AM15+AQ15),2)</f>
        <v>8.03</v>
      </c>
      <c r="BE15" s="21" t="n">
        <f aca="false">ROUND(((AM15*AP15)+(AQ15*AT15))/(AM15+AQ15),2)</f>
        <v>3.54</v>
      </c>
      <c r="BF15" s="22" t="str">
        <f aca="false">IF(BE15&gt;=3.68,"1.Xuất Sắc",IF(BE15&gt;=3.34,"2.Giỏi",IF(BE15&gt;=2.68,"3.Khá",IF(BE15&gt;=2,"4.Trung Bình",IF(BE15&lt;2,"5.Yếu","6.Kém")))))</f>
        <v>2.Giỏi</v>
      </c>
      <c r="BG15" s="22" t="s">
        <v>45</v>
      </c>
      <c r="BH15" s="22"/>
    </row>
    <row r="16" customFormat="false" ht="17.45" hidden="false" customHeight="true" outlineLevel="0" collapsed="false">
      <c r="A16" s="19" t="n">
        <f aca="false">A15+1</f>
        <v>7</v>
      </c>
      <c r="B16" s="20" t="n">
        <v>162524131</v>
      </c>
      <c r="C16" s="20" t="s">
        <v>53</v>
      </c>
      <c r="D16" s="20" t="s">
        <v>54</v>
      </c>
      <c r="E16" s="20" t="s">
        <v>38</v>
      </c>
      <c r="F16" s="19" t="s">
        <v>39</v>
      </c>
      <c r="G16" s="19" t="n">
        <v>15</v>
      </c>
      <c r="H16" s="19" t="n">
        <v>12</v>
      </c>
      <c r="I16" s="19" t="n">
        <v>8.15</v>
      </c>
      <c r="J16" s="19" t="n">
        <v>3.63</v>
      </c>
      <c r="K16" s="19" t="n">
        <v>21</v>
      </c>
      <c r="L16" s="19" t="n">
        <v>18</v>
      </c>
      <c r="M16" s="19" t="n">
        <v>6.49</v>
      </c>
      <c r="N16" s="19" t="n">
        <v>2.62</v>
      </c>
      <c r="O16" s="19" t="n">
        <v>18</v>
      </c>
      <c r="P16" s="19" t="n">
        <v>17</v>
      </c>
      <c r="Q16" s="19" t="n">
        <v>6.99</v>
      </c>
      <c r="R16" s="19" t="n">
        <v>2.83</v>
      </c>
      <c r="S16" s="19" t="n">
        <v>20</v>
      </c>
      <c r="T16" s="19" t="n">
        <v>19</v>
      </c>
      <c r="U16" s="19" t="n">
        <v>7.56</v>
      </c>
      <c r="V16" s="19" t="n">
        <v>3.17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8</v>
      </c>
      <c r="AB16" s="19" t="n">
        <v>17</v>
      </c>
      <c r="AC16" s="19" t="n">
        <v>6.63</v>
      </c>
      <c r="AD16" s="19" t="n">
        <v>2.64</v>
      </c>
      <c r="AE16" s="19" t="n">
        <v>18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19</v>
      </c>
      <c r="AR16" s="19" t="n">
        <v>19</v>
      </c>
      <c r="AS16" s="19" t="n">
        <v>8.06</v>
      </c>
      <c r="AT16" s="19" t="n">
        <v>3.52</v>
      </c>
      <c r="AU16" s="19" t="n">
        <v>9</v>
      </c>
      <c r="AV16" s="19" t="n">
        <v>9</v>
      </c>
      <c r="AW16" s="19" t="n">
        <v>7.93</v>
      </c>
      <c r="AX16" s="19" t="n">
        <v>3.44</v>
      </c>
      <c r="AY16" s="19" t="n">
        <v>111</v>
      </c>
      <c r="AZ16" s="19" t="n">
        <v>7.34</v>
      </c>
      <c r="BA16" s="19" t="n">
        <v>3.08</v>
      </c>
      <c r="BB16" s="19" t="str">
        <f aca="false">IF(BC16="Nợ HP","Thôi học",IF(BA16&lt;1.6,IF(BD16="cảnh báo","Thôi học","cảnh báo"),"Lên lớp"))</f>
        <v>Lên lớp</v>
      </c>
      <c r="BC16" s="19"/>
      <c r="BD16" s="21" t="n">
        <f aca="false">ROUND(((AM16*AO16)+(AQ16*AS16))/(AM16+AQ16),2)</f>
        <v>8.06</v>
      </c>
      <c r="BE16" s="21" t="n">
        <f aca="false">ROUND(((AM16*AP16)+(AQ16*AT16))/(AM16+AQ16),2)</f>
        <v>3.52</v>
      </c>
      <c r="BF16" s="22" t="str">
        <f aca="false">IF(BE16&gt;=3.68,"1.Xuất Sắc",IF(BE16&gt;=3.34,"2.Giỏi",IF(BE16&gt;=2.68,"3.Khá",IF(BE16&gt;=2,"4.Trung Bình",IF(BE16&lt;2,"5.Yếu","6.Kém")))))</f>
        <v>2.Giỏi</v>
      </c>
      <c r="BG16" s="22" t="s">
        <v>45</v>
      </c>
      <c r="BH16" s="22"/>
    </row>
    <row r="17" customFormat="false" ht="17.45" hidden="false" customHeight="true" outlineLevel="0" collapsed="false">
      <c r="A17" s="19" t="n">
        <f aca="false">A16+1</f>
        <v>8</v>
      </c>
      <c r="B17" s="20" t="n">
        <v>1820244891</v>
      </c>
      <c r="C17" s="20" t="s">
        <v>55</v>
      </c>
      <c r="D17" s="20" t="s">
        <v>56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3</v>
      </c>
      <c r="P17" s="19" t="n">
        <v>12</v>
      </c>
      <c r="Q17" s="19" t="n">
        <v>7.1</v>
      </c>
      <c r="R17" s="19" t="n">
        <v>2.94</v>
      </c>
      <c r="S17" s="19" t="n">
        <v>19</v>
      </c>
      <c r="T17" s="19" t="n">
        <v>18</v>
      </c>
      <c r="U17" s="19" t="n">
        <v>7.53</v>
      </c>
      <c r="V17" s="19" t="n">
        <v>3.27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9</v>
      </c>
      <c r="AB17" s="19" t="n">
        <v>18</v>
      </c>
      <c r="AC17" s="19" t="n">
        <v>7.85</v>
      </c>
      <c r="AD17" s="19" t="n">
        <v>3.39</v>
      </c>
      <c r="AE17" s="19" t="n">
        <v>19</v>
      </c>
      <c r="AF17" s="19" t="n">
        <v>18</v>
      </c>
      <c r="AG17" s="19" t="n">
        <v>7.17</v>
      </c>
      <c r="AH17" s="19" t="n">
        <v>3.03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9</v>
      </c>
      <c r="AN17" s="19" t="n">
        <v>18</v>
      </c>
      <c r="AO17" s="19" t="n">
        <v>7.79</v>
      </c>
      <c r="AP17" s="19" t="n">
        <v>3.38</v>
      </c>
      <c r="AQ17" s="19" t="n">
        <v>19</v>
      </c>
      <c r="AR17" s="19" t="n">
        <v>19</v>
      </c>
      <c r="AS17" s="19" t="n">
        <v>8.34</v>
      </c>
      <c r="AT17" s="19" t="n">
        <v>3.63</v>
      </c>
      <c r="AU17" s="19" t="n">
        <v>5</v>
      </c>
      <c r="AV17" s="19" t="n">
        <v>5</v>
      </c>
      <c r="AW17" s="19" t="n">
        <v>9</v>
      </c>
      <c r="AX17" s="19" t="n">
        <v>4</v>
      </c>
      <c r="AY17" s="19" t="n">
        <v>108</v>
      </c>
      <c r="AZ17" s="19" t="n">
        <v>7.73</v>
      </c>
      <c r="BA17" s="19" t="n">
        <v>3.33</v>
      </c>
      <c r="BB17" s="19" t="str">
        <f aca="false">IF(BC17="Nợ HP","Thôi học",IF(BA17&lt;1.6,IF(BD17="cảnh báo","Thôi học","cảnh báo"),"Lên lớp"))</f>
        <v>Lên lớp</v>
      </c>
      <c r="BC17" s="19"/>
      <c r="BD17" s="21" t="n">
        <f aca="false">ROUND(((AM17*AO17)+(AQ17*AS17))/(AM17+AQ17),2)</f>
        <v>8.07</v>
      </c>
      <c r="BE17" s="21" t="n">
        <f aca="false">ROUND(((AM17*AP17)+(AQ17*AT17))/(AM17+AQ17),2)</f>
        <v>3.51</v>
      </c>
      <c r="BF17" s="22" t="str">
        <f aca="false">IF(BE17&gt;=3.68,"1.Xuất Sắc",IF(BE17&gt;=3.34,"2.Giỏi",IF(BE17&gt;=2.68,"3.Khá",IF(BE17&gt;=2,"4.Trung Bình",IF(BE17&lt;2,"5.Yếu","6.Kém")))))</f>
        <v>2.Giỏi</v>
      </c>
      <c r="BG17" s="22" t="s">
        <v>45</v>
      </c>
      <c r="BH17" s="22"/>
    </row>
    <row r="18" customFormat="false" ht="17.45" hidden="false" customHeight="true" outlineLevel="0" collapsed="false">
      <c r="A18" s="19" t="n">
        <f aca="false">A17+1</f>
        <v>9</v>
      </c>
      <c r="B18" s="20" t="n">
        <v>1820245346</v>
      </c>
      <c r="C18" s="20" t="s">
        <v>57</v>
      </c>
      <c r="D18" s="20" t="s">
        <v>58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3</v>
      </c>
      <c r="P18" s="19" t="n">
        <v>12</v>
      </c>
      <c r="Q18" s="19" t="n">
        <v>7.01</v>
      </c>
      <c r="R18" s="19" t="n">
        <v>2.88</v>
      </c>
      <c r="S18" s="19" t="n">
        <v>19</v>
      </c>
      <c r="T18" s="19" t="n">
        <v>18</v>
      </c>
      <c r="U18" s="19" t="n">
        <v>6.96</v>
      </c>
      <c r="V18" s="19" t="n">
        <v>2.86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9</v>
      </c>
      <c r="AB18" s="19" t="n">
        <v>18</v>
      </c>
      <c r="AC18" s="19" t="n">
        <v>6.78</v>
      </c>
      <c r="AD18" s="19" t="n">
        <v>2.71</v>
      </c>
      <c r="AE18" s="19" t="n">
        <v>19</v>
      </c>
      <c r="AF18" s="19" t="n">
        <v>18</v>
      </c>
      <c r="AG18" s="19" t="n">
        <v>7.57</v>
      </c>
      <c r="AH18" s="19" t="n">
        <v>3.18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9</v>
      </c>
      <c r="AN18" s="19" t="n">
        <v>18</v>
      </c>
      <c r="AO18" s="19" t="n">
        <v>8.28</v>
      </c>
      <c r="AP18" s="19" t="n">
        <v>3.59</v>
      </c>
      <c r="AQ18" s="19" t="n">
        <v>19</v>
      </c>
      <c r="AR18" s="19" t="n">
        <v>19</v>
      </c>
      <c r="AS18" s="19" t="n">
        <v>7.44</v>
      </c>
      <c r="AT18" s="19" t="n">
        <v>3.15</v>
      </c>
      <c r="AU18" s="19" t="n">
        <v>10</v>
      </c>
      <c r="AV18" s="19" t="n">
        <v>10</v>
      </c>
      <c r="AW18" s="19" t="n">
        <v>8.07</v>
      </c>
      <c r="AX18" s="19" t="n">
        <v>3.6</v>
      </c>
      <c r="AY18" s="19" t="n">
        <v>113</v>
      </c>
      <c r="AZ18" s="19" t="n">
        <v>7.42</v>
      </c>
      <c r="BA18" s="19" t="n">
        <v>3.12</v>
      </c>
      <c r="BB18" s="19" t="str">
        <f aca="false">IF(BC18="Nợ HP","Thôi học",IF(BA18&lt;1.6,IF(BD18="cảnh báo","Thôi học","cảnh báo"),"Lên lớp"))</f>
        <v>Lên lớp</v>
      </c>
      <c r="BC18" s="19"/>
      <c r="BD18" s="21" t="n">
        <f aca="false">ROUND(((AM18*AO18)+(AQ18*AS18))/(AM18+AQ18),2)</f>
        <v>7.86</v>
      </c>
      <c r="BE18" s="21" t="n">
        <f aca="false">ROUND(((AM18*AP18)+(AQ18*AT18))/(AM18+AQ18),2)</f>
        <v>3.37</v>
      </c>
      <c r="BF18" s="22" t="str">
        <f aca="false">IF(BE18&gt;=3.68,"1.Xuất Sắc",IF(BE18&gt;=3.34,"2.Giỏi",IF(BE18&gt;=2.68,"3.Khá",IF(BE18&gt;=2,"4.Trung Bình",IF(BE18&lt;2,"5.Yếu","6.Kém")))))</f>
        <v>2.Giỏi</v>
      </c>
      <c r="BG18" s="22" t="s">
        <v>40</v>
      </c>
      <c r="BH18" s="22"/>
    </row>
    <row r="19" customFormat="false" ht="17.45" hidden="false" customHeight="true" outlineLevel="0" collapsed="false">
      <c r="A19" s="19" t="n">
        <f aca="false">A18+1</f>
        <v>10</v>
      </c>
      <c r="B19" s="20" t="n">
        <v>1820246715</v>
      </c>
      <c r="C19" s="20" t="s">
        <v>59</v>
      </c>
      <c r="D19" s="20" t="s">
        <v>60</v>
      </c>
      <c r="E19" s="20" t="s">
        <v>38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3</v>
      </c>
      <c r="P19" s="19" t="n">
        <v>12</v>
      </c>
      <c r="Q19" s="19" t="n">
        <v>6.62</v>
      </c>
      <c r="R19" s="19" t="n">
        <v>2.72</v>
      </c>
      <c r="S19" s="19" t="n">
        <v>19</v>
      </c>
      <c r="T19" s="19" t="n">
        <v>18</v>
      </c>
      <c r="U19" s="19" t="n">
        <v>6.46</v>
      </c>
      <c r="V19" s="19" t="n">
        <v>2.49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9</v>
      </c>
      <c r="AB19" s="19" t="n">
        <v>18</v>
      </c>
      <c r="AC19" s="19" t="n">
        <v>7</v>
      </c>
      <c r="AD19" s="19" t="n">
        <v>2.8</v>
      </c>
      <c r="AE19" s="19" t="n">
        <v>18</v>
      </c>
      <c r="AF19" s="19" t="n">
        <v>17</v>
      </c>
      <c r="AG19" s="19" t="n">
        <v>7.42</v>
      </c>
      <c r="AH19" s="19" t="n">
        <v>3.05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9</v>
      </c>
      <c r="AN19" s="19" t="n">
        <v>18</v>
      </c>
      <c r="AO19" s="19" t="n">
        <v>7.93</v>
      </c>
      <c r="AP19" s="19" t="n">
        <v>3.45</v>
      </c>
      <c r="AQ19" s="19" t="n">
        <v>19</v>
      </c>
      <c r="AR19" s="19" t="n">
        <v>19</v>
      </c>
      <c r="AS19" s="19" t="n">
        <v>7.74</v>
      </c>
      <c r="AT19" s="19" t="n">
        <v>3.28</v>
      </c>
      <c r="AU19" s="19" t="n">
        <v>7</v>
      </c>
      <c r="AV19" s="19" t="n">
        <v>7</v>
      </c>
      <c r="AW19" s="19" t="n">
        <v>8.37</v>
      </c>
      <c r="AX19" s="19" t="n">
        <v>3.52</v>
      </c>
      <c r="AY19" s="19" t="n">
        <v>109</v>
      </c>
      <c r="AZ19" s="19" t="n">
        <v>7.3</v>
      </c>
      <c r="BA19" s="19" t="n">
        <v>3.02</v>
      </c>
      <c r="BB19" s="19" t="str">
        <f aca="false">IF(BC19="Nợ HP","Thôi học",IF(BA19&lt;1.6,IF(BD19="cảnh báo","Thôi học","cảnh báo"),"Lên lớp"))</f>
        <v>Lên lớp</v>
      </c>
      <c r="BC19" s="19"/>
      <c r="BD19" s="21" t="n">
        <f aca="false">ROUND(((AM19*AO19)+(AQ19*AS19))/(AM19+AQ19),2)</f>
        <v>7.84</v>
      </c>
      <c r="BE19" s="21" t="n">
        <f aca="false">ROUND(((AM19*AP19)+(AQ19*AT19))/(AM19+AQ19),2)</f>
        <v>3.37</v>
      </c>
      <c r="BF19" s="22" t="str">
        <f aca="false">IF(BE19&gt;=3.68,"1.Xuất Sắc",IF(BE19&gt;=3.34,"2.Giỏi",IF(BE19&gt;=2.68,"3.Khá",IF(BE19&gt;=2,"4.Trung Bình",IF(BE19&lt;2,"5.Yếu","6.Kém")))))</f>
        <v>2.Giỏi</v>
      </c>
      <c r="BG19" s="22" t="s">
        <v>45</v>
      </c>
      <c r="BH19" s="22"/>
    </row>
    <row r="20" customFormat="false" ht="17.45" hidden="false" customHeight="true" outlineLevel="0" collapsed="false">
      <c r="A20" s="19" t="n">
        <f aca="false">A19+1</f>
        <v>11</v>
      </c>
      <c r="B20" s="20" t="n">
        <v>1820245880</v>
      </c>
      <c r="C20" s="20" t="s">
        <v>61</v>
      </c>
      <c r="D20" s="20" t="s">
        <v>62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13</v>
      </c>
      <c r="P20" s="19" t="n">
        <v>12</v>
      </c>
      <c r="Q20" s="19" t="n">
        <v>5.79</v>
      </c>
      <c r="R20" s="19" t="n">
        <v>2.5</v>
      </c>
      <c r="S20" s="19" t="n">
        <v>19</v>
      </c>
      <c r="T20" s="19" t="n">
        <v>18</v>
      </c>
      <c r="U20" s="19" t="n">
        <v>7.56</v>
      </c>
      <c r="V20" s="19" t="n">
        <v>3.26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9</v>
      </c>
      <c r="AB20" s="19" t="n">
        <v>18</v>
      </c>
      <c r="AC20" s="19" t="n">
        <v>6.59</v>
      </c>
      <c r="AD20" s="19" t="n">
        <v>2.62</v>
      </c>
      <c r="AE20" s="19" t="n">
        <v>19</v>
      </c>
      <c r="AF20" s="19" t="n">
        <v>18</v>
      </c>
      <c r="AG20" s="19" t="n">
        <v>7.47</v>
      </c>
      <c r="AH20" s="19" t="n">
        <v>3.09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9</v>
      </c>
      <c r="AN20" s="19" t="n">
        <v>18</v>
      </c>
      <c r="AO20" s="19" t="n">
        <v>7.41</v>
      </c>
      <c r="AP20" s="19" t="n">
        <v>3.25</v>
      </c>
      <c r="AQ20" s="19" t="n">
        <v>22</v>
      </c>
      <c r="AR20" s="19" t="n">
        <v>22</v>
      </c>
      <c r="AS20" s="19" t="n">
        <v>8.09</v>
      </c>
      <c r="AT20" s="19" t="n">
        <v>3.45</v>
      </c>
      <c r="AU20" s="19" t="n">
        <v>10</v>
      </c>
      <c r="AV20" s="19" t="n">
        <v>10</v>
      </c>
      <c r="AW20" s="19" t="n">
        <v>7.99</v>
      </c>
      <c r="AX20" s="19" t="n">
        <v>3.52</v>
      </c>
      <c r="AY20" s="19" t="n">
        <v>116</v>
      </c>
      <c r="AZ20" s="19" t="n">
        <v>7.52</v>
      </c>
      <c r="BA20" s="19" t="n">
        <v>3.2</v>
      </c>
      <c r="BB20" s="19" t="str">
        <f aca="false">IF(BC20="Nợ HP","Thôi học",IF(BA20&lt;1.6,IF(BD20="cảnh báo","Thôi học","cảnh báo"),"Lên lớp"))</f>
        <v>Lên lớp</v>
      </c>
      <c r="BC20" s="19"/>
      <c r="BD20" s="21" t="n">
        <f aca="false">ROUND(((AM20*AO20)+(AQ20*AS20))/(AM20+AQ20),2)</f>
        <v>7.77</v>
      </c>
      <c r="BE20" s="21" t="n">
        <f aca="false">ROUND(((AM20*AP20)+(AQ20*AT20))/(AM20+AQ20),2)</f>
        <v>3.36</v>
      </c>
      <c r="BF20" s="22" t="str">
        <f aca="false">IF(BE20&gt;=3.68,"1.Xuất Sắc",IF(BE20&gt;=3.34,"2.Giỏi",IF(BE20&gt;=2.68,"3.Khá",IF(BE20&gt;=2,"4.Trung Bình",IF(BE20&lt;2,"5.Yếu","6.Kém")))))</f>
        <v>2.Giỏi</v>
      </c>
      <c r="BG20" s="22" t="s">
        <v>45</v>
      </c>
      <c r="BH20" s="22"/>
    </row>
    <row r="21" customFormat="false" ht="17.45" hidden="false" customHeight="true" outlineLevel="0" collapsed="false">
      <c r="A21" s="19" t="n">
        <f aca="false">A20+1</f>
        <v>12</v>
      </c>
      <c r="B21" s="20" t="n">
        <v>1820243887</v>
      </c>
      <c r="C21" s="20" t="s">
        <v>63</v>
      </c>
      <c r="D21" s="20" t="s">
        <v>64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3</v>
      </c>
      <c r="P21" s="19" t="n">
        <v>12</v>
      </c>
      <c r="Q21" s="19" t="n">
        <v>6.61</v>
      </c>
      <c r="R21" s="19" t="n">
        <v>2.55</v>
      </c>
      <c r="S21" s="19" t="n">
        <v>16</v>
      </c>
      <c r="T21" s="19" t="n">
        <v>15</v>
      </c>
      <c r="U21" s="19" t="n">
        <v>7.77</v>
      </c>
      <c r="V21" s="19" t="n">
        <v>3.33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9</v>
      </c>
      <c r="AB21" s="19" t="n">
        <v>18</v>
      </c>
      <c r="AC21" s="19" t="n">
        <v>7.2</v>
      </c>
      <c r="AD21" s="19" t="n">
        <v>2.98</v>
      </c>
      <c r="AE21" s="19" t="n">
        <v>19</v>
      </c>
      <c r="AF21" s="19" t="n">
        <v>18</v>
      </c>
      <c r="AG21" s="19" t="n">
        <v>6.89</v>
      </c>
      <c r="AH21" s="19" t="n">
        <v>2.73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9</v>
      </c>
      <c r="AN21" s="19" t="n">
        <v>18</v>
      </c>
      <c r="AO21" s="19" t="n">
        <v>7.72</v>
      </c>
      <c r="AP21" s="19" t="n">
        <v>3.36</v>
      </c>
      <c r="AQ21" s="19" t="n">
        <v>19</v>
      </c>
      <c r="AR21" s="19" t="n">
        <v>19</v>
      </c>
      <c r="AS21" s="19" t="n">
        <v>7.65</v>
      </c>
      <c r="AT21" s="19" t="n">
        <v>3.31</v>
      </c>
      <c r="AU21" s="19" t="n">
        <v>8</v>
      </c>
      <c r="AV21" s="19" t="n">
        <v>8</v>
      </c>
      <c r="AW21" s="19" t="n">
        <v>7.54</v>
      </c>
      <c r="AX21" s="19" t="n">
        <v>3.16</v>
      </c>
      <c r="AY21" s="19" t="n">
        <v>108</v>
      </c>
      <c r="AZ21" s="19" t="n">
        <v>7.35</v>
      </c>
      <c r="BA21" s="19" t="n">
        <v>3.07</v>
      </c>
      <c r="BB21" s="19" t="str">
        <f aca="false">IF(BC21="Nợ HP","Thôi học",IF(BA21&lt;1.6,IF(BD21="cảnh báo","Thôi học","cảnh báo"),"Lên lớp"))</f>
        <v>Lên lớp</v>
      </c>
      <c r="BC21" s="19"/>
      <c r="BD21" s="21" t="n">
        <f aca="false">ROUND(((AM21*AO21)+(AQ21*AS21))/(AM21+AQ21),2)</f>
        <v>7.69</v>
      </c>
      <c r="BE21" s="21" t="n">
        <f aca="false">ROUND(((AM21*AP21)+(AQ21*AT21))/(AM21+AQ21),2)</f>
        <v>3.34</v>
      </c>
      <c r="BF21" s="22" t="str">
        <f aca="false">IF(BE21&gt;=3.68,"1.Xuất Sắc",IF(BE21&gt;=3.34,"2.Giỏi",IF(BE21&gt;=2.68,"3.Khá",IF(BE21&gt;=2,"4.Trung Bình",IF(BE21&lt;2,"5.Yếu","6.Kém")))))</f>
        <v>2.Giỏi</v>
      </c>
      <c r="BG21" s="22" t="s">
        <v>45</v>
      </c>
      <c r="BH21" s="22"/>
    </row>
    <row r="22" s="27" customFormat="true" ht="17.45" hidden="false" customHeight="true" outlineLevel="0" collapsed="false">
      <c r="A22" s="23"/>
      <c r="B22" s="24"/>
      <c r="C22" s="24" t="s">
        <v>65</v>
      </c>
      <c r="D22" s="24"/>
      <c r="E22" s="24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5"/>
      <c r="BE22" s="25"/>
      <c r="BF22" s="26"/>
      <c r="BG22" s="26"/>
      <c r="BH22" s="26"/>
    </row>
    <row r="23" customFormat="false" ht="17.45" hidden="false" customHeight="true" outlineLevel="0" collapsed="false">
      <c r="A23" s="19" t="n">
        <f aca="false">A21+1</f>
        <v>13</v>
      </c>
      <c r="B23" s="20" t="n">
        <v>1820244295</v>
      </c>
      <c r="C23" s="20" t="s">
        <v>66</v>
      </c>
      <c r="D23" s="20" t="s">
        <v>67</v>
      </c>
      <c r="E23" s="20" t="s">
        <v>38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3</v>
      </c>
      <c r="P23" s="19" t="n">
        <v>12</v>
      </c>
      <c r="Q23" s="19" t="n">
        <v>7.36</v>
      </c>
      <c r="R23" s="19" t="n">
        <v>3.16</v>
      </c>
      <c r="S23" s="19" t="n">
        <v>19</v>
      </c>
      <c r="T23" s="19" t="n">
        <v>18</v>
      </c>
      <c r="U23" s="19" t="n">
        <v>7.68</v>
      </c>
      <c r="V23" s="19" t="n">
        <v>3.29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9</v>
      </c>
      <c r="AB23" s="19" t="n">
        <v>18</v>
      </c>
      <c r="AC23" s="19" t="n">
        <v>7.78</v>
      </c>
      <c r="AD23" s="19" t="n">
        <v>3.24</v>
      </c>
      <c r="AE23" s="19" t="n">
        <v>18</v>
      </c>
      <c r="AF23" s="19" t="n">
        <v>17</v>
      </c>
      <c r="AG23" s="19" t="n">
        <v>7.82</v>
      </c>
      <c r="AH23" s="19" t="n">
        <v>3.36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9</v>
      </c>
      <c r="AN23" s="19" t="n">
        <v>18</v>
      </c>
      <c r="AO23" s="19" t="n">
        <v>7.61</v>
      </c>
      <c r="AP23" s="19" t="n">
        <v>3.25</v>
      </c>
      <c r="AQ23" s="19" t="n">
        <v>18</v>
      </c>
      <c r="AR23" s="19" t="n">
        <v>18</v>
      </c>
      <c r="AS23" s="19" t="n">
        <v>8.06</v>
      </c>
      <c r="AT23" s="19" t="n">
        <v>3.39</v>
      </c>
      <c r="AU23" s="19" t="n">
        <v>6</v>
      </c>
      <c r="AV23" s="19" t="n">
        <v>6</v>
      </c>
      <c r="AW23" s="19" t="n">
        <v>6.8</v>
      </c>
      <c r="AX23" s="19" t="n">
        <v>2.66</v>
      </c>
      <c r="AY23" s="19" t="n">
        <v>107</v>
      </c>
      <c r="AZ23" s="19" t="n">
        <v>7.69</v>
      </c>
      <c r="BA23" s="19" t="n">
        <v>3.25</v>
      </c>
      <c r="BB23" s="19" t="str">
        <f aca="false">IF(BC23="Nợ HP","Thôi học",IF(BA23&lt;1.6,IF(BD23="cảnh báo","Thôi học","cảnh báo"),"Lên lớp"))</f>
        <v>Lên lớp</v>
      </c>
      <c r="BC23" s="19"/>
      <c r="BD23" s="21" t="n">
        <f aca="false">ROUND(((AM23*AO23)+(AQ23*AS23))/(AM23+AQ23),2)</f>
        <v>7.83</v>
      </c>
      <c r="BE23" s="21" t="n">
        <f aca="false">ROUND(((AM23*AP23)+(AQ23*AT23))/(AM23+AQ23),2)</f>
        <v>3.32</v>
      </c>
      <c r="BF23" s="22" t="str">
        <f aca="false">IF(BE23&gt;=3.68,"1.Xuất Sắc",IF(BE23&gt;=3.34,"2.Giỏi",IF(BE23&gt;=2.68,"3.Khá",IF(BE23&gt;=2,"4.Trung Bình",IF(BE23&lt;2,"5.Yếu","6.Kém")))))</f>
        <v>3.Khá</v>
      </c>
      <c r="BG23" s="22" t="s">
        <v>45</v>
      </c>
      <c r="BH23" s="22"/>
    </row>
    <row r="24" customFormat="false" ht="17.45" hidden="false" customHeight="true" outlineLevel="0" collapsed="false">
      <c r="A24" s="19" t="n">
        <f aca="false">A23+1</f>
        <v>14</v>
      </c>
      <c r="B24" s="20" t="n">
        <v>1820246065</v>
      </c>
      <c r="C24" s="20" t="s">
        <v>68</v>
      </c>
      <c r="D24" s="20" t="s">
        <v>69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17</v>
      </c>
      <c r="P24" s="19" t="n">
        <v>12</v>
      </c>
      <c r="Q24" s="19" t="n">
        <v>7.07</v>
      </c>
      <c r="R24" s="19" t="n">
        <v>2.85</v>
      </c>
      <c r="S24" s="19" t="n">
        <v>19</v>
      </c>
      <c r="T24" s="19" t="n">
        <v>18</v>
      </c>
      <c r="U24" s="19" t="n">
        <v>7.23</v>
      </c>
      <c r="V24" s="19" t="n">
        <v>2.98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19</v>
      </c>
      <c r="AB24" s="19" t="n">
        <v>18</v>
      </c>
      <c r="AC24" s="19" t="n">
        <v>7.41</v>
      </c>
      <c r="AD24" s="19" t="n">
        <v>3.1</v>
      </c>
      <c r="AE24" s="19" t="n">
        <v>18</v>
      </c>
      <c r="AF24" s="19" t="n">
        <v>17</v>
      </c>
      <c r="AG24" s="19" t="n">
        <v>7.49</v>
      </c>
      <c r="AH24" s="19" t="n">
        <v>3.19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9</v>
      </c>
      <c r="AN24" s="19" t="n">
        <v>18</v>
      </c>
      <c r="AO24" s="19" t="n">
        <v>8.23</v>
      </c>
      <c r="AP24" s="19" t="n">
        <v>3.64</v>
      </c>
      <c r="AQ24" s="19" t="n">
        <v>19</v>
      </c>
      <c r="AR24" s="19" t="n">
        <v>19</v>
      </c>
      <c r="AS24" s="19" t="n">
        <v>7.11</v>
      </c>
      <c r="AT24" s="19" t="n">
        <v>2.94</v>
      </c>
      <c r="AU24" s="19" t="n">
        <v>8</v>
      </c>
      <c r="AV24" s="19" t="n">
        <v>8</v>
      </c>
      <c r="AW24" s="19" t="n">
        <v>6.52</v>
      </c>
      <c r="AX24" s="19" t="n">
        <v>2.62</v>
      </c>
      <c r="AY24" s="19" t="n">
        <v>110</v>
      </c>
      <c r="AZ24" s="19" t="n">
        <v>7.37</v>
      </c>
      <c r="BA24" s="19" t="n">
        <v>3.09</v>
      </c>
      <c r="BB24" s="19" t="str">
        <f aca="false">IF(BC24="Nợ HP","Thôi học",IF(BA24&lt;1.6,IF(BD24="cảnh báo","Thôi học","cảnh báo"),"Lên lớp"))</f>
        <v>Lên lớp</v>
      </c>
      <c r="BC24" s="19"/>
      <c r="BD24" s="21" t="n">
        <f aca="false">ROUND(((AM24*AO24)+(AQ24*AS24))/(AM24+AQ24),2)</f>
        <v>7.67</v>
      </c>
      <c r="BE24" s="21" t="n">
        <f aca="false">ROUND(((AM24*AP24)+(AQ24*AT24))/(AM24+AQ24),2)</f>
        <v>3.29</v>
      </c>
      <c r="BF24" s="22" t="str">
        <f aca="false">IF(BE24&gt;=3.68,"1.Xuất Sắc",IF(BE24&gt;=3.34,"2.Giỏi",IF(BE24&gt;=2.68,"3.Khá",IF(BE24&gt;=2,"4.Trung Bình",IF(BE24&lt;2,"5.Yếu","6.Kém")))))</f>
        <v>3.Khá</v>
      </c>
      <c r="BG24" s="22" t="s">
        <v>40</v>
      </c>
      <c r="BH24" s="22"/>
    </row>
    <row r="25" customFormat="false" ht="17.45" hidden="false" customHeight="true" outlineLevel="0" collapsed="false">
      <c r="A25" s="19" t="n">
        <f aca="false">A24+1</f>
        <v>15</v>
      </c>
      <c r="B25" s="20" t="n">
        <v>1820246319</v>
      </c>
      <c r="C25" s="20" t="s">
        <v>70</v>
      </c>
      <c r="D25" s="20" t="s">
        <v>64</v>
      </c>
      <c r="E25" s="20" t="s">
        <v>38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3</v>
      </c>
      <c r="P25" s="19" t="n">
        <v>12</v>
      </c>
      <c r="Q25" s="19" t="n">
        <v>7.01</v>
      </c>
      <c r="R25" s="19" t="n">
        <v>2.91</v>
      </c>
      <c r="S25" s="19" t="n">
        <v>19</v>
      </c>
      <c r="T25" s="19" t="n">
        <v>18</v>
      </c>
      <c r="U25" s="19" t="n">
        <v>7.24</v>
      </c>
      <c r="V25" s="19" t="n">
        <v>2.99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7</v>
      </c>
      <c r="AB25" s="19" t="n">
        <v>16</v>
      </c>
      <c r="AC25" s="19" t="n">
        <v>7.48</v>
      </c>
      <c r="AD25" s="19" t="n">
        <v>3.18</v>
      </c>
      <c r="AE25" s="19" t="n">
        <v>18</v>
      </c>
      <c r="AF25" s="19" t="n">
        <v>17</v>
      </c>
      <c r="AG25" s="19" t="n">
        <v>7.27</v>
      </c>
      <c r="AH25" s="19" t="n">
        <v>3.05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8</v>
      </c>
      <c r="AN25" s="19" t="n">
        <v>17</v>
      </c>
      <c r="AO25" s="19" t="n">
        <v>7.48</v>
      </c>
      <c r="AP25" s="19" t="n">
        <v>3.21</v>
      </c>
      <c r="AQ25" s="19" t="n">
        <v>19</v>
      </c>
      <c r="AR25" s="19" t="n">
        <v>19</v>
      </c>
      <c r="AS25" s="19" t="n">
        <v>7.69</v>
      </c>
      <c r="AT25" s="19" t="n">
        <v>3.28</v>
      </c>
      <c r="AU25" s="19" t="n">
        <v>7</v>
      </c>
      <c r="AV25" s="19" t="n">
        <v>7</v>
      </c>
      <c r="AW25" s="19" t="n">
        <v>7.5</v>
      </c>
      <c r="AX25" s="19" t="n">
        <v>3.24</v>
      </c>
      <c r="AY25" s="19" t="n">
        <v>106</v>
      </c>
      <c r="AZ25" s="19" t="n">
        <v>7.39</v>
      </c>
      <c r="BA25" s="19" t="n">
        <v>3.12</v>
      </c>
      <c r="BB25" s="19" t="str">
        <f aca="false">IF(BC25="Nợ HP","Thôi học",IF(BA25&lt;1.6,IF(BD25="cảnh báo","Thôi học","cảnh báo"),"Lên lớp"))</f>
        <v>Lên lớp</v>
      </c>
      <c r="BC25" s="19"/>
      <c r="BD25" s="21" t="n">
        <f aca="false">ROUND(((AM25*AO25)+(AQ25*AS25))/(AM25+AQ25),2)</f>
        <v>7.59</v>
      </c>
      <c r="BE25" s="21" t="n">
        <f aca="false">ROUND(((AM25*AP25)+(AQ25*AT25))/(AM25+AQ25),2)</f>
        <v>3.25</v>
      </c>
      <c r="BF25" s="22" t="str">
        <f aca="false">IF(BE25&gt;=3.68,"1.Xuất Sắc",IF(BE25&gt;=3.34,"2.Giỏi",IF(BE25&gt;=2.68,"3.Khá",IF(BE25&gt;=2,"4.Trung Bình",IF(BE25&lt;2,"5.Yếu","6.Kém")))))</f>
        <v>3.Khá</v>
      </c>
      <c r="BG25" s="22" t="s">
        <v>45</v>
      </c>
      <c r="BH25" s="22"/>
    </row>
    <row r="26" customFormat="false" ht="17.45" hidden="false" customHeight="true" outlineLevel="0" collapsed="false">
      <c r="A26" s="19" t="n">
        <f aca="false">A25+1</f>
        <v>16</v>
      </c>
      <c r="B26" s="20" t="n">
        <v>1820244298</v>
      </c>
      <c r="C26" s="20" t="s">
        <v>71</v>
      </c>
      <c r="D26" s="20" t="s">
        <v>72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7</v>
      </c>
      <c r="P26" s="19" t="n">
        <v>12</v>
      </c>
      <c r="Q26" s="19" t="n">
        <v>7.12</v>
      </c>
      <c r="R26" s="19" t="n">
        <v>2.96</v>
      </c>
      <c r="S26" s="19" t="n">
        <v>17</v>
      </c>
      <c r="T26" s="19" t="n">
        <v>16</v>
      </c>
      <c r="U26" s="19" t="n">
        <v>7.17</v>
      </c>
      <c r="V26" s="19" t="n">
        <v>2.97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9</v>
      </c>
      <c r="AB26" s="19" t="n">
        <v>18</v>
      </c>
      <c r="AC26" s="19" t="n">
        <v>7.03</v>
      </c>
      <c r="AD26" s="19" t="n">
        <v>2.73</v>
      </c>
      <c r="AE26" s="19" t="n">
        <v>19</v>
      </c>
      <c r="AF26" s="19" t="n">
        <v>18</v>
      </c>
      <c r="AG26" s="19" t="n">
        <v>7.72</v>
      </c>
      <c r="AH26" s="19" t="n">
        <v>3.34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9</v>
      </c>
      <c r="AN26" s="19" t="n">
        <v>18</v>
      </c>
      <c r="AO26" s="19" t="n">
        <v>7.57</v>
      </c>
      <c r="AP26" s="19" t="n">
        <v>3.24</v>
      </c>
      <c r="AQ26" s="19" t="n">
        <v>19</v>
      </c>
      <c r="AR26" s="19" t="n">
        <v>19</v>
      </c>
      <c r="AS26" s="19" t="n">
        <v>7.58</v>
      </c>
      <c r="AT26" s="19" t="n">
        <v>3.24</v>
      </c>
      <c r="AU26" s="19" t="n">
        <v>10</v>
      </c>
      <c r="AV26" s="19" t="n">
        <v>10</v>
      </c>
      <c r="AW26" s="19" t="n">
        <v>7.7</v>
      </c>
      <c r="AX26" s="19" t="n">
        <v>3.32</v>
      </c>
      <c r="AY26" s="19" t="n">
        <v>111</v>
      </c>
      <c r="AZ26" s="19" t="n">
        <v>7.42</v>
      </c>
      <c r="BA26" s="19" t="n">
        <v>3.11</v>
      </c>
      <c r="BB26" s="19" t="str">
        <f aca="false">IF(BC26="Nợ HP","Thôi học",IF(BA26&lt;1.6,IF(BD26="cảnh báo","Thôi học","cảnh báo"),"Lên lớp"))</f>
        <v>Lên lớp</v>
      </c>
      <c r="BC26" s="19"/>
      <c r="BD26" s="21" t="n">
        <f aca="false">ROUND(((AM26*AO26)+(AQ26*AS26))/(AM26+AQ26),2)</f>
        <v>7.58</v>
      </c>
      <c r="BE26" s="21" t="n">
        <f aca="false">ROUND(((AM26*AP26)+(AQ26*AT26))/(AM26+AQ26),2)</f>
        <v>3.24</v>
      </c>
      <c r="BF26" s="22" t="str">
        <f aca="false">IF(BE26&gt;=3.68,"1.Xuất Sắc",IF(BE26&gt;=3.34,"2.Giỏi",IF(BE26&gt;=2.68,"3.Khá",IF(BE26&gt;=2,"4.Trung Bình",IF(BE26&lt;2,"5.Yếu","6.Kém")))))</f>
        <v>3.Khá</v>
      </c>
      <c r="BG26" s="22" t="s">
        <v>45</v>
      </c>
      <c r="BH26" s="22"/>
    </row>
    <row r="27" customFormat="false" ht="17.45" hidden="false" customHeight="true" outlineLevel="0" collapsed="false">
      <c r="A27" s="19" t="n">
        <f aca="false">A26+1</f>
        <v>17</v>
      </c>
      <c r="B27" s="20" t="n">
        <v>1820246223</v>
      </c>
      <c r="C27" s="20" t="s">
        <v>73</v>
      </c>
      <c r="D27" s="20" t="s">
        <v>74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7</v>
      </c>
      <c r="P27" s="19" t="n">
        <v>12</v>
      </c>
      <c r="Q27" s="19" t="n">
        <v>7</v>
      </c>
      <c r="R27" s="19" t="n">
        <v>2.91</v>
      </c>
      <c r="S27" s="19" t="n">
        <v>19</v>
      </c>
      <c r="T27" s="19" t="n">
        <v>18</v>
      </c>
      <c r="U27" s="19" t="n">
        <v>7.2</v>
      </c>
      <c r="V27" s="19" t="n">
        <v>3.05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8</v>
      </c>
      <c r="AB27" s="19" t="n">
        <v>17</v>
      </c>
      <c r="AC27" s="19" t="n">
        <v>6.96</v>
      </c>
      <c r="AD27" s="19" t="n">
        <v>2.82</v>
      </c>
      <c r="AE27" s="19" t="n">
        <v>19</v>
      </c>
      <c r="AF27" s="19" t="n">
        <v>18</v>
      </c>
      <c r="AG27" s="19" t="n">
        <v>6.86</v>
      </c>
      <c r="AH27" s="19" t="n">
        <v>2.73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9</v>
      </c>
      <c r="AN27" s="19" t="n">
        <v>18</v>
      </c>
      <c r="AO27" s="19" t="n">
        <v>7.92</v>
      </c>
      <c r="AP27" s="19" t="n">
        <v>3.4</v>
      </c>
      <c r="AQ27" s="19" t="n">
        <v>19</v>
      </c>
      <c r="AR27" s="19" t="n">
        <v>19</v>
      </c>
      <c r="AS27" s="19" t="n">
        <v>7.43</v>
      </c>
      <c r="AT27" s="19" t="n">
        <v>3.06</v>
      </c>
      <c r="AU27" s="19" t="n">
        <v>8</v>
      </c>
      <c r="AV27" s="19" t="n">
        <v>8</v>
      </c>
      <c r="AW27" s="19" t="n">
        <v>8.69</v>
      </c>
      <c r="AX27" s="19" t="n">
        <v>3.75</v>
      </c>
      <c r="AY27" s="19" t="n">
        <v>110</v>
      </c>
      <c r="AZ27" s="19" t="n">
        <v>7.35</v>
      </c>
      <c r="BA27" s="19" t="n">
        <v>3.06</v>
      </c>
      <c r="BB27" s="19" t="str">
        <f aca="false">IF(BC27="Nợ HP","Thôi học",IF(BA27&lt;1.6,IF(BD27="cảnh báo","Thôi học","cảnh báo"),"Lên lớp"))</f>
        <v>Lên lớp</v>
      </c>
      <c r="BC27" s="19"/>
      <c r="BD27" s="21" t="n">
        <f aca="false">ROUND(((AM27*AO27)+(AQ27*AS27))/(AM27+AQ27),2)</f>
        <v>7.68</v>
      </c>
      <c r="BE27" s="21" t="n">
        <f aca="false">ROUND(((AM27*AP27)+(AQ27*AT27))/(AM27+AQ27),2)</f>
        <v>3.23</v>
      </c>
      <c r="BF27" s="22" t="str">
        <f aca="false">IF(BE27&gt;=3.68,"1.Xuất Sắc",IF(BE27&gt;=3.34,"2.Giỏi",IF(BE27&gt;=2.68,"3.Khá",IF(BE27&gt;=2,"4.Trung Bình",IF(BE27&lt;2,"5.Yếu","6.Kém")))))</f>
        <v>3.Khá</v>
      </c>
      <c r="BG27" s="22" t="s">
        <v>45</v>
      </c>
      <c r="BH27" s="22"/>
    </row>
    <row r="28" customFormat="false" ht="17.45" hidden="false" customHeight="true" outlineLevel="0" collapsed="false">
      <c r="A28" s="19" t="n">
        <f aca="false">A27+1</f>
        <v>18</v>
      </c>
      <c r="B28" s="20" t="n">
        <v>1820243644</v>
      </c>
      <c r="C28" s="20" t="s">
        <v>75</v>
      </c>
      <c r="D28" s="20" t="s">
        <v>76</v>
      </c>
      <c r="E28" s="20" t="s">
        <v>38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3</v>
      </c>
      <c r="P28" s="19" t="n">
        <v>12</v>
      </c>
      <c r="Q28" s="19" t="n">
        <v>6.82</v>
      </c>
      <c r="R28" s="19" t="n">
        <v>2.72</v>
      </c>
      <c r="S28" s="19" t="n">
        <v>19</v>
      </c>
      <c r="T28" s="19" t="n">
        <v>18</v>
      </c>
      <c r="U28" s="19" t="n">
        <v>7.1</v>
      </c>
      <c r="V28" s="19" t="n">
        <v>2.88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8</v>
      </c>
      <c r="AB28" s="19" t="n">
        <v>17</v>
      </c>
      <c r="AC28" s="19" t="n">
        <v>6.31</v>
      </c>
      <c r="AD28" s="19" t="n">
        <v>2.35</v>
      </c>
      <c r="AE28" s="19" t="n">
        <v>19</v>
      </c>
      <c r="AF28" s="19" t="n">
        <v>18</v>
      </c>
      <c r="AG28" s="19" t="n">
        <v>6.68</v>
      </c>
      <c r="AH28" s="19" t="n">
        <v>2.65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9</v>
      </c>
      <c r="AN28" s="19" t="n">
        <v>18</v>
      </c>
      <c r="AO28" s="19" t="n">
        <v>7.77</v>
      </c>
      <c r="AP28" s="19" t="n">
        <v>3.34</v>
      </c>
      <c r="AQ28" s="19" t="n">
        <v>19</v>
      </c>
      <c r="AR28" s="19" t="n">
        <v>19</v>
      </c>
      <c r="AS28" s="19" t="n">
        <v>7.4</v>
      </c>
      <c r="AT28" s="19" t="n">
        <v>3.1</v>
      </c>
      <c r="AU28" s="19" t="n">
        <v>8</v>
      </c>
      <c r="AV28" s="19" t="n">
        <v>8</v>
      </c>
      <c r="AW28" s="19" t="n">
        <v>7.5</v>
      </c>
      <c r="AX28" s="19" t="n">
        <v>3.16</v>
      </c>
      <c r="AY28" s="19" t="n">
        <v>110</v>
      </c>
      <c r="AZ28" s="19" t="n">
        <v>7.07</v>
      </c>
      <c r="BA28" s="19" t="n">
        <v>2.88</v>
      </c>
      <c r="BB28" s="19" t="str">
        <f aca="false">IF(BC28="Nợ HP","Thôi học",IF(BA28&lt;1.6,IF(BD28="cảnh báo","Thôi học","cảnh báo"),"Lên lớp"))</f>
        <v>Lên lớp</v>
      </c>
      <c r="BC28" s="19"/>
      <c r="BD28" s="21" t="n">
        <f aca="false">ROUND(((AM28*AO28)+(AQ28*AS28))/(AM28+AQ28),2)</f>
        <v>7.59</v>
      </c>
      <c r="BE28" s="21" t="n">
        <f aca="false">ROUND(((AM28*AP28)+(AQ28*AT28))/(AM28+AQ28),2)</f>
        <v>3.22</v>
      </c>
      <c r="BF28" s="22" t="str">
        <f aca="false">IF(BE28&gt;=3.68,"1.Xuất Sắc",IF(BE28&gt;=3.34,"2.Giỏi",IF(BE28&gt;=2.68,"3.Khá",IF(BE28&gt;=2,"4.Trung Bình",IF(BE28&lt;2,"5.Yếu","6.Kém")))))</f>
        <v>3.Khá</v>
      </c>
      <c r="BG28" s="22" t="s">
        <v>45</v>
      </c>
      <c r="BH28" s="22"/>
    </row>
    <row r="29" customFormat="false" ht="17.45" hidden="false" customHeight="true" outlineLevel="0" collapsed="false">
      <c r="A29" s="19" t="n">
        <f aca="false">A28+1</f>
        <v>19</v>
      </c>
      <c r="B29" s="20" t="n">
        <v>1820244893</v>
      </c>
      <c r="C29" s="20" t="s">
        <v>77</v>
      </c>
      <c r="D29" s="20" t="s">
        <v>78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3</v>
      </c>
      <c r="P29" s="19" t="n">
        <v>12</v>
      </c>
      <c r="Q29" s="19" t="n">
        <v>7.58</v>
      </c>
      <c r="R29" s="19" t="n">
        <v>3.25</v>
      </c>
      <c r="S29" s="19" t="n">
        <v>19</v>
      </c>
      <c r="T29" s="19" t="n">
        <v>18</v>
      </c>
      <c r="U29" s="19" t="n">
        <v>6.99</v>
      </c>
      <c r="V29" s="19" t="n">
        <v>2.85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9</v>
      </c>
      <c r="AB29" s="19" t="n">
        <v>18</v>
      </c>
      <c r="AC29" s="19" t="n">
        <v>6.97</v>
      </c>
      <c r="AD29" s="19" t="n">
        <v>2.68</v>
      </c>
      <c r="AE29" s="19" t="n">
        <v>18</v>
      </c>
      <c r="AF29" s="19" t="n">
        <v>17</v>
      </c>
      <c r="AG29" s="19" t="n">
        <v>7.09</v>
      </c>
      <c r="AH29" s="19" t="n">
        <v>2.94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8</v>
      </c>
      <c r="AN29" s="19" t="n">
        <v>17</v>
      </c>
      <c r="AO29" s="19" t="n">
        <v>7.49</v>
      </c>
      <c r="AP29" s="19" t="n">
        <v>3.23</v>
      </c>
      <c r="AQ29" s="19" t="n">
        <v>19</v>
      </c>
      <c r="AR29" s="19" t="n">
        <v>19</v>
      </c>
      <c r="AS29" s="19" t="n">
        <v>7.53</v>
      </c>
      <c r="AT29" s="19" t="n">
        <v>3.2</v>
      </c>
      <c r="AU29" s="19" t="n">
        <v>5</v>
      </c>
      <c r="AV29" s="19" t="n">
        <v>5</v>
      </c>
      <c r="AW29" s="19" t="n">
        <v>8.78</v>
      </c>
      <c r="AX29" s="19" t="n">
        <v>4</v>
      </c>
      <c r="AY29" s="19" t="n">
        <v>106</v>
      </c>
      <c r="AZ29" s="19" t="n">
        <v>7.33</v>
      </c>
      <c r="BA29" s="19" t="n">
        <v>3.06</v>
      </c>
      <c r="BB29" s="19" t="str">
        <f aca="false">IF(BC29="Nợ HP","Thôi học",IF(BA29&lt;1.6,IF(BD29="cảnh báo","Thôi học","cảnh báo"),"Lên lớp"))</f>
        <v>Lên lớp</v>
      </c>
      <c r="BC29" s="19"/>
      <c r="BD29" s="21" t="n">
        <f aca="false">ROUND(((AM29*AO29)+(AQ29*AS29))/(AM29+AQ29),2)</f>
        <v>7.51</v>
      </c>
      <c r="BE29" s="21" t="n">
        <f aca="false">ROUND(((AM29*AP29)+(AQ29*AT29))/(AM29+AQ29),2)</f>
        <v>3.21</v>
      </c>
      <c r="BF29" s="22" t="str">
        <f aca="false">IF(BE29&gt;=3.68,"1.Xuất Sắc",IF(BE29&gt;=3.34,"2.Giỏi",IF(BE29&gt;=2.68,"3.Khá",IF(BE29&gt;=2,"4.Trung Bình",IF(BE29&lt;2,"5.Yếu","6.Kém")))))</f>
        <v>3.Khá</v>
      </c>
      <c r="BG29" s="22" t="s">
        <v>79</v>
      </c>
      <c r="BH29" s="22"/>
    </row>
    <row r="30" customFormat="false" ht="17.45" hidden="false" customHeight="true" outlineLevel="0" collapsed="false">
      <c r="A30" s="19" t="n">
        <f aca="false">A29+1</f>
        <v>20</v>
      </c>
      <c r="B30" s="20" t="n">
        <v>1821244287</v>
      </c>
      <c r="C30" s="20" t="s">
        <v>80</v>
      </c>
      <c r="D30" s="20" t="s">
        <v>81</v>
      </c>
      <c r="E30" s="20" t="s">
        <v>52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7</v>
      </c>
      <c r="P30" s="19" t="n">
        <v>12</v>
      </c>
      <c r="Q30" s="19" t="n">
        <v>6.74</v>
      </c>
      <c r="R30" s="19" t="n">
        <v>2.57</v>
      </c>
      <c r="S30" s="19" t="n">
        <v>18</v>
      </c>
      <c r="T30" s="19" t="n">
        <v>17</v>
      </c>
      <c r="U30" s="19" t="n">
        <v>7.07</v>
      </c>
      <c r="V30" s="19" t="n">
        <v>2.9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7</v>
      </c>
      <c r="AB30" s="19" t="n">
        <v>16</v>
      </c>
      <c r="AC30" s="19" t="n">
        <v>7.38</v>
      </c>
      <c r="AD30" s="19" t="n">
        <v>3.06</v>
      </c>
      <c r="AE30" s="19" t="n">
        <v>19</v>
      </c>
      <c r="AF30" s="19" t="n">
        <v>18</v>
      </c>
      <c r="AG30" s="19" t="n">
        <v>6.82</v>
      </c>
      <c r="AH30" s="19" t="n">
        <v>2.76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9</v>
      </c>
      <c r="AN30" s="19" t="n">
        <v>18</v>
      </c>
      <c r="AO30" s="19" t="n">
        <v>7.62</v>
      </c>
      <c r="AP30" s="19" t="n">
        <v>3.31</v>
      </c>
      <c r="AQ30" s="19" t="n">
        <v>18</v>
      </c>
      <c r="AR30" s="19" t="n">
        <v>18</v>
      </c>
      <c r="AS30" s="19" t="n">
        <v>7.32</v>
      </c>
      <c r="AT30" s="19" t="n">
        <v>3.07</v>
      </c>
      <c r="AU30" s="19" t="n">
        <v>6</v>
      </c>
      <c r="AV30" s="19" t="n">
        <v>6</v>
      </c>
      <c r="AW30" s="19" t="n">
        <v>7.7</v>
      </c>
      <c r="AX30" s="19" t="n">
        <v>3.32</v>
      </c>
      <c r="AY30" s="19" t="n">
        <v>105</v>
      </c>
      <c r="AZ30" s="19" t="n">
        <v>7.21</v>
      </c>
      <c r="BA30" s="19" t="n">
        <v>2.99</v>
      </c>
      <c r="BB30" s="19" t="str">
        <f aca="false">IF(BC30="Nợ HP","Thôi học",IF(BA30&lt;1.6,IF(BD30="cảnh báo","Thôi học","cảnh báo"),"Lên lớp"))</f>
        <v>Lên lớp</v>
      </c>
      <c r="BC30" s="19"/>
      <c r="BD30" s="21" t="n">
        <f aca="false">ROUND(((AM30*AO30)+(AQ30*AS30))/(AM30+AQ30),2)</f>
        <v>7.47</v>
      </c>
      <c r="BE30" s="21" t="n">
        <f aca="false">ROUND(((AM30*AP30)+(AQ30*AT30))/(AM30+AQ30),2)</f>
        <v>3.19</v>
      </c>
      <c r="BF30" s="22" t="str">
        <f aca="false">IF(BE30&gt;=3.68,"1.Xuất Sắc",IF(BE30&gt;=3.34,"2.Giỏi",IF(BE30&gt;=2.68,"3.Khá",IF(BE30&gt;=2,"4.Trung Bình",IF(BE30&lt;2,"5.Yếu","6.Kém")))))</f>
        <v>3.Khá</v>
      </c>
      <c r="BG30" s="22" t="s">
        <v>45</v>
      </c>
      <c r="BH30" s="22"/>
    </row>
    <row r="31" customFormat="false" ht="17.45" hidden="false" customHeight="true" outlineLevel="0" collapsed="false">
      <c r="A31" s="19" t="n">
        <f aca="false">A30+1</f>
        <v>21</v>
      </c>
      <c r="B31" s="20" t="n">
        <v>1820245351</v>
      </c>
      <c r="C31" s="20" t="s">
        <v>82</v>
      </c>
      <c r="D31" s="20" t="s">
        <v>83</v>
      </c>
      <c r="E31" s="20" t="s">
        <v>38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3</v>
      </c>
      <c r="P31" s="19" t="n">
        <v>12</v>
      </c>
      <c r="Q31" s="19" t="n">
        <v>6.5</v>
      </c>
      <c r="R31" s="19" t="n">
        <v>2.5</v>
      </c>
      <c r="S31" s="19" t="n">
        <v>19</v>
      </c>
      <c r="T31" s="19" t="n">
        <v>18</v>
      </c>
      <c r="U31" s="19" t="n">
        <v>6.61</v>
      </c>
      <c r="V31" s="19" t="n">
        <v>2.58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8</v>
      </c>
      <c r="AB31" s="19" t="n">
        <v>17</v>
      </c>
      <c r="AC31" s="19" t="n">
        <v>6.38</v>
      </c>
      <c r="AD31" s="19" t="n">
        <v>2.5</v>
      </c>
      <c r="AE31" s="19" t="n">
        <v>18</v>
      </c>
      <c r="AF31" s="19" t="n">
        <v>17</v>
      </c>
      <c r="AG31" s="19" t="n">
        <v>6.78</v>
      </c>
      <c r="AH31" s="19" t="n">
        <v>2.64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9</v>
      </c>
      <c r="AN31" s="19" t="n">
        <v>18</v>
      </c>
      <c r="AO31" s="19" t="n">
        <v>7.41</v>
      </c>
      <c r="AP31" s="19" t="n">
        <v>3.14</v>
      </c>
      <c r="AQ31" s="19" t="n">
        <v>19</v>
      </c>
      <c r="AR31" s="19" t="n">
        <v>19</v>
      </c>
      <c r="AS31" s="19" t="n">
        <v>7.49</v>
      </c>
      <c r="AT31" s="19" t="n">
        <v>3.18</v>
      </c>
      <c r="AU31" s="19" t="n">
        <v>7</v>
      </c>
      <c r="AV31" s="19" t="n">
        <v>7</v>
      </c>
      <c r="AW31" s="19" t="n">
        <v>7.91</v>
      </c>
      <c r="AX31" s="19" t="n">
        <v>3.42</v>
      </c>
      <c r="AY31" s="19" t="n">
        <v>108</v>
      </c>
      <c r="AZ31" s="19" t="n">
        <v>6.96</v>
      </c>
      <c r="BA31" s="19" t="n">
        <v>2.82</v>
      </c>
      <c r="BB31" s="19" t="str">
        <f aca="false">IF(BC31="Nợ HP","Thôi học",IF(BA31&lt;1.6,IF(BD31="cảnh báo","Thôi học","cảnh báo"),"Lên lớp"))</f>
        <v>Lên lớp</v>
      </c>
      <c r="BC31" s="19"/>
      <c r="BD31" s="21" t="n">
        <f aca="false">ROUND(((AM31*AO31)+(AQ31*AS31))/(AM31+AQ31),2)</f>
        <v>7.45</v>
      </c>
      <c r="BE31" s="21" t="n">
        <f aca="false">ROUND(((AM31*AP31)+(AQ31*AT31))/(AM31+AQ31),2)</f>
        <v>3.16</v>
      </c>
      <c r="BF31" s="22" t="str">
        <f aca="false">IF(BE31&gt;=3.68,"1.Xuất Sắc",IF(BE31&gt;=3.34,"2.Giỏi",IF(BE31&gt;=2.68,"3.Khá",IF(BE31&gt;=2,"4.Trung Bình",IF(BE31&lt;2,"5.Yếu","6.Kém")))))</f>
        <v>3.Khá</v>
      </c>
      <c r="BG31" s="22" t="s">
        <v>45</v>
      </c>
      <c r="BH31" s="22"/>
    </row>
    <row r="32" customFormat="false" ht="17.45" hidden="false" customHeight="true" outlineLevel="0" collapsed="false">
      <c r="A32" s="19" t="n">
        <f aca="false">A31+1</f>
        <v>22</v>
      </c>
      <c r="B32" s="20" t="n">
        <v>1821244288</v>
      </c>
      <c r="C32" s="20" t="s">
        <v>84</v>
      </c>
      <c r="D32" s="20" t="s">
        <v>69</v>
      </c>
      <c r="E32" s="20" t="s">
        <v>52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7</v>
      </c>
      <c r="P32" s="19" t="n">
        <v>12</v>
      </c>
      <c r="Q32" s="19" t="n">
        <v>6.92</v>
      </c>
      <c r="R32" s="19" t="n">
        <v>2.82</v>
      </c>
      <c r="S32" s="19" t="n">
        <v>19</v>
      </c>
      <c r="T32" s="19" t="n">
        <v>18</v>
      </c>
      <c r="U32" s="19" t="n">
        <v>7.17</v>
      </c>
      <c r="V32" s="19" t="n">
        <v>3.03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17</v>
      </c>
      <c r="AB32" s="19" t="n">
        <v>16</v>
      </c>
      <c r="AC32" s="19" t="n">
        <v>7.24</v>
      </c>
      <c r="AD32" s="19" t="n">
        <v>2.93</v>
      </c>
      <c r="AE32" s="19" t="n">
        <v>19</v>
      </c>
      <c r="AF32" s="19" t="n">
        <v>18</v>
      </c>
      <c r="AG32" s="19" t="n">
        <v>6.98</v>
      </c>
      <c r="AH32" s="19" t="n">
        <v>2.81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9</v>
      </c>
      <c r="AN32" s="19" t="n">
        <v>18</v>
      </c>
      <c r="AO32" s="19" t="n">
        <v>7.71</v>
      </c>
      <c r="AP32" s="19" t="n">
        <v>3.34</v>
      </c>
      <c r="AQ32" s="19" t="n">
        <v>17</v>
      </c>
      <c r="AR32" s="19" t="n">
        <v>17</v>
      </c>
      <c r="AS32" s="19" t="n">
        <v>7.12</v>
      </c>
      <c r="AT32" s="19" t="n">
        <v>2.94</v>
      </c>
      <c r="AU32" s="19" t="n">
        <v>6</v>
      </c>
      <c r="AV32" s="19" t="n">
        <v>6</v>
      </c>
      <c r="AW32" s="19" t="n">
        <v>7.9</v>
      </c>
      <c r="AX32" s="19" t="n">
        <v>3.49</v>
      </c>
      <c r="AY32" s="19" t="n">
        <v>105</v>
      </c>
      <c r="AZ32" s="19" t="n">
        <v>7.24</v>
      </c>
      <c r="BA32" s="19" t="n">
        <v>3.02</v>
      </c>
      <c r="BB32" s="19" t="str">
        <f aca="false">IF(BC32="Nợ HP","Thôi học",IF(BA32&lt;1.6,IF(BD32="cảnh báo","Thôi học","cảnh báo"),"Lên lớp"))</f>
        <v>Lên lớp</v>
      </c>
      <c r="BC32" s="19"/>
      <c r="BD32" s="21" t="n">
        <f aca="false">ROUND(((AM32*AO32)+(AQ32*AS32))/(AM32+AQ32),2)</f>
        <v>7.43</v>
      </c>
      <c r="BE32" s="21" t="n">
        <f aca="false">ROUND(((AM32*AP32)+(AQ32*AT32))/(AM32+AQ32),2)</f>
        <v>3.15</v>
      </c>
      <c r="BF32" s="22" t="str">
        <f aca="false">IF(BE32&gt;=3.68,"1.Xuất Sắc",IF(BE32&gt;=3.34,"2.Giỏi",IF(BE32&gt;=2.68,"3.Khá",IF(BE32&gt;=2,"4.Trung Bình",IF(BE32&lt;2,"5.Yếu","6.Kém")))))</f>
        <v>3.Khá</v>
      </c>
      <c r="BG32" s="22" t="s">
        <v>45</v>
      </c>
      <c r="BH32" s="22"/>
    </row>
    <row r="33" customFormat="false" ht="17.45" hidden="false" customHeight="true" outlineLevel="0" collapsed="false">
      <c r="A33" s="19" t="n">
        <f aca="false">A32+1</f>
        <v>23</v>
      </c>
      <c r="B33" s="20" t="n">
        <v>1820245347</v>
      </c>
      <c r="C33" s="20" t="s">
        <v>85</v>
      </c>
      <c r="D33" s="20" t="s">
        <v>86</v>
      </c>
      <c r="E33" s="20" t="s">
        <v>38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3</v>
      </c>
      <c r="P33" s="19" t="n">
        <v>12</v>
      </c>
      <c r="Q33" s="19" t="n">
        <v>7.24</v>
      </c>
      <c r="R33" s="19" t="n">
        <v>3.02</v>
      </c>
      <c r="S33" s="19" t="n">
        <v>19</v>
      </c>
      <c r="T33" s="19" t="n">
        <v>18</v>
      </c>
      <c r="U33" s="19" t="n">
        <v>6.46</v>
      </c>
      <c r="V33" s="19" t="n">
        <v>2.53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9</v>
      </c>
      <c r="AB33" s="19" t="n">
        <v>18</v>
      </c>
      <c r="AC33" s="19" t="n">
        <v>6.54</v>
      </c>
      <c r="AD33" s="19" t="n">
        <v>2.58</v>
      </c>
      <c r="AE33" s="19" t="n">
        <v>19</v>
      </c>
      <c r="AF33" s="19" t="n">
        <v>18</v>
      </c>
      <c r="AG33" s="19" t="n">
        <v>7.93</v>
      </c>
      <c r="AH33" s="19" t="n">
        <v>3.38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9</v>
      </c>
      <c r="AN33" s="19" t="n">
        <v>18</v>
      </c>
      <c r="AO33" s="19" t="n">
        <v>7.07</v>
      </c>
      <c r="AP33" s="19" t="n">
        <v>2.96</v>
      </c>
      <c r="AQ33" s="19" t="n">
        <v>19</v>
      </c>
      <c r="AR33" s="19" t="n">
        <v>19</v>
      </c>
      <c r="AS33" s="19" t="n">
        <v>7.78</v>
      </c>
      <c r="AT33" s="19" t="n">
        <v>3.26</v>
      </c>
      <c r="AU33" s="19" t="n">
        <v>6</v>
      </c>
      <c r="AV33" s="19" t="n">
        <v>6</v>
      </c>
      <c r="AW33" s="19" t="n">
        <v>7.4</v>
      </c>
      <c r="AX33" s="19" t="n">
        <v>3.1</v>
      </c>
      <c r="AY33" s="19" t="n">
        <v>109</v>
      </c>
      <c r="AZ33" s="19" t="n">
        <v>7.18</v>
      </c>
      <c r="BA33" s="19" t="n">
        <v>2.96</v>
      </c>
      <c r="BB33" s="19" t="str">
        <f aca="false">IF(BC33="Nợ HP","Thôi học",IF(BA33&lt;1.6,IF(BD33="cảnh báo","Thôi học","cảnh báo"),"Lên lớp"))</f>
        <v>Lên lớp</v>
      </c>
      <c r="BC33" s="19"/>
      <c r="BD33" s="21" t="n">
        <f aca="false">ROUND(((AM33*AO33)+(AQ33*AS33))/(AM33+AQ33),2)</f>
        <v>7.43</v>
      </c>
      <c r="BE33" s="21" t="n">
        <f aca="false">ROUND(((AM33*AP33)+(AQ33*AT33))/(AM33+AQ33),2)</f>
        <v>3.11</v>
      </c>
      <c r="BF33" s="22" t="str">
        <f aca="false">IF(BE33&gt;=3.68,"1.Xuất Sắc",IF(BE33&gt;=3.34,"2.Giỏi",IF(BE33&gt;=2.68,"3.Khá",IF(BE33&gt;=2,"4.Trung Bình",IF(BE33&lt;2,"5.Yếu","6.Kém")))))</f>
        <v>3.Khá</v>
      </c>
      <c r="BG33" s="22" t="s">
        <v>45</v>
      </c>
      <c r="BH33" s="22"/>
    </row>
    <row r="34" customFormat="false" ht="17.45" hidden="false" customHeight="true" outlineLevel="0" collapsed="false">
      <c r="A34" s="19" t="n">
        <f aca="false">A33+1</f>
        <v>24</v>
      </c>
      <c r="B34" s="20" t="n">
        <v>1820243645</v>
      </c>
      <c r="C34" s="20" t="s">
        <v>87</v>
      </c>
      <c r="D34" s="20" t="s">
        <v>88</v>
      </c>
      <c r="E34" s="20" t="s">
        <v>38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3</v>
      </c>
      <c r="P34" s="19" t="n">
        <v>12</v>
      </c>
      <c r="Q34" s="19" t="n">
        <v>6.25</v>
      </c>
      <c r="R34" s="19" t="n">
        <v>2.47</v>
      </c>
      <c r="S34" s="19" t="n">
        <v>18</v>
      </c>
      <c r="T34" s="19" t="n">
        <v>17</v>
      </c>
      <c r="U34" s="19" t="n">
        <v>5.66</v>
      </c>
      <c r="V34" s="19" t="n">
        <v>2.21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9</v>
      </c>
      <c r="AB34" s="19" t="n">
        <v>18</v>
      </c>
      <c r="AC34" s="19" t="n">
        <v>5.72</v>
      </c>
      <c r="AD34" s="19" t="n">
        <v>2.05</v>
      </c>
      <c r="AE34" s="19" t="n">
        <v>19</v>
      </c>
      <c r="AF34" s="19" t="n">
        <v>18</v>
      </c>
      <c r="AG34" s="19" t="n">
        <v>6.47</v>
      </c>
      <c r="AH34" s="19" t="n">
        <v>2.49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9</v>
      </c>
      <c r="AN34" s="19" t="n">
        <v>18</v>
      </c>
      <c r="AO34" s="19" t="n">
        <v>7.26</v>
      </c>
      <c r="AP34" s="19" t="n">
        <v>3.05</v>
      </c>
      <c r="AQ34" s="19" t="n">
        <v>19</v>
      </c>
      <c r="AR34" s="19" t="n">
        <v>19</v>
      </c>
      <c r="AS34" s="19" t="n">
        <v>7.32</v>
      </c>
      <c r="AT34" s="19" t="n">
        <v>3.07</v>
      </c>
      <c r="AU34" s="19" t="n">
        <v>10</v>
      </c>
      <c r="AV34" s="19" t="n">
        <v>10</v>
      </c>
      <c r="AW34" s="19" t="n">
        <v>7.87</v>
      </c>
      <c r="AX34" s="19" t="n">
        <v>3.46</v>
      </c>
      <c r="AY34" s="19" t="n">
        <v>112</v>
      </c>
      <c r="AZ34" s="19" t="n">
        <v>6.6</v>
      </c>
      <c r="BA34" s="19" t="n">
        <v>2.65</v>
      </c>
      <c r="BB34" s="19" t="str">
        <f aca="false">IF(BC34="Nợ HP","Thôi học",IF(BA34&lt;1.6,IF(BD34="cảnh báo","Thôi học","cảnh báo"),"Lên lớp"))</f>
        <v>Lên lớp</v>
      </c>
      <c r="BC34" s="19"/>
      <c r="BD34" s="21" t="n">
        <f aca="false">ROUND(((AM34*AO34)+(AQ34*AS34))/(AM34+AQ34),2)</f>
        <v>7.29</v>
      </c>
      <c r="BE34" s="21" t="n">
        <f aca="false">ROUND(((AM34*AP34)+(AQ34*AT34))/(AM34+AQ34),2)</f>
        <v>3.06</v>
      </c>
      <c r="BF34" s="22" t="str">
        <f aca="false">IF(BE34&gt;=3.68,"1.Xuất Sắc",IF(BE34&gt;=3.34,"2.Giỏi",IF(BE34&gt;=2.68,"3.Khá",IF(BE34&gt;=2,"4.Trung Bình",IF(BE34&lt;2,"5.Yếu","6.Kém")))))</f>
        <v>3.Khá</v>
      </c>
      <c r="BG34" s="22" t="s">
        <v>45</v>
      </c>
      <c r="BH34" s="22"/>
    </row>
    <row r="35" customFormat="false" ht="17.45" hidden="false" customHeight="true" outlineLevel="0" collapsed="false">
      <c r="A35" s="19" t="n">
        <f aca="false">A34+1</f>
        <v>25</v>
      </c>
      <c r="B35" s="20" t="n">
        <v>1820244293</v>
      </c>
      <c r="C35" s="20" t="s">
        <v>89</v>
      </c>
      <c r="D35" s="20" t="s">
        <v>90</v>
      </c>
      <c r="E35" s="20" t="s">
        <v>38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13</v>
      </c>
      <c r="P35" s="19" t="n">
        <v>12</v>
      </c>
      <c r="Q35" s="19" t="n">
        <v>6.75</v>
      </c>
      <c r="R35" s="19" t="n">
        <v>2.69</v>
      </c>
      <c r="S35" s="19" t="n">
        <v>19</v>
      </c>
      <c r="T35" s="19" t="n">
        <v>18</v>
      </c>
      <c r="U35" s="19" t="n">
        <v>6.49</v>
      </c>
      <c r="V35" s="19" t="n">
        <v>2.6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18</v>
      </c>
      <c r="AB35" s="19" t="n">
        <v>17</v>
      </c>
      <c r="AC35" s="19" t="n">
        <v>6.11</v>
      </c>
      <c r="AD35" s="19" t="n">
        <v>2.35</v>
      </c>
      <c r="AE35" s="19" t="n">
        <v>18</v>
      </c>
      <c r="AF35" s="19" t="n">
        <v>17</v>
      </c>
      <c r="AG35" s="19" t="n">
        <v>6.9</v>
      </c>
      <c r="AH35" s="19" t="n">
        <v>2.78</v>
      </c>
      <c r="AI35" s="19" t="n">
        <v>2</v>
      </c>
      <c r="AJ35" s="19" t="n">
        <v>2</v>
      </c>
      <c r="AK35" s="19" t="n">
        <v>6</v>
      </c>
      <c r="AL35" s="19" t="n">
        <v>2.33</v>
      </c>
      <c r="AM35" s="19" t="n">
        <v>19</v>
      </c>
      <c r="AN35" s="19" t="n">
        <v>18</v>
      </c>
      <c r="AO35" s="19" t="n">
        <v>7.01</v>
      </c>
      <c r="AP35" s="19" t="n">
        <v>2.9</v>
      </c>
      <c r="AQ35" s="19" t="n">
        <v>19</v>
      </c>
      <c r="AR35" s="19" t="n">
        <v>19</v>
      </c>
      <c r="AS35" s="19" t="n">
        <v>7.37</v>
      </c>
      <c r="AT35" s="19" t="n">
        <v>3.1</v>
      </c>
      <c r="AU35" s="19" t="n">
        <v>4</v>
      </c>
      <c r="AV35" s="19" t="n">
        <v>4</v>
      </c>
      <c r="AW35" s="19" t="n">
        <v>7.35</v>
      </c>
      <c r="AX35" s="19" t="n">
        <v>3.16</v>
      </c>
      <c r="AY35" s="19" t="n">
        <v>107</v>
      </c>
      <c r="AZ35" s="19" t="n">
        <v>6.79</v>
      </c>
      <c r="BA35" s="19" t="n">
        <v>2.75</v>
      </c>
      <c r="BB35" s="19" t="str">
        <f aca="false">IF(BC35="Nợ HP","Thôi học",IF(BA35&lt;1.6,IF(BD35="cảnh báo","Thôi học","cảnh báo"),"Lên lớp"))</f>
        <v>Lên lớp</v>
      </c>
      <c r="BC35" s="19"/>
      <c r="BD35" s="21" t="n">
        <f aca="false">ROUND(((AM35*AO35)+(AQ35*AS35))/(AM35+AQ35),2)</f>
        <v>7.19</v>
      </c>
      <c r="BE35" s="21" t="n">
        <f aca="false">ROUND(((AM35*AP35)+(AQ35*AT35))/(AM35+AQ35),2)</f>
        <v>3</v>
      </c>
      <c r="BF35" s="22" t="str">
        <f aca="false">IF(BE35&gt;=3.68,"1.Xuất Sắc",IF(BE35&gt;=3.34,"2.Giỏi",IF(BE35&gt;=2.68,"3.Khá",IF(BE35&gt;=2,"4.Trung Bình",IF(BE35&lt;2,"5.Yếu","6.Kém")))))</f>
        <v>3.Khá</v>
      </c>
      <c r="BG35" s="22" t="s">
        <v>79</v>
      </c>
      <c r="BH35" s="22"/>
    </row>
    <row r="36" customFormat="false" ht="17.45" hidden="false" customHeight="true" outlineLevel="0" collapsed="false">
      <c r="A36" s="19" t="n">
        <f aca="false">A35+1</f>
        <v>26</v>
      </c>
      <c r="B36" s="20" t="n">
        <v>1820243888</v>
      </c>
      <c r="C36" s="20" t="s">
        <v>91</v>
      </c>
      <c r="D36" s="20" t="s">
        <v>92</v>
      </c>
      <c r="E36" s="20" t="s">
        <v>38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17</v>
      </c>
      <c r="P36" s="19" t="n">
        <v>12</v>
      </c>
      <c r="Q36" s="19" t="n">
        <v>7.01</v>
      </c>
      <c r="R36" s="19" t="n">
        <v>2.89</v>
      </c>
      <c r="S36" s="19" t="n">
        <v>19</v>
      </c>
      <c r="T36" s="19" t="n">
        <v>18</v>
      </c>
      <c r="U36" s="19" t="n">
        <v>6.18</v>
      </c>
      <c r="V36" s="19" t="n">
        <v>2.38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8</v>
      </c>
      <c r="AB36" s="19" t="n">
        <v>17</v>
      </c>
      <c r="AC36" s="19" t="n">
        <v>6.68</v>
      </c>
      <c r="AD36" s="19" t="n">
        <v>2.7</v>
      </c>
      <c r="AE36" s="19" t="n">
        <v>18</v>
      </c>
      <c r="AF36" s="19" t="n">
        <v>17</v>
      </c>
      <c r="AG36" s="19" t="n">
        <v>7.02</v>
      </c>
      <c r="AH36" s="19" t="n">
        <v>2.84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19</v>
      </c>
      <c r="AN36" s="19" t="n">
        <v>18</v>
      </c>
      <c r="AO36" s="19" t="n">
        <v>7.01</v>
      </c>
      <c r="AP36" s="19" t="n">
        <v>2.83</v>
      </c>
      <c r="AQ36" s="19" t="n">
        <v>20</v>
      </c>
      <c r="AR36" s="19" t="n">
        <v>20</v>
      </c>
      <c r="AS36" s="19" t="n">
        <v>7.41</v>
      </c>
      <c r="AT36" s="19" t="n">
        <v>3.13</v>
      </c>
      <c r="AU36" s="19" t="n">
        <v>8</v>
      </c>
      <c r="AV36" s="19" t="n">
        <v>8</v>
      </c>
      <c r="AW36" s="19" t="n">
        <v>6.7</v>
      </c>
      <c r="AX36" s="19" t="n">
        <v>2.79</v>
      </c>
      <c r="AY36" s="19" t="n">
        <v>110</v>
      </c>
      <c r="AZ36" s="19" t="n">
        <v>6.88</v>
      </c>
      <c r="BA36" s="19" t="n">
        <v>2.79</v>
      </c>
      <c r="BB36" s="19" t="str">
        <f aca="false">IF(BC36="Nợ HP","Thôi học",IF(BA36&lt;1.6,IF(BD36="cảnh báo","Thôi học","cảnh báo"),"Lên lớp"))</f>
        <v>Lên lớp</v>
      </c>
      <c r="BC36" s="19"/>
      <c r="BD36" s="21" t="n">
        <f aca="false">ROUND(((AM36*AO36)+(AQ36*AS36))/(AM36+AQ36),2)</f>
        <v>7.22</v>
      </c>
      <c r="BE36" s="21" t="n">
        <f aca="false">ROUND(((AM36*AP36)+(AQ36*AT36))/(AM36+AQ36),2)</f>
        <v>2.98</v>
      </c>
      <c r="BF36" s="22" t="str">
        <f aca="false">IF(BE36&gt;=3.68,"1.Xuất Sắc",IF(BE36&gt;=3.34,"2.Giỏi",IF(BE36&gt;=2.68,"3.Khá",IF(BE36&gt;=2,"4.Trung Bình",IF(BE36&lt;2,"5.Yếu","6.Kém")))))</f>
        <v>3.Khá</v>
      </c>
      <c r="BG36" s="22" t="s">
        <v>40</v>
      </c>
      <c r="BH36" s="22"/>
    </row>
    <row r="37" customFormat="false" ht="17.45" hidden="false" customHeight="true" outlineLevel="0" collapsed="false">
      <c r="A37" s="19" t="n">
        <f aca="false">A36+1</f>
        <v>27</v>
      </c>
      <c r="B37" s="20" t="n">
        <v>1820246064</v>
      </c>
      <c r="C37" s="20" t="s">
        <v>93</v>
      </c>
      <c r="D37" s="20" t="s">
        <v>94</v>
      </c>
      <c r="E37" s="20" t="s">
        <v>38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3</v>
      </c>
      <c r="P37" s="19" t="n">
        <v>12</v>
      </c>
      <c r="Q37" s="19" t="n">
        <v>6.12</v>
      </c>
      <c r="R37" s="19" t="n">
        <v>2.3</v>
      </c>
      <c r="S37" s="19" t="n">
        <v>19</v>
      </c>
      <c r="T37" s="19" t="n">
        <v>18</v>
      </c>
      <c r="U37" s="19" t="n">
        <v>5.86</v>
      </c>
      <c r="V37" s="19" t="n">
        <v>2.2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8</v>
      </c>
      <c r="AB37" s="19" t="n">
        <v>17</v>
      </c>
      <c r="AC37" s="19" t="n">
        <v>6.83</v>
      </c>
      <c r="AD37" s="19" t="n">
        <v>2.74</v>
      </c>
      <c r="AE37" s="19" t="n">
        <v>19</v>
      </c>
      <c r="AF37" s="19" t="n">
        <v>18</v>
      </c>
      <c r="AG37" s="19" t="n">
        <v>7.27</v>
      </c>
      <c r="AH37" s="19" t="n">
        <v>3.08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9</v>
      </c>
      <c r="AN37" s="19" t="n">
        <v>18</v>
      </c>
      <c r="AO37" s="19" t="n">
        <v>6.38</v>
      </c>
      <c r="AP37" s="19" t="n">
        <v>2.78</v>
      </c>
      <c r="AQ37" s="19" t="n">
        <v>22</v>
      </c>
      <c r="AR37" s="19" t="n">
        <v>22</v>
      </c>
      <c r="AS37" s="19" t="n">
        <v>7.02</v>
      </c>
      <c r="AT37" s="19" t="n">
        <v>2.88</v>
      </c>
      <c r="AU37" s="19" t="n">
        <v>8</v>
      </c>
      <c r="AV37" s="19" t="n">
        <v>8</v>
      </c>
      <c r="AW37" s="19" t="n">
        <v>7.42</v>
      </c>
      <c r="AX37" s="19" t="n">
        <v>3.16</v>
      </c>
      <c r="AY37" s="19" t="n">
        <v>113</v>
      </c>
      <c r="AZ37" s="19" t="n">
        <v>6.91</v>
      </c>
      <c r="BA37" s="19" t="n">
        <v>2.83</v>
      </c>
      <c r="BB37" s="19" t="str">
        <f aca="false">IF(BC37="Nợ HP","Thôi học",IF(BA37&lt;1.6,IF(BD37="cảnh báo","Thôi học","cảnh báo"),"Lên lớp"))</f>
        <v>Lên lớp</v>
      </c>
      <c r="BC37" s="19"/>
      <c r="BD37" s="21" t="n">
        <f aca="false">ROUND(((AM37*AO37)+(AQ37*AS37))/(AM37+AQ37),2)</f>
        <v>6.72</v>
      </c>
      <c r="BE37" s="21" t="n">
        <f aca="false">ROUND(((AM37*AP37)+(AQ37*AT37))/(AM37+AQ37),2)</f>
        <v>2.83</v>
      </c>
      <c r="BF37" s="22" t="str">
        <f aca="false">IF(BE37&gt;=3.68,"1.Xuất Sắc",IF(BE37&gt;=3.34,"2.Giỏi",IF(BE37&gt;=2.68,"3.Khá",IF(BE37&gt;=2,"4.Trung Bình",IF(BE37&lt;2,"5.Yếu","6.Kém")))))</f>
        <v>3.Khá</v>
      </c>
      <c r="BG37" s="22" t="s">
        <v>79</v>
      </c>
      <c r="BH37" s="22"/>
    </row>
    <row r="38" customFormat="false" ht="17.45" hidden="false" customHeight="true" outlineLevel="0" collapsed="false">
      <c r="A38" s="19" t="n">
        <f aca="false">A37+1</f>
        <v>28</v>
      </c>
      <c r="B38" s="20" t="n">
        <v>1821244305</v>
      </c>
      <c r="C38" s="20" t="s">
        <v>95</v>
      </c>
      <c r="D38" s="20" t="s">
        <v>96</v>
      </c>
      <c r="E38" s="20" t="s">
        <v>52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5</v>
      </c>
      <c r="P38" s="19" t="n">
        <v>11</v>
      </c>
      <c r="Q38" s="19" t="n">
        <v>6.66</v>
      </c>
      <c r="R38" s="19" t="n">
        <v>2.72</v>
      </c>
      <c r="S38" s="19" t="n">
        <v>20</v>
      </c>
      <c r="T38" s="19" t="n">
        <v>21</v>
      </c>
      <c r="U38" s="19" t="n">
        <v>5.38</v>
      </c>
      <c r="V38" s="19" t="n">
        <v>2.03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20</v>
      </c>
      <c r="AB38" s="19" t="n">
        <v>22</v>
      </c>
      <c r="AC38" s="19" t="n">
        <v>6.24</v>
      </c>
      <c r="AD38" s="19" t="n">
        <v>2.23</v>
      </c>
      <c r="AE38" s="19" t="n">
        <v>19</v>
      </c>
      <c r="AF38" s="19" t="n">
        <v>18</v>
      </c>
      <c r="AG38" s="19" t="n">
        <v>6.91</v>
      </c>
      <c r="AH38" s="19" t="n">
        <v>2.79</v>
      </c>
      <c r="AI38" s="19" t="n">
        <v>5</v>
      </c>
      <c r="AJ38" s="19" t="n">
        <v>5</v>
      </c>
      <c r="AK38" s="19" t="n">
        <v>6.74</v>
      </c>
      <c r="AL38" s="19" t="n">
        <v>2.65</v>
      </c>
      <c r="AM38" s="19" t="n">
        <v>19</v>
      </c>
      <c r="AN38" s="19" t="n">
        <v>18</v>
      </c>
      <c r="AO38" s="19" t="n">
        <v>6.97</v>
      </c>
      <c r="AP38" s="19" t="n">
        <v>2.85</v>
      </c>
      <c r="AQ38" s="19" t="n">
        <v>19</v>
      </c>
      <c r="AR38" s="19" t="n">
        <v>19</v>
      </c>
      <c r="AS38" s="19" t="n">
        <v>6.64</v>
      </c>
      <c r="AT38" s="19" t="n">
        <v>2.64</v>
      </c>
      <c r="AU38" s="19" t="n">
        <v>5</v>
      </c>
      <c r="AV38" s="19" t="n">
        <v>5</v>
      </c>
      <c r="AW38" s="19" t="n">
        <v>7.12</v>
      </c>
      <c r="AX38" s="19" t="n">
        <v>2.92</v>
      </c>
      <c r="AY38" s="19" t="n">
        <v>119</v>
      </c>
      <c r="AZ38" s="19" t="n">
        <v>6.46</v>
      </c>
      <c r="BA38" s="19" t="n">
        <v>2.53</v>
      </c>
      <c r="BB38" s="19" t="str">
        <f aca="false">IF(BC38="Nợ HP","Thôi học",IF(BA38&lt;1.6,IF(BD38="cảnh báo","Thôi học","cảnh báo"),"Lên lớp"))</f>
        <v>Lên lớp</v>
      </c>
      <c r="BC38" s="19"/>
      <c r="BD38" s="21" t="n">
        <f aca="false">ROUND(((AM38*AO38)+(AQ38*AS38))/(AM38+AQ38),2)</f>
        <v>6.81</v>
      </c>
      <c r="BE38" s="21" t="n">
        <f aca="false">ROUND(((AM38*AP38)+(AQ38*AT38))/(AM38+AQ38),2)</f>
        <v>2.75</v>
      </c>
      <c r="BF38" s="22" t="str">
        <f aca="false">IF(BE38&gt;=3.68,"1.Xuất Sắc",IF(BE38&gt;=3.34,"2.Giỏi",IF(BE38&gt;=2.68,"3.Khá",IF(BE38&gt;=2,"4.Trung Bình",IF(BE38&lt;2,"5.Yếu","6.Kém")))))</f>
        <v>3.Khá</v>
      </c>
      <c r="BG38" s="22" t="s">
        <v>79</v>
      </c>
      <c r="BH38" s="22"/>
    </row>
    <row r="39" customFormat="false" ht="17.45" hidden="false" customHeight="true" outlineLevel="0" collapsed="false">
      <c r="A39" s="19" t="n">
        <f aca="false">A38+1</f>
        <v>29</v>
      </c>
      <c r="B39" s="20" t="n">
        <v>1820244292</v>
      </c>
      <c r="C39" s="20" t="s">
        <v>97</v>
      </c>
      <c r="D39" s="20" t="s">
        <v>98</v>
      </c>
      <c r="E39" s="20" t="s">
        <v>38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3</v>
      </c>
      <c r="P39" s="19" t="n">
        <v>12</v>
      </c>
      <c r="Q39" s="19" t="n">
        <v>6.33</v>
      </c>
      <c r="R39" s="19" t="n">
        <v>2.42</v>
      </c>
      <c r="S39" s="19" t="n">
        <v>18</v>
      </c>
      <c r="T39" s="19" t="n">
        <v>17</v>
      </c>
      <c r="U39" s="19" t="n">
        <v>4.79</v>
      </c>
      <c r="V39" s="19" t="n">
        <v>1.72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9</v>
      </c>
      <c r="AB39" s="19" t="n">
        <v>18</v>
      </c>
      <c r="AC39" s="19" t="n">
        <v>4.16</v>
      </c>
      <c r="AD39" s="19" t="n">
        <v>1.56</v>
      </c>
      <c r="AE39" s="19" t="n">
        <v>19</v>
      </c>
      <c r="AF39" s="19" t="n">
        <v>18</v>
      </c>
      <c r="AG39" s="19" t="n">
        <v>6.11</v>
      </c>
      <c r="AH39" s="19" t="n">
        <v>2.26</v>
      </c>
      <c r="AI39" s="19" t="n">
        <v>8</v>
      </c>
      <c r="AJ39" s="19" t="n">
        <v>8</v>
      </c>
      <c r="AK39" s="19" t="n">
        <v>5.96</v>
      </c>
      <c r="AL39" s="19" t="n">
        <v>2.2</v>
      </c>
      <c r="AM39" s="19" t="n">
        <v>19</v>
      </c>
      <c r="AN39" s="19" t="n">
        <v>18</v>
      </c>
      <c r="AO39" s="19" t="n">
        <v>6.69</v>
      </c>
      <c r="AP39" s="19" t="n">
        <v>2.61</v>
      </c>
      <c r="AQ39" s="19" t="n">
        <v>19</v>
      </c>
      <c r="AR39" s="19" t="n">
        <v>19</v>
      </c>
      <c r="AS39" s="19" t="n">
        <v>6.85</v>
      </c>
      <c r="AT39" s="19" t="n">
        <v>2.77</v>
      </c>
      <c r="AU39" s="19" t="n">
        <v>10</v>
      </c>
      <c r="AV39" s="19" t="n">
        <v>10</v>
      </c>
      <c r="AW39" s="19" t="n">
        <v>7.41</v>
      </c>
      <c r="AX39" s="19" t="n">
        <v>3.2</v>
      </c>
      <c r="AY39" s="19" t="n">
        <v>120</v>
      </c>
      <c r="AZ39" s="19" t="n">
        <v>6.44</v>
      </c>
      <c r="BA39" s="19" t="n">
        <v>2.49</v>
      </c>
      <c r="BB39" s="19" t="str">
        <f aca="false">IF(BC39="Nợ HP","Thôi học",IF(BA39&lt;1.6,IF(BD39="cảnh báo","Thôi học","cảnh báo"),"Lên lớp"))</f>
        <v>Lên lớp</v>
      </c>
      <c r="BC39" s="19"/>
      <c r="BD39" s="21" t="n">
        <f aca="false">ROUND(((AM39*AO39)+(AQ39*AS39))/(AM39+AQ39),2)</f>
        <v>6.77</v>
      </c>
      <c r="BE39" s="21" t="n">
        <f aca="false">ROUND(((AM39*AP39)+(AQ39*AT39))/(AM39+AQ39),2)</f>
        <v>2.69</v>
      </c>
      <c r="BF39" s="22" t="str">
        <f aca="false">IF(BE39&gt;=3.68,"1.Xuất Sắc",IF(BE39&gt;=3.34,"2.Giỏi",IF(BE39&gt;=2.68,"3.Khá",IF(BE39&gt;=2,"4.Trung Bình",IF(BE39&lt;2,"5.Yếu","6.Kém")))))</f>
        <v>3.Khá</v>
      </c>
      <c r="BG39" s="22" t="s">
        <v>79</v>
      </c>
      <c r="BH39" s="22"/>
    </row>
    <row r="40" customFormat="false" ht="17.45" hidden="false" customHeight="true" outlineLevel="0" collapsed="false">
      <c r="A40" s="19" t="n">
        <f aca="false">A39+1</f>
        <v>30</v>
      </c>
      <c r="B40" s="20" t="n">
        <v>1820246222</v>
      </c>
      <c r="C40" s="20" t="s">
        <v>99</v>
      </c>
      <c r="D40" s="20" t="s">
        <v>100</v>
      </c>
      <c r="E40" s="20" t="s">
        <v>38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7</v>
      </c>
      <c r="P40" s="19" t="n">
        <v>12</v>
      </c>
      <c r="Q40" s="19" t="n">
        <v>5.79</v>
      </c>
      <c r="R40" s="19" t="n">
        <v>2.36</v>
      </c>
      <c r="S40" s="19" t="n">
        <v>17</v>
      </c>
      <c r="T40" s="19" t="n">
        <v>16</v>
      </c>
      <c r="U40" s="19" t="n">
        <v>5.64</v>
      </c>
      <c r="V40" s="19" t="n">
        <v>2.18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9</v>
      </c>
      <c r="AB40" s="19" t="n">
        <v>18</v>
      </c>
      <c r="AC40" s="19" t="n">
        <v>4.81</v>
      </c>
      <c r="AD40" s="19" t="n">
        <v>1.88</v>
      </c>
      <c r="AE40" s="19" t="n">
        <v>16</v>
      </c>
      <c r="AF40" s="19" t="n">
        <v>15</v>
      </c>
      <c r="AG40" s="19" t="n">
        <v>6.59</v>
      </c>
      <c r="AH40" s="19" t="n">
        <v>2.55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19</v>
      </c>
      <c r="AN40" s="19" t="n">
        <v>18</v>
      </c>
      <c r="AO40" s="19" t="n">
        <v>6.06</v>
      </c>
      <c r="AP40" s="19" t="n">
        <v>2.42</v>
      </c>
      <c r="AQ40" s="19" t="n">
        <v>21</v>
      </c>
      <c r="AR40" s="19" t="n">
        <v>21</v>
      </c>
      <c r="AS40" s="19" t="n">
        <v>7</v>
      </c>
      <c r="AT40" s="19" t="n">
        <v>2.9</v>
      </c>
      <c r="AU40" s="19" t="n">
        <v>8</v>
      </c>
      <c r="AV40" s="19" t="n">
        <v>8</v>
      </c>
      <c r="AW40" s="19" t="n">
        <v>7.5</v>
      </c>
      <c r="AX40" s="19" t="n">
        <v>3.08</v>
      </c>
      <c r="AY40" s="19" t="n">
        <v>108</v>
      </c>
      <c r="AZ40" s="19" t="n">
        <v>6.55</v>
      </c>
      <c r="BA40" s="19" t="n">
        <v>2.62</v>
      </c>
      <c r="BB40" s="19" t="str">
        <f aca="false">IF(BC40="Nợ HP","Thôi học",IF(BA40&lt;1.6,IF(BD40="cảnh báo","Thôi học","cảnh báo"),"Lên lớp"))</f>
        <v>Lên lớp</v>
      </c>
      <c r="BC40" s="19"/>
      <c r="BD40" s="21" t="n">
        <f aca="false">ROUND(((AM40*AO40)+(AQ40*AS40))/(AM40+AQ40),2)</f>
        <v>6.55</v>
      </c>
      <c r="BE40" s="21" t="n">
        <f aca="false">ROUND(((AM40*AP40)+(AQ40*AT40))/(AM40+AQ40),2)</f>
        <v>2.67</v>
      </c>
      <c r="BF40" s="22" t="str">
        <f aca="false">IF(BE40&gt;=3.68,"1.Xuất Sắc",IF(BE40&gt;=3.34,"2.Giỏi",IF(BE40&gt;=2.68,"3.Khá",IF(BE40&gt;=2,"4.Trung Bình",IF(BE40&lt;2,"5.Yếu","6.Kém")))))</f>
        <v>4.Trung Bình</v>
      </c>
      <c r="BG40" s="22" t="s">
        <v>45</v>
      </c>
      <c r="BH40" s="22"/>
    </row>
    <row r="41" customFormat="false" ht="17.45" hidden="false" customHeight="true" outlineLevel="0" collapsed="false">
      <c r="A41" s="19" t="n">
        <f aca="false">A40+1</f>
        <v>31</v>
      </c>
      <c r="B41" s="20" t="n">
        <v>1821244286</v>
      </c>
      <c r="C41" s="20" t="s">
        <v>101</v>
      </c>
      <c r="D41" s="20" t="s">
        <v>102</v>
      </c>
      <c r="E41" s="20" t="s">
        <v>52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7</v>
      </c>
      <c r="P41" s="19" t="n">
        <v>12</v>
      </c>
      <c r="Q41" s="19" t="n">
        <v>7.08</v>
      </c>
      <c r="R41" s="19" t="n">
        <v>2.89</v>
      </c>
      <c r="S41" s="19" t="n">
        <v>19</v>
      </c>
      <c r="T41" s="19" t="n">
        <v>18</v>
      </c>
      <c r="U41" s="19" t="n">
        <v>7.42</v>
      </c>
      <c r="V41" s="19" t="n">
        <v>3.13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18</v>
      </c>
      <c r="AB41" s="19" t="n">
        <v>17</v>
      </c>
      <c r="AC41" s="19" t="n">
        <v>6.36</v>
      </c>
      <c r="AD41" s="19" t="n">
        <v>2.48</v>
      </c>
      <c r="AE41" s="19" t="n">
        <v>18</v>
      </c>
      <c r="AF41" s="19" t="n">
        <v>17</v>
      </c>
      <c r="AG41" s="19" t="n">
        <v>4.36</v>
      </c>
      <c r="AH41" s="19" t="n">
        <v>1.78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9</v>
      </c>
      <c r="AN41" s="19" t="n">
        <v>18</v>
      </c>
      <c r="AO41" s="19" t="n">
        <v>6.34</v>
      </c>
      <c r="AP41" s="19" t="n">
        <v>2.39</v>
      </c>
      <c r="AQ41" s="19" t="n">
        <v>18</v>
      </c>
      <c r="AR41" s="19" t="n">
        <v>18</v>
      </c>
      <c r="AS41" s="19" t="n">
        <v>7.2</v>
      </c>
      <c r="AT41" s="19" t="n">
        <v>2.96</v>
      </c>
      <c r="AU41" s="19" t="n">
        <v>8</v>
      </c>
      <c r="AV41" s="19" t="n">
        <v>8</v>
      </c>
      <c r="AW41" s="19" t="n">
        <v>7.24</v>
      </c>
      <c r="AX41" s="19" t="n">
        <v>2.99</v>
      </c>
      <c r="AY41" s="19" t="n">
        <v>108</v>
      </c>
      <c r="AZ41" s="19" t="n">
        <v>6.69</v>
      </c>
      <c r="BA41" s="19" t="n">
        <v>2.7</v>
      </c>
      <c r="BB41" s="19" t="str">
        <f aca="false">IF(BC41="Nợ HP","Thôi học",IF(BA41&lt;1.6,IF(BD41="cảnh báo","Thôi học","cảnh báo"),"Lên lớp"))</f>
        <v>Lên lớp</v>
      </c>
      <c r="BC41" s="19"/>
      <c r="BD41" s="21" t="n">
        <f aca="false">ROUND(((AM41*AO41)+(AQ41*AS41))/(AM41+AQ41),2)</f>
        <v>6.76</v>
      </c>
      <c r="BE41" s="21" t="n">
        <f aca="false">ROUND(((AM41*AP41)+(AQ41*AT41))/(AM41+AQ41),2)</f>
        <v>2.67</v>
      </c>
      <c r="BF41" s="22" t="str">
        <f aca="false">IF(BE41&gt;=3.68,"1.Xuất Sắc",IF(BE41&gt;=3.34,"2.Giỏi",IF(BE41&gt;=2.68,"3.Khá",IF(BE41&gt;=2,"4.Trung Bình",IF(BE41&lt;2,"5.Yếu","6.Kém")))))</f>
        <v>4.Trung Bình</v>
      </c>
      <c r="BG41" s="22" t="s">
        <v>45</v>
      </c>
      <c r="BH41" s="22"/>
    </row>
    <row r="42" customFormat="false" ht="17.45" hidden="false" customHeight="true" outlineLevel="0" collapsed="false">
      <c r="A42" s="19" t="n">
        <f aca="false">A41+1</f>
        <v>32</v>
      </c>
      <c r="B42" s="20" t="n">
        <v>1821244289</v>
      </c>
      <c r="C42" s="20" t="s">
        <v>103</v>
      </c>
      <c r="D42" s="20" t="s">
        <v>104</v>
      </c>
      <c r="E42" s="20" t="s">
        <v>52</v>
      </c>
      <c r="F42" s="19" t="s">
        <v>3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7</v>
      </c>
      <c r="P42" s="19" t="n">
        <v>12</v>
      </c>
      <c r="Q42" s="19" t="n">
        <v>6.52</v>
      </c>
      <c r="R42" s="19" t="n">
        <v>2.55</v>
      </c>
      <c r="S42" s="19" t="n">
        <v>16</v>
      </c>
      <c r="T42" s="19" t="n">
        <v>15</v>
      </c>
      <c r="U42" s="19" t="n">
        <v>6.38</v>
      </c>
      <c r="V42" s="19" t="n">
        <v>2.51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8</v>
      </c>
      <c r="AB42" s="19" t="n">
        <v>17</v>
      </c>
      <c r="AC42" s="19" t="n">
        <v>5.98</v>
      </c>
      <c r="AD42" s="19" t="n">
        <v>2.21</v>
      </c>
      <c r="AE42" s="19" t="n">
        <v>19</v>
      </c>
      <c r="AF42" s="19" t="n">
        <v>18</v>
      </c>
      <c r="AG42" s="19" t="n">
        <v>6.58</v>
      </c>
      <c r="AH42" s="19" t="n">
        <v>2.57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19</v>
      </c>
      <c r="AN42" s="19" t="n">
        <v>18</v>
      </c>
      <c r="AO42" s="19" t="n">
        <v>5.91</v>
      </c>
      <c r="AP42" s="19" t="n">
        <v>2.38</v>
      </c>
      <c r="AQ42" s="19" t="n">
        <v>19</v>
      </c>
      <c r="AR42" s="19" t="n">
        <v>19</v>
      </c>
      <c r="AS42" s="19" t="n">
        <v>7</v>
      </c>
      <c r="AT42" s="19" t="n">
        <v>2.85</v>
      </c>
      <c r="AU42" s="19" t="n">
        <v>4</v>
      </c>
      <c r="AV42" s="19" t="n">
        <v>4</v>
      </c>
      <c r="AW42" s="19" t="n">
        <v>7.35</v>
      </c>
      <c r="AX42" s="19" t="n">
        <v>3.16</v>
      </c>
      <c r="AY42" s="19" t="n">
        <v>103</v>
      </c>
      <c r="AZ42" s="19" t="n">
        <v>6.63</v>
      </c>
      <c r="BA42" s="19" t="n">
        <v>2.62</v>
      </c>
      <c r="BB42" s="19" t="str">
        <f aca="false">IF(BC42="Nợ HP","Thôi học",IF(BA42&lt;1.6,IF(BD42="cảnh báo","Thôi học","cảnh báo"),"Lên lớp"))</f>
        <v>Lên lớp</v>
      </c>
      <c r="BC42" s="19"/>
      <c r="BD42" s="21" t="n">
        <f aca="false">ROUND(((AM42*AO42)+(AQ42*AS42))/(AM42+AQ42),2)</f>
        <v>6.46</v>
      </c>
      <c r="BE42" s="21" t="n">
        <f aca="false">ROUND(((AM42*AP42)+(AQ42*AT42))/(AM42+AQ42),2)</f>
        <v>2.62</v>
      </c>
      <c r="BF42" s="22" t="str">
        <f aca="false">IF(BE42&gt;=3.68,"1.Xuất Sắc",IF(BE42&gt;=3.34,"2.Giỏi",IF(BE42&gt;=2.68,"3.Khá",IF(BE42&gt;=2,"4.Trung Bình",IF(BE42&lt;2,"5.Yếu","6.Kém")))))</f>
        <v>4.Trung Bình</v>
      </c>
      <c r="BG42" s="22" t="s">
        <v>79</v>
      </c>
      <c r="BH42" s="22"/>
    </row>
    <row r="43" customFormat="false" ht="17.45" hidden="false" customHeight="true" outlineLevel="0" collapsed="false">
      <c r="A43" s="19" t="n">
        <f aca="false">A42+1</f>
        <v>33</v>
      </c>
      <c r="B43" s="20" t="n">
        <v>1820246442</v>
      </c>
      <c r="C43" s="20" t="s">
        <v>105</v>
      </c>
      <c r="D43" s="20" t="s">
        <v>106</v>
      </c>
      <c r="E43" s="20" t="s">
        <v>38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3</v>
      </c>
      <c r="P43" s="19" t="n">
        <v>12</v>
      </c>
      <c r="Q43" s="19" t="n">
        <v>6.88</v>
      </c>
      <c r="R43" s="19" t="n">
        <v>2.77</v>
      </c>
      <c r="S43" s="19" t="n">
        <v>19</v>
      </c>
      <c r="T43" s="19" t="n">
        <v>18</v>
      </c>
      <c r="U43" s="19" t="n">
        <v>5.33</v>
      </c>
      <c r="V43" s="19" t="n">
        <v>2.22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18</v>
      </c>
      <c r="AB43" s="19" t="n">
        <v>17</v>
      </c>
      <c r="AC43" s="19" t="n">
        <v>7.14</v>
      </c>
      <c r="AD43" s="19" t="n">
        <v>2.99</v>
      </c>
      <c r="AE43" s="19" t="n">
        <v>19</v>
      </c>
      <c r="AF43" s="19" t="n">
        <v>18</v>
      </c>
      <c r="AG43" s="19" t="n">
        <v>8.14</v>
      </c>
      <c r="AH43" s="19" t="n">
        <v>3.38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9</v>
      </c>
      <c r="AN43" s="19" t="n">
        <v>18</v>
      </c>
      <c r="AO43" s="19" t="n">
        <v>6.48</v>
      </c>
      <c r="AP43" s="19" t="n">
        <v>2.75</v>
      </c>
      <c r="AQ43" s="19" t="n">
        <v>18</v>
      </c>
      <c r="AR43" s="19" t="n">
        <v>18</v>
      </c>
      <c r="AS43" s="19" t="n">
        <v>5.91</v>
      </c>
      <c r="AT43" s="19" t="n">
        <v>2.46</v>
      </c>
      <c r="AU43" s="19" t="n">
        <v>11</v>
      </c>
      <c r="AV43" s="19" t="n">
        <v>11</v>
      </c>
      <c r="AW43" s="19" t="n">
        <v>7.05</v>
      </c>
      <c r="AX43" s="19" t="n">
        <v>2.87</v>
      </c>
      <c r="AY43" s="19" t="n">
        <v>112</v>
      </c>
      <c r="AZ43" s="19" t="n">
        <v>7.05</v>
      </c>
      <c r="BA43" s="19" t="n">
        <v>2.93</v>
      </c>
      <c r="BB43" s="19" t="str">
        <f aca="false">IF(BC43="Nợ HP","Thôi học",IF(BA43&lt;1.6,IF(BD43="cảnh báo","Thôi học","cảnh báo"),"Lên lớp"))</f>
        <v>Lên lớp</v>
      </c>
      <c r="BC43" s="19"/>
      <c r="BD43" s="21" t="n">
        <f aca="false">ROUND(((AM43*AO43)+(AQ43*AS43))/(AM43+AQ43),2)</f>
        <v>6.2</v>
      </c>
      <c r="BE43" s="21" t="n">
        <f aca="false">ROUND(((AM43*AP43)+(AQ43*AT43))/(AM43+AQ43),2)</f>
        <v>2.61</v>
      </c>
      <c r="BF43" s="22" t="str">
        <f aca="false">IF(BE43&gt;=3.68,"1.Xuất Sắc",IF(BE43&gt;=3.34,"2.Giỏi",IF(BE43&gt;=2.68,"3.Khá",IF(BE43&gt;=2,"4.Trung Bình",IF(BE43&lt;2,"5.Yếu","6.Kém")))))</f>
        <v>4.Trung Bình</v>
      </c>
      <c r="BG43" s="22" t="s">
        <v>45</v>
      </c>
      <c r="BH43" s="22"/>
    </row>
    <row r="44" customFormat="false" ht="17.45" hidden="false" customHeight="true" outlineLevel="0" collapsed="false">
      <c r="A44" s="19" t="n">
        <f aca="false">A43+1</f>
        <v>34</v>
      </c>
      <c r="B44" s="20" t="n">
        <v>1820246630</v>
      </c>
      <c r="C44" s="20" t="s">
        <v>107</v>
      </c>
      <c r="D44" s="20" t="s">
        <v>108</v>
      </c>
      <c r="E44" s="20" t="s">
        <v>38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17</v>
      </c>
      <c r="P44" s="19" t="n">
        <v>12</v>
      </c>
      <c r="Q44" s="19" t="n">
        <v>6.8</v>
      </c>
      <c r="R44" s="19" t="n">
        <v>2.74</v>
      </c>
      <c r="S44" s="19" t="n">
        <v>19</v>
      </c>
      <c r="T44" s="19" t="n">
        <v>18</v>
      </c>
      <c r="U44" s="19" t="n">
        <v>7.12</v>
      </c>
      <c r="V44" s="19" t="n">
        <v>2.94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8</v>
      </c>
      <c r="AB44" s="19" t="n">
        <v>17</v>
      </c>
      <c r="AC44" s="19" t="n">
        <v>6.38</v>
      </c>
      <c r="AD44" s="19" t="n">
        <v>2.42</v>
      </c>
      <c r="AE44" s="19" t="n">
        <v>19</v>
      </c>
      <c r="AF44" s="19" t="n">
        <v>18</v>
      </c>
      <c r="AG44" s="19" t="n">
        <v>7.22</v>
      </c>
      <c r="AH44" s="19" t="n">
        <v>3.03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9</v>
      </c>
      <c r="AN44" s="19" t="n">
        <v>18</v>
      </c>
      <c r="AO44" s="19" t="n">
        <v>6.82</v>
      </c>
      <c r="AP44" s="19" t="n">
        <v>2.74</v>
      </c>
      <c r="AQ44" s="19" t="n">
        <v>19</v>
      </c>
      <c r="AR44" s="19" t="n">
        <v>19</v>
      </c>
      <c r="AS44" s="19" t="n">
        <v>5.53</v>
      </c>
      <c r="AT44" s="19" t="n">
        <v>2.12</v>
      </c>
      <c r="AU44" s="19" t="n">
        <v>4</v>
      </c>
      <c r="AV44" s="19" t="n">
        <v>4</v>
      </c>
      <c r="AW44" s="19" t="n">
        <v>5.4</v>
      </c>
      <c r="AX44" s="19" t="n">
        <v>1.82</v>
      </c>
      <c r="AY44" s="19" t="n">
        <v>106</v>
      </c>
      <c r="AZ44" s="19" t="n">
        <v>6.58</v>
      </c>
      <c r="BA44" s="19" t="n">
        <v>2.63</v>
      </c>
      <c r="BB44" s="19" t="str">
        <f aca="false">IF(BC44="Nợ HP","Thôi học",IF(BA44&lt;1.6,IF(BD44="cảnh báo","Thôi học","cảnh báo"),"Lên lớp"))</f>
        <v>Lên lớp</v>
      </c>
      <c r="BC44" s="19"/>
      <c r="BD44" s="21" t="n">
        <f aca="false">ROUND(((AM44*AO44)+(AQ44*AS44))/(AM44+AQ44),2)</f>
        <v>6.18</v>
      </c>
      <c r="BE44" s="21" t="n">
        <f aca="false">ROUND(((AM44*AP44)+(AQ44*AT44))/(AM44+AQ44),2)</f>
        <v>2.43</v>
      </c>
      <c r="BF44" s="22" t="str">
        <f aca="false">IF(BE44&gt;=3.68,"1.Xuất Sắc",IF(BE44&gt;=3.34,"2.Giỏi",IF(BE44&gt;=2.68,"3.Khá",IF(BE44&gt;=2,"4.Trung Bình",IF(BE44&lt;2,"5.Yếu","6.Kém")))))</f>
        <v>4.Trung Bình</v>
      </c>
      <c r="BG44" s="22" t="s">
        <v>79</v>
      </c>
      <c r="BH44" s="22"/>
    </row>
    <row r="45" customFormat="false" ht="17.45" hidden="false" customHeight="true" outlineLevel="0" collapsed="false">
      <c r="A45" s="19" t="n">
        <f aca="false">A44+1</f>
        <v>35</v>
      </c>
      <c r="B45" s="20" t="n">
        <v>1821246320</v>
      </c>
      <c r="C45" s="20" t="s">
        <v>109</v>
      </c>
      <c r="D45" s="20" t="s">
        <v>110</v>
      </c>
      <c r="E45" s="20" t="s">
        <v>52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3</v>
      </c>
      <c r="P45" s="19" t="n">
        <v>12</v>
      </c>
      <c r="Q45" s="19" t="n">
        <v>6.54</v>
      </c>
      <c r="R45" s="19" t="n">
        <v>2.52</v>
      </c>
      <c r="S45" s="19" t="n">
        <v>20</v>
      </c>
      <c r="T45" s="19" t="n">
        <v>19</v>
      </c>
      <c r="U45" s="19" t="n">
        <v>6.52</v>
      </c>
      <c r="V45" s="19" t="n">
        <v>2.52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8</v>
      </c>
      <c r="AB45" s="19" t="n">
        <v>17</v>
      </c>
      <c r="AC45" s="19" t="n">
        <v>5.58</v>
      </c>
      <c r="AD45" s="19" t="n">
        <v>2.21</v>
      </c>
      <c r="AE45" s="19" t="n">
        <v>18</v>
      </c>
      <c r="AF45" s="19" t="n">
        <v>17</v>
      </c>
      <c r="AG45" s="19" t="n">
        <v>5.29</v>
      </c>
      <c r="AH45" s="19" t="n">
        <v>2.05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19</v>
      </c>
      <c r="AN45" s="19" t="n">
        <v>18</v>
      </c>
      <c r="AO45" s="19" t="n">
        <v>6.91</v>
      </c>
      <c r="AP45" s="19" t="n">
        <v>2.79</v>
      </c>
      <c r="AQ45" s="19" t="n">
        <v>19</v>
      </c>
      <c r="AR45" s="19" t="n">
        <v>19</v>
      </c>
      <c r="AS45" s="19" t="n">
        <v>5.37</v>
      </c>
      <c r="AT45" s="19" t="n">
        <v>2.05</v>
      </c>
      <c r="AU45" s="19" t="n">
        <v>8</v>
      </c>
      <c r="AV45" s="19" t="n">
        <v>8</v>
      </c>
      <c r="AW45" s="19" t="n">
        <v>6.06</v>
      </c>
      <c r="AX45" s="19" t="n">
        <v>2.2</v>
      </c>
      <c r="AY45" s="19" t="n">
        <v>110</v>
      </c>
      <c r="AZ45" s="19" t="n">
        <v>6.37</v>
      </c>
      <c r="BA45" s="19" t="n">
        <v>2.47</v>
      </c>
      <c r="BB45" s="19" t="str">
        <f aca="false">IF(BC45="Nợ HP","Thôi học",IF(BA45&lt;1.6,IF(BD45="cảnh báo","Thôi học","cảnh báo"),"Lên lớp"))</f>
        <v>Lên lớp</v>
      </c>
      <c r="BC45" s="19"/>
      <c r="BD45" s="21" t="n">
        <f aca="false">ROUND(((AM45*AO45)+(AQ45*AS45))/(AM45+AQ45),2)</f>
        <v>6.14</v>
      </c>
      <c r="BE45" s="21" t="n">
        <f aca="false">ROUND(((AM45*AP45)+(AQ45*AT45))/(AM45+AQ45),2)</f>
        <v>2.42</v>
      </c>
      <c r="BF45" s="22" t="str">
        <f aca="false">IF(BE45&gt;=3.68,"1.Xuất Sắc",IF(BE45&gt;=3.34,"2.Giỏi",IF(BE45&gt;=2.68,"3.Khá",IF(BE45&gt;=2,"4.Trung Bình",IF(BE45&lt;2,"5.Yếu","6.Kém")))))</f>
        <v>4.Trung Bình</v>
      </c>
      <c r="BG45" s="22" t="s">
        <v>40</v>
      </c>
      <c r="BH45" s="22"/>
    </row>
    <row r="46" customFormat="false" ht="17.45" hidden="false" customHeight="true" outlineLevel="0" collapsed="false">
      <c r="A46" s="19" t="n">
        <f aca="false">A45+1</f>
        <v>36</v>
      </c>
      <c r="B46" s="20" t="n">
        <v>1821245349</v>
      </c>
      <c r="C46" s="20" t="s">
        <v>111</v>
      </c>
      <c r="D46" s="20" t="s">
        <v>112</v>
      </c>
      <c r="E46" s="20" t="s">
        <v>52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13</v>
      </c>
      <c r="P46" s="19" t="n">
        <v>12</v>
      </c>
      <c r="Q46" s="19" t="n">
        <v>6.82</v>
      </c>
      <c r="R46" s="19" t="n">
        <v>2.71</v>
      </c>
      <c r="S46" s="19" t="n">
        <v>18</v>
      </c>
      <c r="T46" s="19" t="n">
        <v>17</v>
      </c>
      <c r="U46" s="19" t="n">
        <v>6.55</v>
      </c>
      <c r="V46" s="19" t="n">
        <v>2.54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9</v>
      </c>
      <c r="AB46" s="19" t="n">
        <v>18</v>
      </c>
      <c r="AC46" s="19" t="n">
        <v>4.03</v>
      </c>
      <c r="AD46" s="19" t="n">
        <v>1.48</v>
      </c>
      <c r="AE46" s="19" t="n">
        <v>18</v>
      </c>
      <c r="AF46" s="19" t="n">
        <v>17</v>
      </c>
      <c r="AG46" s="19" t="n">
        <v>3.68</v>
      </c>
      <c r="AH46" s="19" t="n">
        <v>1.47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8</v>
      </c>
      <c r="AN46" s="19" t="n">
        <v>18</v>
      </c>
      <c r="AO46" s="19" t="n">
        <v>5.32</v>
      </c>
      <c r="AP46" s="19" t="n">
        <v>1.96</v>
      </c>
      <c r="AQ46" s="19" t="n">
        <v>19</v>
      </c>
      <c r="AR46" s="19" t="n">
        <v>19</v>
      </c>
      <c r="AS46" s="19" t="n">
        <v>6.11</v>
      </c>
      <c r="AT46" s="19" t="n">
        <v>2.4</v>
      </c>
      <c r="AU46" s="19" t="n">
        <v>9</v>
      </c>
      <c r="AV46" s="19" t="n">
        <v>9</v>
      </c>
      <c r="AW46" s="19" t="n">
        <v>7.67</v>
      </c>
      <c r="AX46" s="19" t="n">
        <v>3.26</v>
      </c>
      <c r="AY46" s="19" t="n">
        <v>110</v>
      </c>
      <c r="AZ46" s="19" t="n">
        <v>6.48</v>
      </c>
      <c r="BA46" s="19" t="n">
        <v>2.53</v>
      </c>
      <c r="BB46" s="19" t="str">
        <f aca="false">IF(BC46="Nợ HP","Thôi học",IF(BA46&lt;1.6,IF(BD46="cảnh báo","Thôi học","cảnh báo"),"Lên lớp"))</f>
        <v>Lên lớp</v>
      </c>
      <c r="BC46" s="19"/>
      <c r="BD46" s="21" t="n">
        <f aca="false">ROUND(((AM46*AO46)+(AQ46*AS46))/(AM46+AQ46),2)</f>
        <v>5.73</v>
      </c>
      <c r="BE46" s="21" t="n">
        <f aca="false">ROUND(((AM46*AP46)+(AQ46*AT46))/(AM46+AQ46),2)</f>
        <v>2.19</v>
      </c>
      <c r="BF46" s="22" t="str">
        <f aca="false">IF(BE46&gt;=3.68,"1.Xuất Sắc",IF(BE46&gt;=3.34,"2.Giỏi",IF(BE46&gt;=2.68,"3.Khá",IF(BE46&gt;=2,"4.Trung Bình",IF(BE46&lt;2,"5.Yếu","6.Kém")))))</f>
        <v>4.Trung Bình</v>
      </c>
      <c r="BG46" s="22" t="s">
        <v>79</v>
      </c>
      <c r="BH46" s="22"/>
    </row>
    <row r="47" customFormat="false" ht="17.45" hidden="false" customHeight="true" outlineLevel="0" collapsed="false">
      <c r="A47" s="19" t="n">
        <f aca="false">A46+1</f>
        <v>37</v>
      </c>
      <c r="B47" s="20" t="n">
        <v>1820243642</v>
      </c>
      <c r="C47" s="20" t="s">
        <v>113</v>
      </c>
      <c r="D47" s="20" t="s">
        <v>114</v>
      </c>
      <c r="E47" s="20" t="s">
        <v>38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3</v>
      </c>
      <c r="P47" s="19" t="n">
        <v>12</v>
      </c>
      <c r="Q47" s="19" t="n">
        <v>6.37</v>
      </c>
      <c r="R47" s="19" t="n">
        <v>2.47</v>
      </c>
      <c r="S47" s="19" t="n">
        <v>18</v>
      </c>
      <c r="T47" s="19" t="n">
        <v>17</v>
      </c>
      <c r="U47" s="19" t="n">
        <v>5.31</v>
      </c>
      <c r="V47" s="19" t="n">
        <v>1.92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9</v>
      </c>
      <c r="AB47" s="19" t="n">
        <v>18</v>
      </c>
      <c r="AC47" s="19" t="n">
        <v>6.68</v>
      </c>
      <c r="AD47" s="19" t="n">
        <v>2.64</v>
      </c>
      <c r="AE47" s="19" t="n">
        <v>19</v>
      </c>
      <c r="AF47" s="19" t="n">
        <v>18</v>
      </c>
      <c r="AG47" s="19" t="n">
        <v>6.59</v>
      </c>
      <c r="AH47" s="19" t="n">
        <v>2.59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19</v>
      </c>
      <c r="AN47" s="19" t="n">
        <v>18</v>
      </c>
      <c r="AO47" s="19" t="n">
        <v>5.46</v>
      </c>
      <c r="AP47" s="19" t="n">
        <v>2.14</v>
      </c>
      <c r="AQ47" s="19" t="n">
        <v>19</v>
      </c>
      <c r="AR47" s="19" t="n">
        <v>19</v>
      </c>
      <c r="AS47" s="19" t="n">
        <v>6.07</v>
      </c>
      <c r="AT47" s="19" t="n">
        <v>2.2</v>
      </c>
      <c r="AU47" s="19" t="n">
        <v>8</v>
      </c>
      <c r="AV47" s="19" t="n">
        <v>8</v>
      </c>
      <c r="AW47" s="19" t="n">
        <v>7.51</v>
      </c>
      <c r="AX47" s="19" t="n">
        <v>3.12</v>
      </c>
      <c r="AY47" s="19" t="n">
        <v>110</v>
      </c>
      <c r="AZ47" s="19" t="n">
        <v>6.35</v>
      </c>
      <c r="BA47" s="19" t="n">
        <v>2.45</v>
      </c>
      <c r="BB47" s="19" t="str">
        <f aca="false">IF(BC47="Nợ HP","Thôi học",IF(BA47&lt;1.6,IF(BD47="cảnh báo","Thôi học","cảnh báo"),"Lên lớp"))</f>
        <v>Lên lớp</v>
      </c>
      <c r="BC47" s="19"/>
      <c r="BD47" s="21" t="n">
        <f aca="false">ROUND(((AM47*AO47)+(AQ47*AS47))/(AM47+AQ47),2)</f>
        <v>5.77</v>
      </c>
      <c r="BE47" s="21" t="n">
        <f aca="false">ROUND(((AM47*AP47)+(AQ47*AT47))/(AM47+AQ47),2)</f>
        <v>2.17</v>
      </c>
      <c r="BF47" s="22" t="str">
        <f aca="false">IF(BE47&gt;=3.68,"1.Xuất Sắc",IF(BE47&gt;=3.34,"2.Giỏi",IF(BE47&gt;=2.68,"3.Khá",IF(BE47&gt;=2,"4.Trung Bình",IF(BE47&lt;2,"5.Yếu","6.Kém")))))</f>
        <v>4.Trung Bình</v>
      </c>
      <c r="BG47" s="22" t="s">
        <v>45</v>
      </c>
      <c r="BH47" s="22"/>
    </row>
    <row r="48" customFormat="false" ht="17.45" hidden="false" customHeight="true" outlineLevel="0" collapsed="false">
      <c r="A48" s="19" t="n">
        <f aca="false">A47+1</f>
        <v>38</v>
      </c>
      <c r="B48" s="20" t="n">
        <v>1821244299</v>
      </c>
      <c r="C48" s="20" t="s">
        <v>115</v>
      </c>
      <c r="D48" s="20" t="s">
        <v>116</v>
      </c>
      <c r="E48" s="20" t="s">
        <v>52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13</v>
      </c>
      <c r="P48" s="19" t="n">
        <v>12</v>
      </c>
      <c r="Q48" s="19" t="n">
        <v>6.23</v>
      </c>
      <c r="R48" s="19" t="n">
        <v>2.38</v>
      </c>
      <c r="S48" s="19" t="n">
        <v>18</v>
      </c>
      <c r="T48" s="19" t="n">
        <v>17</v>
      </c>
      <c r="U48" s="19" t="n">
        <v>4.49</v>
      </c>
      <c r="V48" s="19" t="n">
        <v>1.54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19</v>
      </c>
      <c r="AB48" s="19" t="n">
        <v>18</v>
      </c>
      <c r="AC48" s="19" t="n">
        <v>5.18</v>
      </c>
      <c r="AD48" s="19" t="n">
        <v>1.94</v>
      </c>
      <c r="AE48" s="19" t="n">
        <v>19</v>
      </c>
      <c r="AF48" s="19" t="n">
        <v>18</v>
      </c>
      <c r="AG48" s="19" t="n">
        <v>5.01</v>
      </c>
      <c r="AH48" s="19" t="n">
        <v>1.85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19</v>
      </c>
      <c r="AN48" s="19" t="n">
        <v>18</v>
      </c>
      <c r="AO48" s="19" t="n">
        <v>6.26</v>
      </c>
      <c r="AP48" s="19" t="n">
        <v>2.39</v>
      </c>
      <c r="AQ48" s="19" t="n">
        <v>19</v>
      </c>
      <c r="AR48" s="19" t="n">
        <v>19</v>
      </c>
      <c r="AS48" s="19" t="n">
        <v>5.58</v>
      </c>
      <c r="AT48" s="19" t="n">
        <v>1.87</v>
      </c>
      <c r="AU48" s="19" t="n">
        <v>9</v>
      </c>
      <c r="AV48" s="19" t="n">
        <v>9</v>
      </c>
      <c r="AW48" s="19" t="n">
        <v>6.3</v>
      </c>
      <c r="AX48" s="19" t="n">
        <v>2.44</v>
      </c>
      <c r="AY48" s="19" t="n">
        <v>111</v>
      </c>
      <c r="AZ48" s="19" t="n">
        <v>5.98</v>
      </c>
      <c r="BA48" s="19" t="n">
        <v>2.19</v>
      </c>
      <c r="BB48" s="19" t="str">
        <f aca="false">IF(BC48="Nợ HP","Thôi học",IF(BA48&lt;1.6,IF(BD48="cảnh báo","Thôi học","cảnh báo"),"Lên lớp"))</f>
        <v>Lên lớp</v>
      </c>
      <c r="BC48" s="19"/>
      <c r="BD48" s="21" t="n">
        <f aca="false">ROUND(((AM48*AO48)+(AQ48*AS48))/(AM48+AQ48),2)</f>
        <v>5.92</v>
      </c>
      <c r="BE48" s="21" t="n">
        <f aca="false">ROUND(((AM48*AP48)+(AQ48*AT48))/(AM48+AQ48),2)</f>
        <v>2.13</v>
      </c>
      <c r="BF48" s="22" t="str">
        <f aca="false">IF(BE48&gt;=3.68,"1.Xuất Sắc",IF(BE48&gt;=3.34,"2.Giỏi",IF(BE48&gt;=2.68,"3.Khá",IF(BE48&gt;=2,"4.Trung Bình",IF(BE48&lt;2,"5.Yếu","6.Kém")))))</f>
        <v>4.Trung Bình</v>
      </c>
      <c r="BG48" s="22" t="s">
        <v>79</v>
      </c>
      <c r="BH48" s="22"/>
    </row>
    <row r="49" customFormat="false" ht="17.45" hidden="false" customHeight="true" outlineLevel="0" collapsed="false">
      <c r="A49" s="19" t="n">
        <f aca="false">A48+1</f>
        <v>39</v>
      </c>
      <c r="B49" s="20" t="n">
        <v>1821246318</v>
      </c>
      <c r="C49" s="20" t="s">
        <v>117</v>
      </c>
      <c r="D49" s="20" t="s">
        <v>118</v>
      </c>
      <c r="E49" s="20" t="s">
        <v>52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17</v>
      </c>
      <c r="P49" s="19" t="n">
        <v>12</v>
      </c>
      <c r="Q49" s="19" t="n">
        <v>6.98</v>
      </c>
      <c r="R49" s="19" t="n">
        <v>2.85</v>
      </c>
      <c r="S49" s="19" t="n">
        <v>19</v>
      </c>
      <c r="T49" s="19" t="n">
        <v>18</v>
      </c>
      <c r="U49" s="19" t="n">
        <v>6.42</v>
      </c>
      <c r="V49" s="19" t="n">
        <v>2.46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19</v>
      </c>
      <c r="AB49" s="19" t="n">
        <v>18</v>
      </c>
      <c r="AC49" s="19" t="n">
        <v>4.61</v>
      </c>
      <c r="AD49" s="19" t="n">
        <v>1.77</v>
      </c>
      <c r="AE49" s="19" t="n">
        <v>17</v>
      </c>
      <c r="AF49" s="19" t="n">
        <v>16</v>
      </c>
      <c r="AG49" s="19" t="n">
        <v>7.26</v>
      </c>
      <c r="AH49" s="19" t="n">
        <v>3.04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9</v>
      </c>
      <c r="AN49" s="19" t="n">
        <v>18</v>
      </c>
      <c r="AO49" s="19" t="n">
        <v>5.47</v>
      </c>
      <c r="AP49" s="19" t="n">
        <v>2.18</v>
      </c>
      <c r="AQ49" s="19" t="n">
        <v>18</v>
      </c>
      <c r="AR49" s="19" t="n">
        <v>18</v>
      </c>
      <c r="AS49" s="19" t="n">
        <v>5.63</v>
      </c>
      <c r="AT49" s="19" t="n">
        <v>2.05</v>
      </c>
      <c r="AU49" s="19" t="n">
        <v>6</v>
      </c>
      <c r="AV49" s="19" t="n">
        <v>6</v>
      </c>
      <c r="AW49" s="19" t="n">
        <v>6.03</v>
      </c>
      <c r="AX49" s="19" t="n">
        <v>2.22</v>
      </c>
      <c r="AY49" s="19" t="n">
        <v>106</v>
      </c>
      <c r="AZ49" s="19" t="n">
        <v>6.28</v>
      </c>
      <c r="BA49" s="19" t="n">
        <v>2.46</v>
      </c>
      <c r="BB49" s="19" t="str">
        <f aca="false">IF(BC49="Nợ HP","Thôi học",IF(BA49&lt;1.6,IF(BD49="cảnh báo","Thôi học","cảnh báo"),"Lên lớp"))</f>
        <v>Lên lớp</v>
      </c>
      <c r="BC49" s="19"/>
      <c r="BD49" s="21" t="n">
        <f aca="false">ROUND(((AM49*AO49)+(AQ49*AS49))/(AM49+AQ49),2)</f>
        <v>5.55</v>
      </c>
      <c r="BE49" s="21" t="n">
        <f aca="false">ROUND(((AM49*AP49)+(AQ49*AT49))/(AM49+AQ49),2)</f>
        <v>2.12</v>
      </c>
      <c r="BF49" s="22" t="str">
        <f aca="false">IF(BE49&gt;=3.68,"1.Xuất Sắc",IF(BE49&gt;=3.34,"2.Giỏi",IF(BE49&gt;=2.68,"3.Khá",IF(BE49&gt;=2,"4.Trung Bình",IF(BE49&lt;2,"5.Yếu","6.Kém")))))</f>
        <v>4.Trung Bình</v>
      </c>
      <c r="BG49" s="22" t="s">
        <v>79</v>
      </c>
      <c r="BH49" s="22"/>
    </row>
    <row r="50" customFormat="false" ht="17.45" hidden="false" customHeight="true" outlineLevel="0" collapsed="false">
      <c r="A50" s="19" t="n">
        <f aca="false">A49+1</f>
        <v>40</v>
      </c>
      <c r="B50" s="20" t="n">
        <v>1820246629</v>
      </c>
      <c r="C50" s="20" t="s">
        <v>119</v>
      </c>
      <c r="D50" s="20" t="s">
        <v>120</v>
      </c>
      <c r="E50" s="20" t="s">
        <v>38</v>
      </c>
      <c r="F50" s="19" t="s">
        <v>39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13</v>
      </c>
      <c r="P50" s="19" t="n">
        <v>12</v>
      </c>
      <c r="Q50" s="19" t="n">
        <v>7.11</v>
      </c>
      <c r="R50" s="19" t="n">
        <v>2.97</v>
      </c>
      <c r="S50" s="19" t="n">
        <v>18</v>
      </c>
      <c r="T50" s="19" t="n">
        <v>17</v>
      </c>
      <c r="U50" s="19" t="n">
        <v>5.82</v>
      </c>
      <c r="V50" s="19" t="n">
        <v>2.31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9</v>
      </c>
      <c r="AB50" s="19" t="n">
        <v>18</v>
      </c>
      <c r="AC50" s="19" t="n">
        <v>6.43</v>
      </c>
      <c r="AD50" s="19" t="n">
        <v>2.42</v>
      </c>
      <c r="AE50" s="19" t="n">
        <v>19</v>
      </c>
      <c r="AF50" s="19" t="n">
        <v>18</v>
      </c>
      <c r="AG50" s="19" t="n">
        <v>6.76</v>
      </c>
      <c r="AH50" s="19" t="n">
        <v>2.72</v>
      </c>
      <c r="AI50" s="19" t="n">
        <v>3</v>
      </c>
      <c r="AJ50" s="19" t="n">
        <v>3</v>
      </c>
      <c r="AK50" s="19" t="n">
        <v>6.5</v>
      </c>
      <c r="AL50" s="19" t="n">
        <v>2.65</v>
      </c>
      <c r="AM50" s="19" t="n">
        <v>19</v>
      </c>
      <c r="AN50" s="19" t="n">
        <v>18</v>
      </c>
      <c r="AO50" s="19" t="n">
        <v>5.87</v>
      </c>
      <c r="AP50" s="19" t="n">
        <v>2.42</v>
      </c>
      <c r="AQ50" s="19" t="n">
        <v>19</v>
      </c>
      <c r="AR50" s="19" t="n">
        <v>19</v>
      </c>
      <c r="AS50" s="19" t="n">
        <v>4.03</v>
      </c>
      <c r="AT50" s="19" t="n">
        <v>1.66</v>
      </c>
      <c r="AU50" s="19" t="n">
        <v>8</v>
      </c>
      <c r="AV50" s="19" t="n">
        <v>8</v>
      </c>
      <c r="AW50" s="19" t="n">
        <v>6.91</v>
      </c>
      <c r="AX50" s="19" t="n">
        <v>2.82</v>
      </c>
      <c r="AY50" s="19" t="n">
        <v>113</v>
      </c>
      <c r="AZ50" s="19" t="n">
        <v>6.11</v>
      </c>
      <c r="BA50" s="19" t="n">
        <v>2.46</v>
      </c>
      <c r="BB50" s="19" t="str">
        <f aca="false">IF(BC50="Nợ HP","Thôi học",IF(BA50&lt;1.6,IF(BD50="cảnh báo","Thôi học","cảnh báo"),"Lên lớp"))</f>
        <v>Lên lớp</v>
      </c>
      <c r="BC50" s="19"/>
      <c r="BD50" s="21" t="n">
        <f aca="false">ROUND(((AM50*AO50)+(AQ50*AS50))/(AM50+AQ50),2)</f>
        <v>4.95</v>
      </c>
      <c r="BE50" s="21" t="n">
        <f aca="false">ROUND(((AM50*AP50)+(AQ50*AT50))/(AM50+AQ50),2)</f>
        <v>2.04</v>
      </c>
      <c r="BF50" s="22" t="str">
        <f aca="false">IF(BE50&gt;=3.68,"1.Xuất Sắc",IF(BE50&gt;=3.34,"2.Giỏi",IF(BE50&gt;=2.68,"3.Khá",IF(BE50&gt;=2,"4.Trung Bình",IF(BE50&lt;2,"5.Yếu","6.Kém")))))</f>
        <v>4.Trung Bình</v>
      </c>
      <c r="BG50" s="22" t="s">
        <v>45</v>
      </c>
      <c r="BH50" s="22"/>
    </row>
    <row r="51" customFormat="false" ht="17.45" hidden="false" customHeight="true" outlineLevel="0" collapsed="false">
      <c r="A51" s="19" t="n">
        <f aca="false">A50+1</f>
        <v>41</v>
      </c>
      <c r="B51" s="20" t="n">
        <v>172526961</v>
      </c>
      <c r="C51" s="20" t="s">
        <v>121</v>
      </c>
      <c r="D51" s="20" t="s">
        <v>122</v>
      </c>
      <c r="E51" s="20" t="s">
        <v>52</v>
      </c>
      <c r="F51" s="19" t="s">
        <v>123</v>
      </c>
      <c r="G51" s="19" t="n">
        <v>17</v>
      </c>
      <c r="H51" s="19" t="n">
        <v>14</v>
      </c>
      <c r="I51" s="19" t="n">
        <v>6.39</v>
      </c>
      <c r="J51" s="19" t="n">
        <v>2.47</v>
      </c>
      <c r="K51" s="19" t="n">
        <v>22</v>
      </c>
      <c r="L51" s="19" t="n">
        <v>14</v>
      </c>
      <c r="M51" s="19" t="n">
        <v>5.48</v>
      </c>
      <c r="N51" s="19" t="n">
        <v>2.25</v>
      </c>
      <c r="O51" s="19" t="n">
        <v>18</v>
      </c>
      <c r="P51" s="19" t="n">
        <v>12</v>
      </c>
      <c r="Q51" s="19" t="n">
        <v>3.02</v>
      </c>
      <c r="R51" s="19" t="n">
        <v>0.89</v>
      </c>
      <c r="S51" s="19" t="n">
        <v>16</v>
      </c>
      <c r="T51" s="19" t="n">
        <v>13</v>
      </c>
      <c r="U51" s="19" t="n">
        <v>3.18</v>
      </c>
      <c r="V51" s="19" t="n">
        <v>0.92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9</v>
      </c>
      <c r="AB51" s="19" t="n">
        <v>18</v>
      </c>
      <c r="AC51" s="19" t="n">
        <v>2.36</v>
      </c>
      <c r="AD51" s="19" t="n">
        <v>0.76</v>
      </c>
      <c r="AE51" s="19" t="n">
        <v>17</v>
      </c>
      <c r="AF51" s="19" t="n">
        <v>17</v>
      </c>
      <c r="AG51" s="19" t="n">
        <v>3.69</v>
      </c>
      <c r="AH51" s="19" t="n">
        <v>1.23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9</v>
      </c>
      <c r="AN51" s="19" t="n">
        <v>19</v>
      </c>
      <c r="AO51" s="19" t="n">
        <v>4.35</v>
      </c>
      <c r="AP51" s="19" t="n">
        <v>1.66</v>
      </c>
      <c r="AQ51" s="19" t="n">
        <v>19</v>
      </c>
      <c r="AR51" s="19" t="n">
        <v>31</v>
      </c>
      <c r="AS51" s="19" t="n">
        <v>6.12</v>
      </c>
      <c r="AT51" s="19" t="n">
        <v>2.33</v>
      </c>
      <c r="AU51" s="19" t="n">
        <v>5</v>
      </c>
      <c r="AV51" s="19" t="n">
        <v>5</v>
      </c>
      <c r="AW51" s="19" t="n">
        <v>7.1</v>
      </c>
      <c r="AX51" s="19" t="n">
        <v>3</v>
      </c>
      <c r="AY51" s="19" t="n">
        <v>143</v>
      </c>
      <c r="AZ51" s="19" t="n">
        <v>5.46</v>
      </c>
      <c r="BA51" s="19" t="n">
        <v>2.07</v>
      </c>
      <c r="BB51" s="19" t="str">
        <f aca="false">IF(BC51="Nợ HP","Thôi học",IF(BA51&lt;1.6,IF(BD51="cảnh báo","Thôi học","cảnh báo"),"Lên lớp"))</f>
        <v>Lên lớp</v>
      </c>
      <c r="BC51" s="19"/>
      <c r="BD51" s="21" t="n">
        <f aca="false">ROUND(((AM51*AO51)+(AQ51*AS51))/(AM51+AQ51),2)</f>
        <v>5.24</v>
      </c>
      <c r="BE51" s="21" t="n">
        <f aca="false">ROUND(((AM51*AP51)+(AQ51*AT51))/(AM51+AQ51),2)</f>
        <v>2</v>
      </c>
      <c r="BF51" s="22" t="str">
        <f aca="false">IF(BE51&gt;=3.68,"1.Xuất Sắc",IF(BE51&gt;=3.34,"2.Giỏi",IF(BE51&gt;=2.68,"3.Khá",IF(BE51&gt;=2,"4.Trung Bình",IF(BE51&lt;2,"5.Yếu","6.Kém")))))</f>
        <v>4.Trung Bình</v>
      </c>
      <c r="BG51" s="22" t="s">
        <v>79</v>
      </c>
      <c r="BH51" s="22"/>
    </row>
    <row r="52" customFormat="false" ht="17.45" hidden="false" customHeight="true" outlineLevel="0" collapsed="false">
      <c r="A52" s="19" t="n">
        <f aca="false">A51+1</f>
        <v>42</v>
      </c>
      <c r="B52" s="20" t="n">
        <v>1821214230</v>
      </c>
      <c r="C52" s="20" t="s">
        <v>124</v>
      </c>
      <c r="D52" s="20" t="s">
        <v>125</v>
      </c>
      <c r="E52" s="20" t="s">
        <v>52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3</v>
      </c>
      <c r="P52" s="19" t="n">
        <v>12</v>
      </c>
      <c r="Q52" s="19" t="n">
        <v>5.4</v>
      </c>
      <c r="R52" s="19" t="n">
        <v>2.08</v>
      </c>
      <c r="S52" s="19" t="n">
        <v>18</v>
      </c>
      <c r="T52" s="19" t="n">
        <v>17</v>
      </c>
      <c r="U52" s="19" t="n">
        <v>4.62</v>
      </c>
      <c r="V52" s="19" t="n">
        <v>1.66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19</v>
      </c>
      <c r="AB52" s="19" t="n">
        <v>18</v>
      </c>
      <c r="AC52" s="19" t="n">
        <v>5.16</v>
      </c>
      <c r="AD52" s="19" t="n">
        <v>1.76</v>
      </c>
      <c r="AE52" s="19" t="n">
        <v>19</v>
      </c>
      <c r="AF52" s="19" t="n">
        <v>18</v>
      </c>
      <c r="AG52" s="19" t="n">
        <v>4.76</v>
      </c>
      <c r="AH52" s="19" t="n">
        <v>1.6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8</v>
      </c>
      <c r="AN52" s="19" t="n">
        <v>18</v>
      </c>
      <c r="AO52" s="19" t="n">
        <v>3.55</v>
      </c>
      <c r="AP52" s="19" t="n">
        <v>1.41</v>
      </c>
      <c r="AQ52" s="19" t="n">
        <v>19</v>
      </c>
      <c r="AR52" s="19" t="n">
        <v>19</v>
      </c>
      <c r="AS52" s="19" t="n">
        <v>6.61</v>
      </c>
      <c r="AT52" s="19" t="n">
        <v>2.52</v>
      </c>
      <c r="AU52" s="19" t="n">
        <v>7</v>
      </c>
      <c r="AV52" s="19" t="n">
        <v>7</v>
      </c>
      <c r="AW52" s="19" t="n">
        <v>3</v>
      </c>
      <c r="AX52" s="19" t="n">
        <v>0.94</v>
      </c>
      <c r="AY52" s="19" t="n">
        <v>109</v>
      </c>
      <c r="AZ52" s="19" t="n">
        <v>5.49</v>
      </c>
      <c r="BA52" s="19" t="n">
        <v>2.06</v>
      </c>
      <c r="BB52" s="19" t="str">
        <f aca="false">IF(BC52="Nợ HP","Thôi học",IF(BA52&lt;1.6,IF(BD52="cảnh báo","Thôi học","cảnh báo"),"Lên lớp"))</f>
        <v>Lên lớp</v>
      </c>
      <c r="BC52" s="19"/>
      <c r="BD52" s="21" t="n">
        <f aca="false">ROUND(((AM52*AO52)+(AQ52*AS52))/(AM52+AQ52),2)</f>
        <v>5.12</v>
      </c>
      <c r="BE52" s="21" t="n">
        <f aca="false">ROUND(((AM52*AP52)+(AQ52*AT52))/(AM52+AQ52),2)</f>
        <v>1.98</v>
      </c>
      <c r="BF52" s="22" t="str">
        <f aca="false">IF(BE52&gt;=3.68,"1.Xuất Sắc",IF(BE52&gt;=3.34,"2.Giỏi",IF(BE52&gt;=2.68,"3.Khá",IF(BE52&gt;=2,"4.Trung Bình",IF(BE52&lt;2,"5.Yếu","6.Kém")))))</f>
        <v>5.Yếu</v>
      </c>
      <c r="BG52" s="22" t="s">
        <v>79</v>
      </c>
      <c r="BH52" s="22"/>
    </row>
    <row r="53" customFormat="false" ht="17.45" hidden="false" customHeight="true" outlineLevel="0" collapsed="false">
      <c r="A53" s="19" t="n">
        <f aca="false">A52+1</f>
        <v>43</v>
      </c>
      <c r="B53" s="20" t="n">
        <v>1821125987</v>
      </c>
      <c r="C53" s="20" t="s">
        <v>126</v>
      </c>
      <c r="D53" s="20" t="s">
        <v>127</v>
      </c>
      <c r="E53" s="20" t="s">
        <v>52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3</v>
      </c>
      <c r="P53" s="19" t="n">
        <v>12</v>
      </c>
      <c r="Q53" s="19" t="n">
        <v>5.25</v>
      </c>
      <c r="R53" s="19" t="n">
        <v>2.19</v>
      </c>
      <c r="S53" s="19" t="n">
        <v>19</v>
      </c>
      <c r="T53" s="19" t="n">
        <v>18</v>
      </c>
      <c r="U53" s="19" t="n">
        <v>5.21</v>
      </c>
      <c r="V53" s="19" t="n">
        <v>1.96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18</v>
      </c>
      <c r="AB53" s="19" t="n">
        <v>17</v>
      </c>
      <c r="AC53" s="19" t="n">
        <v>5</v>
      </c>
      <c r="AD53" s="19" t="n">
        <v>1.85</v>
      </c>
      <c r="AE53" s="19" t="n">
        <v>19</v>
      </c>
      <c r="AF53" s="19" t="n">
        <v>18</v>
      </c>
      <c r="AG53" s="19" t="n">
        <v>6.29</v>
      </c>
      <c r="AH53" s="19" t="n">
        <v>2.38</v>
      </c>
      <c r="AI53" s="19" t="n">
        <v>3</v>
      </c>
      <c r="AJ53" s="19" t="n">
        <v>3</v>
      </c>
      <c r="AK53" s="19" t="n">
        <v>0</v>
      </c>
      <c r="AL53" s="19" t="n">
        <v>0</v>
      </c>
      <c r="AM53" s="19" t="n">
        <v>19</v>
      </c>
      <c r="AN53" s="19" t="n">
        <v>18</v>
      </c>
      <c r="AO53" s="19" t="n">
        <v>6.92</v>
      </c>
      <c r="AP53" s="19" t="n">
        <v>2.75</v>
      </c>
      <c r="AQ53" s="19" t="n">
        <v>19</v>
      </c>
      <c r="AR53" s="19" t="n">
        <v>18</v>
      </c>
      <c r="AS53" s="19" t="n">
        <v>3.06</v>
      </c>
      <c r="AT53" s="19" t="n">
        <v>1.07</v>
      </c>
      <c r="AU53" s="19" t="n">
        <v>8</v>
      </c>
      <c r="AV53" s="19" t="n">
        <v>8</v>
      </c>
      <c r="AW53" s="19" t="n">
        <v>3.15</v>
      </c>
      <c r="AX53" s="19" t="n">
        <v>1.12</v>
      </c>
      <c r="AY53" s="19" t="n">
        <v>112</v>
      </c>
      <c r="AZ53" s="19" t="n">
        <v>5.43</v>
      </c>
      <c r="BA53" s="19" t="n">
        <v>2.07</v>
      </c>
      <c r="BB53" s="19" t="str">
        <f aca="false">IF(BC53="Nợ HP","Thôi học",IF(BA53&lt;1.6,IF(BD53="cảnh báo","Thôi học","cảnh báo"),"Lên lớp"))</f>
        <v>Lên lớp</v>
      </c>
      <c r="BC53" s="19"/>
      <c r="BD53" s="21" t="n">
        <f aca="false">ROUND(((AM53*AO53)+(AQ53*AS53))/(AM53+AQ53),2)</f>
        <v>4.99</v>
      </c>
      <c r="BE53" s="21" t="n">
        <f aca="false">ROUND(((AM53*AP53)+(AQ53*AT53))/(AM53+AQ53),2)</f>
        <v>1.91</v>
      </c>
      <c r="BF53" s="22" t="str">
        <f aca="false">IF(BE53&gt;=3.68,"1.Xuất Sắc",IF(BE53&gt;=3.34,"2.Giỏi",IF(BE53&gt;=2.68,"3.Khá",IF(BE53&gt;=2,"4.Trung Bình",IF(BE53&lt;2,"5.Yếu","6.Kém")))))</f>
        <v>5.Yếu</v>
      </c>
      <c r="BG53" s="22" t="s">
        <v>79</v>
      </c>
      <c r="BH53" s="22"/>
    </row>
    <row r="54" customFormat="false" ht="17.45" hidden="false" customHeight="true" outlineLevel="0" collapsed="false">
      <c r="A54" s="19" t="n">
        <f aca="false">A53+1</f>
        <v>44</v>
      </c>
      <c r="B54" s="20" t="n">
        <v>1821244890</v>
      </c>
      <c r="C54" s="20" t="s">
        <v>128</v>
      </c>
      <c r="D54" s="20" t="s">
        <v>129</v>
      </c>
      <c r="E54" s="20" t="s">
        <v>52</v>
      </c>
      <c r="F54" s="19" t="s">
        <v>39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3</v>
      </c>
      <c r="P54" s="19" t="n">
        <v>12</v>
      </c>
      <c r="Q54" s="19" t="n">
        <v>5.05</v>
      </c>
      <c r="R54" s="19" t="n">
        <v>2.02</v>
      </c>
      <c r="S54" s="19" t="n">
        <v>18</v>
      </c>
      <c r="T54" s="19" t="n">
        <v>17</v>
      </c>
      <c r="U54" s="19" t="n">
        <v>2.83</v>
      </c>
      <c r="V54" s="19" t="n">
        <v>0.92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19</v>
      </c>
      <c r="AB54" s="19" t="n">
        <v>18</v>
      </c>
      <c r="AC54" s="19" t="n">
        <v>1.89</v>
      </c>
      <c r="AD54" s="19" t="n">
        <v>0.66</v>
      </c>
      <c r="AE54" s="19" t="n">
        <v>14</v>
      </c>
      <c r="AF54" s="19" t="n">
        <v>13</v>
      </c>
      <c r="AG54" s="19" t="n">
        <v>4.02</v>
      </c>
      <c r="AH54" s="19" t="n">
        <v>1.32</v>
      </c>
      <c r="AI54" s="19" t="n">
        <v>6</v>
      </c>
      <c r="AJ54" s="19" t="n">
        <v>6</v>
      </c>
      <c r="AK54" s="19" t="n">
        <v>0</v>
      </c>
      <c r="AL54" s="19" t="n">
        <v>0</v>
      </c>
      <c r="AM54" s="19" t="n">
        <v>17</v>
      </c>
      <c r="AN54" s="19" t="n">
        <v>16</v>
      </c>
      <c r="AO54" s="19" t="n">
        <v>5.19</v>
      </c>
      <c r="AP54" s="19" t="n">
        <v>1.95</v>
      </c>
      <c r="AQ54" s="19" t="n">
        <v>18</v>
      </c>
      <c r="AR54" s="19" t="n">
        <v>18</v>
      </c>
      <c r="AS54" s="19" t="n">
        <v>4.89</v>
      </c>
      <c r="AT54" s="19" t="n">
        <v>1.79</v>
      </c>
      <c r="AU54" s="19" t="n">
        <v>6</v>
      </c>
      <c r="AV54" s="19" t="n">
        <v>6</v>
      </c>
      <c r="AW54" s="19" t="n">
        <v>6.6</v>
      </c>
      <c r="AX54" s="19" t="n">
        <v>2.5</v>
      </c>
      <c r="AY54" s="19" t="n">
        <v>106</v>
      </c>
      <c r="AZ54" s="19" t="n">
        <v>5.48</v>
      </c>
      <c r="BA54" s="19" t="n">
        <v>1.99</v>
      </c>
      <c r="BB54" s="19" t="str">
        <f aca="false">IF(BC54="Nợ HP","Thôi học",IF(BA54&lt;1.6,IF(BD54="cảnh báo","Thôi học","cảnh báo"),"Lên lớp"))</f>
        <v>Lên lớp</v>
      </c>
      <c r="BC54" s="19"/>
      <c r="BD54" s="21" t="n">
        <f aca="false">ROUND(((AM54*AO54)+(AQ54*AS54))/(AM54+AQ54),2)</f>
        <v>5.04</v>
      </c>
      <c r="BE54" s="21" t="n">
        <f aca="false">ROUND(((AM54*AP54)+(AQ54*AT54))/(AM54+AQ54),2)</f>
        <v>1.87</v>
      </c>
      <c r="BF54" s="22" t="str">
        <f aca="false">IF(BE54&gt;=3.68,"1.Xuất Sắc",IF(BE54&gt;=3.34,"2.Giỏi",IF(BE54&gt;=2.68,"3.Khá",IF(BE54&gt;=2,"4.Trung Bình",IF(BE54&lt;2,"5.Yếu","6.Kém")))))</f>
        <v>5.Yếu</v>
      </c>
      <c r="BG54" s="22" t="s">
        <v>79</v>
      </c>
      <c r="BH54" s="22"/>
    </row>
    <row r="55" customFormat="false" ht="17.45" hidden="false" customHeight="true" outlineLevel="0" collapsed="false">
      <c r="A55" s="19" t="n">
        <f aca="false">A54+1</f>
        <v>45</v>
      </c>
      <c r="B55" s="20" t="n">
        <v>172528539</v>
      </c>
      <c r="C55" s="20" t="s">
        <v>130</v>
      </c>
      <c r="D55" s="20" t="s">
        <v>131</v>
      </c>
      <c r="E55" s="20" t="s">
        <v>52</v>
      </c>
      <c r="F55" s="19" t="s">
        <v>39</v>
      </c>
      <c r="G55" s="19" t="n">
        <v>13</v>
      </c>
      <c r="H55" s="19" t="n">
        <v>12</v>
      </c>
      <c r="I55" s="19" t="n">
        <v>6.66</v>
      </c>
      <c r="J55" s="19" t="n">
        <v>2.86</v>
      </c>
      <c r="K55" s="19" t="n">
        <v>19</v>
      </c>
      <c r="L55" s="19" t="n">
        <v>18</v>
      </c>
      <c r="M55" s="19" t="n">
        <v>6.51</v>
      </c>
      <c r="N55" s="19" t="n">
        <v>2.53</v>
      </c>
      <c r="O55" s="19" t="n">
        <v>20</v>
      </c>
      <c r="P55" s="19" t="n">
        <v>19</v>
      </c>
      <c r="Q55" s="19" t="n">
        <v>5.08</v>
      </c>
      <c r="R55" s="19" t="n">
        <v>1.85</v>
      </c>
      <c r="S55" s="19" t="n">
        <v>17</v>
      </c>
      <c r="T55" s="19" t="n">
        <v>16</v>
      </c>
      <c r="U55" s="19" t="n">
        <v>6.44</v>
      </c>
      <c r="V55" s="19" t="n">
        <v>2.55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20</v>
      </c>
      <c r="AB55" s="19" t="n">
        <v>19</v>
      </c>
      <c r="AC55" s="19" t="n">
        <v>4.64</v>
      </c>
      <c r="AD55" s="19" t="n">
        <v>1.78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16</v>
      </c>
      <c r="AN55" s="19" t="n">
        <v>16</v>
      </c>
      <c r="AO55" s="19" t="n">
        <v>4.2</v>
      </c>
      <c r="AP55" s="19" t="n">
        <v>1.27</v>
      </c>
      <c r="AQ55" s="19" t="n">
        <v>16</v>
      </c>
      <c r="AR55" s="19" t="n">
        <v>16</v>
      </c>
      <c r="AS55" s="19" t="n">
        <v>3.01</v>
      </c>
      <c r="AT55" s="19" t="n">
        <v>1.12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116</v>
      </c>
      <c r="AZ55" s="19" t="n">
        <v>5.56</v>
      </c>
      <c r="BA55" s="19" t="n">
        <v>2.11</v>
      </c>
      <c r="BB55" s="19" t="str">
        <f aca="false">IF(BC55="Nợ HP","Thôi học",IF(BA55&lt;1.6,IF(BD55="cảnh báo","Thôi học","cảnh báo"),"Lên lớp"))</f>
        <v>Lên lớp</v>
      </c>
      <c r="BC55" s="19"/>
      <c r="BD55" s="21" t="n">
        <f aca="false">ROUND(((AM55*AO55)+(AQ55*AS55))/(AM55+AQ55),2)</f>
        <v>3.61</v>
      </c>
      <c r="BE55" s="21" t="n">
        <f aca="false">ROUND(((AM55*AP55)+(AQ55*AT55))/(AM55+AQ55),2)</f>
        <v>1.2</v>
      </c>
      <c r="BF55" s="22" t="str">
        <f aca="false">IF(BE55&gt;=3.68,"1.Xuất Sắc",IF(BE55&gt;=3.34,"2.Giỏi",IF(BE55&gt;=2.68,"3.Khá",IF(BE55&gt;=2,"4.Trung Bình",IF(BE55&lt;2,"5.Yếu","6.Kém")))))</f>
        <v>5.Yếu</v>
      </c>
      <c r="BG55" s="22" t="s">
        <v>45</v>
      </c>
      <c r="BH55" s="22"/>
    </row>
    <row r="56" customFormat="false" ht="17.45" hidden="false" customHeight="true" outlineLevel="0" collapsed="false">
      <c r="A56" s="19" t="n">
        <f aca="false">A55+1</f>
        <v>46</v>
      </c>
      <c r="B56" s="20" t="n">
        <v>172528538</v>
      </c>
      <c r="C56" s="20" t="s">
        <v>132</v>
      </c>
      <c r="D56" s="20" t="s">
        <v>133</v>
      </c>
      <c r="E56" s="20" t="s">
        <v>52</v>
      </c>
      <c r="F56" s="19" t="s">
        <v>123</v>
      </c>
      <c r="G56" s="19" t="n">
        <v>13</v>
      </c>
      <c r="H56" s="19" t="n">
        <v>12</v>
      </c>
      <c r="I56" s="19" t="n">
        <v>6.48</v>
      </c>
      <c r="J56" s="19" t="n">
        <v>2.86</v>
      </c>
      <c r="K56" s="19" t="n">
        <v>19</v>
      </c>
      <c r="L56" s="19" t="n">
        <v>18</v>
      </c>
      <c r="M56" s="19" t="n">
        <v>5.01</v>
      </c>
      <c r="N56" s="19" t="n">
        <v>1.81</v>
      </c>
      <c r="O56" s="19" t="n">
        <v>19</v>
      </c>
      <c r="P56" s="19" t="n">
        <v>18</v>
      </c>
      <c r="Q56" s="19" t="n">
        <v>6.17</v>
      </c>
      <c r="R56" s="19" t="n">
        <v>2.44</v>
      </c>
      <c r="S56" s="19" t="n">
        <v>18</v>
      </c>
      <c r="T56" s="19" t="n">
        <v>17</v>
      </c>
      <c r="U56" s="19" t="n">
        <v>3.41</v>
      </c>
      <c r="V56" s="19" t="n">
        <v>1.13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19</v>
      </c>
      <c r="AB56" s="19" t="n">
        <v>18</v>
      </c>
      <c r="AC56" s="19" t="n">
        <v>4.23</v>
      </c>
      <c r="AD56" s="19" t="n">
        <v>1.35</v>
      </c>
      <c r="AE56" s="19" t="n">
        <v>18</v>
      </c>
      <c r="AF56" s="19" t="n">
        <v>18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18</v>
      </c>
      <c r="AN56" s="19" t="n">
        <v>18</v>
      </c>
      <c r="AO56" s="19" t="n">
        <v>3.65</v>
      </c>
      <c r="AP56" s="19" t="n">
        <v>1.46</v>
      </c>
      <c r="AQ56" s="19" t="n">
        <v>19</v>
      </c>
      <c r="AR56" s="19" t="n">
        <v>19</v>
      </c>
      <c r="AS56" s="19" t="n">
        <v>0</v>
      </c>
      <c r="AT56" s="19" t="n">
        <v>0</v>
      </c>
      <c r="AU56" s="19" t="n">
        <v>10</v>
      </c>
      <c r="AV56" s="19" t="n">
        <v>10</v>
      </c>
      <c r="AW56" s="19" t="n">
        <v>5.45</v>
      </c>
      <c r="AX56" s="19" t="n">
        <v>1.8</v>
      </c>
      <c r="AY56" s="19" t="n">
        <v>148</v>
      </c>
      <c r="AZ56" s="19" t="n">
        <v>4.72</v>
      </c>
      <c r="BA56" s="19" t="n">
        <v>1.76</v>
      </c>
      <c r="BB56" s="19" t="str">
        <f aca="false">IF(BC56="Nợ HP","Thôi học",IF(BA56&lt;1.6,IF(BD56="cảnh báo","Thôi học","cảnh báo"),"Lên lớp"))</f>
        <v>Thôi học</v>
      </c>
      <c r="BC56" s="19" t="s">
        <v>134</v>
      </c>
      <c r="BD56" s="21" t="n">
        <f aca="false">ROUND(((AM56*AO56)+(AQ56*AS56))/(AM56+AQ56),2)</f>
        <v>1.78</v>
      </c>
      <c r="BE56" s="21" t="n">
        <f aca="false">ROUND(((AM56*AP56)+(AQ56*AT56))/(AM56+AQ56),2)</f>
        <v>0.71</v>
      </c>
      <c r="BF56" s="22" t="str">
        <f aca="false">IF(BE56&gt;=3.68,"1.Xuất Sắc",IF(BE56&gt;=3.34,"2.Giỏi",IF(BE56&gt;=2.68,"3.Khá",IF(BE56&gt;=2,"4.Trung Bình",IF(BE56&lt;2,"5.Yếu","6.Kém")))))</f>
        <v>5.Yếu</v>
      </c>
      <c r="BG56" s="22" t="s">
        <v>135</v>
      </c>
      <c r="BH56" s="22"/>
    </row>
    <row r="57" customFormat="false" ht="17.45" hidden="false" customHeight="true" outlineLevel="0" collapsed="false">
      <c r="A57" s="19" t="n">
        <f aca="false">A56+1</f>
        <v>47</v>
      </c>
      <c r="B57" s="20" t="n">
        <v>172528643</v>
      </c>
      <c r="C57" s="20" t="s">
        <v>136</v>
      </c>
      <c r="D57" s="20" t="s">
        <v>137</v>
      </c>
      <c r="E57" s="20" t="s">
        <v>52</v>
      </c>
      <c r="F57" s="19" t="s">
        <v>123</v>
      </c>
      <c r="G57" s="19" t="n">
        <v>13</v>
      </c>
      <c r="H57" s="19" t="n">
        <v>12</v>
      </c>
      <c r="I57" s="19" t="n">
        <v>7.3</v>
      </c>
      <c r="J57" s="19" t="n">
        <v>3.05</v>
      </c>
      <c r="K57" s="19" t="n">
        <v>19</v>
      </c>
      <c r="L57" s="19" t="n">
        <v>18</v>
      </c>
      <c r="M57" s="19" t="n">
        <v>6.07</v>
      </c>
      <c r="N57" s="19" t="n">
        <v>2.27</v>
      </c>
      <c r="O57" s="19" t="n">
        <v>19</v>
      </c>
      <c r="P57" s="19" t="n">
        <v>18</v>
      </c>
      <c r="Q57" s="19" t="n">
        <v>4.55</v>
      </c>
      <c r="R57" s="19" t="n">
        <v>1.57</v>
      </c>
      <c r="S57" s="19" t="n">
        <v>16</v>
      </c>
      <c r="T57" s="19" t="n">
        <v>16</v>
      </c>
      <c r="U57" s="19" t="n">
        <v>2.22</v>
      </c>
      <c r="V57" s="19" t="n">
        <v>0.72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16</v>
      </c>
      <c r="AB57" s="19" t="n">
        <v>15</v>
      </c>
      <c r="AC57" s="19" t="n">
        <v>0</v>
      </c>
      <c r="AD57" s="19" t="n">
        <v>0</v>
      </c>
      <c r="AE57" s="19" t="n">
        <v>17</v>
      </c>
      <c r="AF57" s="19" t="n">
        <v>16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18</v>
      </c>
      <c r="AN57" s="19" t="n">
        <v>18</v>
      </c>
      <c r="AO57" s="19" t="n">
        <v>2.41</v>
      </c>
      <c r="AP57" s="19" t="n">
        <v>0.65</v>
      </c>
      <c r="AQ57" s="19" t="n">
        <v>18</v>
      </c>
      <c r="AR57" s="19" t="n">
        <v>18</v>
      </c>
      <c r="AS57" s="19" t="n">
        <v>0</v>
      </c>
      <c r="AT57" s="19" t="n">
        <v>0</v>
      </c>
      <c r="AU57" s="19" t="n">
        <v>6</v>
      </c>
      <c r="AV57" s="19" t="n">
        <v>6</v>
      </c>
      <c r="AW57" s="19" t="n">
        <v>0</v>
      </c>
      <c r="AX57" s="19" t="n">
        <v>0</v>
      </c>
      <c r="AY57" s="19" t="n">
        <v>137</v>
      </c>
      <c r="AZ57" s="19" t="n">
        <v>3.81</v>
      </c>
      <c r="BA57" s="28" t="n">
        <v>1.37</v>
      </c>
      <c r="BB57" s="19" t="str">
        <f aca="false">IF(BC57="Nợ HP","Thôi học",IF(BA57&lt;1.6,IF(BD57="cảnh báo","Thôi học","cảnh báo"),"Lên lớp"))</f>
        <v>Thôi học</v>
      </c>
      <c r="BC57" s="19" t="s">
        <v>134</v>
      </c>
      <c r="BD57" s="21" t="n">
        <f aca="false">ROUND(((AM57*AO57)+(AQ57*AS57))/(AM57+AQ57),2)</f>
        <v>1.21</v>
      </c>
      <c r="BE57" s="21" t="n">
        <f aca="false">ROUND(((AM57*AP57)+(AQ57*AT57))/(AM57+AQ57),2)</f>
        <v>0.33</v>
      </c>
      <c r="BF57" s="22" t="str">
        <f aca="false">IF(BE57&gt;=3.68,"1.Xuất Sắc",IF(BE57&gt;=3.34,"2.Giỏi",IF(BE57&gt;=2.68,"3.Khá",IF(BE57&gt;=2,"4.Trung Bình",IF(BE57&lt;2,"5.Yếu","6.Kém")))))</f>
        <v>5.Yếu</v>
      </c>
      <c r="BG57" s="22" t="s">
        <v>138</v>
      </c>
      <c r="BH57" s="22"/>
    </row>
    <row r="58" customFormat="false" ht="17.45" hidden="false" customHeight="true" outlineLevel="0" collapsed="false">
      <c r="A58" s="19" t="n">
        <f aca="false">A57+1</f>
        <v>48</v>
      </c>
      <c r="B58" s="20" t="n">
        <v>1821244296</v>
      </c>
      <c r="C58" s="20" t="s">
        <v>139</v>
      </c>
      <c r="D58" s="20" t="s">
        <v>140</v>
      </c>
      <c r="E58" s="20" t="s">
        <v>52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13</v>
      </c>
      <c r="P58" s="19" t="n">
        <v>12</v>
      </c>
      <c r="Q58" s="19" t="n">
        <v>3.88</v>
      </c>
      <c r="R58" s="19" t="n">
        <v>1.52</v>
      </c>
      <c r="S58" s="19" t="n">
        <v>16</v>
      </c>
      <c r="T58" s="19" t="n">
        <v>15</v>
      </c>
      <c r="U58" s="19" t="n">
        <v>4.93</v>
      </c>
      <c r="V58" s="19" t="n">
        <v>1.68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17</v>
      </c>
      <c r="AB58" s="19" t="n">
        <v>16</v>
      </c>
      <c r="AC58" s="19" t="n">
        <v>4.22</v>
      </c>
      <c r="AD58" s="19" t="n">
        <v>1.33</v>
      </c>
      <c r="AE58" s="19" t="n">
        <v>18</v>
      </c>
      <c r="AF58" s="19" t="n">
        <v>17</v>
      </c>
      <c r="AG58" s="19" t="n">
        <v>3.52</v>
      </c>
      <c r="AH58" s="19" t="n">
        <v>1.17</v>
      </c>
      <c r="AI58" s="19" t="n">
        <v>5</v>
      </c>
      <c r="AJ58" s="19" t="n">
        <v>5</v>
      </c>
      <c r="AK58" s="19" t="n">
        <v>0</v>
      </c>
      <c r="AL58" s="19" t="n">
        <v>0</v>
      </c>
      <c r="AM58" s="19" t="n">
        <v>17</v>
      </c>
      <c r="AN58" s="19" t="n">
        <v>17</v>
      </c>
      <c r="AO58" s="19" t="n">
        <v>2.3</v>
      </c>
      <c r="AP58" s="19" t="n">
        <v>0.58</v>
      </c>
      <c r="AQ58" s="19" t="n">
        <v>19</v>
      </c>
      <c r="AR58" s="19" t="n">
        <v>19</v>
      </c>
      <c r="AS58" s="19" t="n">
        <v>0</v>
      </c>
      <c r="AT58" s="19" t="n">
        <v>0</v>
      </c>
      <c r="AU58" s="19" t="n">
        <v>2</v>
      </c>
      <c r="AV58" s="19" t="n">
        <v>2</v>
      </c>
      <c r="AW58" s="19" t="n">
        <v>0</v>
      </c>
      <c r="AX58" s="19" t="n">
        <v>0</v>
      </c>
      <c r="AY58" s="19" t="n">
        <v>103</v>
      </c>
      <c r="AZ58" s="19" t="n">
        <v>3.38</v>
      </c>
      <c r="BA58" s="29" t="n">
        <v>1.11</v>
      </c>
      <c r="BB58" s="19" t="str">
        <f aca="false">IF(BC58="Nợ HP","Thôi học",IF(BA58&lt;1.6,IF(BD58="cảnh báo","Thôi học","cảnh báo"),"Lên lớp"))</f>
        <v>Thôi học</v>
      </c>
      <c r="BC58" s="19" t="s">
        <v>134</v>
      </c>
      <c r="BD58" s="21" t="n">
        <f aca="false">ROUND(((AM58*AO58)+(AQ58*AS58))/(AM58+AQ58),2)</f>
        <v>1.09</v>
      </c>
      <c r="BE58" s="21" t="n">
        <f aca="false">ROUND(((AM58*AP58)+(AQ58*AT58))/(AM58+AQ58),2)</f>
        <v>0.27</v>
      </c>
      <c r="BF58" s="22" t="str">
        <f aca="false">IF(BE58&gt;=3.68,"1.Xuất Sắc",IF(BE58&gt;=3.34,"2.Giỏi",IF(BE58&gt;=2.68,"3.Khá",IF(BE58&gt;=2,"4.Trung Bình",IF(BE58&lt;2,"5.Yếu","6.Kém")))))</f>
        <v>5.Yếu</v>
      </c>
      <c r="BG58" s="22" t="s">
        <v>138</v>
      </c>
      <c r="BH58" s="22"/>
    </row>
    <row r="59" customFormat="false" ht="17.45" hidden="false" customHeight="true" outlineLevel="0" collapsed="false">
      <c r="A59" s="19" t="n">
        <f aca="false">A58+1</f>
        <v>49</v>
      </c>
      <c r="B59" s="20" t="n">
        <v>1821234876</v>
      </c>
      <c r="C59" s="20" t="s">
        <v>141</v>
      </c>
      <c r="D59" s="20" t="s">
        <v>142</v>
      </c>
      <c r="E59" s="20" t="s">
        <v>52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13</v>
      </c>
      <c r="P59" s="19" t="n">
        <v>12</v>
      </c>
      <c r="Q59" s="19" t="n">
        <v>5.42</v>
      </c>
      <c r="R59" s="19" t="n">
        <v>2.33</v>
      </c>
      <c r="S59" s="19" t="n">
        <v>19</v>
      </c>
      <c r="T59" s="19" t="n">
        <v>18</v>
      </c>
      <c r="U59" s="19" t="n">
        <v>6.33</v>
      </c>
      <c r="V59" s="19" t="n">
        <v>2.48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19</v>
      </c>
      <c r="AB59" s="19" t="n">
        <v>18</v>
      </c>
      <c r="AC59" s="19" t="n">
        <v>3.81</v>
      </c>
      <c r="AD59" s="19" t="n">
        <v>1.53</v>
      </c>
      <c r="AE59" s="19" t="n">
        <v>16</v>
      </c>
      <c r="AF59" s="19" t="n">
        <v>15</v>
      </c>
      <c r="AG59" s="19" t="n">
        <v>3.78</v>
      </c>
      <c r="AH59" s="19" t="n">
        <v>1.44</v>
      </c>
      <c r="AI59" s="19" t="n">
        <v>3</v>
      </c>
      <c r="AJ59" s="19" t="n">
        <v>3</v>
      </c>
      <c r="AK59" s="19" t="n">
        <v>0</v>
      </c>
      <c r="AL59" s="19" t="n">
        <v>0</v>
      </c>
      <c r="AM59" s="19" t="n">
        <v>17</v>
      </c>
      <c r="AN59" s="19" t="n">
        <v>16</v>
      </c>
      <c r="AO59" s="19" t="n">
        <v>1.09</v>
      </c>
      <c r="AP59" s="19" t="n">
        <v>0.38</v>
      </c>
      <c r="AQ59" s="19" t="n">
        <v>18</v>
      </c>
      <c r="AR59" s="19" t="n">
        <v>18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100</v>
      </c>
      <c r="AZ59" s="19" t="n">
        <v>3.65</v>
      </c>
      <c r="BA59" s="28" t="n">
        <v>1.45</v>
      </c>
      <c r="BB59" s="19" t="str">
        <f aca="false">IF(BC59="Nợ HP","Thôi học",IF(BA59&lt;1.6,IF(BD59="cảnh báo","Thôi học","cảnh báo"),"Lên lớp"))</f>
        <v>Thôi học</v>
      </c>
      <c r="BC59" s="19" t="s">
        <v>134</v>
      </c>
      <c r="BD59" s="21" t="n">
        <f aca="false">ROUND(((AM59*AO59)+(AQ59*AS59))/(AM59+AQ59),2)</f>
        <v>0.53</v>
      </c>
      <c r="BE59" s="21" t="n">
        <f aca="false">ROUND(((AM59*AP59)+(AQ59*AT59))/(AM59+AQ59),2)</f>
        <v>0.18</v>
      </c>
      <c r="BF59" s="22" t="str">
        <f aca="false">IF(BE59&gt;=3.68,"1.Xuất Sắc",IF(BE59&gt;=3.34,"2.Giỏi",IF(BE59&gt;=2.68,"3.Khá",IF(BE59&gt;=2,"4.Trung Bình",IF(BE59&lt;2,"5.Yếu","6.Kém")))))</f>
        <v>5.Yếu</v>
      </c>
      <c r="BG59" s="22" t="s">
        <v>138</v>
      </c>
      <c r="BH59" s="22"/>
    </row>
    <row r="60" customFormat="false" ht="17.45" hidden="false" customHeight="true" outlineLevel="0" collapsed="false">
      <c r="A60" s="19" t="n">
        <f aca="false">A59+1</f>
        <v>50</v>
      </c>
      <c r="B60" s="20" t="n">
        <v>1821246063</v>
      </c>
      <c r="C60" s="20" t="s">
        <v>143</v>
      </c>
      <c r="D60" s="20" t="s">
        <v>144</v>
      </c>
      <c r="E60" s="20" t="s">
        <v>52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13</v>
      </c>
      <c r="P60" s="19" t="n">
        <v>12</v>
      </c>
      <c r="Q60" s="19" t="n">
        <v>3.98</v>
      </c>
      <c r="R60" s="19" t="n">
        <v>1.33</v>
      </c>
      <c r="S60" s="19" t="n">
        <v>16</v>
      </c>
      <c r="T60" s="19" t="n">
        <v>15</v>
      </c>
      <c r="U60" s="19" t="n">
        <v>2.35</v>
      </c>
      <c r="V60" s="19" t="n">
        <v>0.53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19</v>
      </c>
      <c r="AB60" s="19" t="n">
        <v>18</v>
      </c>
      <c r="AC60" s="19" t="n">
        <v>1.42</v>
      </c>
      <c r="AD60" s="19" t="n">
        <v>0.56</v>
      </c>
      <c r="AE60" s="19" t="n">
        <v>17</v>
      </c>
      <c r="AF60" s="19" t="n">
        <v>16</v>
      </c>
      <c r="AG60" s="19" t="n">
        <v>3.76</v>
      </c>
      <c r="AH60" s="19" t="n">
        <v>1.31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18</v>
      </c>
      <c r="AN60" s="19" t="n">
        <v>18</v>
      </c>
      <c r="AO60" s="19" t="n">
        <v>1.08</v>
      </c>
      <c r="AP60" s="19" t="n">
        <v>0.18</v>
      </c>
      <c r="AQ60" s="19" t="n">
        <v>19</v>
      </c>
      <c r="AR60" s="19" t="n">
        <v>19</v>
      </c>
      <c r="AS60" s="19" t="n">
        <v>0</v>
      </c>
      <c r="AT60" s="19" t="n">
        <v>0</v>
      </c>
      <c r="AU60" s="19" t="n">
        <v>6</v>
      </c>
      <c r="AV60" s="19" t="n">
        <v>6</v>
      </c>
      <c r="AW60" s="19" t="n">
        <v>0</v>
      </c>
      <c r="AX60" s="19" t="n">
        <v>0</v>
      </c>
      <c r="AY60" s="19" t="n">
        <v>104</v>
      </c>
      <c r="AZ60" s="19" t="n">
        <v>2.69</v>
      </c>
      <c r="BA60" s="30" t="n">
        <v>0.83</v>
      </c>
      <c r="BB60" s="19" t="str">
        <f aca="false">IF(BC60="Nợ HP","Thôi học",IF(BA60&lt;1.6,IF(BD60="cảnh báo","Thôi học","cảnh báo"),"Lên lớp"))</f>
        <v>cảnh báo</v>
      </c>
      <c r="BC60" s="31" t="s">
        <v>145</v>
      </c>
      <c r="BD60" s="21" t="n">
        <f aca="false">ROUND(((AM60*AO60)+(AQ60*AS60))/(AM60+AQ60),2)</f>
        <v>0.53</v>
      </c>
      <c r="BE60" s="21" t="n">
        <f aca="false">ROUND(((AM60*AP60)+(AQ60*AT60))/(AM60+AQ60),2)</f>
        <v>0.09</v>
      </c>
      <c r="BF60" s="22" t="str">
        <f aca="false">IF(BE60&gt;=3.68,"1.Xuất Sắc",IF(BE60&gt;=3.34,"2.Giỏi",IF(BE60&gt;=2.68,"3.Khá",IF(BE60&gt;=2,"4.Trung Bình",IF(BE60&lt;2,"5.Yếu","6.Kém")))))</f>
        <v>5.Yếu</v>
      </c>
      <c r="BG60" s="22" t="s">
        <v>79</v>
      </c>
      <c r="BH60" s="22"/>
    </row>
    <row r="61" customFormat="false" ht="17.45" hidden="false" customHeight="true" outlineLevel="0" collapsed="false">
      <c r="A61" s="19" t="n">
        <f aca="false">A60+1</f>
        <v>51</v>
      </c>
      <c r="B61" s="20" t="n">
        <v>172528566</v>
      </c>
      <c r="C61" s="20" t="s">
        <v>146</v>
      </c>
      <c r="D61" s="20" t="s">
        <v>147</v>
      </c>
      <c r="E61" s="20" t="s">
        <v>38</v>
      </c>
      <c r="F61" s="19" t="s">
        <v>123</v>
      </c>
      <c r="G61" s="19" t="n">
        <v>15</v>
      </c>
      <c r="H61" s="19" t="n">
        <v>12</v>
      </c>
      <c r="I61" s="19" t="n">
        <v>7.69</v>
      </c>
      <c r="J61" s="19" t="n">
        <v>3.41</v>
      </c>
      <c r="K61" s="19" t="n">
        <v>21</v>
      </c>
      <c r="L61" s="19" t="n">
        <v>18</v>
      </c>
      <c r="M61" s="19" t="n">
        <v>6.34</v>
      </c>
      <c r="N61" s="19" t="n">
        <v>2.53</v>
      </c>
      <c r="O61" s="19" t="n">
        <v>20</v>
      </c>
      <c r="P61" s="19" t="n">
        <v>19</v>
      </c>
      <c r="Q61" s="19" t="n">
        <v>7.07</v>
      </c>
      <c r="R61" s="19" t="n">
        <v>2.89</v>
      </c>
      <c r="S61" s="19" t="n">
        <v>20</v>
      </c>
      <c r="T61" s="19" t="n">
        <v>19</v>
      </c>
      <c r="U61" s="19" t="n">
        <v>6.88</v>
      </c>
      <c r="V61" s="19" t="n">
        <v>2.8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8</v>
      </c>
      <c r="AB61" s="19" t="n">
        <v>17</v>
      </c>
      <c r="AC61" s="19" t="n">
        <v>6.41</v>
      </c>
      <c r="AD61" s="19" t="n">
        <v>2.48</v>
      </c>
      <c r="AE61" s="19" t="n">
        <v>18</v>
      </c>
      <c r="AF61" s="19" t="n">
        <v>18</v>
      </c>
      <c r="AG61" s="19" t="n">
        <v>5.49</v>
      </c>
      <c r="AH61" s="19" t="n">
        <v>2.18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18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103</v>
      </c>
      <c r="AZ61" s="19" t="n">
        <v>6.6</v>
      </c>
      <c r="BA61" s="19" t="n">
        <v>2.68</v>
      </c>
      <c r="BB61" s="19" t="str">
        <f aca="false">IF(BC61="Nợ HP","Thôi học",IF(BA61&lt;1.6,IF(BD61="cảnh báo","Thôi học","cảnh báo"),"Lên lớp"))</f>
        <v>Lên lớp</v>
      </c>
      <c r="BC61" s="19"/>
      <c r="BD61" s="21" t="n">
        <f aca="false">ROUND(((AM61*AO61)+(AQ61*AS61))/(AM61+AQ61),2)</f>
        <v>0</v>
      </c>
      <c r="BE61" s="21" t="n">
        <f aca="false">ROUND(((AM61*AP61)+(AQ61*AT61))/(AM61+AQ61),2)</f>
        <v>0</v>
      </c>
      <c r="BF61" s="22" t="str">
        <f aca="false">IF(BE61&gt;=3.68,"1.Xuất Sắc",IF(BE61&gt;=3.34,"2.Giỏi",IF(BE61&gt;=2.68,"3.Khá",IF(BE61&gt;=2,"4.Trung Bình",IF(BE61&lt;2,"5.Yếu","6.Kém")))))</f>
        <v>5.Yếu</v>
      </c>
      <c r="BG61" s="22" t="e">
        <f aca="false">NA()</f>
        <v>#N/A</v>
      </c>
      <c r="BH61" s="22"/>
    </row>
    <row r="62" customFormat="false" ht="17.45" hidden="false" customHeight="true" outlineLevel="0" collapsed="false">
      <c r="A62" s="19" t="n">
        <f aca="false">A61+1</f>
        <v>52</v>
      </c>
      <c r="B62" s="20" t="n">
        <v>172528572</v>
      </c>
      <c r="C62" s="20" t="s">
        <v>148</v>
      </c>
      <c r="D62" s="20" t="s">
        <v>149</v>
      </c>
      <c r="E62" s="20" t="s">
        <v>52</v>
      </c>
      <c r="F62" s="19" t="s">
        <v>123</v>
      </c>
      <c r="G62" s="19" t="n">
        <v>13</v>
      </c>
      <c r="H62" s="19" t="n">
        <v>12</v>
      </c>
      <c r="I62" s="19" t="n">
        <v>6.95</v>
      </c>
      <c r="J62" s="19" t="n">
        <v>2.9</v>
      </c>
      <c r="K62" s="19" t="n">
        <v>19</v>
      </c>
      <c r="L62" s="19" t="n">
        <v>18</v>
      </c>
      <c r="M62" s="19" t="n">
        <v>7.01</v>
      </c>
      <c r="N62" s="19" t="n">
        <v>2.9</v>
      </c>
      <c r="O62" s="19" t="n">
        <v>20</v>
      </c>
      <c r="P62" s="19" t="n">
        <v>19</v>
      </c>
      <c r="Q62" s="19" t="n">
        <v>5.15</v>
      </c>
      <c r="R62" s="19" t="n">
        <v>1.92</v>
      </c>
      <c r="S62" s="19" t="n">
        <v>17</v>
      </c>
      <c r="T62" s="19" t="n">
        <v>16</v>
      </c>
      <c r="U62" s="19" t="n">
        <v>6.87</v>
      </c>
      <c r="V62" s="19" t="n">
        <v>2.79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18</v>
      </c>
      <c r="AB62" s="19" t="n">
        <v>17</v>
      </c>
      <c r="AC62" s="19" t="n">
        <v>6.12</v>
      </c>
      <c r="AD62" s="19" t="n">
        <v>2.21</v>
      </c>
      <c r="AE62" s="19" t="n">
        <v>16</v>
      </c>
      <c r="AF62" s="19" t="n">
        <v>16</v>
      </c>
      <c r="AG62" s="19" t="n">
        <v>5.42</v>
      </c>
      <c r="AH62" s="19" t="n">
        <v>2.2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18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98</v>
      </c>
      <c r="AZ62" s="19" t="n">
        <v>6.4</v>
      </c>
      <c r="BA62" s="19" t="n">
        <v>2.54</v>
      </c>
      <c r="BB62" s="19" t="str">
        <f aca="false">IF(BC62="Nợ HP","Thôi học",IF(BA62&lt;1.6,IF(BD62="cảnh báo","Thôi học","cảnh báo"),"Lên lớp"))</f>
        <v>Lên lớp</v>
      </c>
      <c r="BC62" s="19"/>
      <c r="BD62" s="21" t="n">
        <f aca="false">ROUND(((AM62*AO62)+(AQ62*AS62))/(AM62+AQ62),2)</f>
        <v>0</v>
      </c>
      <c r="BE62" s="21" t="n">
        <f aca="false">ROUND(((AM62*AP62)+(AQ62*AT62))/(AM62+AQ62),2)</f>
        <v>0</v>
      </c>
      <c r="BF62" s="22" t="str">
        <f aca="false">IF(BE62&gt;=3.68,"1.Xuất Sắc",IF(BE62&gt;=3.34,"2.Giỏi",IF(BE62&gt;=2.68,"3.Khá",IF(BE62&gt;=2,"4.Trung Bình",IF(BE62&lt;2,"5.Yếu","6.Kém")))))</f>
        <v>5.Yếu</v>
      </c>
      <c r="BG62" s="22" t="e">
        <f aca="false">NA()</f>
        <v>#N/A</v>
      </c>
      <c r="BH62" s="22"/>
    </row>
    <row r="63" customFormat="false" ht="17.45" hidden="false" customHeight="true" outlineLevel="0" collapsed="false">
      <c r="A63" s="19" t="n">
        <f aca="false">A62+1</f>
        <v>53</v>
      </c>
      <c r="B63" s="20" t="n">
        <v>1821245705</v>
      </c>
      <c r="C63" s="20" t="s">
        <v>150</v>
      </c>
      <c r="D63" s="20" t="s">
        <v>151</v>
      </c>
      <c r="E63" s="20" t="s">
        <v>52</v>
      </c>
      <c r="F63" s="19" t="s">
        <v>39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17</v>
      </c>
      <c r="P63" s="19" t="n">
        <v>12</v>
      </c>
      <c r="Q63" s="19" t="n">
        <v>6.35</v>
      </c>
      <c r="R63" s="19" t="n">
        <v>2.44</v>
      </c>
      <c r="S63" s="19" t="n">
        <v>18</v>
      </c>
      <c r="T63" s="19" t="n">
        <v>17</v>
      </c>
      <c r="U63" s="19" t="n">
        <v>4.51</v>
      </c>
      <c r="V63" s="19" t="n">
        <v>1.8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19</v>
      </c>
      <c r="AB63" s="19" t="n">
        <v>18</v>
      </c>
      <c r="AC63" s="19" t="n">
        <v>3.37</v>
      </c>
      <c r="AD63" s="19" t="n">
        <v>1.37</v>
      </c>
      <c r="AE63" s="19" t="n">
        <v>18</v>
      </c>
      <c r="AF63" s="19" t="n">
        <v>17</v>
      </c>
      <c r="AG63" s="19" t="n">
        <v>4.26</v>
      </c>
      <c r="AH63" s="19" t="n">
        <v>1.59</v>
      </c>
      <c r="AI63" s="19" t="n">
        <v>6</v>
      </c>
      <c r="AJ63" s="19" t="n">
        <v>6</v>
      </c>
      <c r="AK63" s="19" t="n">
        <v>0</v>
      </c>
      <c r="AL63" s="19" t="n">
        <v>0</v>
      </c>
      <c r="AM63" s="19" t="n">
        <v>19</v>
      </c>
      <c r="AN63" s="19" t="n">
        <v>18</v>
      </c>
      <c r="AO63" s="19" t="n">
        <v>0</v>
      </c>
      <c r="AP63" s="19" t="n">
        <v>0</v>
      </c>
      <c r="AQ63" s="19" t="n">
        <v>19</v>
      </c>
      <c r="AR63" s="19" t="n">
        <v>19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107</v>
      </c>
      <c r="AZ63" s="19" t="n">
        <v>4.03</v>
      </c>
      <c r="BA63" s="28" t="n">
        <v>1.57</v>
      </c>
      <c r="BB63" s="19" t="str">
        <f aca="false">IF(BC63="Nợ HP","Thôi học",IF(BA63&lt;1.6,IF(BD63="cảnh báo","Thôi học","cảnh báo"),"Lên lớp"))</f>
        <v>Thôi học</v>
      </c>
      <c r="BC63" s="19" t="s">
        <v>134</v>
      </c>
      <c r="BD63" s="21" t="n">
        <f aca="false">ROUND(((AM63*AO63)+(AQ63*AS63))/(AM63+AQ63),2)</f>
        <v>0</v>
      </c>
      <c r="BE63" s="21" t="n">
        <f aca="false">ROUND(((AM63*AP63)+(AQ63*AT63))/(AM63+AQ63),2)</f>
        <v>0</v>
      </c>
      <c r="BF63" s="22" t="str">
        <f aca="false">IF(BE63&gt;=3.68,"1.Xuất Sắc",IF(BE63&gt;=3.34,"2.Giỏi",IF(BE63&gt;=2.68,"3.Khá",IF(BE63&gt;=2,"4.Trung Bình",IF(BE63&lt;2,"5.Yếu","6.Kém")))))</f>
        <v>5.Yếu</v>
      </c>
      <c r="BG63" s="22" t="s">
        <v>138</v>
      </c>
      <c r="BH63" s="22"/>
    </row>
    <row r="64" customFormat="false" ht="17.45" hidden="false" customHeight="true" outlineLevel="0" collapsed="false">
      <c r="A64" s="19" t="n">
        <f aca="false">A63+1</f>
        <v>54</v>
      </c>
      <c r="B64" s="20" t="n">
        <v>1820243643</v>
      </c>
      <c r="C64" s="20" t="s">
        <v>152</v>
      </c>
      <c r="D64" s="20" t="s">
        <v>153</v>
      </c>
      <c r="E64" s="20" t="s">
        <v>38</v>
      </c>
      <c r="F64" s="19" t="s">
        <v>3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17</v>
      </c>
      <c r="P64" s="19" t="n">
        <v>12</v>
      </c>
      <c r="Q64" s="19" t="n">
        <v>6.73</v>
      </c>
      <c r="R64" s="19" t="n">
        <v>2.67</v>
      </c>
      <c r="S64" s="19" t="n">
        <v>16</v>
      </c>
      <c r="T64" s="19" t="n">
        <v>15</v>
      </c>
      <c r="U64" s="19" t="n">
        <v>5.33</v>
      </c>
      <c r="V64" s="19" t="n">
        <v>2.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19</v>
      </c>
      <c r="AB64" s="19" t="n">
        <v>18</v>
      </c>
      <c r="AC64" s="19" t="n">
        <v>3.05</v>
      </c>
      <c r="AD64" s="19" t="n">
        <v>1.03</v>
      </c>
      <c r="AE64" s="19" t="n">
        <v>18</v>
      </c>
      <c r="AF64" s="19" t="n">
        <v>17</v>
      </c>
      <c r="AG64" s="19" t="n">
        <v>0.51</v>
      </c>
      <c r="AH64" s="19" t="n">
        <v>0.12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19</v>
      </c>
      <c r="AN64" s="19" t="n">
        <v>18</v>
      </c>
      <c r="AO64" s="19" t="n">
        <v>0</v>
      </c>
      <c r="AP64" s="19" t="n">
        <v>0</v>
      </c>
      <c r="AQ64" s="19" t="n">
        <v>18</v>
      </c>
      <c r="AR64" s="19" t="n">
        <v>18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98</v>
      </c>
      <c r="AZ64" s="19" t="n">
        <v>3.07</v>
      </c>
      <c r="BA64" s="29" t="n">
        <v>1.15</v>
      </c>
      <c r="BB64" s="19" t="str">
        <f aca="false">IF(BC64="Nợ HP","Thôi học",IF(BA64&lt;1.6,IF(BD64="cảnh báo","Thôi học","cảnh báo"),"Lên lớp"))</f>
        <v>Thôi học</v>
      </c>
      <c r="BC64" s="19" t="s">
        <v>134</v>
      </c>
      <c r="BD64" s="21" t="n">
        <f aca="false">ROUND(((AM64*AO64)+(AQ64*AS64))/(AM64+AQ64),2)</f>
        <v>0</v>
      </c>
      <c r="BE64" s="21" t="n">
        <f aca="false">ROUND(((AM64*AP64)+(AQ64*AT64))/(AM64+AQ64),2)</f>
        <v>0</v>
      </c>
      <c r="BF64" s="22" t="str">
        <f aca="false">IF(BE64&gt;=3.68,"1.Xuất Sắc",IF(BE64&gt;=3.34,"2.Giỏi",IF(BE64&gt;=2.68,"3.Khá",IF(BE64&gt;=2,"4.Trung Bình",IF(BE64&lt;2,"5.Yếu","6.Kém")))))</f>
        <v>5.Yếu</v>
      </c>
      <c r="BG64" s="22" t="s">
        <v>138</v>
      </c>
      <c r="BH64" s="22"/>
    </row>
    <row r="65" customFormat="false" ht="17.45" hidden="false" customHeight="true" outlineLevel="0" collapsed="false">
      <c r="A65" s="19" t="n">
        <f aca="false">A64+1</f>
        <v>55</v>
      </c>
      <c r="B65" s="20" t="n">
        <v>172528514</v>
      </c>
      <c r="C65" s="20" t="s">
        <v>154</v>
      </c>
      <c r="D65" s="20" t="s">
        <v>155</v>
      </c>
      <c r="E65" s="20" t="s">
        <v>52</v>
      </c>
      <c r="F65" s="19" t="s">
        <v>39</v>
      </c>
      <c r="G65" s="19" t="n">
        <v>13</v>
      </c>
      <c r="H65" s="19" t="n">
        <v>12</v>
      </c>
      <c r="I65" s="19" t="n">
        <v>7.48</v>
      </c>
      <c r="J65" s="19" t="n">
        <v>3.19</v>
      </c>
      <c r="K65" s="19" t="n">
        <v>19</v>
      </c>
      <c r="L65" s="19" t="n">
        <v>18</v>
      </c>
      <c r="M65" s="19" t="n">
        <v>5.76</v>
      </c>
      <c r="N65" s="19" t="n">
        <v>2.08</v>
      </c>
      <c r="O65" s="19" t="n">
        <v>20</v>
      </c>
      <c r="P65" s="19" t="n">
        <v>19</v>
      </c>
      <c r="Q65" s="19" t="n">
        <v>2.87</v>
      </c>
      <c r="R65" s="19" t="n">
        <v>0.85</v>
      </c>
      <c r="S65" s="19" t="n">
        <v>20</v>
      </c>
      <c r="T65" s="19" t="n">
        <v>19</v>
      </c>
      <c r="U65" s="19" t="n">
        <v>2.16</v>
      </c>
      <c r="V65" s="19" t="n">
        <v>0.53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18</v>
      </c>
      <c r="AB65" s="19" t="n">
        <v>17</v>
      </c>
      <c r="AC65" s="19" t="n">
        <v>0.65</v>
      </c>
      <c r="AD65" s="19" t="n">
        <v>0.24</v>
      </c>
      <c r="AE65" s="19" t="n">
        <v>18</v>
      </c>
      <c r="AF65" s="19" t="n">
        <v>18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17</v>
      </c>
      <c r="AN65" s="19" t="n">
        <v>17</v>
      </c>
      <c r="AO65" s="19" t="n">
        <v>0</v>
      </c>
      <c r="AP65" s="19" t="n">
        <v>0</v>
      </c>
      <c r="AQ65" s="19" t="n">
        <v>19</v>
      </c>
      <c r="AR65" s="19" t="n">
        <v>19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139</v>
      </c>
      <c r="AZ65" s="19" t="n">
        <v>3.19</v>
      </c>
      <c r="BA65" s="29" t="n">
        <v>1.13</v>
      </c>
      <c r="BB65" s="19" t="str">
        <f aca="false">IF(BC65="Nợ HP","Thôi học",IF(BA65&lt;1.6,IF(BD65="cảnh báo","Thôi học","cảnh báo"),"Lên lớp"))</f>
        <v>Thôi học</v>
      </c>
      <c r="BC65" s="19" t="s">
        <v>134</v>
      </c>
      <c r="BD65" s="21" t="n">
        <f aca="false">ROUND(((AM65*AO65)+(AQ65*AS65))/(AM65+AQ65),2)</f>
        <v>0</v>
      </c>
      <c r="BE65" s="21" t="n">
        <f aca="false">ROUND(((AM65*AP65)+(AQ65*AT65))/(AM65+AQ65),2)</f>
        <v>0</v>
      </c>
      <c r="BF65" s="22" t="str">
        <f aca="false">IF(BE65&gt;=3.68,"1.Xuất Sắc",IF(BE65&gt;=3.34,"2.Giỏi",IF(BE65&gt;=2.68,"3.Khá",IF(BE65&gt;=2,"4.Trung Bình",IF(BE65&lt;2,"5.Yếu","6.Kém")))))</f>
        <v>5.Yếu</v>
      </c>
      <c r="BG65" s="22" t="s">
        <v>135</v>
      </c>
      <c r="BH65" s="22"/>
    </row>
    <row r="66" customFormat="false" ht="17.45" hidden="false" customHeight="true" outlineLevel="0" collapsed="false">
      <c r="A66" s="19" t="n">
        <f aca="false">A65+1</f>
        <v>56</v>
      </c>
      <c r="B66" s="20" t="n">
        <v>1820244290</v>
      </c>
      <c r="C66" s="20" t="s">
        <v>156</v>
      </c>
      <c r="D66" s="20" t="s">
        <v>157</v>
      </c>
      <c r="E66" s="20" t="s">
        <v>38</v>
      </c>
      <c r="F66" s="19" t="s">
        <v>39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17</v>
      </c>
      <c r="P66" s="19" t="n">
        <v>12</v>
      </c>
      <c r="Q66" s="19" t="n">
        <v>6.36</v>
      </c>
      <c r="R66" s="19" t="n">
        <v>2.38</v>
      </c>
      <c r="S66" s="19" t="n">
        <v>18</v>
      </c>
      <c r="T66" s="19" t="n">
        <v>17</v>
      </c>
      <c r="U66" s="19" t="n">
        <v>4.64</v>
      </c>
      <c r="V66" s="19" t="n">
        <v>1.53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18</v>
      </c>
      <c r="AB66" s="19" t="n">
        <v>17</v>
      </c>
      <c r="AC66" s="19" t="n">
        <v>4.55</v>
      </c>
      <c r="AD66" s="19" t="n">
        <v>1.41</v>
      </c>
      <c r="AE66" s="19" t="n">
        <v>18</v>
      </c>
      <c r="AF66" s="19" t="n">
        <v>17</v>
      </c>
      <c r="AG66" s="19" t="n">
        <v>1.39</v>
      </c>
      <c r="AH66" s="19" t="n">
        <v>0.51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18</v>
      </c>
      <c r="AN66" s="19" t="n">
        <v>17</v>
      </c>
      <c r="AO66" s="19" t="n">
        <v>0</v>
      </c>
      <c r="AP66" s="19" t="n">
        <v>0</v>
      </c>
      <c r="AQ66" s="19" t="n">
        <v>19</v>
      </c>
      <c r="AR66" s="19" t="n">
        <v>19</v>
      </c>
      <c r="AS66" s="19" t="n">
        <v>0</v>
      </c>
      <c r="AT66" s="19" t="n">
        <v>0</v>
      </c>
      <c r="AU66" s="19" t="n">
        <v>3</v>
      </c>
      <c r="AV66" s="19" t="n">
        <v>3</v>
      </c>
      <c r="AW66" s="19" t="n">
        <v>0</v>
      </c>
      <c r="AX66" s="19" t="n">
        <v>0</v>
      </c>
      <c r="AY66" s="19" t="n">
        <v>102</v>
      </c>
      <c r="AZ66" s="19" t="n">
        <v>3.33</v>
      </c>
      <c r="BA66" s="29" t="n">
        <v>1.13</v>
      </c>
      <c r="BB66" s="19" t="str">
        <f aca="false">IF(BC66="Nợ HP","Thôi học",IF(BA66&lt;1.6,IF(BD66="cảnh báo","Thôi học","cảnh báo"),"Lên lớp"))</f>
        <v>Thôi học</v>
      </c>
      <c r="BC66" s="19" t="s">
        <v>134</v>
      </c>
      <c r="BD66" s="21" t="n">
        <f aca="false">ROUND(((AM66*AO66)+(AQ66*AS66))/(AM66+AQ66),2)</f>
        <v>0</v>
      </c>
      <c r="BE66" s="21" t="n">
        <f aca="false">ROUND(((AM66*AP66)+(AQ66*AT66))/(AM66+AQ66),2)</f>
        <v>0</v>
      </c>
      <c r="BF66" s="22" t="str">
        <f aca="false">IF(BE66&gt;=3.68,"1.Xuất Sắc",IF(BE66&gt;=3.34,"2.Giỏi",IF(BE66&gt;=2.68,"3.Khá",IF(BE66&gt;=2,"4.Trung Bình",IF(BE66&lt;2,"5.Yếu","6.Kém")))))</f>
        <v>5.Yếu</v>
      </c>
      <c r="BG66" s="22" t="s">
        <v>79</v>
      </c>
      <c r="BH66" s="22"/>
    </row>
    <row r="68" s="32" customFormat="true" ht="13.5" hidden="false" customHeight="false" outlineLevel="0" collapsed="false">
      <c r="BF68" s="33" t="s">
        <v>158</v>
      </c>
    </row>
    <row r="69" s="32" customFormat="true" ht="12.75" hidden="false" customHeight="false" outlineLevel="0" collapsed="false">
      <c r="C69" s="34" t="s">
        <v>159</v>
      </c>
      <c r="AQ69" s="34" t="s">
        <v>160</v>
      </c>
      <c r="BF69" s="34" t="s">
        <v>161</v>
      </c>
    </row>
    <row r="70" s="32" customFormat="true" ht="12.75" hidden="false" customHeight="false" outlineLevel="0" collapsed="false">
      <c r="BF70" s="35"/>
    </row>
    <row r="71" s="32" customFormat="true" ht="12.75" hidden="false" customHeight="false" outlineLevel="0" collapsed="false">
      <c r="BF71" s="35"/>
    </row>
    <row r="72" s="32" customFormat="true" ht="12.75" hidden="false" customHeight="false" outlineLevel="0" collapsed="false">
      <c r="BF72" s="35"/>
    </row>
    <row r="73" s="32" customFormat="true" ht="12.75" hidden="false" customHeight="false" outlineLevel="0" collapsed="false">
      <c r="BF73" s="35"/>
    </row>
    <row r="74" s="32" customFormat="true" ht="12.75" hidden="false" customHeight="false" outlineLevel="0" collapsed="false">
      <c r="BF74" s="35" t="s">
        <v>162</v>
      </c>
    </row>
  </sheetData>
  <autoFilter ref="A9:BH66"/>
  <mergeCells count="28">
    <mergeCell ref="B1:F1"/>
    <mergeCell ref="AM1:BH1"/>
    <mergeCell ref="A6:A9"/>
    <mergeCell ref="B6:F8"/>
    <mergeCell ref="G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9.56"/>
    <col collapsed="false" customWidth="true" hidden="true" outlineLevel="0" max="5" min="5" style="0" width="2.84"/>
    <col collapsed="false" customWidth="true" hidden="true" outlineLevel="0" max="6" min="6" style="0" width="20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56"/>
    <col collapsed="false" customWidth="true" hidden="true" outlineLevel="0" max="55" min="55" style="0" width="5.85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1090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1091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</row>
    <row r="6" s="16" customFormat="true" ht="13.7" hidden="false" customHeight="true" outlineLevel="0" collapsed="false">
      <c r="A6" s="50" t="s">
        <v>7</v>
      </c>
      <c r="B6" s="15" t="s">
        <v>8</v>
      </c>
      <c r="C6" s="15"/>
      <c r="D6" s="15"/>
      <c r="E6" s="15"/>
      <c r="F6" s="15"/>
      <c r="G6" s="49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50" t="s">
        <v>11</v>
      </c>
      <c r="BC6" s="50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50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0"/>
      <c r="BC7" s="50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50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50"/>
      <c r="BC8" s="50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50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50"/>
      <c r="BC9" s="50" t="s">
        <v>503</v>
      </c>
      <c r="BD9" s="14"/>
      <c r="BE9" s="14"/>
      <c r="BF9" s="14"/>
      <c r="BG9" s="14"/>
      <c r="BH9" s="14"/>
    </row>
    <row r="10" customFormat="false" ht="18.95" hidden="false" customHeight="true" outlineLevel="0" collapsed="false">
      <c r="A10" s="19" t="n">
        <v>1</v>
      </c>
      <c r="B10" s="20" t="n">
        <v>1920221960</v>
      </c>
      <c r="C10" s="20" t="s">
        <v>1092</v>
      </c>
      <c r="D10" s="20" t="s">
        <v>639</v>
      </c>
      <c r="E10" s="20" t="s">
        <v>38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2</v>
      </c>
      <c r="AB10" s="19" t="n">
        <v>12</v>
      </c>
      <c r="AC10" s="19" t="n">
        <v>8.69</v>
      </c>
      <c r="AD10" s="19" t="n">
        <v>3.78</v>
      </c>
      <c r="AE10" s="19" t="n">
        <v>19</v>
      </c>
      <c r="AF10" s="19" t="n">
        <v>18</v>
      </c>
      <c r="AG10" s="19" t="n">
        <v>8.81</v>
      </c>
      <c r="AH10" s="19" t="n">
        <v>3.87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9</v>
      </c>
      <c r="AN10" s="19" t="n">
        <v>18</v>
      </c>
      <c r="AO10" s="19" t="n">
        <v>9.02</v>
      </c>
      <c r="AP10" s="19" t="n">
        <v>3.91</v>
      </c>
      <c r="AQ10" s="19" t="n">
        <v>20</v>
      </c>
      <c r="AR10" s="19" t="n">
        <v>19</v>
      </c>
      <c r="AS10" s="19" t="n">
        <v>8.28</v>
      </c>
      <c r="AT10" s="19" t="n">
        <v>3.59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67</v>
      </c>
      <c r="AZ10" s="19" t="n">
        <v>8.7</v>
      </c>
      <c r="BA10" s="19" t="n">
        <v>3.78</v>
      </c>
      <c r="BB10" s="19" t="str">
        <f aca="false">IF(BC10="Nợ HP","Thôi học",IF(BA10&lt;1.4,IF(BD10="cảnh báo","Thôi học","Cảnh báo"),"Lên lớp"))</f>
        <v>Lên lớp</v>
      </c>
      <c r="BC10" s="19"/>
      <c r="BD10" s="21" t="n">
        <f aca="false">ROUND(((AM10*AO10)+(AQ10*AS10))/(AM10+AQ10),2)</f>
        <v>8.64</v>
      </c>
      <c r="BE10" s="21" t="n">
        <f aca="false">ROUND(((AM10*AP10)+(AQ10*AT10))/(AM10+AQ10),2)</f>
        <v>3.75</v>
      </c>
      <c r="BF10" s="22" t="str">
        <f aca="false">IF(BE10&gt;=3.68,"1.Xuất Sắc",IF(BE10&gt;=3.34,"2.Giỏi",IF(BE10&gt;=2.68,"3.Khá",IF(BE10&gt;=2,"4.Trung Bình",IF(BE10&lt;2,"5.Yếu","6.Kém")))))</f>
        <v>1.Xuất Sắc</v>
      </c>
      <c r="BG10" s="36" t="s">
        <v>40</v>
      </c>
      <c r="BH10" s="37"/>
    </row>
    <row r="11" customFormat="false" ht="18.95" hidden="false" customHeight="true" outlineLevel="0" collapsed="false">
      <c r="A11" s="19" t="n">
        <f aca="false">A10+1</f>
        <v>2</v>
      </c>
      <c r="B11" s="20" t="n">
        <v>1920222489</v>
      </c>
      <c r="C11" s="20" t="s">
        <v>1093</v>
      </c>
      <c r="D11" s="20" t="s">
        <v>1094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2</v>
      </c>
      <c r="AB11" s="19" t="n">
        <v>12</v>
      </c>
      <c r="AC11" s="19" t="n">
        <v>8.2</v>
      </c>
      <c r="AD11" s="19" t="n">
        <v>3.6</v>
      </c>
      <c r="AE11" s="19" t="n">
        <v>19</v>
      </c>
      <c r="AF11" s="19" t="n">
        <v>18</v>
      </c>
      <c r="AG11" s="19" t="n">
        <v>8.56</v>
      </c>
      <c r="AH11" s="19" t="n">
        <v>3.79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9</v>
      </c>
      <c r="AN11" s="19" t="n">
        <v>18</v>
      </c>
      <c r="AO11" s="19" t="n">
        <v>8.46</v>
      </c>
      <c r="AP11" s="19" t="n">
        <v>3.79</v>
      </c>
      <c r="AQ11" s="19" t="n">
        <v>20</v>
      </c>
      <c r="AR11" s="19" t="n">
        <v>19</v>
      </c>
      <c r="AS11" s="19" t="n">
        <v>8.22</v>
      </c>
      <c r="AT11" s="19" t="n">
        <v>3.68</v>
      </c>
      <c r="AU11" s="19" t="n">
        <v>6</v>
      </c>
      <c r="AV11" s="19" t="n">
        <v>6</v>
      </c>
      <c r="AW11" s="19" t="n">
        <v>9.1</v>
      </c>
      <c r="AX11" s="19" t="n">
        <v>4</v>
      </c>
      <c r="AY11" s="19" t="n">
        <v>73</v>
      </c>
      <c r="AZ11" s="19" t="n">
        <v>8.43</v>
      </c>
      <c r="BA11" s="19" t="n">
        <v>3.75</v>
      </c>
      <c r="BB11" s="19" t="str">
        <f aca="false">IF(BC11="Nợ HP","Thôi học",IF(BA11&lt;1.4,IF(BD11="cảnh báo","Thôi học","Cảnh báo"),"Lên lớp"))</f>
        <v>Lên lớp</v>
      </c>
      <c r="BC11" s="19"/>
      <c r="BD11" s="21" t="n">
        <f aca="false">ROUND(((AM11*AO11)+(AQ11*AS11))/(AM11+AQ11),2)</f>
        <v>8.34</v>
      </c>
      <c r="BE11" s="21" t="n">
        <f aca="false">ROUND(((AM11*AP11)+(AQ11*AT11))/(AM11+AQ11),2)</f>
        <v>3.73</v>
      </c>
      <c r="BF11" s="22" t="str">
        <f aca="false">IF(BE11&gt;=3.68,"1.Xuất Sắc",IF(BE11&gt;=3.34,"2.Giỏi",IF(BE11&gt;=2.68,"3.Khá",IF(BE11&gt;=2,"4.Trung Bình",IF(BE11&lt;2,"5.Yếu","6.Kém")))))</f>
        <v>1.Xuất Sắc</v>
      </c>
      <c r="BG11" s="36" t="s">
        <v>40</v>
      </c>
      <c r="BH11" s="37"/>
    </row>
    <row r="12" customFormat="false" ht="18.95" hidden="false" customHeight="true" outlineLevel="0" collapsed="false">
      <c r="A12" s="19" t="n">
        <f aca="false">A11+1</f>
        <v>3</v>
      </c>
      <c r="B12" s="20" t="n">
        <v>1921221334</v>
      </c>
      <c r="C12" s="20" t="s">
        <v>1095</v>
      </c>
      <c r="D12" s="20" t="s">
        <v>1096</v>
      </c>
      <c r="E12" s="20" t="s">
        <v>52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2</v>
      </c>
      <c r="AB12" s="19" t="n">
        <v>12</v>
      </c>
      <c r="AC12" s="19" t="n">
        <v>8.46</v>
      </c>
      <c r="AD12" s="19" t="n">
        <v>3.72</v>
      </c>
      <c r="AE12" s="19" t="n">
        <v>19</v>
      </c>
      <c r="AF12" s="19" t="n">
        <v>18</v>
      </c>
      <c r="AG12" s="19" t="n">
        <v>8.51</v>
      </c>
      <c r="AH12" s="19" t="n">
        <v>3.72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9</v>
      </c>
      <c r="AN12" s="19" t="n">
        <v>18</v>
      </c>
      <c r="AO12" s="19" t="n">
        <v>8.19</v>
      </c>
      <c r="AP12" s="19" t="n">
        <v>3.62</v>
      </c>
      <c r="AQ12" s="19" t="n">
        <v>20</v>
      </c>
      <c r="AR12" s="19" t="n">
        <v>19</v>
      </c>
      <c r="AS12" s="19" t="n">
        <v>8.18</v>
      </c>
      <c r="AT12" s="19" t="n">
        <v>3.42</v>
      </c>
      <c r="AU12" s="19" t="n">
        <v>9</v>
      </c>
      <c r="AV12" s="19" t="n">
        <v>9</v>
      </c>
      <c r="AW12" s="19" t="n">
        <v>7.63</v>
      </c>
      <c r="AX12" s="19" t="n">
        <v>3.21</v>
      </c>
      <c r="AY12" s="19" t="n">
        <v>76</v>
      </c>
      <c r="AZ12" s="19" t="n">
        <v>8.24</v>
      </c>
      <c r="BA12" s="19" t="n">
        <v>3.56</v>
      </c>
      <c r="BB12" s="19" t="str">
        <f aca="false">IF(BC12="Nợ HP","Thôi học",IF(BA12&lt;1.4,IF(BD12="cảnh báo","Thôi học","Cảnh báo"),"Lên lớp"))</f>
        <v>Lên lớp</v>
      </c>
      <c r="BC12" s="19"/>
      <c r="BD12" s="21" t="n">
        <f aca="false">ROUND(((AM12*AO12)+(AQ12*AS12))/(AM12+AQ12),2)</f>
        <v>8.18</v>
      </c>
      <c r="BE12" s="21" t="n">
        <f aca="false">ROUND(((AM12*AP12)+(AQ12*AT12))/(AM12+AQ12),2)</f>
        <v>3.52</v>
      </c>
      <c r="BF12" s="22" t="str">
        <f aca="false">IF(BE12&gt;=3.68,"1.Xuất Sắc",IF(BE12&gt;=3.34,"2.Giỏi",IF(BE12&gt;=2.68,"3.Khá",IF(BE12&gt;=2,"4.Trung Bình",IF(BE12&lt;2,"5.Yếu","6.Kém")))))</f>
        <v>2.Giỏi</v>
      </c>
      <c r="BG12" s="36" t="s">
        <v>40</v>
      </c>
      <c r="BH12" s="37"/>
    </row>
    <row r="13" customFormat="false" ht="18.95" hidden="false" customHeight="true" outlineLevel="0" collapsed="false">
      <c r="A13" s="19" t="n">
        <f aca="false">A12+1</f>
        <v>4</v>
      </c>
      <c r="B13" s="20" t="n">
        <v>1920225260</v>
      </c>
      <c r="C13" s="20" t="s">
        <v>1097</v>
      </c>
      <c r="D13" s="20" t="s">
        <v>1098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2</v>
      </c>
      <c r="AB13" s="19" t="n">
        <v>12</v>
      </c>
      <c r="AC13" s="19" t="n">
        <v>8.33</v>
      </c>
      <c r="AD13" s="19" t="n">
        <v>3.63</v>
      </c>
      <c r="AE13" s="19" t="n">
        <v>18</v>
      </c>
      <c r="AF13" s="19" t="n">
        <v>17</v>
      </c>
      <c r="AG13" s="19" t="n">
        <v>8.03</v>
      </c>
      <c r="AH13" s="19" t="n">
        <v>3.5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9</v>
      </c>
      <c r="AN13" s="19" t="n">
        <v>18</v>
      </c>
      <c r="AO13" s="19" t="n">
        <v>7.96</v>
      </c>
      <c r="AP13" s="19" t="n">
        <v>3.53</v>
      </c>
      <c r="AQ13" s="19" t="n">
        <v>20</v>
      </c>
      <c r="AR13" s="19" t="n">
        <v>19</v>
      </c>
      <c r="AS13" s="19" t="n">
        <v>7.91</v>
      </c>
      <c r="AT13" s="19" t="n">
        <v>3.46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66</v>
      </c>
      <c r="AZ13" s="19" t="n">
        <v>8.03</v>
      </c>
      <c r="BA13" s="19" t="n">
        <v>3.52</v>
      </c>
      <c r="BB13" s="19" t="str">
        <f aca="false">IF(BC13="Nợ HP","Thôi học",IF(BA13&lt;1.4,IF(BD13="cảnh báo","Thôi học","Cảnh báo"),"Lên lớp"))</f>
        <v>Lên lớp</v>
      </c>
      <c r="BC13" s="19"/>
      <c r="BD13" s="21" t="n">
        <f aca="false">ROUND(((AM13*AO13)+(AQ13*AS13))/(AM13+AQ13),2)</f>
        <v>7.93</v>
      </c>
      <c r="BE13" s="21" t="n">
        <f aca="false">ROUND(((AM13*AP13)+(AQ13*AT13))/(AM13+AQ13),2)</f>
        <v>3.49</v>
      </c>
      <c r="BF13" s="22" t="str">
        <f aca="false">IF(BE13&gt;=3.68,"1.Xuất Sắc",IF(BE13&gt;=3.34,"2.Giỏi",IF(BE13&gt;=2.68,"3.Khá",IF(BE13&gt;=2,"4.Trung Bình",IF(BE13&lt;2,"5.Yếu","6.Kém")))))</f>
        <v>2.Giỏi</v>
      </c>
      <c r="BG13" s="36" t="s">
        <v>40</v>
      </c>
      <c r="BH13" s="37"/>
    </row>
    <row r="14" customFormat="false" ht="18.95" hidden="false" customHeight="true" outlineLevel="0" collapsed="false">
      <c r="A14" s="19" t="n">
        <f aca="false">A13+1</f>
        <v>5</v>
      </c>
      <c r="B14" s="20" t="n">
        <v>1920225268</v>
      </c>
      <c r="C14" s="20" t="s">
        <v>1099</v>
      </c>
      <c r="D14" s="20" t="s">
        <v>1100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2</v>
      </c>
      <c r="AB14" s="19" t="n">
        <v>12</v>
      </c>
      <c r="AC14" s="19" t="n">
        <v>7.62</v>
      </c>
      <c r="AD14" s="19" t="n">
        <v>3.21</v>
      </c>
      <c r="AE14" s="19" t="n">
        <v>19</v>
      </c>
      <c r="AF14" s="19" t="n">
        <v>18</v>
      </c>
      <c r="AG14" s="19" t="n">
        <v>7.92</v>
      </c>
      <c r="AH14" s="19" t="n">
        <v>3.4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9</v>
      </c>
      <c r="AN14" s="19" t="n">
        <v>18</v>
      </c>
      <c r="AO14" s="19" t="n">
        <v>7.77</v>
      </c>
      <c r="AP14" s="19" t="n">
        <v>3.42</v>
      </c>
      <c r="AQ14" s="19" t="n">
        <v>20</v>
      </c>
      <c r="AR14" s="19" t="n">
        <v>19</v>
      </c>
      <c r="AS14" s="19" t="n">
        <v>7.77</v>
      </c>
      <c r="AT14" s="19" t="n">
        <v>3.38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67</v>
      </c>
      <c r="AZ14" s="19" t="n">
        <v>7.79</v>
      </c>
      <c r="BA14" s="19" t="n">
        <v>3.37</v>
      </c>
      <c r="BB14" s="19" t="str">
        <f aca="false">IF(BC14="Nợ HP","Thôi học",IF(BA14&lt;1.4,IF(BD14="cảnh báo","Thôi học","Cảnh báo"),"Lên lớp"))</f>
        <v>Lên lớp</v>
      </c>
      <c r="BC14" s="19"/>
      <c r="BD14" s="21" t="n">
        <f aca="false">ROUND(((AM14*AO14)+(AQ14*AS14))/(AM14+AQ14),2)</f>
        <v>7.77</v>
      </c>
      <c r="BE14" s="21" t="n">
        <f aca="false">ROUND(((AM14*AP14)+(AQ14*AT14))/(AM14+AQ14),2)</f>
        <v>3.4</v>
      </c>
      <c r="BF14" s="22" t="str">
        <f aca="false">IF(BE14&gt;=3.68,"1.Xuất Sắc",IF(BE14&gt;=3.34,"2.Giỏi",IF(BE14&gt;=2.68,"3.Khá",IF(BE14&gt;=2,"4.Trung Bình",IF(BE14&lt;2,"5.Yếu","6.Kém")))))</f>
        <v>2.Giỏi</v>
      </c>
      <c r="BG14" s="36" t="s">
        <v>40</v>
      </c>
      <c r="BH14" s="37"/>
    </row>
    <row r="15" customFormat="false" ht="18.95" hidden="false" customHeight="true" outlineLevel="0" collapsed="false">
      <c r="A15" s="19" t="n">
        <f aca="false">A14+1</f>
        <v>6</v>
      </c>
      <c r="B15" s="20" t="n">
        <v>1920220854</v>
      </c>
      <c r="C15" s="20" t="s">
        <v>1101</v>
      </c>
      <c r="D15" s="20" t="s">
        <v>846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2</v>
      </c>
      <c r="AB15" s="19" t="n">
        <v>12</v>
      </c>
      <c r="AC15" s="19" t="n">
        <v>7.42</v>
      </c>
      <c r="AD15" s="19" t="n">
        <v>3.15</v>
      </c>
      <c r="AE15" s="19" t="n">
        <v>18</v>
      </c>
      <c r="AF15" s="19" t="n">
        <v>17</v>
      </c>
      <c r="AG15" s="19" t="n">
        <v>7.98</v>
      </c>
      <c r="AH15" s="19" t="n">
        <v>3.52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9</v>
      </c>
      <c r="AN15" s="19" t="n">
        <v>18</v>
      </c>
      <c r="AO15" s="19" t="n">
        <v>7.91</v>
      </c>
      <c r="AP15" s="19" t="n">
        <v>3.46</v>
      </c>
      <c r="AQ15" s="19" t="n">
        <v>20</v>
      </c>
      <c r="AR15" s="19" t="n">
        <v>19</v>
      </c>
      <c r="AS15" s="19" t="n">
        <v>7.72</v>
      </c>
      <c r="AT15" s="19" t="n">
        <v>3.29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66</v>
      </c>
      <c r="AZ15" s="19" t="n">
        <v>7.78</v>
      </c>
      <c r="BA15" s="19" t="n">
        <v>3.37</v>
      </c>
      <c r="BB15" s="19" t="str">
        <f aca="false">IF(BC15="Nợ HP","Thôi học",IF(BA15&lt;1.4,IF(BD15="cảnh báo","Thôi học","Cảnh báo"),"Lên lớp"))</f>
        <v>Lên lớp</v>
      </c>
      <c r="BC15" s="19"/>
      <c r="BD15" s="21" t="n">
        <f aca="false">ROUND(((AM15*AO15)+(AQ15*AS15))/(AM15+AQ15),2)</f>
        <v>7.81</v>
      </c>
      <c r="BE15" s="21" t="n">
        <f aca="false">ROUND(((AM15*AP15)+(AQ15*AT15))/(AM15+AQ15),2)</f>
        <v>3.37</v>
      </c>
      <c r="BF15" s="22" t="str">
        <f aca="false">IF(BE15&gt;=3.68,"1.Xuất Sắc",IF(BE15&gt;=3.34,"2.Giỏi",IF(BE15&gt;=2.68,"3.Khá",IF(BE15&gt;=2,"4.Trung Bình",IF(BE15&lt;2,"5.Yếu","6.Kém")))))</f>
        <v>2.Giỏi</v>
      </c>
      <c r="BG15" s="36" t="s">
        <v>40</v>
      </c>
      <c r="BH15" s="37"/>
    </row>
    <row r="16" s="27" customFormat="true" ht="17.45" hidden="false" customHeight="true" outlineLevel="0" collapsed="false">
      <c r="A16" s="23"/>
      <c r="B16" s="24"/>
      <c r="C16" s="24" t="s">
        <v>65</v>
      </c>
      <c r="D16" s="24"/>
      <c r="E16" s="24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5"/>
      <c r="BE16" s="25"/>
      <c r="BF16" s="26"/>
      <c r="BG16" s="26"/>
      <c r="BH16" s="26"/>
    </row>
    <row r="17" customFormat="false" ht="18.95" hidden="false" customHeight="true" outlineLevel="0" collapsed="false">
      <c r="A17" s="19" t="n">
        <f aca="false">A15+1</f>
        <v>7</v>
      </c>
      <c r="B17" s="20" t="n">
        <v>1920229803</v>
      </c>
      <c r="C17" s="20" t="s">
        <v>1102</v>
      </c>
      <c r="D17" s="20" t="s">
        <v>1103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2</v>
      </c>
      <c r="AB17" s="19" t="n">
        <v>12</v>
      </c>
      <c r="AC17" s="19" t="n">
        <v>7.57</v>
      </c>
      <c r="AD17" s="19" t="n">
        <v>3.16</v>
      </c>
      <c r="AE17" s="19" t="n">
        <v>19</v>
      </c>
      <c r="AF17" s="19" t="n">
        <v>18</v>
      </c>
      <c r="AG17" s="19" t="n">
        <v>8.16</v>
      </c>
      <c r="AH17" s="19" t="n">
        <v>3.57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9</v>
      </c>
      <c r="AN17" s="19" t="n">
        <v>18</v>
      </c>
      <c r="AO17" s="19" t="n">
        <v>7.56</v>
      </c>
      <c r="AP17" s="19" t="n">
        <v>3.23</v>
      </c>
      <c r="AQ17" s="19" t="n">
        <v>20</v>
      </c>
      <c r="AR17" s="19" t="n">
        <v>19</v>
      </c>
      <c r="AS17" s="19" t="n">
        <v>8.01</v>
      </c>
      <c r="AT17" s="19" t="n">
        <v>3.38</v>
      </c>
      <c r="AU17" s="19" t="n">
        <v>10</v>
      </c>
      <c r="AV17" s="19" t="n">
        <v>10</v>
      </c>
      <c r="AW17" s="19" t="n">
        <v>8.43</v>
      </c>
      <c r="AX17" s="19" t="n">
        <v>3.7</v>
      </c>
      <c r="AY17" s="19" t="n">
        <v>77</v>
      </c>
      <c r="AZ17" s="19" t="n">
        <v>7.92</v>
      </c>
      <c r="BA17" s="19" t="n">
        <v>3.4</v>
      </c>
      <c r="BB17" s="19" t="str">
        <f aca="false">IF(BC17="Nợ HP","Thôi học",IF(BA17&lt;1.4,IF(BD17="cảnh báo","Thôi học","Cảnh báo"),"Lên lớp"))</f>
        <v>Lên lớp</v>
      </c>
      <c r="BC17" s="19"/>
      <c r="BD17" s="21" t="n">
        <f aca="false">ROUND(((AM17*AO17)+(AQ17*AS17))/(AM17+AQ17),2)</f>
        <v>7.79</v>
      </c>
      <c r="BE17" s="21" t="n">
        <f aca="false">ROUND(((AM17*AP17)+(AQ17*AT17))/(AM17+AQ17),2)</f>
        <v>3.31</v>
      </c>
      <c r="BF17" s="22" t="str">
        <f aca="false">IF(BE17&gt;=3.68,"1.Xuất Sắc",IF(BE17&gt;=3.34,"2.Giỏi",IF(BE17&gt;=2.68,"3.Khá",IF(BE17&gt;=2,"4.Trung Bình",IF(BE17&lt;2,"5.Yếu","6.Kém")))))</f>
        <v>3.Khá</v>
      </c>
      <c r="BG17" s="36" t="s">
        <v>40</v>
      </c>
      <c r="BH17" s="37"/>
    </row>
    <row r="18" customFormat="false" ht="18.95" hidden="false" customHeight="true" outlineLevel="0" collapsed="false">
      <c r="A18" s="19" t="n">
        <f aca="false">A17+1</f>
        <v>8</v>
      </c>
      <c r="B18" s="20" t="n">
        <v>1920225294</v>
      </c>
      <c r="C18" s="20" t="s">
        <v>1104</v>
      </c>
      <c r="D18" s="20" t="s">
        <v>1105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2</v>
      </c>
      <c r="AB18" s="19" t="n">
        <v>12</v>
      </c>
      <c r="AC18" s="19" t="n">
        <v>7.75</v>
      </c>
      <c r="AD18" s="19" t="n">
        <v>3.33</v>
      </c>
      <c r="AE18" s="19" t="n">
        <v>18</v>
      </c>
      <c r="AF18" s="19" t="n">
        <v>17</v>
      </c>
      <c r="AG18" s="19" t="n">
        <v>8.09</v>
      </c>
      <c r="AH18" s="19" t="n">
        <v>3.5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9</v>
      </c>
      <c r="AN18" s="19" t="n">
        <v>18</v>
      </c>
      <c r="AO18" s="19" t="n">
        <v>7.61</v>
      </c>
      <c r="AP18" s="19" t="n">
        <v>3.31</v>
      </c>
      <c r="AQ18" s="19" t="n">
        <v>20</v>
      </c>
      <c r="AR18" s="19" t="n">
        <v>19</v>
      </c>
      <c r="AS18" s="19" t="n">
        <v>7.94</v>
      </c>
      <c r="AT18" s="19" t="n">
        <v>3.31</v>
      </c>
      <c r="AU18" s="19" t="n">
        <v>9</v>
      </c>
      <c r="AV18" s="19" t="n">
        <v>9</v>
      </c>
      <c r="AW18" s="19" t="n">
        <v>7.96</v>
      </c>
      <c r="AX18" s="19" t="n">
        <v>3.48</v>
      </c>
      <c r="AY18" s="19" t="n">
        <v>75</v>
      </c>
      <c r="AZ18" s="19" t="n">
        <v>7.97</v>
      </c>
      <c r="BA18" s="19" t="n">
        <v>3.42</v>
      </c>
      <c r="BB18" s="19" t="str">
        <f aca="false">IF(BC18="Nợ HP","Thôi học",IF(BA18&lt;1.4,IF(BD18="cảnh báo","Thôi học","Cảnh báo"),"Lên lớp"))</f>
        <v>Lên lớp</v>
      </c>
      <c r="BC18" s="19"/>
      <c r="BD18" s="21" t="n">
        <f aca="false">ROUND(((AM18*AO18)+(AQ18*AS18))/(AM18+AQ18),2)</f>
        <v>7.78</v>
      </c>
      <c r="BE18" s="21" t="n">
        <f aca="false">ROUND(((AM18*AP18)+(AQ18*AT18))/(AM18+AQ18),2)</f>
        <v>3.31</v>
      </c>
      <c r="BF18" s="22" t="str">
        <f aca="false">IF(BE18&gt;=3.68,"1.Xuất Sắc",IF(BE18&gt;=3.34,"2.Giỏi",IF(BE18&gt;=2.68,"3.Khá",IF(BE18&gt;=2,"4.Trung Bình",IF(BE18&lt;2,"5.Yếu","6.Kém")))))</f>
        <v>3.Khá</v>
      </c>
      <c r="BG18" s="36" t="s">
        <v>40</v>
      </c>
      <c r="BH18" s="37"/>
    </row>
    <row r="19" customFormat="false" ht="18.95" hidden="false" customHeight="true" outlineLevel="0" collapsed="false">
      <c r="A19" s="19" t="n">
        <f aca="false">A18+1</f>
        <v>9</v>
      </c>
      <c r="B19" s="20" t="n">
        <v>1921225280</v>
      </c>
      <c r="C19" s="20" t="s">
        <v>1106</v>
      </c>
      <c r="D19" s="20" t="s">
        <v>803</v>
      </c>
      <c r="E19" s="20" t="s">
        <v>52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2</v>
      </c>
      <c r="AB19" s="19" t="n">
        <v>12</v>
      </c>
      <c r="AC19" s="19" t="n">
        <v>6.63</v>
      </c>
      <c r="AD19" s="19" t="n">
        <v>2.52</v>
      </c>
      <c r="AE19" s="19" t="n">
        <v>18</v>
      </c>
      <c r="AF19" s="19" t="n">
        <v>17</v>
      </c>
      <c r="AG19" s="19" t="n">
        <v>6.68</v>
      </c>
      <c r="AH19" s="19" t="n">
        <v>2.76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9</v>
      </c>
      <c r="AN19" s="19" t="n">
        <v>18</v>
      </c>
      <c r="AO19" s="19" t="n">
        <v>7.94</v>
      </c>
      <c r="AP19" s="19" t="n">
        <v>3.51</v>
      </c>
      <c r="AQ19" s="19" t="n">
        <v>20</v>
      </c>
      <c r="AR19" s="19" t="n">
        <v>19</v>
      </c>
      <c r="AS19" s="19" t="n">
        <v>7.23</v>
      </c>
      <c r="AT19" s="19" t="n">
        <v>3.06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66</v>
      </c>
      <c r="AZ19" s="19" t="n">
        <v>7.28</v>
      </c>
      <c r="BA19" s="19" t="n">
        <v>3.05</v>
      </c>
      <c r="BB19" s="19" t="str">
        <f aca="false">IF(BC19="Nợ HP","Thôi học",IF(BA19&lt;1.4,IF(BD19="cảnh báo","Thôi học","Cảnh báo"),"Lên lớp"))</f>
        <v>Lên lớp</v>
      </c>
      <c r="BC19" s="19"/>
      <c r="BD19" s="21" t="n">
        <f aca="false">ROUND(((AM19*AO19)+(AQ19*AS19))/(AM19+AQ19),2)</f>
        <v>7.58</v>
      </c>
      <c r="BE19" s="21" t="n">
        <f aca="false">ROUND(((AM19*AP19)+(AQ19*AT19))/(AM19+AQ19),2)</f>
        <v>3.28</v>
      </c>
      <c r="BF19" s="22" t="str">
        <f aca="false">IF(BE19&gt;=3.68,"1.Xuất Sắc",IF(BE19&gt;=3.34,"2.Giỏi",IF(BE19&gt;=2.68,"3.Khá",IF(BE19&gt;=2,"4.Trung Bình",IF(BE19&lt;2,"5.Yếu","6.Kém")))))</f>
        <v>3.Khá</v>
      </c>
      <c r="BG19" s="36" t="s">
        <v>40</v>
      </c>
      <c r="BH19" s="37"/>
    </row>
    <row r="20" customFormat="false" ht="18.95" hidden="false" customHeight="true" outlineLevel="0" collapsed="false">
      <c r="A20" s="19" t="n">
        <f aca="false">A19+1</f>
        <v>10</v>
      </c>
      <c r="B20" s="20" t="n">
        <v>1920225279</v>
      </c>
      <c r="C20" s="20" t="s">
        <v>1107</v>
      </c>
      <c r="D20" s="20" t="s">
        <v>1108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2</v>
      </c>
      <c r="AB20" s="19" t="n">
        <v>12</v>
      </c>
      <c r="AC20" s="19" t="n">
        <v>7.52</v>
      </c>
      <c r="AD20" s="19" t="n">
        <v>3.16</v>
      </c>
      <c r="AE20" s="19" t="n">
        <v>19</v>
      </c>
      <c r="AF20" s="19" t="n">
        <v>18</v>
      </c>
      <c r="AG20" s="19" t="n">
        <v>6.96</v>
      </c>
      <c r="AH20" s="19" t="n">
        <v>2.92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9</v>
      </c>
      <c r="AN20" s="19" t="n">
        <v>18</v>
      </c>
      <c r="AO20" s="19" t="n">
        <v>7.59</v>
      </c>
      <c r="AP20" s="19" t="n">
        <v>3.22</v>
      </c>
      <c r="AQ20" s="19" t="n">
        <v>20</v>
      </c>
      <c r="AR20" s="19" t="n">
        <v>19</v>
      </c>
      <c r="AS20" s="19" t="n">
        <v>7.7</v>
      </c>
      <c r="AT20" s="19" t="n">
        <v>3.31</v>
      </c>
      <c r="AU20" s="19" t="n">
        <v>8</v>
      </c>
      <c r="AV20" s="19" t="n">
        <v>8</v>
      </c>
      <c r="AW20" s="19" t="n">
        <v>7.98</v>
      </c>
      <c r="AX20" s="19" t="n">
        <v>3.49</v>
      </c>
      <c r="AY20" s="19" t="n">
        <v>75</v>
      </c>
      <c r="AZ20" s="19" t="n">
        <v>7.7</v>
      </c>
      <c r="BA20" s="19" t="n">
        <v>3.28</v>
      </c>
      <c r="BB20" s="19" t="str">
        <f aca="false">IF(BC20="Nợ HP","Thôi học",IF(BA20&lt;1.4,IF(BD20="cảnh báo","Thôi học","Cảnh báo"),"Lên lớp"))</f>
        <v>Lên lớp</v>
      </c>
      <c r="BC20" s="19"/>
      <c r="BD20" s="21" t="n">
        <f aca="false">ROUND(((AM20*AO20)+(AQ20*AS20))/(AM20+AQ20),2)</f>
        <v>7.65</v>
      </c>
      <c r="BE20" s="21" t="n">
        <f aca="false">ROUND(((AM20*AP20)+(AQ20*AT20))/(AM20+AQ20),2)</f>
        <v>3.27</v>
      </c>
      <c r="BF20" s="22" t="str">
        <f aca="false">IF(BE20&gt;=3.68,"1.Xuất Sắc",IF(BE20&gt;=3.34,"2.Giỏi",IF(BE20&gt;=2.68,"3.Khá",IF(BE20&gt;=2,"4.Trung Bình",IF(BE20&lt;2,"5.Yếu","6.Kém")))))</f>
        <v>3.Khá</v>
      </c>
      <c r="BG20" s="36" t="s">
        <v>40</v>
      </c>
      <c r="BH20" s="37"/>
    </row>
    <row r="21" customFormat="false" ht="18.95" hidden="false" customHeight="true" outlineLevel="0" collapsed="false">
      <c r="A21" s="19" t="n">
        <f aca="false">A20+1</f>
        <v>11</v>
      </c>
      <c r="B21" s="20" t="n">
        <v>1920225284</v>
      </c>
      <c r="C21" s="20" t="s">
        <v>1109</v>
      </c>
      <c r="D21" s="20" t="s">
        <v>1110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2</v>
      </c>
      <c r="AB21" s="19" t="n">
        <v>12</v>
      </c>
      <c r="AC21" s="19" t="n">
        <v>8.22</v>
      </c>
      <c r="AD21" s="19" t="n">
        <v>3.58</v>
      </c>
      <c r="AE21" s="19" t="n">
        <v>18</v>
      </c>
      <c r="AF21" s="19" t="n">
        <v>17</v>
      </c>
      <c r="AG21" s="19" t="n">
        <v>8.18</v>
      </c>
      <c r="AH21" s="19" t="n">
        <v>3.52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9</v>
      </c>
      <c r="AN21" s="19" t="n">
        <v>18</v>
      </c>
      <c r="AO21" s="19" t="n">
        <v>6.76</v>
      </c>
      <c r="AP21" s="19" t="n">
        <v>3.01</v>
      </c>
      <c r="AQ21" s="19" t="n">
        <v>20</v>
      </c>
      <c r="AR21" s="19" t="n">
        <v>19</v>
      </c>
      <c r="AS21" s="19" t="n">
        <v>8.01</v>
      </c>
      <c r="AT21" s="19" t="n">
        <v>3.47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66</v>
      </c>
      <c r="AZ21" s="19" t="n">
        <v>7.99</v>
      </c>
      <c r="BA21" s="19" t="n">
        <v>3.48</v>
      </c>
      <c r="BB21" s="19" t="str">
        <f aca="false">IF(BC21="Nợ HP","Thôi học",IF(BA21&lt;1.4,IF(BD21="cảnh báo","Thôi học","Cảnh báo"),"Lên lớp"))</f>
        <v>Lên lớp</v>
      </c>
      <c r="BC21" s="19"/>
      <c r="BD21" s="21" t="n">
        <f aca="false">ROUND(((AM21*AO21)+(AQ21*AS21))/(AM21+AQ21),2)</f>
        <v>7.4</v>
      </c>
      <c r="BE21" s="21" t="n">
        <f aca="false">ROUND(((AM21*AP21)+(AQ21*AT21))/(AM21+AQ21),2)</f>
        <v>3.25</v>
      </c>
      <c r="BF21" s="22" t="str">
        <f aca="false">IF(BE21&gt;=3.68,"1.Xuất Sắc",IF(BE21&gt;=3.34,"2.Giỏi",IF(BE21&gt;=2.68,"3.Khá",IF(BE21&gt;=2,"4.Trung Bình",IF(BE21&lt;2,"5.Yếu","6.Kém")))))</f>
        <v>3.Khá</v>
      </c>
      <c r="BG21" s="36" t="s">
        <v>40</v>
      </c>
      <c r="BH21" s="37"/>
    </row>
    <row r="22" customFormat="false" ht="18.95" hidden="false" customHeight="true" outlineLevel="0" collapsed="false">
      <c r="A22" s="19" t="n">
        <f aca="false">A21+1</f>
        <v>12</v>
      </c>
      <c r="B22" s="20" t="n">
        <v>1920222592</v>
      </c>
      <c r="C22" s="20" t="s">
        <v>1111</v>
      </c>
      <c r="D22" s="20" t="s">
        <v>1065</v>
      </c>
      <c r="E22" s="20" t="s">
        <v>38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2</v>
      </c>
      <c r="AB22" s="19" t="n">
        <v>12</v>
      </c>
      <c r="AC22" s="19" t="n">
        <v>7.93</v>
      </c>
      <c r="AD22" s="19" t="n">
        <v>3.38</v>
      </c>
      <c r="AE22" s="19" t="n">
        <v>19</v>
      </c>
      <c r="AF22" s="19" t="n">
        <v>18</v>
      </c>
      <c r="AG22" s="19" t="n">
        <v>7.16</v>
      </c>
      <c r="AH22" s="19" t="n">
        <v>3.09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9</v>
      </c>
      <c r="AN22" s="19" t="n">
        <v>18</v>
      </c>
      <c r="AO22" s="19" t="n">
        <v>7.32</v>
      </c>
      <c r="AP22" s="19" t="n">
        <v>3.14</v>
      </c>
      <c r="AQ22" s="19" t="n">
        <v>20</v>
      </c>
      <c r="AR22" s="19" t="n">
        <v>19</v>
      </c>
      <c r="AS22" s="19" t="n">
        <v>7.48</v>
      </c>
      <c r="AT22" s="19" t="n">
        <v>3.36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67</v>
      </c>
      <c r="AZ22" s="19" t="n">
        <v>7.54</v>
      </c>
      <c r="BA22" s="19" t="n">
        <v>3.28</v>
      </c>
      <c r="BB22" s="19" t="str">
        <f aca="false">IF(BC22="Nợ HP","Thôi học",IF(BA22&lt;1.4,IF(BD22="cảnh báo","Thôi học","Cảnh báo"),"Lên lớp"))</f>
        <v>Lên lớp</v>
      </c>
      <c r="BC22" s="19"/>
      <c r="BD22" s="21" t="n">
        <f aca="false">ROUND(((AM22*AO22)+(AQ22*AS22))/(AM22+AQ22),2)</f>
        <v>7.4</v>
      </c>
      <c r="BE22" s="21" t="n">
        <f aca="false">ROUND(((AM22*AP22)+(AQ22*AT22))/(AM22+AQ22),2)</f>
        <v>3.25</v>
      </c>
      <c r="BF22" s="22" t="str">
        <f aca="false">IF(BE22&gt;=3.68,"1.Xuất Sắc",IF(BE22&gt;=3.34,"2.Giỏi",IF(BE22&gt;=2.68,"3.Khá",IF(BE22&gt;=2,"4.Trung Bình",IF(BE22&lt;2,"5.Yếu","6.Kém")))))</f>
        <v>3.Khá</v>
      </c>
      <c r="BG22" s="36" t="s">
        <v>40</v>
      </c>
      <c r="BH22" s="37"/>
    </row>
    <row r="23" customFormat="false" ht="18.95" hidden="false" customHeight="true" outlineLevel="0" collapsed="false">
      <c r="A23" s="19" t="n">
        <f aca="false">A22+1</f>
        <v>13</v>
      </c>
      <c r="B23" s="20" t="n">
        <v>1920222591</v>
      </c>
      <c r="C23" s="20" t="s">
        <v>1112</v>
      </c>
      <c r="D23" s="20" t="s">
        <v>1113</v>
      </c>
      <c r="E23" s="20" t="s">
        <v>38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2</v>
      </c>
      <c r="AB23" s="19" t="n">
        <v>12</v>
      </c>
      <c r="AC23" s="19" t="n">
        <v>7.22</v>
      </c>
      <c r="AD23" s="19" t="n">
        <v>3.13</v>
      </c>
      <c r="AE23" s="19" t="n">
        <v>19</v>
      </c>
      <c r="AF23" s="19" t="n">
        <v>18</v>
      </c>
      <c r="AG23" s="19" t="n">
        <v>8.54</v>
      </c>
      <c r="AH23" s="19" t="n">
        <v>3.74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9</v>
      </c>
      <c r="AN23" s="19" t="n">
        <v>18</v>
      </c>
      <c r="AO23" s="19" t="n">
        <v>8.24</v>
      </c>
      <c r="AP23" s="19" t="n">
        <v>3.59</v>
      </c>
      <c r="AQ23" s="19" t="n">
        <v>20</v>
      </c>
      <c r="AR23" s="19" t="n">
        <v>19</v>
      </c>
      <c r="AS23" s="19" t="n">
        <v>6.84</v>
      </c>
      <c r="AT23" s="19" t="n">
        <v>2.9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67</v>
      </c>
      <c r="AZ23" s="19" t="n">
        <v>7.74</v>
      </c>
      <c r="BA23" s="19" t="n">
        <v>3.35</v>
      </c>
      <c r="BB23" s="19" t="str">
        <f aca="false">IF(BC23="Nợ HP","Thôi học",IF(BA23&lt;1.4,IF(BD23="cảnh báo","Thôi học","Cảnh báo"),"Lên lớp"))</f>
        <v>Lên lớp</v>
      </c>
      <c r="BC23" s="19"/>
      <c r="BD23" s="21" t="n">
        <f aca="false">ROUND(((AM23*AO23)+(AQ23*AS23))/(AM23+AQ23),2)</f>
        <v>7.52</v>
      </c>
      <c r="BE23" s="21" t="n">
        <f aca="false">ROUND(((AM23*AP23)+(AQ23*AT23))/(AM23+AQ23),2)</f>
        <v>3.24</v>
      </c>
      <c r="BF23" s="22" t="str">
        <f aca="false">IF(BE23&gt;=3.68,"1.Xuất Sắc",IF(BE23&gt;=3.34,"2.Giỏi",IF(BE23&gt;=2.68,"3.Khá",IF(BE23&gt;=2,"4.Trung Bình",IF(BE23&lt;2,"5.Yếu","6.Kém")))))</f>
        <v>3.Khá</v>
      </c>
      <c r="BG23" s="36" t="s">
        <v>40</v>
      </c>
      <c r="BH23" s="37"/>
    </row>
    <row r="24" customFormat="false" ht="18.95" hidden="false" customHeight="true" outlineLevel="0" collapsed="false">
      <c r="A24" s="19" t="n">
        <f aca="false">A23+1</f>
        <v>14</v>
      </c>
      <c r="B24" s="20" t="n">
        <v>1920221997</v>
      </c>
      <c r="C24" s="20" t="s">
        <v>1114</v>
      </c>
      <c r="D24" s="20" t="s">
        <v>562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12</v>
      </c>
      <c r="AB24" s="19" t="n">
        <v>12</v>
      </c>
      <c r="AC24" s="19" t="n">
        <v>7.96</v>
      </c>
      <c r="AD24" s="19" t="n">
        <v>3.55</v>
      </c>
      <c r="AE24" s="19" t="n">
        <v>19</v>
      </c>
      <c r="AF24" s="19" t="n">
        <v>18</v>
      </c>
      <c r="AG24" s="19" t="n">
        <v>7.87</v>
      </c>
      <c r="AH24" s="19" t="n">
        <v>3.44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9</v>
      </c>
      <c r="AN24" s="19" t="n">
        <v>18</v>
      </c>
      <c r="AO24" s="19" t="n">
        <v>7.6</v>
      </c>
      <c r="AP24" s="19" t="n">
        <v>3.27</v>
      </c>
      <c r="AQ24" s="19" t="n">
        <v>20</v>
      </c>
      <c r="AR24" s="19" t="n">
        <v>19</v>
      </c>
      <c r="AS24" s="19" t="n">
        <v>7.62</v>
      </c>
      <c r="AT24" s="19" t="n">
        <v>3.21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67</v>
      </c>
      <c r="AZ24" s="19" t="n">
        <v>7.74</v>
      </c>
      <c r="BA24" s="19" t="n">
        <v>3.35</v>
      </c>
      <c r="BB24" s="19" t="str">
        <f aca="false">IF(BC24="Nợ HP","Thôi học",IF(BA24&lt;1.4,IF(BD24="cảnh báo","Thôi học","Cảnh báo"),"Lên lớp"))</f>
        <v>Lên lớp</v>
      </c>
      <c r="BC24" s="19"/>
      <c r="BD24" s="21" t="n">
        <f aca="false">ROUND(((AM24*AO24)+(AQ24*AS24))/(AM24+AQ24),2)</f>
        <v>7.61</v>
      </c>
      <c r="BE24" s="21" t="n">
        <f aca="false">ROUND(((AM24*AP24)+(AQ24*AT24))/(AM24+AQ24),2)</f>
        <v>3.24</v>
      </c>
      <c r="BF24" s="22" t="str">
        <f aca="false">IF(BE24&gt;=3.68,"1.Xuất Sắc",IF(BE24&gt;=3.34,"2.Giỏi",IF(BE24&gt;=2.68,"3.Khá",IF(BE24&gt;=2,"4.Trung Bình",IF(BE24&lt;2,"5.Yếu","6.Kém")))))</f>
        <v>3.Khá</v>
      </c>
      <c r="BG24" s="36" t="s">
        <v>40</v>
      </c>
      <c r="BH24" s="37"/>
    </row>
    <row r="25" customFormat="false" ht="18.95" hidden="false" customHeight="true" outlineLevel="0" collapsed="false">
      <c r="A25" s="19" t="n">
        <f aca="false">A24+1</f>
        <v>15</v>
      </c>
      <c r="B25" s="20" t="n">
        <v>1921225286</v>
      </c>
      <c r="C25" s="20" t="s">
        <v>1115</v>
      </c>
      <c r="D25" s="20" t="s">
        <v>1116</v>
      </c>
      <c r="E25" s="20" t="s">
        <v>52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2</v>
      </c>
      <c r="AB25" s="19" t="n">
        <v>12</v>
      </c>
      <c r="AC25" s="19" t="n">
        <v>7.94</v>
      </c>
      <c r="AD25" s="19" t="n">
        <v>3.41</v>
      </c>
      <c r="AE25" s="19" t="n">
        <v>18</v>
      </c>
      <c r="AF25" s="19" t="n">
        <v>17</v>
      </c>
      <c r="AG25" s="19" t="n">
        <v>8.43</v>
      </c>
      <c r="AH25" s="19" t="n">
        <v>3.62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9</v>
      </c>
      <c r="AN25" s="19" t="n">
        <v>18</v>
      </c>
      <c r="AO25" s="19" t="n">
        <v>7.23</v>
      </c>
      <c r="AP25" s="19" t="n">
        <v>3.09</v>
      </c>
      <c r="AQ25" s="19" t="n">
        <v>20</v>
      </c>
      <c r="AR25" s="19" t="n">
        <v>19</v>
      </c>
      <c r="AS25" s="19" t="n">
        <v>7.91</v>
      </c>
      <c r="AT25" s="19" t="n">
        <v>3.28</v>
      </c>
      <c r="AU25" s="19" t="n">
        <v>9</v>
      </c>
      <c r="AV25" s="19" t="n">
        <v>9</v>
      </c>
      <c r="AW25" s="19" t="n">
        <v>7.79</v>
      </c>
      <c r="AX25" s="19" t="n">
        <v>3.33</v>
      </c>
      <c r="AY25" s="19" t="n">
        <v>75</v>
      </c>
      <c r="AZ25" s="19" t="n">
        <v>7.96</v>
      </c>
      <c r="BA25" s="19" t="n">
        <v>3.38</v>
      </c>
      <c r="BB25" s="19" t="str">
        <f aca="false">IF(BC25="Nợ HP","Thôi học",IF(BA25&lt;1.4,IF(BD25="cảnh báo","Thôi học","Cảnh báo"),"Lên lớp"))</f>
        <v>Lên lớp</v>
      </c>
      <c r="BC25" s="19"/>
      <c r="BD25" s="21" t="n">
        <f aca="false">ROUND(((AM25*AO25)+(AQ25*AS25))/(AM25+AQ25),2)</f>
        <v>7.58</v>
      </c>
      <c r="BE25" s="21" t="n">
        <f aca="false">ROUND(((AM25*AP25)+(AQ25*AT25))/(AM25+AQ25),2)</f>
        <v>3.19</v>
      </c>
      <c r="BF25" s="22" t="str">
        <f aca="false">IF(BE25&gt;=3.68,"1.Xuất Sắc",IF(BE25&gt;=3.34,"2.Giỏi",IF(BE25&gt;=2.68,"3.Khá",IF(BE25&gt;=2,"4.Trung Bình",IF(BE25&lt;2,"5.Yếu","6.Kém")))))</f>
        <v>3.Khá</v>
      </c>
      <c r="BG25" s="36" t="s">
        <v>40</v>
      </c>
      <c r="BH25" s="37"/>
    </row>
    <row r="26" customFormat="false" ht="18.95" hidden="false" customHeight="true" outlineLevel="0" collapsed="false">
      <c r="A26" s="19" t="n">
        <f aca="false">A25+1</f>
        <v>16</v>
      </c>
      <c r="B26" s="20" t="n">
        <v>1920146863</v>
      </c>
      <c r="C26" s="20" t="s">
        <v>378</v>
      </c>
      <c r="D26" s="20" t="s">
        <v>932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2</v>
      </c>
      <c r="AB26" s="19" t="n">
        <v>12</v>
      </c>
      <c r="AC26" s="19" t="n">
        <v>8.32</v>
      </c>
      <c r="AD26" s="19" t="n">
        <v>3.6</v>
      </c>
      <c r="AE26" s="19" t="n">
        <v>19</v>
      </c>
      <c r="AF26" s="19" t="n">
        <v>18</v>
      </c>
      <c r="AG26" s="19" t="n">
        <v>8.08</v>
      </c>
      <c r="AH26" s="19" t="n">
        <v>3.4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9</v>
      </c>
      <c r="AN26" s="19" t="n">
        <v>18</v>
      </c>
      <c r="AO26" s="19" t="n">
        <v>6.97</v>
      </c>
      <c r="AP26" s="19" t="n">
        <v>3.05</v>
      </c>
      <c r="AQ26" s="19" t="n">
        <v>20</v>
      </c>
      <c r="AR26" s="19" t="n">
        <v>19</v>
      </c>
      <c r="AS26" s="19" t="n">
        <v>7.68</v>
      </c>
      <c r="AT26" s="19" t="n">
        <v>3.32</v>
      </c>
      <c r="AU26" s="19" t="n">
        <v>3</v>
      </c>
      <c r="AV26" s="19" t="n">
        <v>3</v>
      </c>
      <c r="AW26" s="19" t="n">
        <v>7.7</v>
      </c>
      <c r="AX26" s="19" t="n">
        <v>3.33</v>
      </c>
      <c r="AY26" s="19" t="n">
        <v>70</v>
      </c>
      <c r="AZ26" s="19" t="n">
        <v>8.06</v>
      </c>
      <c r="BA26" s="19" t="n">
        <v>3.47</v>
      </c>
      <c r="BB26" s="19" t="str">
        <f aca="false">IF(BC26="Nợ HP","Thôi học",IF(BA26&lt;1.4,IF(BD26="cảnh báo","Thôi học","Cảnh báo"),"Lên lớp"))</f>
        <v>Lên lớp</v>
      </c>
      <c r="BC26" s="19"/>
      <c r="BD26" s="21" t="n">
        <f aca="false">ROUND(((AM26*AO26)+(AQ26*AS26))/(AM26+AQ26),2)</f>
        <v>7.33</v>
      </c>
      <c r="BE26" s="21" t="n">
        <f aca="false">ROUND(((AM26*AP26)+(AQ26*AT26))/(AM26+AQ26),2)</f>
        <v>3.19</v>
      </c>
      <c r="BF26" s="22" t="str">
        <f aca="false">IF(BE26&gt;=3.68,"1.Xuất Sắc",IF(BE26&gt;=3.34,"2.Giỏi",IF(BE26&gt;=2.68,"3.Khá",IF(BE26&gt;=2,"4.Trung Bình",IF(BE26&lt;2,"5.Yếu","6.Kém")))))</f>
        <v>3.Khá</v>
      </c>
      <c r="BG26" s="36" t="s">
        <v>40</v>
      </c>
      <c r="BH26" s="37"/>
    </row>
    <row r="27" customFormat="false" ht="18.95" hidden="false" customHeight="true" outlineLevel="0" collapsed="false">
      <c r="A27" s="19" t="n">
        <f aca="false">A26+1</f>
        <v>17</v>
      </c>
      <c r="B27" s="20" t="n">
        <v>1920225273</v>
      </c>
      <c r="C27" s="20" t="s">
        <v>1117</v>
      </c>
      <c r="D27" s="20" t="s">
        <v>885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2</v>
      </c>
      <c r="AB27" s="19" t="n">
        <v>12</v>
      </c>
      <c r="AC27" s="19" t="n">
        <v>6.61</v>
      </c>
      <c r="AD27" s="19" t="n">
        <v>2.71</v>
      </c>
      <c r="AE27" s="19" t="n">
        <v>18</v>
      </c>
      <c r="AF27" s="19" t="n">
        <v>17</v>
      </c>
      <c r="AG27" s="19" t="n">
        <v>7.89</v>
      </c>
      <c r="AH27" s="19" t="n">
        <v>3.37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8</v>
      </c>
      <c r="AN27" s="19" t="n">
        <v>17</v>
      </c>
      <c r="AO27" s="19" t="n">
        <v>7.79</v>
      </c>
      <c r="AP27" s="19" t="n">
        <v>3.33</v>
      </c>
      <c r="AQ27" s="19" t="n">
        <v>20</v>
      </c>
      <c r="AR27" s="19" t="n">
        <v>19</v>
      </c>
      <c r="AS27" s="19" t="n">
        <v>7.28</v>
      </c>
      <c r="AT27" s="19" t="n">
        <v>3.03</v>
      </c>
      <c r="AU27" s="19" t="n">
        <v>3</v>
      </c>
      <c r="AV27" s="19" t="n">
        <v>3</v>
      </c>
      <c r="AW27" s="19" t="n">
        <v>6.7</v>
      </c>
      <c r="AX27" s="19" t="n">
        <v>2.65</v>
      </c>
      <c r="AY27" s="19" t="n">
        <v>68</v>
      </c>
      <c r="AZ27" s="19" t="n">
        <v>7.42</v>
      </c>
      <c r="BA27" s="19" t="n">
        <v>3.12</v>
      </c>
      <c r="BB27" s="19" t="str">
        <f aca="false">IF(BC27="Nợ HP","Thôi học",IF(BA27&lt;1.4,IF(BD27="cảnh báo","Thôi học","Cảnh báo"),"Lên lớp"))</f>
        <v>Lên lớp</v>
      </c>
      <c r="BC27" s="19"/>
      <c r="BD27" s="21" t="n">
        <f aca="false">ROUND(((AM27*AO27)+(AQ27*AS27))/(AM27+AQ27),2)</f>
        <v>7.52</v>
      </c>
      <c r="BE27" s="21" t="n">
        <f aca="false">ROUND(((AM27*AP27)+(AQ27*AT27))/(AM27+AQ27),2)</f>
        <v>3.17</v>
      </c>
      <c r="BF27" s="22" t="str">
        <f aca="false">IF(BE27&gt;=3.68,"1.Xuất Sắc",IF(BE27&gt;=3.34,"2.Giỏi",IF(BE27&gt;=2.68,"3.Khá",IF(BE27&gt;=2,"4.Trung Bình",IF(BE27&lt;2,"5.Yếu","6.Kém")))))</f>
        <v>3.Khá</v>
      </c>
      <c r="BG27" s="36" t="s">
        <v>40</v>
      </c>
      <c r="BH27" s="37"/>
    </row>
    <row r="28" customFormat="false" ht="18.95" hidden="false" customHeight="true" outlineLevel="0" collapsed="false">
      <c r="A28" s="19" t="n">
        <f aca="false">A27+1</f>
        <v>18</v>
      </c>
      <c r="B28" s="20" t="n">
        <v>1920225277</v>
      </c>
      <c r="C28" s="20" t="s">
        <v>1118</v>
      </c>
      <c r="D28" s="20" t="s">
        <v>1119</v>
      </c>
      <c r="E28" s="20" t="s">
        <v>38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2</v>
      </c>
      <c r="AB28" s="19" t="n">
        <v>12</v>
      </c>
      <c r="AC28" s="19" t="n">
        <v>7.82</v>
      </c>
      <c r="AD28" s="19" t="n">
        <v>3.33</v>
      </c>
      <c r="AE28" s="19" t="n">
        <v>19</v>
      </c>
      <c r="AF28" s="19" t="n">
        <v>18</v>
      </c>
      <c r="AG28" s="19" t="n">
        <v>7.82</v>
      </c>
      <c r="AH28" s="19" t="n">
        <v>3.35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9</v>
      </c>
      <c r="AN28" s="19" t="n">
        <v>18</v>
      </c>
      <c r="AO28" s="19" t="n">
        <v>7.32</v>
      </c>
      <c r="AP28" s="19" t="n">
        <v>3.05</v>
      </c>
      <c r="AQ28" s="19" t="n">
        <v>20</v>
      </c>
      <c r="AR28" s="19" t="n">
        <v>19</v>
      </c>
      <c r="AS28" s="19" t="n">
        <v>7.87</v>
      </c>
      <c r="AT28" s="19" t="n">
        <v>3.24</v>
      </c>
      <c r="AU28" s="19" t="n">
        <v>9</v>
      </c>
      <c r="AV28" s="19" t="n">
        <v>9</v>
      </c>
      <c r="AW28" s="19" t="n">
        <v>7.03</v>
      </c>
      <c r="AX28" s="19" t="n">
        <v>2.99</v>
      </c>
      <c r="AY28" s="19" t="n">
        <v>76</v>
      </c>
      <c r="AZ28" s="19" t="n">
        <v>7.62</v>
      </c>
      <c r="BA28" s="19" t="n">
        <v>3.21</v>
      </c>
      <c r="BB28" s="19" t="str">
        <f aca="false">IF(BC28="Nợ HP","Thôi học",IF(BA28&lt;1.4,IF(BD28="cảnh báo","Thôi học","Cảnh báo"),"Lên lớp"))</f>
        <v>Lên lớp</v>
      </c>
      <c r="BC28" s="19"/>
      <c r="BD28" s="21" t="n">
        <f aca="false">ROUND(((AM28*AO28)+(AQ28*AS28))/(AM28+AQ28),2)</f>
        <v>7.6</v>
      </c>
      <c r="BE28" s="21" t="n">
        <f aca="false">ROUND(((AM28*AP28)+(AQ28*AT28))/(AM28+AQ28),2)</f>
        <v>3.15</v>
      </c>
      <c r="BF28" s="22" t="str">
        <f aca="false">IF(BE28&gt;=3.68,"1.Xuất Sắc",IF(BE28&gt;=3.34,"2.Giỏi",IF(BE28&gt;=2.68,"3.Khá",IF(BE28&gt;=2,"4.Trung Bình",IF(BE28&lt;2,"5.Yếu","6.Kém")))))</f>
        <v>3.Khá</v>
      </c>
      <c r="BG28" s="36" t="s">
        <v>40</v>
      </c>
      <c r="BH28" s="37"/>
    </row>
    <row r="29" customFormat="false" ht="18.95" hidden="false" customHeight="true" outlineLevel="0" collapsed="false">
      <c r="A29" s="19" t="n">
        <f aca="false">A28+1</f>
        <v>19</v>
      </c>
      <c r="B29" s="20" t="n">
        <v>1920229603</v>
      </c>
      <c r="C29" s="20" t="s">
        <v>1120</v>
      </c>
      <c r="D29" s="20" t="s">
        <v>1121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2</v>
      </c>
      <c r="AB29" s="19" t="n">
        <v>12</v>
      </c>
      <c r="AC29" s="19" t="n">
        <v>7.91</v>
      </c>
      <c r="AD29" s="19" t="n">
        <v>3.43</v>
      </c>
      <c r="AE29" s="19" t="n">
        <v>19</v>
      </c>
      <c r="AF29" s="19" t="n">
        <v>18</v>
      </c>
      <c r="AG29" s="19" t="n">
        <v>8.51</v>
      </c>
      <c r="AH29" s="19" t="n">
        <v>3.74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9</v>
      </c>
      <c r="AN29" s="19" t="n">
        <v>18</v>
      </c>
      <c r="AO29" s="19" t="n">
        <v>7.54</v>
      </c>
      <c r="AP29" s="19" t="n">
        <v>3.2</v>
      </c>
      <c r="AQ29" s="19" t="n">
        <v>20</v>
      </c>
      <c r="AR29" s="19" t="n">
        <v>19</v>
      </c>
      <c r="AS29" s="19" t="n">
        <v>7.23</v>
      </c>
      <c r="AT29" s="19" t="n">
        <v>3.07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67</v>
      </c>
      <c r="AZ29" s="19" t="n">
        <v>7.78</v>
      </c>
      <c r="BA29" s="19" t="n">
        <v>3.35</v>
      </c>
      <c r="BB29" s="19" t="str">
        <f aca="false">IF(BC29="Nợ HP","Thôi học",IF(BA29&lt;1.4,IF(BD29="cảnh báo","Thôi học","Cảnh báo"),"Lên lớp"))</f>
        <v>Lên lớp</v>
      </c>
      <c r="BC29" s="19"/>
      <c r="BD29" s="21" t="n">
        <f aca="false">ROUND(((AM29*AO29)+(AQ29*AS29))/(AM29+AQ29),2)</f>
        <v>7.38</v>
      </c>
      <c r="BE29" s="21" t="n">
        <f aca="false">ROUND(((AM29*AP29)+(AQ29*AT29))/(AM29+AQ29),2)</f>
        <v>3.13</v>
      </c>
      <c r="BF29" s="22" t="str">
        <f aca="false">IF(BE29&gt;=3.68,"1.Xuất Sắc",IF(BE29&gt;=3.34,"2.Giỏi",IF(BE29&gt;=2.68,"3.Khá",IF(BE29&gt;=2,"4.Trung Bình",IF(BE29&lt;2,"5.Yếu","6.Kém")))))</f>
        <v>3.Khá</v>
      </c>
      <c r="BG29" s="36" t="s">
        <v>40</v>
      </c>
      <c r="BH29" s="37"/>
    </row>
    <row r="30" customFormat="false" ht="18.95" hidden="false" customHeight="true" outlineLevel="0" collapsed="false">
      <c r="A30" s="19" t="n">
        <f aca="false">A29+1</f>
        <v>20</v>
      </c>
      <c r="B30" s="20" t="n">
        <v>1920220937</v>
      </c>
      <c r="C30" s="20" t="s">
        <v>1122</v>
      </c>
      <c r="D30" s="20" t="s">
        <v>813</v>
      </c>
      <c r="E30" s="20" t="s">
        <v>38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2</v>
      </c>
      <c r="AB30" s="19" t="n">
        <v>12</v>
      </c>
      <c r="AC30" s="19" t="n">
        <v>7.41</v>
      </c>
      <c r="AD30" s="19" t="n">
        <v>3.08</v>
      </c>
      <c r="AE30" s="19" t="n">
        <v>18</v>
      </c>
      <c r="AF30" s="19" t="n">
        <v>17</v>
      </c>
      <c r="AG30" s="19" t="n">
        <v>7.46</v>
      </c>
      <c r="AH30" s="19" t="n">
        <v>3.19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9</v>
      </c>
      <c r="AN30" s="19" t="n">
        <v>18</v>
      </c>
      <c r="AO30" s="19" t="n">
        <v>7.08</v>
      </c>
      <c r="AP30" s="19" t="n">
        <v>2.94</v>
      </c>
      <c r="AQ30" s="19" t="n">
        <v>20</v>
      </c>
      <c r="AR30" s="19" t="n">
        <v>19</v>
      </c>
      <c r="AS30" s="19" t="n">
        <v>7.66</v>
      </c>
      <c r="AT30" s="19" t="n">
        <v>3.26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66</v>
      </c>
      <c r="AZ30" s="19" t="n">
        <v>7.41</v>
      </c>
      <c r="BA30" s="19" t="n">
        <v>3.12</v>
      </c>
      <c r="BB30" s="19" t="str">
        <f aca="false">IF(BC30="Nợ HP","Thôi học",IF(BA30&lt;1.4,IF(BD30="cảnh báo","Thôi học","Cảnh báo"),"Lên lớp"))</f>
        <v>Lên lớp</v>
      </c>
      <c r="BC30" s="19"/>
      <c r="BD30" s="21" t="n">
        <f aca="false">ROUND(((AM30*AO30)+(AQ30*AS30))/(AM30+AQ30),2)</f>
        <v>7.38</v>
      </c>
      <c r="BE30" s="21" t="n">
        <f aca="false">ROUND(((AM30*AP30)+(AQ30*AT30))/(AM30+AQ30),2)</f>
        <v>3.1</v>
      </c>
      <c r="BF30" s="22" t="str">
        <f aca="false">IF(BE30&gt;=3.68,"1.Xuất Sắc",IF(BE30&gt;=3.34,"2.Giỏi",IF(BE30&gt;=2.68,"3.Khá",IF(BE30&gt;=2,"4.Trung Bình",IF(BE30&lt;2,"5.Yếu","6.Kém")))))</f>
        <v>3.Khá</v>
      </c>
      <c r="BG30" s="36" t="s">
        <v>40</v>
      </c>
      <c r="BH30" s="37"/>
    </row>
    <row r="31" customFormat="false" ht="18.95" hidden="false" customHeight="true" outlineLevel="0" collapsed="false">
      <c r="A31" s="19" t="n">
        <f aca="false">A30+1</f>
        <v>21</v>
      </c>
      <c r="B31" s="20" t="n">
        <v>1921220708</v>
      </c>
      <c r="C31" s="20" t="s">
        <v>1123</v>
      </c>
      <c r="D31" s="20" t="s">
        <v>537</v>
      </c>
      <c r="E31" s="20" t="s">
        <v>52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2</v>
      </c>
      <c r="AB31" s="19" t="n">
        <v>12</v>
      </c>
      <c r="AC31" s="19" t="n">
        <v>8.53</v>
      </c>
      <c r="AD31" s="19" t="n">
        <v>3.55</v>
      </c>
      <c r="AE31" s="19" t="n">
        <v>17</v>
      </c>
      <c r="AF31" s="19" t="n">
        <v>16</v>
      </c>
      <c r="AG31" s="19" t="n">
        <v>8.1</v>
      </c>
      <c r="AH31" s="19" t="n">
        <v>3.56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9</v>
      </c>
      <c r="AN31" s="19" t="n">
        <v>18</v>
      </c>
      <c r="AO31" s="19" t="n">
        <v>7.17</v>
      </c>
      <c r="AP31" s="19" t="n">
        <v>2.94</v>
      </c>
      <c r="AQ31" s="19" t="n">
        <v>19</v>
      </c>
      <c r="AR31" s="19" t="n">
        <v>18</v>
      </c>
      <c r="AS31" s="19" t="n">
        <v>7.44</v>
      </c>
      <c r="AT31" s="19" t="n">
        <v>3.19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64</v>
      </c>
      <c r="AZ31" s="19" t="n">
        <v>7.74</v>
      </c>
      <c r="BA31" s="19" t="n">
        <v>3.28</v>
      </c>
      <c r="BB31" s="19" t="str">
        <f aca="false">IF(BC31="Nợ HP","Thôi học",IF(BA31&lt;1.4,IF(BD31="cảnh báo","Thôi học","Cảnh báo"),"Lên lớp"))</f>
        <v>Lên lớp</v>
      </c>
      <c r="BC31" s="19"/>
      <c r="BD31" s="21" t="n">
        <f aca="false">ROUND(((AM31*AO31)+(AQ31*AS31))/(AM31+AQ31),2)</f>
        <v>7.31</v>
      </c>
      <c r="BE31" s="21" t="n">
        <f aca="false">ROUND(((AM31*AP31)+(AQ31*AT31))/(AM31+AQ31),2)</f>
        <v>3.07</v>
      </c>
      <c r="BF31" s="22" t="str">
        <f aca="false">IF(BE31&gt;=3.68,"1.Xuất Sắc",IF(BE31&gt;=3.34,"2.Giỏi",IF(BE31&gt;=2.68,"3.Khá",IF(BE31&gt;=2,"4.Trung Bình",IF(BE31&lt;2,"5.Yếu","6.Kém")))))</f>
        <v>3.Khá</v>
      </c>
      <c r="BG31" s="36" t="s">
        <v>40</v>
      </c>
      <c r="BH31" s="37"/>
    </row>
    <row r="32" customFormat="false" ht="18.95" hidden="false" customHeight="true" outlineLevel="0" collapsed="false">
      <c r="A32" s="19" t="n">
        <f aca="false">A31+1</f>
        <v>22</v>
      </c>
      <c r="B32" s="20" t="n">
        <v>1921222336</v>
      </c>
      <c r="C32" s="20" t="s">
        <v>1124</v>
      </c>
      <c r="D32" s="20" t="s">
        <v>1125</v>
      </c>
      <c r="E32" s="20" t="s">
        <v>52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12</v>
      </c>
      <c r="AB32" s="19" t="n">
        <v>12</v>
      </c>
      <c r="AC32" s="19" t="n">
        <v>7.31</v>
      </c>
      <c r="AD32" s="19" t="n">
        <v>3.02</v>
      </c>
      <c r="AE32" s="19" t="n">
        <v>17</v>
      </c>
      <c r="AF32" s="19" t="n">
        <v>17</v>
      </c>
      <c r="AG32" s="19" t="n">
        <v>7.32</v>
      </c>
      <c r="AH32" s="19" t="n">
        <v>3.06</v>
      </c>
      <c r="AI32" s="19" t="n">
        <v>7</v>
      </c>
      <c r="AJ32" s="19" t="n">
        <v>7</v>
      </c>
      <c r="AK32" s="19" t="n">
        <v>0</v>
      </c>
      <c r="AL32" s="19" t="n">
        <v>0</v>
      </c>
      <c r="AM32" s="19" t="n">
        <v>19</v>
      </c>
      <c r="AN32" s="19" t="n">
        <v>18</v>
      </c>
      <c r="AO32" s="19" t="n">
        <v>6.99</v>
      </c>
      <c r="AP32" s="19" t="n">
        <v>3.02</v>
      </c>
      <c r="AQ32" s="19" t="n">
        <v>20</v>
      </c>
      <c r="AR32" s="19" t="n">
        <v>19</v>
      </c>
      <c r="AS32" s="19" t="n">
        <v>7.23</v>
      </c>
      <c r="AT32" s="19" t="n">
        <v>2.94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73</v>
      </c>
      <c r="AZ32" s="19" t="n">
        <v>6.99</v>
      </c>
      <c r="BA32" s="19" t="n">
        <v>2.92</v>
      </c>
      <c r="BB32" s="19" t="str">
        <f aca="false">IF(BC32="Nợ HP","Thôi học",IF(BA32&lt;1.4,IF(BD32="cảnh báo","Thôi học","Cảnh báo"),"Lên lớp"))</f>
        <v>Lên lớp</v>
      </c>
      <c r="BC32" s="19"/>
      <c r="BD32" s="21" t="n">
        <f aca="false">ROUND(((AM32*AO32)+(AQ32*AS32))/(AM32+AQ32),2)</f>
        <v>7.11</v>
      </c>
      <c r="BE32" s="21" t="n">
        <f aca="false">ROUND(((AM32*AP32)+(AQ32*AT32))/(AM32+AQ32),2)</f>
        <v>2.98</v>
      </c>
      <c r="BF32" s="22" t="str">
        <f aca="false">IF(BE32&gt;=3.68,"1.Xuất Sắc",IF(BE32&gt;=3.34,"2.Giỏi",IF(BE32&gt;=2.68,"3.Khá",IF(BE32&gt;=2,"4.Trung Bình",IF(BE32&lt;2,"5.Yếu","6.Kém")))))</f>
        <v>3.Khá</v>
      </c>
      <c r="BG32" s="36" t="s">
        <v>45</v>
      </c>
      <c r="BH32" s="37"/>
    </row>
    <row r="33" customFormat="false" ht="18.95" hidden="false" customHeight="true" outlineLevel="0" collapsed="false">
      <c r="A33" s="19" t="n">
        <f aca="false">A32+1</f>
        <v>23</v>
      </c>
      <c r="B33" s="20" t="n">
        <v>1920225256</v>
      </c>
      <c r="C33" s="20" t="s">
        <v>1126</v>
      </c>
      <c r="D33" s="20" t="s">
        <v>892</v>
      </c>
      <c r="E33" s="20" t="s">
        <v>38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2</v>
      </c>
      <c r="AB33" s="19" t="n">
        <v>12</v>
      </c>
      <c r="AC33" s="19" t="n">
        <v>7.28</v>
      </c>
      <c r="AD33" s="19" t="n">
        <v>2.94</v>
      </c>
      <c r="AE33" s="19" t="n">
        <v>18</v>
      </c>
      <c r="AF33" s="19" t="n">
        <v>17</v>
      </c>
      <c r="AG33" s="19" t="n">
        <v>7.59</v>
      </c>
      <c r="AH33" s="19" t="n">
        <v>3.17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9</v>
      </c>
      <c r="AN33" s="19" t="n">
        <v>18</v>
      </c>
      <c r="AO33" s="19" t="n">
        <v>7.45</v>
      </c>
      <c r="AP33" s="19" t="n">
        <v>3.16</v>
      </c>
      <c r="AQ33" s="19" t="n">
        <v>20</v>
      </c>
      <c r="AR33" s="19" t="n">
        <v>19</v>
      </c>
      <c r="AS33" s="19" t="n">
        <v>6.87</v>
      </c>
      <c r="AT33" s="19" t="n">
        <v>2.75</v>
      </c>
      <c r="AU33" s="19" t="n">
        <v>3</v>
      </c>
      <c r="AV33" s="19" t="n">
        <v>3</v>
      </c>
      <c r="AW33" s="19" t="n">
        <v>8.2</v>
      </c>
      <c r="AX33" s="19" t="n">
        <v>3.65</v>
      </c>
      <c r="AY33" s="19" t="n">
        <v>69</v>
      </c>
      <c r="AZ33" s="19" t="n">
        <v>7.33</v>
      </c>
      <c r="BA33" s="19" t="n">
        <v>3.03</v>
      </c>
      <c r="BB33" s="19" t="str">
        <f aca="false">IF(BC33="Nợ HP","Thôi học",IF(BA33&lt;1.4,IF(BD33="cảnh báo","Thôi học","Cảnh báo"),"Lên lớp"))</f>
        <v>Lên lớp</v>
      </c>
      <c r="BC33" s="19"/>
      <c r="BD33" s="21" t="n">
        <f aca="false">ROUND(((AM33*AO33)+(AQ33*AS33))/(AM33+AQ33),2)</f>
        <v>7.15</v>
      </c>
      <c r="BE33" s="21" t="n">
        <f aca="false">ROUND(((AM33*AP33)+(AQ33*AT33))/(AM33+AQ33),2)</f>
        <v>2.95</v>
      </c>
      <c r="BF33" s="22" t="str">
        <f aca="false">IF(BE33&gt;=3.68,"1.Xuất Sắc",IF(BE33&gt;=3.34,"2.Giỏi",IF(BE33&gt;=2.68,"3.Khá",IF(BE33&gt;=2,"4.Trung Bình",IF(BE33&lt;2,"5.Yếu","6.Kém")))))</f>
        <v>3.Khá</v>
      </c>
      <c r="BG33" s="36" t="s">
        <v>40</v>
      </c>
      <c r="BH33" s="37"/>
    </row>
    <row r="34" customFormat="false" ht="18.95" hidden="false" customHeight="true" outlineLevel="0" collapsed="false">
      <c r="A34" s="19" t="n">
        <f aca="false">A33+1</f>
        <v>24</v>
      </c>
      <c r="B34" s="20" t="n">
        <v>1920222618</v>
      </c>
      <c r="C34" s="20" t="s">
        <v>1127</v>
      </c>
      <c r="D34" s="20" t="s">
        <v>1128</v>
      </c>
      <c r="E34" s="20" t="s">
        <v>38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2</v>
      </c>
      <c r="AB34" s="19" t="n">
        <v>12</v>
      </c>
      <c r="AC34" s="19" t="n">
        <v>8.09</v>
      </c>
      <c r="AD34" s="19" t="n">
        <v>3.41</v>
      </c>
      <c r="AE34" s="19" t="n">
        <v>19</v>
      </c>
      <c r="AF34" s="19" t="n">
        <v>18</v>
      </c>
      <c r="AG34" s="19" t="n">
        <v>6.77</v>
      </c>
      <c r="AH34" s="19" t="n">
        <v>2.66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9</v>
      </c>
      <c r="AN34" s="19" t="n">
        <v>18</v>
      </c>
      <c r="AO34" s="19" t="n">
        <v>6.59</v>
      </c>
      <c r="AP34" s="19" t="n">
        <v>2.68</v>
      </c>
      <c r="AQ34" s="19" t="n">
        <v>20</v>
      </c>
      <c r="AR34" s="19" t="n">
        <v>19</v>
      </c>
      <c r="AS34" s="19" t="n">
        <v>7.6</v>
      </c>
      <c r="AT34" s="19" t="n">
        <v>3.17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67</v>
      </c>
      <c r="AZ34" s="19" t="n">
        <v>7.3</v>
      </c>
      <c r="BA34" s="19" t="n">
        <v>2.99</v>
      </c>
      <c r="BB34" s="19" t="str">
        <f aca="false">IF(BC34="Nợ HP","Thôi học",IF(BA34&lt;1.4,IF(BD34="cảnh báo","Thôi học","Cảnh báo"),"Lên lớp"))</f>
        <v>Lên lớp</v>
      </c>
      <c r="BC34" s="19"/>
      <c r="BD34" s="21" t="n">
        <f aca="false">ROUND(((AM34*AO34)+(AQ34*AS34))/(AM34+AQ34),2)</f>
        <v>7.11</v>
      </c>
      <c r="BE34" s="21" t="n">
        <f aca="false">ROUND(((AM34*AP34)+(AQ34*AT34))/(AM34+AQ34),2)</f>
        <v>2.93</v>
      </c>
      <c r="BF34" s="22" t="str">
        <f aca="false">IF(BE34&gt;=3.68,"1.Xuất Sắc",IF(BE34&gt;=3.34,"2.Giỏi",IF(BE34&gt;=2.68,"3.Khá",IF(BE34&gt;=2,"4.Trung Bình",IF(BE34&lt;2,"5.Yếu","6.Kém")))))</f>
        <v>3.Khá</v>
      </c>
      <c r="BG34" s="36" t="s">
        <v>40</v>
      </c>
      <c r="BH34" s="37"/>
    </row>
    <row r="35" customFormat="false" ht="18.95" hidden="false" customHeight="true" outlineLevel="0" collapsed="false">
      <c r="A35" s="19" t="n">
        <f aca="false">A34+1</f>
        <v>25</v>
      </c>
      <c r="B35" s="20" t="n">
        <v>1920718000</v>
      </c>
      <c r="C35" s="20" t="s">
        <v>1129</v>
      </c>
      <c r="D35" s="20" t="s">
        <v>1130</v>
      </c>
      <c r="E35" s="20" t="s">
        <v>38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12</v>
      </c>
      <c r="AB35" s="19" t="n">
        <v>12</v>
      </c>
      <c r="AC35" s="19" t="n">
        <v>6.93</v>
      </c>
      <c r="AD35" s="19" t="n">
        <v>2.83</v>
      </c>
      <c r="AE35" s="19" t="n">
        <v>17</v>
      </c>
      <c r="AF35" s="19" t="n">
        <v>16</v>
      </c>
      <c r="AG35" s="19" t="n">
        <v>6.81</v>
      </c>
      <c r="AH35" s="19" t="n">
        <v>2.7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9</v>
      </c>
      <c r="AN35" s="19" t="n">
        <v>18</v>
      </c>
      <c r="AO35" s="19" t="n">
        <v>7.23</v>
      </c>
      <c r="AP35" s="19" t="n">
        <v>2.94</v>
      </c>
      <c r="AQ35" s="19" t="n">
        <v>20</v>
      </c>
      <c r="AR35" s="19" t="n">
        <v>19</v>
      </c>
      <c r="AS35" s="19" t="n">
        <v>7.03</v>
      </c>
      <c r="AT35" s="19" t="n">
        <v>2.89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65</v>
      </c>
      <c r="AZ35" s="19" t="n">
        <v>7.01</v>
      </c>
      <c r="BA35" s="19" t="n">
        <v>2.85</v>
      </c>
      <c r="BB35" s="19" t="str">
        <f aca="false">IF(BC35="Nợ HP","Thôi học",IF(BA35&lt;1.4,IF(BD35="cảnh báo","Thôi học","Cảnh báo"),"Lên lớp"))</f>
        <v>Lên lớp</v>
      </c>
      <c r="BC35" s="19"/>
      <c r="BD35" s="21" t="n">
        <f aca="false">ROUND(((AM35*AO35)+(AQ35*AS35))/(AM35+AQ35),2)</f>
        <v>7.13</v>
      </c>
      <c r="BE35" s="21" t="n">
        <f aca="false">ROUND(((AM35*AP35)+(AQ35*AT35))/(AM35+AQ35),2)</f>
        <v>2.91</v>
      </c>
      <c r="BF35" s="22" t="str">
        <f aca="false">IF(BE35&gt;=3.68,"1.Xuất Sắc",IF(BE35&gt;=3.34,"2.Giỏi",IF(BE35&gt;=2.68,"3.Khá",IF(BE35&gt;=2,"4.Trung Bình",IF(BE35&lt;2,"5.Yếu","6.Kém")))))</f>
        <v>3.Khá</v>
      </c>
      <c r="BG35" s="36" t="s">
        <v>45</v>
      </c>
      <c r="BH35" s="37"/>
    </row>
    <row r="36" customFormat="false" ht="18.95" hidden="false" customHeight="true" outlineLevel="0" collapsed="false">
      <c r="A36" s="19" t="n">
        <f aca="false">A35+1</f>
        <v>26</v>
      </c>
      <c r="B36" s="20" t="n">
        <v>1920220984</v>
      </c>
      <c r="C36" s="20" t="s">
        <v>1131</v>
      </c>
      <c r="D36" s="20" t="s">
        <v>1132</v>
      </c>
      <c r="E36" s="20" t="s">
        <v>38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2</v>
      </c>
      <c r="AB36" s="19" t="n">
        <v>12</v>
      </c>
      <c r="AC36" s="19" t="n">
        <v>8.16</v>
      </c>
      <c r="AD36" s="19" t="n">
        <v>3.63</v>
      </c>
      <c r="AE36" s="19" t="n">
        <v>19</v>
      </c>
      <c r="AF36" s="19" t="n">
        <v>18</v>
      </c>
      <c r="AG36" s="19" t="n">
        <v>7.9</v>
      </c>
      <c r="AH36" s="19" t="n">
        <v>3.4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19</v>
      </c>
      <c r="AN36" s="19" t="n">
        <v>18</v>
      </c>
      <c r="AO36" s="19" t="n">
        <v>7.28</v>
      </c>
      <c r="AP36" s="19" t="n">
        <v>3.16</v>
      </c>
      <c r="AQ36" s="19" t="n">
        <v>20</v>
      </c>
      <c r="AR36" s="19" t="n">
        <v>19</v>
      </c>
      <c r="AS36" s="19" t="n">
        <v>6.42</v>
      </c>
      <c r="AT36" s="19" t="n">
        <v>2.59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67</v>
      </c>
      <c r="AZ36" s="19" t="n">
        <v>7.47</v>
      </c>
      <c r="BA36" s="19" t="n">
        <v>3.19</v>
      </c>
      <c r="BB36" s="19" t="str">
        <f aca="false">IF(BC36="Nợ HP","Thôi học",IF(BA36&lt;1.4,IF(BD36="cảnh báo","Thôi học","Cảnh báo"),"Lên lớp"))</f>
        <v>Lên lớp</v>
      </c>
      <c r="BC36" s="19"/>
      <c r="BD36" s="21" t="n">
        <f aca="false">ROUND(((AM36*AO36)+(AQ36*AS36))/(AM36+AQ36),2)</f>
        <v>6.84</v>
      </c>
      <c r="BE36" s="21" t="n">
        <f aca="false">ROUND(((AM36*AP36)+(AQ36*AT36))/(AM36+AQ36),2)</f>
        <v>2.87</v>
      </c>
      <c r="BF36" s="22" t="str">
        <f aca="false">IF(BE36&gt;=3.68,"1.Xuất Sắc",IF(BE36&gt;=3.34,"2.Giỏi",IF(BE36&gt;=2.68,"3.Khá",IF(BE36&gt;=2,"4.Trung Bình",IF(BE36&lt;2,"5.Yếu","6.Kém")))))</f>
        <v>3.Khá</v>
      </c>
      <c r="BG36" s="36" t="s">
        <v>40</v>
      </c>
      <c r="BH36" s="37"/>
    </row>
    <row r="37" customFormat="false" ht="18.95" hidden="false" customHeight="true" outlineLevel="0" collapsed="false">
      <c r="A37" s="19" t="n">
        <f aca="false">A36+1</f>
        <v>27</v>
      </c>
      <c r="B37" s="20" t="n">
        <v>1920227960</v>
      </c>
      <c r="C37" s="20" t="s">
        <v>1133</v>
      </c>
      <c r="D37" s="20" t="s">
        <v>210</v>
      </c>
      <c r="E37" s="20" t="s">
        <v>38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2</v>
      </c>
      <c r="AB37" s="19" t="n">
        <v>12</v>
      </c>
      <c r="AC37" s="19" t="n">
        <v>6.87</v>
      </c>
      <c r="AD37" s="19" t="n">
        <v>2.8</v>
      </c>
      <c r="AE37" s="19" t="n">
        <v>19</v>
      </c>
      <c r="AF37" s="19" t="n">
        <v>18</v>
      </c>
      <c r="AG37" s="19" t="n">
        <v>7.69</v>
      </c>
      <c r="AH37" s="19" t="n">
        <v>3.29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9</v>
      </c>
      <c r="AN37" s="19" t="n">
        <v>18</v>
      </c>
      <c r="AO37" s="19" t="n">
        <v>7.49</v>
      </c>
      <c r="AP37" s="19" t="n">
        <v>3.13</v>
      </c>
      <c r="AQ37" s="19" t="n">
        <v>20</v>
      </c>
      <c r="AR37" s="19" t="n">
        <v>19</v>
      </c>
      <c r="AS37" s="19" t="n">
        <v>6.55</v>
      </c>
      <c r="AT37" s="19" t="n">
        <v>2.57</v>
      </c>
      <c r="AU37" s="19" t="n">
        <v>2</v>
      </c>
      <c r="AV37" s="19" t="n">
        <v>2</v>
      </c>
      <c r="AW37" s="19" t="n">
        <v>8.5</v>
      </c>
      <c r="AX37" s="19" t="n">
        <v>4</v>
      </c>
      <c r="AY37" s="19" t="n">
        <v>69</v>
      </c>
      <c r="AZ37" s="19" t="n">
        <v>7.2</v>
      </c>
      <c r="BA37" s="19" t="n">
        <v>2.99</v>
      </c>
      <c r="BB37" s="19" t="str">
        <f aca="false">IF(BC37="Nợ HP","Thôi học",IF(BA37&lt;1.4,IF(BD37="cảnh báo","Thôi học","Cảnh báo"),"Lên lớp"))</f>
        <v>Lên lớp</v>
      </c>
      <c r="BC37" s="19"/>
      <c r="BD37" s="21" t="n">
        <f aca="false">ROUND(((AM37*AO37)+(AQ37*AS37))/(AM37+AQ37),2)</f>
        <v>7.01</v>
      </c>
      <c r="BE37" s="21" t="n">
        <f aca="false">ROUND(((AM37*AP37)+(AQ37*AT37))/(AM37+AQ37),2)</f>
        <v>2.84</v>
      </c>
      <c r="BF37" s="22" t="str">
        <f aca="false">IF(BE37&gt;=3.68,"1.Xuất Sắc",IF(BE37&gt;=3.34,"2.Giỏi",IF(BE37&gt;=2.68,"3.Khá",IF(BE37&gt;=2,"4.Trung Bình",IF(BE37&lt;2,"5.Yếu","6.Kém")))))</f>
        <v>3.Khá</v>
      </c>
      <c r="BG37" s="36" t="s">
        <v>40</v>
      </c>
      <c r="BH37" s="37"/>
    </row>
    <row r="38" customFormat="false" ht="18.95" hidden="false" customHeight="true" outlineLevel="0" collapsed="false">
      <c r="A38" s="19" t="n">
        <f aca="false">A37+1</f>
        <v>28</v>
      </c>
      <c r="B38" s="20" t="n">
        <v>1921528771</v>
      </c>
      <c r="C38" s="20" t="s">
        <v>1134</v>
      </c>
      <c r="D38" s="20" t="s">
        <v>1135</v>
      </c>
      <c r="E38" s="20" t="s">
        <v>52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12</v>
      </c>
      <c r="AB38" s="19" t="n">
        <v>12</v>
      </c>
      <c r="AC38" s="19" t="n">
        <v>7.32</v>
      </c>
      <c r="AD38" s="19" t="n">
        <v>3.08</v>
      </c>
      <c r="AE38" s="19" t="n">
        <v>19</v>
      </c>
      <c r="AF38" s="19" t="n">
        <v>18</v>
      </c>
      <c r="AG38" s="19" t="n">
        <v>5.74</v>
      </c>
      <c r="AH38" s="19" t="n">
        <v>2.31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19</v>
      </c>
      <c r="AN38" s="19" t="n">
        <v>18</v>
      </c>
      <c r="AO38" s="19" t="n">
        <v>7.39</v>
      </c>
      <c r="AP38" s="19" t="n">
        <v>3.12</v>
      </c>
      <c r="AQ38" s="19" t="n">
        <v>20</v>
      </c>
      <c r="AR38" s="19" t="n">
        <v>19</v>
      </c>
      <c r="AS38" s="19" t="n">
        <v>6.54</v>
      </c>
      <c r="AT38" s="19" t="n">
        <v>2.55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67</v>
      </c>
      <c r="AZ38" s="19" t="n">
        <v>7.01</v>
      </c>
      <c r="BA38" s="19" t="n">
        <v>2.86</v>
      </c>
      <c r="BB38" s="19" t="str">
        <f aca="false">IF(BC38="Nợ HP","Thôi học",IF(BA38&lt;1.4,IF(BD38="cảnh báo","Thôi học","Cảnh báo"),"Lên lớp"))</f>
        <v>Lên lớp</v>
      </c>
      <c r="BC38" s="19"/>
      <c r="BD38" s="21" t="n">
        <f aca="false">ROUND(((AM38*AO38)+(AQ38*AS38))/(AM38+AQ38),2)</f>
        <v>6.95</v>
      </c>
      <c r="BE38" s="21" t="n">
        <f aca="false">ROUND(((AM38*AP38)+(AQ38*AT38))/(AM38+AQ38),2)</f>
        <v>2.83</v>
      </c>
      <c r="BF38" s="22" t="str">
        <f aca="false">IF(BE38&gt;=3.68,"1.Xuất Sắc",IF(BE38&gt;=3.34,"2.Giỏi",IF(BE38&gt;=2.68,"3.Khá",IF(BE38&gt;=2,"4.Trung Bình",IF(BE38&lt;2,"5.Yếu","6.Kém")))))</f>
        <v>3.Khá</v>
      </c>
      <c r="BG38" s="36" t="s">
        <v>40</v>
      </c>
      <c r="BH38" s="37"/>
    </row>
    <row r="39" customFormat="false" ht="18.95" hidden="false" customHeight="true" outlineLevel="0" collapsed="false">
      <c r="A39" s="19" t="n">
        <f aca="false">A38+1</f>
        <v>29</v>
      </c>
      <c r="B39" s="20" t="n">
        <v>1921220832</v>
      </c>
      <c r="C39" s="20" t="s">
        <v>1136</v>
      </c>
      <c r="D39" s="20" t="s">
        <v>1037</v>
      </c>
      <c r="E39" s="20" t="s">
        <v>52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2</v>
      </c>
      <c r="AB39" s="19" t="n">
        <v>12</v>
      </c>
      <c r="AC39" s="19" t="n">
        <v>7.81</v>
      </c>
      <c r="AD39" s="19" t="n">
        <v>3.33</v>
      </c>
      <c r="AE39" s="19" t="n">
        <v>18</v>
      </c>
      <c r="AF39" s="19" t="n">
        <v>17</v>
      </c>
      <c r="AG39" s="19" t="n">
        <v>7.78</v>
      </c>
      <c r="AH39" s="19" t="n">
        <v>3.31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9</v>
      </c>
      <c r="AN39" s="19" t="n">
        <v>18</v>
      </c>
      <c r="AO39" s="19" t="n">
        <v>5.67</v>
      </c>
      <c r="AP39" s="19" t="n">
        <v>2.34</v>
      </c>
      <c r="AQ39" s="19" t="n">
        <v>20</v>
      </c>
      <c r="AR39" s="19" t="n">
        <v>19</v>
      </c>
      <c r="AS39" s="19" t="n">
        <v>7.57</v>
      </c>
      <c r="AT39" s="19" t="n">
        <v>3.27</v>
      </c>
      <c r="AU39" s="19" t="n">
        <v>3</v>
      </c>
      <c r="AV39" s="19" t="n">
        <v>3</v>
      </c>
      <c r="AW39" s="19" t="n">
        <v>2.13</v>
      </c>
      <c r="AX39" s="19" t="n">
        <v>0.78</v>
      </c>
      <c r="AY39" s="19" t="n">
        <v>69</v>
      </c>
      <c r="AZ39" s="19" t="n">
        <v>7.36</v>
      </c>
      <c r="BA39" s="19" t="n">
        <v>3.12</v>
      </c>
      <c r="BB39" s="19" t="str">
        <f aca="false">IF(BC39="Nợ HP","Thôi học",IF(BA39&lt;1.4,IF(BD39="cảnh báo","Thôi học","Cảnh báo"),"Lên lớp"))</f>
        <v>Lên lớp</v>
      </c>
      <c r="BC39" s="19"/>
      <c r="BD39" s="21" t="n">
        <f aca="false">ROUND(((AM39*AO39)+(AQ39*AS39))/(AM39+AQ39),2)</f>
        <v>6.64</v>
      </c>
      <c r="BE39" s="21" t="n">
        <f aca="false">ROUND(((AM39*AP39)+(AQ39*AT39))/(AM39+AQ39),2)</f>
        <v>2.82</v>
      </c>
      <c r="BF39" s="22" t="str">
        <f aca="false">IF(BE39&gt;=3.68,"1.Xuất Sắc",IF(BE39&gt;=3.34,"2.Giỏi",IF(BE39&gt;=2.68,"3.Khá",IF(BE39&gt;=2,"4.Trung Bình",IF(BE39&lt;2,"5.Yếu","6.Kém")))))</f>
        <v>3.Khá</v>
      </c>
      <c r="BG39" s="36" t="s">
        <v>40</v>
      </c>
      <c r="BH39" s="37"/>
    </row>
    <row r="40" customFormat="false" ht="18.95" hidden="false" customHeight="true" outlineLevel="0" collapsed="false">
      <c r="A40" s="19" t="n">
        <f aca="false">A39+1</f>
        <v>30</v>
      </c>
      <c r="B40" s="20" t="n">
        <v>1920225247</v>
      </c>
      <c r="C40" s="20" t="s">
        <v>263</v>
      </c>
      <c r="D40" s="20" t="s">
        <v>1137</v>
      </c>
      <c r="E40" s="20" t="s">
        <v>38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2</v>
      </c>
      <c r="AB40" s="19" t="n">
        <v>12</v>
      </c>
      <c r="AC40" s="19" t="n">
        <v>6.88</v>
      </c>
      <c r="AD40" s="19" t="n">
        <v>2.74</v>
      </c>
      <c r="AE40" s="19" t="n">
        <v>18</v>
      </c>
      <c r="AF40" s="19" t="n">
        <v>17</v>
      </c>
      <c r="AG40" s="19" t="n">
        <v>7.09</v>
      </c>
      <c r="AH40" s="19" t="n">
        <v>2.87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19</v>
      </c>
      <c r="AN40" s="19" t="n">
        <v>18</v>
      </c>
      <c r="AO40" s="19" t="n">
        <v>6.19</v>
      </c>
      <c r="AP40" s="19" t="n">
        <v>2.48</v>
      </c>
      <c r="AQ40" s="19" t="n">
        <v>20</v>
      </c>
      <c r="AR40" s="19" t="n">
        <v>19</v>
      </c>
      <c r="AS40" s="19" t="n">
        <v>7.19</v>
      </c>
      <c r="AT40" s="19" t="n">
        <v>2.99</v>
      </c>
      <c r="AU40" s="19" t="n">
        <v>10</v>
      </c>
      <c r="AV40" s="19" t="n">
        <v>10</v>
      </c>
      <c r="AW40" s="19" t="n">
        <v>7.48</v>
      </c>
      <c r="AX40" s="19" t="n">
        <v>3.13</v>
      </c>
      <c r="AY40" s="19" t="n">
        <v>76</v>
      </c>
      <c r="AZ40" s="19" t="n">
        <v>7.01</v>
      </c>
      <c r="BA40" s="19" t="n">
        <v>2.86</v>
      </c>
      <c r="BB40" s="19" t="str">
        <f aca="false">IF(BC40="Nợ HP","Thôi học",IF(BA40&lt;1.4,IF(BD40="cảnh báo","Thôi học","Cảnh báo"),"Lên lớp"))</f>
        <v>Lên lớp</v>
      </c>
      <c r="BC40" s="19"/>
      <c r="BD40" s="21" t="n">
        <f aca="false">ROUND(((AM40*AO40)+(AQ40*AS40))/(AM40+AQ40),2)</f>
        <v>6.7</v>
      </c>
      <c r="BE40" s="21" t="n">
        <f aca="false">ROUND(((AM40*AP40)+(AQ40*AT40))/(AM40+AQ40),2)</f>
        <v>2.74</v>
      </c>
      <c r="BF40" s="22" t="str">
        <f aca="false">IF(BE40&gt;=3.68,"1.Xuất Sắc",IF(BE40&gt;=3.34,"2.Giỏi",IF(BE40&gt;=2.68,"3.Khá",IF(BE40&gt;=2,"4.Trung Bình",IF(BE40&lt;2,"5.Yếu","6.Kém")))))</f>
        <v>3.Khá</v>
      </c>
      <c r="BG40" s="36" t="s">
        <v>40</v>
      </c>
      <c r="BH40" s="37"/>
    </row>
    <row r="41" customFormat="false" ht="18.95" hidden="false" customHeight="true" outlineLevel="0" collapsed="false">
      <c r="A41" s="19" t="n">
        <f aca="false">A40+1</f>
        <v>31</v>
      </c>
      <c r="B41" s="20" t="n">
        <v>1920225261</v>
      </c>
      <c r="C41" s="20" t="s">
        <v>1138</v>
      </c>
      <c r="D41" s="20" t="s">
        <v>967</v>
      </c>
      <c r="E41" s="20" t="s">
        <v>38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12</v>
      </c>
      <c r="AB41" s="19" t="n">
        <v>12</v>
      </c>
      <c r="AC41" s="19" t="n">
        <v>7.54</v>
      </c>
      <c r="AD41" s="19" t="n">
        <v>3.24</v>
      </c>
      <c r="AE41" s="19" t="n">
        <v>18</v>
      </c>
      <c r="AF41" s="19" t="n">
        <v>17</v>
      </c>
      <c r="AG41" s="19" t="n">
        <v>6.44</v>
      </c>
      <c r="AH41" s="19" t="n">
        <v>2.52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9</v>
      </c>
      <c r="AN41" s="19" t="n">
        <v>18</v>
      </c>
      <c r="AO41" s="19" t="n">
        <v>6.34</v>
      </c>
      <c r="AP41" s="19" t="n">
        <v>2.68</v>
      </c>
      <c r="AQ41" s="19" t="n">
        <v>20</v>
      </c>
      <c r="AR41" s="19" t="n">
        <v>19</v>
      </c>
      <c r="AS41" s="19" t="n">
        <v>6.75</v>
      </c>
      <c r="AT41" s="19" t="n">
        <v>2.73</v>
      </c>
      <c r="AU41" s="19" t="n">
        <v>4</v>
      </c>
      <c r="AV41" s="19" t="n">
        <v>4</v>
      </c>
      <c r="AW41" s="19" t="n">
        <v>7.65</v>
      </c>
      <c r="AX41" s="19" t="n">
        <v>3.15</v>
      </c>
      <c r="AY41" s="19" t="n">
        <v>70</v>
      </c>
      <c r="AZ41" s="19" t="n">
        <v>6.95</v>
      </c>
      <c r="BA41" s="19" t="n">
        <v>2.86</v>
      </c>
      <c r="BB41" s="19" t="str">
        <f aca="false">IF(BC41="Nợ HP","Thôi học",IF(BA41&lt;1.4,IF(BD41="cảnh báo","Thôi học","Cảnh báo"),"Lên lớp"))</f>
        <v>Lên lớp</v>
      </c>
      <c r="BC41" s="19"/>
      <c r="BD41" s="21" t="n">
        <f aca="false">ROUND(((AM41*AO41)+(AQ41*AS41))/(AM41+AQ41),2)</f>
        <v>6.55</v>
      </c>
      <c r="BE41" s="21" t="n">
        <f aca="false">ROUND(((AM41*AP41)+(AQ41*AT41))/(AM41+AQ41),2)</f>
        <v>2.71</v>
      </c>
      <c r="BF41" s="22" t="str">
        <f aca="false">IF(BE41&gt;=3.68,"1.Xuất Sắc",IF(BE41&gt;=3.34,"2.Giỏi",IF(BE41&gt;=2.68,"3.Khá",IF(BE41&gt;=2,"4.Trung Bình",IF(BE41&lt;2,"5.Yếu","6.Kém")))))</f>
        <v>3.Khá</v>
      </c>
      <c r="BG41" s="36" t="s">
        <v>40</v>
      </c>
      <c r="BH41" s="37"/>
    </row>
    <row r="42" customFormat="false" ht="18.95" hidden="false" customHeight="true" outlineLevel="0" collapsed="false">
      <c r="A42" s="19" t="n">
        <f aca="false">A41+1</f>
        <v>32</v>
      </c>
      <c r="B42" s="20" t="n">
        <v>1920225293</v>
      </c>
      <c r="C42" s="20" t="s">
        <v>1139</v>
      </c>
      <c r="D42" s="20" t="s">
        <v>973</v>
      </c>
      <c r="E42" s="20" t="s">
        <v>38</v>
      </c>
      <c r="F42" s="19" t="s">
        <v>3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2</v>
      </c>
      <c r="AB42" s="19" t="n">
        <v>12</v>
      </c>
      <c r="AC42" s="19" t="n">
        <v>7.03</v>
      </c>
      <c r="AD42" s="19" t="n">
        <v>2.82</v>
      </c>
      <c r="AE42" s="19" t="n">
        <v>16</v>
      </c>
      <c r="AF42" s="19" t="n">
        <v>15</v>
      </c>
      <c r="AG42" s="19" t="n">
        <v>7.89</v>
      </c>
      <c r="AH42" s="19" t="n">
        <v>3.4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19</v>
      </c>
      <c r="AN42" s="19" t="n">
        <v>18</v>
      </c>
      <c r="AO42" s="19" t="n">
        <v>6.59</v>
      </c>
      <c r="AP42" s="19" t="n">
        <v>2.74</v>
      </c>
      <c r="AQ42" s="19" t="n">
        <v>20</v>
      </c>
      <c r="AR42" s="19" t="n">
        <v>19</v>
      </c>
      <c r="AS42" s="19" t="n">
        <v>6.64</v>
      </c>
      <c r="AT42" s="19" t="n">
        <v>2.63</v>
      </c>
      <c r="AU42" s="19" t="n">
        <v>8</v>
      </c>
      <c r="AV42" s="19" t="n">
        <v>8</v>
      </c>
      <c r="AW42" s="19" t="n">
        <v>6.75</v>
      </c>
      <c r="AX42" s="19" t="n">
        <v>2.75</v>
      </c>
      <c r="AY42" s="19" t="n">
        <v>72</v>
      </c>
      <c r="AZ42" s="19" t="n">
        <v>7.06</v>
      </c>
      <c r="BA42" s="19" t="n">
        <v>2.9</v>
      </c>
      <c r="BB42" s="19" t="str">
        <f aca="false">IF(BC42="Nợ HP","Thôi học",IF(BA42&lt;1.4,IF(BD42="cảnh báo","Thôi học","Cảnh báo"),"Lên lớp"))</f>
        <v>Lên lớp</v>
      </c>
      <c r="BC42" s="19"/>
      <c r="BD42" s="21" t="n">
        <f aca="false">ROUND(((AM42*AO42)+(AQ42*AS42))/(AM42+AQ42),2)</f>
        <v>6.62</v>
      </c>
      <c r="BE42" s="21" t="n">
        <f aca="false">ROUND(((AM42*AP42)+(AQ42*AT42))/(AM42+AQ42),2)</f>
        <v>2.68</v>
      </c>
      <c r="BF42" s="22" t="str">
        <f aca="false">IF(BE42&gt;=3.68,"1.Xuất Sắc",IF(BE42&gt;=3.34,"2.Giỏi",IF(BE42&gt;=2.68,"3.Khá",IF(BE42&gt;=2,"4.Trung Bình",IF(BE42&lt;2,"5.Yếu","6.Kém")))))</f>
        <v>3.Khá</v>
      </c>
      <c r="BG42" s="36" t="s">
        <v>40</v>
      </c>
      <c r="BH42" s="37"/>
    </row>
    <row r="43" customFormat="false" ht="18.95" hidden="false" customHeight="true" outlineLevel="0" collapsed="false">
      <c r="A43" s="19" t="n">
        <f aca="false">A42+1</f>
        <v>33</v>
      </c>
      <c r="B43" s="20" t="n">
        <v>1921222642</v>
      </c>
      <c r="C43" s="20" t="s">
        <v>1140</v>
      </c>
      <c r="D43" s="20" t="s">
        <v>1141</v>
      </c>
      <c r="E43" s="20" t="s">
        <v>52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12</v>
      </c>
      <c r="AB43" s="19" t="n">
        <v>12</v>
      </c>
      <c r="AC43" s="19" t="n">
        <v>5.64</v>
      </c>
      <c r="AD43" s="19" t="n">
        <v>2.44</v>
      </c>
      <c r="AE43" s="19" t="n">
        <v>17</v>
      </c>
      <c r="AF43" s="19" t="n">
        <v>17</v>
      </c>
      <c r="AG43" s="19" t="n">
        <v>6.92</v>
      </c>
      <c r="AH43" s="19" t="n">
        <v>2.92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9</v>
      </c>
      <c r="AN43" s="19" t="n">
        <v>18</v>
      </c>
      <c r="AO43" s="19" t="n">
        <v>6.77</v>
      </c>
      <c r="AP43" s="19" t="n">
        <v>2.79</v>
      </c>
      <c r="AQ43" s="19" t="n">
        <v>20</v>
      </c>
      <c r="AR43" s="19" t="n">
        <v>19</v>
      </c>
      <c r="AS43" s="19" t="n">
        <v>6.55</v>
      </c>
      <c r="AT43" s="19" t="n">
        <v>2.55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66</v>
      </c>
      <c r="AZ43" s="19" t="n">
        <v>6.74</v>
      </c>
      <c r="BA43" s="19" t="n">
        <v>2.78</v>
      </c>
      <c r="BB43" s="19" t="str">
        <f aca="false">IF(BC43="Nợ HP","Thôi học",IF(BA43&lt;1.4,IF(BD43="cảnh báo","Thôi học","Cảnh báo"),"Lên lớp"))</f>
        <v>Lên lớp</v>
      </c>
      <c r="BC43" s="19"/>
      <c r="BD43" s="21" t="n">
        <f aca="false">ROUND(((AM43*AO43)+(AQ43*AS43))/(AM43+AQ43),2)</f>
        <v>6.66</v>
      </c>
      <c r="BE43" s="21" t="n">
        <f aca="false">ROUND(((AM43*AP43)+(AQ43*AT43))/(AM43+AQ43),2)</f>
        <v>2.67</v>
      </c>
      <c r="BF43" s="22" t="str">
        <f aca="false">IF(BE43&gt;=3.68,"1.Xuất Sắc",IF(BE43&gt;=3.34,"2.Giỏi",IF(BE43&gt;=2.68,"3.Khá",IF(BE43&gt;=2,"4.Trung Bình",IF(BE43&lt;2,"5.Yếu","6.Kém")))))</f>
        <v>4.Trung Bình</v>
      </c>
      <c r="BG43" s="36" t="s">
        <v>40</v>
      </c>
      <c r="BH43" s="37"/>
    </row>
    <row r="44" customFormat="false" ht="18.95" hidden="false" customHeight="true" outlineLevel="0" collapsed="false">
      <c r="A44" s="19" t="n">
        <f aca="false">A43+1</f>
        <v>34</v>
      </c>
      <c r="B44" s="20" t="n">
        <v>1921221759</v>
      </c>
      <c r="C44" s="20" t="s">
        <v>1142</v>
      </c>
      <c r="D44" s="20" t="s">
        <v>653</v>
      </c>
      <c r="E44" s="20" t="s">
        <v>52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11</v>
      </c>
      <c r="AC44" s="19" t="n">
        <v>5.25</v>
      </c>
      <c r="AD44" s="19" t="n">
        <v>1.8</v>
      </c>
      <c r="AE44" s="19" t="n">
        <v>0</v>
      </c>
      <c r="AF44" s="19" t="n">
        <v>13</v>
      </c>
      <c r="AG44" s="19" t="n">
        <v>6.05</v>
      </c>
      <c r="AH44" s="19" t="n">
        <v>2.22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3</v>
      </c>
      <c r="AN44" s="19" t="n">
        <v>13</v>
      </c>
      <c r="AO44" s="19" t="n">
        <v>6</v>
      </c>
      <c r="AP44" s="19" t="n">
        <v>2.61</v>
      </c>
      <c r="AQ44" s="19" t="n">
        <v>20</v>
      </c>
      <c r="AR44" s="19" t="n">
        <v>19</v>
      </c>
      <c r="AS44" s="19" t="n">
        <v>6.63</v>
      </c>
      <c r="AT44" s="19" t="n">
        <v>2.64</v>
      </c>
      <c r="AU44" s="19" t="n">
        <v>3</v>
      </c>
      <c r="AV44" s="19" t="n">
        <v>3</v>
      </c>
      <c r="AW44" s="19" t="n">
        <v>7.6</v>
      </c>
      <c r="AX44" s="19" t="n">
        <v>3.33</v>
      </c>
      <c r="AY44" s="19" t="n">
        <v>59</v>
      </c>
      <c r="AZ44" s="19" t="n">
        <v>6.16</v>
      </c>
      <c r="BA44" s="19" t="n">
        <v>2.42</v>
      </c>
      <c r="BB44" s="19" t="str">
        <f aca="false">IF(BC44="Nợ HP","Thôi học",IF(BA44&lt;1.4,IF(BD44="cảnh báo","Thôi học","Cảnh báo"),"Lên lớp"))</f>
        <v>Lên lớp</v>
      </c>
      <c r="BC44" s="19"/>
      <c r="BD44" s="21" t="n">
        <f aca="false">ROUND(((AM44*AO44)+(AQ44*AS44))/(AM44+AQ44),2)</f>
        <v>6.38</v>
      </c>
      <c r="BE44" s="21" t="n">
        <f aca="false">ROUND(((AM44*AP44)+(AQ44*AT44))/(AM44+AQ44),2)</f>
        <v>2.63</v>
      </c>
      <c r="BF44" s="22" t="str">
        <f aca="false">IF(BE44&gt;=3.68,"1.Xuất Sắc",IF(BE44&gt;=3.34,"2.Giỏi",IF(BE44&gt;=2.68,"3.Khá",IF(BE44&gt;=2,"4.Trung Bình",IF(BE44&lt;2,"5.Yếu","6.Kém")))))</f>
        <v>4.Trung Bình</v>
      </c>
      <c r="BG44" s="36" t="s">
        <v>40</v>
      </c>
      <c r="BH44" s="37"/>
    </row>
    <row r="45" customFormat="false" ht="18.95" hidden="false" customHeight="true" outlineLevel="0" collapsed="false">
      <c r="A45" s="19" t="n">
        <f aca="false">A44+1</f>
        <v>35</v>
      </c>
      <c r="B45" s="20" t="n">
        <v>1920216610</v>
      </c>
      <c r="C45" s="20" t="s">
        <v>1143</v>
      </c>
      <c r="D45" s="20" t="s">
        <v>1144</v>
      </c>
      <c r="E45" s="20" t="s">
        <v>38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2</v>
      </c>
      <c r="AB45" s="19" t="n">
        <v>12</v>
      </c>
      <c r="AC45" s="19" t="n">
        <v>6.08</v>
      </c>
      <c r="AD45" s="19" t="n">
        <v>2.1</v>
      </c>
      <c r="AE45" s="19" t="n">
        <v>17</v>
      </c>
      <c r="AF45" s="19" t="n">
        <v>16</v>
      </c>
      <c r="AG45" s="19" t="n">
        <v>5.92</v>
      </c>
      <c r="AH45" s="19" t="n">
        <v>2.28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18</v>
      </c>
      <c r="AN45" s="19" t="n">
        <v>17</v>
      </c>
      <c r="AO45" s="19" t="n">
        <v>6.5</v>
      </c>
      <c r="AP45" s="19" t="n">
        <v>2.62</v>
      </c>
      <c r="AQ45" s="19" t="n">
        <v>20</v>
      </c>
      <c r="AR45" s="19" t="n">
        <v>19</v>
      </c>
      <c r="AS45" s="19" t="n">
        <v>6.61</v>
      </c>
      <c r="AT45" s="19" t="n">
        <v>2.61</v>
      </c>
      <c r="AU45" s="19" t="n">
        <v>11</v>
      </c>
      <c r="AV45" s="19" t="n">
        <v>11</v>
      </c>
      <c r="AW45" s="19" t="n">
        <v>6.16</v>
      </c>
      <c r="AX45" s="19" t="n">
        <v>2.51</v>
      </c>
      <c r="AY45" s="19" t="n">
        <v>75</v>
      </c>
      <c r="AZ45" s="19" t="n">
        <v>6.46</v>
      </c>
      <c r="BA45" s="19" t="n">
        <v>2.51</v>
      </c>
      <c r="BB45" s="19" t="str">
        <f aca="false">IF(BC45="Nợ HP","Thôi học",IF(BA45&lt;1.4,IF(BD45="cảnh báo","Thôi học","Cảnh báo"),"Lên lớp"))</f>
        <v>Lên lớp</v>
      </c>
      <c r="BC45" s="19"/>
      <c r="BD45" s="21" t="n">
        <f aca="false">ROUND(((AM45*AO45)+(AQ45*AS45))/(AM45+AQ45),2)</f>
        <v>6.56</v>
      </c>
      <c r="BE45" s="21" t="n">
        <f aca="false">ROUND(((AM45*AP45)+(AQ45*AT45))/(AM45+AQ45),2)</f>
        <v>2.61</v>
      </c>
      <c r="BF45" s="22" t="str">
        <f aca="false">IF(BE45&gt;=3.68,"1.Xuất Sắc",IF(BE45&gt;=3.34,"2.Giỏi",IF(BE45&gt;=2.68,"3.Khá",IF(BE45&gt;=2,"4.Trung Bình",IF(BE45&lt;2,"5.Yếu","6.Kém")))))</f>
        <v>4.Trung Bình</v>
      </c>
      <c r="BG45" s="36" t="s">
        <v>40</v>
      </c>
      <c r="BH45" s="37"/>
    </row>
    <row r="46" customFormat="false" ht="18.95" hidden="false" customHeight="true" outlineLevel="0" collapsed="false">
      <c r="A46" s="19" t="n">
        <f aca="false">A45+1</f>
        <v>36</v>
      </c>
      <c r="B46" s="20" t="n">
        <v>1921163731</v>
      </c>
      <c r="C46" s="20" t="s">
        <v>1145</v>
      </c>
      <c r="D46" s="20" t="s">
        <v>877</v>
      </c>
      <c r="E46" s="20" t="s">
        <v>52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2</v>
      </c>
      <c r="AB46" s="19" t="n">
        <v>12</v>
      </c>
      <c r="AC46" s="19" t="n">
        <v>7.68</v>
      </c>
      <c r="AD46" s="19" t="n">
        <v>3.22</v>
      </c>
      <c r="AE46" s="19" t="n">
        <v>18</v>
      </c>
      <c r="AF46" s="19" t="n">
        <v>17</v>
      </c>
      <c r="AG46" s="19" t="n">
        <v>7.64</v>
      </c>
      <c r="AH46" s="19" t="n">
        <v>3.2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9</v>
      </c>
      <c r="AN46" s="19" t="n">
        <v>18</v>
      </c>
      <c r="AO46" s="19" t="n">
        <v>6.02</v>
      </c>
      <c r="AP46" s="19" t="n">
        <v>2.46</v>
      </c>
      <c r="AQ46" s="19" t="n">
        <v>20</v>
      </c>
      <c r="AR46" s="19" t="n">
        <v>19</v>
      </c>
      <c r="AS46" s="19" t="n">
        <v>6.53</v>
      </c>
      <c r="AT46" s="19" t="n">
        <v>2.54</v>
      </c>
      <c r="AU46" s="19" t="n">
        <v>7</v>
      </c>
      <c r="AV46" s="19" t="n">
        <v>7</v>
      </c>
      <c r="AW46" s="19" t="n">
        <v>7.07</v>
      </c>
      <c r="AX46" s="19" t="n">
        <v>2.94</v>
      </c>
      <c r="AY46" s="19" t="n">
        <v>73</v>
      </c>
      <c r="AZ46" s="19" t="n">
        <v>7.1</v>
      </c>
      <c r="BA46" s="19" t="n">
        <v>2.9</v>
      </c>
      <c r="BB46" s="19" t="str">
        <f aca="false">IF(BC46="Nợ HP","Thôi học",IF(BA46&lt;1.4,IF(BD46="cảnh báo","Thôi học","Cảnh báo"),"Lên lớp"))</f>
        <v>Lên lớp</v>
      </c>
      <c r="BC46" s="19"/>
      <c r="BD46" s="21" t="n">
        <f aca="false">ROUND(((AM46*AO46)+(AQ46*AS46))/(AM46+AQ46),2)</f>
        <v>6.28</v>
      </c>
      <c r="BE46" s="21" t="n">
        <f aca="false">ROUND(((AM46*AP46)+(AQ46*AT46))/(AM46+AQ46),2)</f>
        <v>2.5</v>
      </c>
      <c r="BF46" s="22" t="str">
        <f aca="false">IF(BE46&gt;=3.68,"1.Xuất Sắc",IF(BE46&gt;=3.34,"2.Giỏi",IF(BE46&gt;=2.68,"3.Khá",IF(BE46&gt;=2,"4.Trung Bình",IF(BE46&lt;2,"5.Yếu","6.Kém")))))</f>
        <v>4.Trung Bình</v>
      </c>
      <c r="BG46" s="36" t="s">
        <v>40</v>
      </c>
      <c r="BH46" s="37"/>
    </row>
    <row r="47" customFormat="false" ht="18.95" hidden="false" customHeight="true" outlineLevel="0" collapsed="false">
      <c r="A47" s="19" t="n">
        <f aca="false">A46+1</f>
        <v>37</v>
      </c>
      <c r="B47" s="20" t="n">
        <v>1920225272</v>
      </c>
      <c r="C47" s="20" t="s">
        <v>1146</v>
      </c>
      <c r="D47" s="20" t="s">
        <v>1147</v>
      </c>
      <c r="E47" s="20" t="s">
        <v>38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2</v>
      </c>
      <c r="AB47" s="19" t="n">
        <v>12</v>
      </c>
      <c r="AC47" s="19" t="n">
        <v>6.78</v>
      </c>
      <c r="AD47" s="19" t="n">
        <v>2.69</v>
      </c>
      <c r="AE47" s="19" t="n">
        <v>19</v>
      </c>
      <c r="AF47" s="19" t="n">
        <v>18</v>
      </c>
      <c r="AG47" s="19" t="n">
        <v>5.82</v>
      </c>
      <c r="AH47" s="19" t="n">
        <v>2.3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19</v>
      </c>
      <c r="AN47" s="19" t="n">
        <v>18</v>
      </c>
      <c r="AO47" s="19" t="n">
        <v>6.17</v>
      </c>
      <c r="AP47" s="19" t="n">
        <v>2.55</v>
      </c>
      <c r="AQ47" s="19" t="n">
        <v>20</v>
      </c>
      <c r="AR47" s="19" t="n">
        <v>19</v>
      </c>
      <c r="AS47" s="19" t="n">
        <v>6.29</v>
      </c>
      <c r="AT47" s="19" t="n">
        <v>2.41</v>
      </c>
      <c r="AU47" s="19" t="n">
        <v>6</v>
      </c>
      <c r="AV47" s="19" t="n">
        <v>6</v>
      </c>
      <c r="AW47" s="19" t="n">
        <v>6</v>
      </c>
      <c r="AX47" s="19" t="n">
        <v>2.22</v>
      </c>
      <c r="AY47" s="19" t="n">
        <v>73</v>
      </c>
      <c r="AZ47" s="19" t="n">
        <v>6.56</v>
      </c>
      <c r="BA47" s="19" t="n">
        <v>2.59</v>
      </c>
      <c r="BB47" s="19" t="str">
        <f aca="false">IF(BC47="Nợ HP","Thôi học",IF(BA47&lt;1.4,IF(BD47="cảnh báo","Thôi học","Cảnh báo"),"Lên lớp"))</f>
        <v>Lên lớp</v>
      </c>
      <c r="BC47" s="19"/>
      <c r="BD47" s="21" t="n">
        <f aca="false">ROUND(((AM47*AO47)+(AQ47*AS47))/(AM47+AQ47),2)</f>
        <v>6.23</v>
      </c>
      <c r="BE47" s="21" t="n">
        <f aca="false">ROUND(((AM47*AP47)+(AQ47*AT47))/(AM47+AQ47),2)</f>
        <v>2.48</v>
      </c>
      <c r="BF47" s="22" t="str">
        <f aca="false">IF(BE47&gt;=3.68,"1.Xuất Sắc",IF(BE47&gt;=3.34,"2.Giỏi",IF(BE47&gt;=2.68,"3.Khá",IF(BE47&gt;=2,"4.Trung Bình",IF(BE47&lt;2,"5.Yếu","6.Kém")))))</f>
        <v>4.Trung Bình</v>
      </c>
      <c r="BG47" s="36" t="s">
        <v>45</v>
      </c>
      <c r="BH47" s="37"/>
    </row>
    <row r="48" customFormat="false" ht="18.95" hidden="false" customHeight="true" outlineLevel="0" collapsed="false">
      <c r="A48" s="19" t="n">
        <f aca="false">A47+1</f>
        <v>38</v>
      </c>
      <c r="B48" s="20" t="n">
        <v>1920225288</v>
      </c>
      <c r="C48" s="20" t="s">
        <v>1148</v>
      </c>
      <c r="D48" s="20" t="s">
        <v>1149</v>
      </c>
      <c r="E48" s="20" t="s">
        <v>38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12</v>
      </c>
      <c r="AB48" s="19" t="n">
        <v>12</v>
      </c>
      <c r="AC48" s="19" t="n">
        <v>6.87</v>
      </c>
      <c r="AD48" s="19" t="n">
        <v>2.65</v>
      </c>
      <c r="AE48" s="19" t="n">
        <v>18</v>
      </c>
      <c r="AF48" s="19" t="n">
        <v>17</v>
      </c>
      <c r="AG48" s="19" t="n">
        <v>7.61</v>
      </c>
      <c r="AH48" s="19" t="n">
        <v>3.19</v>
      </c>
      <c r="AI48" s="19" t="n">
        <v>5</v>
      </c>
      <c r="AJ48" s="19" t="n">
        <v>5</v>
      </c>
      <c r="AK48" s="19" t="n">
        <v>6.8</v>
      </c>
      <c r="AL48" s="19" t="n">
        <v>2.86</v>
      </c>
      <c r="AM48" s="19" t="n">
        <v>18</v>
      </c>
      <c r="AN48" s="19" t="n">
        <v>17</v>
      </c>
      <c r="AO48" s="19" t="n">
        <v>5.77</v>
      </c>
      <c r="AP48" s="19" t="n">
        <v>2.21</v>
      </c>
      <c r="AQ48" s="19" t="n">
        <v>20</v>
      </c>
      <c r="AR48" s="19" t="n">
        <v>19</v>
      </c>
      <c r="AS48" s="19" t="n">
        <v>6.62</v>
      </c>
      <c r="AT48" s="19" t="n">
        <v>2.71</v>
      </c>
      <c r="AU48" s="19" t="n">
        <v>4</v>
      </c>
      <c r="AV48" s="19" t="n">
        <v>4</v>
      </c>
      <c r="AW48" s="19" t="n">
        <v>7.05</v>
      </c>
      <c r="AX48" s="19" t="n">
        <v>3</v>
      </c>
      <c r="AY48" s="19" t="n">
        <v>74</v>
      </c>
      <c r="AZ48" s="19" t="n">
        <v>6.91</v>
      </c>
      <c r="BA48" s="19" t="n">
        <v>2.8</v>
      </c>
      <c r="BB48" s="19" t="str">
        <f aca="false">IF(BC48="Nợ HP","Thôi học",IF(BA48&lt;1.4,IF(BD48="cảnh báo","Thôi học","Cảnh báo"),"Lên lớp"))</f>
        <v>Lên lớp</v>
      </c>
      <c r="BC48" s="19"/>
      <c r="BD48" s="21" t="n">
        <f aca="false">ROUND(((AM48*AO48)+(AQ48*AS48))/(AM48+AQ48),2)</f>
        <v>6.22</v>
      </c>
      <c r="BE48" s="21" t="n">
        <f aca="false">ROUND(((AM48*AP48)+(AQ48*AT48))/(AM48+AQ48),2)</f>
        <v>2.47</v>
      </c>
      <c r="BF48" s="22" t="str">
        <f aca="false">IF(BE48&gt;=3.68,"1.Xuất Sắc",IF(BE48&gt;=3.34,"2.Giỏi",IF(BE48&gt;=2.68,"3.Khá",IF(BE48&gt;=2,"4.Trung Bình",IF(BE48&lt;2,"5.Yếu","6.Kém")))))</f>
        <v>4.Trung Bình</v>
      </c>
      <c r="BG48" s="36" t="s">
        <v>40</v>
      </c>
      <c r="BH48" s="37"/>
    </row>
    <row r="49" customFormat="false" ht="18.95" hidden="false" customHeight="true" outlineLevel="0" collapsed="false">
      <c r="A49" s="19" t="n">
        <f aca="false">A48+1</f>
        <v>39</v>
      </c>
      <c r="B49" s="20" t="n">
        <v>1920229666</v>
      </c>
      <c r="C49" s="20" t="s">
        <v>1150</v>
      </c>
      <c r="D49" s="20" t="s">
        <v>1151</v>
      </c>
      <c r="E49" s="20" t="s">
        <v>38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12</v>
      </c>
      <c r="AB49" s="19" t="n">
        <v>12</v>
      </c>
      <c r="AC49" s="19" t="n">
        <v>7.3</v>
      </c>
      <c r="AD49" s="19" t="n">
        <v>3.08</v>
      </c>
      <c r="AE49" s="19" t="n">
        <v>19</v>
      </c>
      <c r="AF49" s="19" t="n">
        <v>18</v>
      </c>
      <c r="AG49" s="19" t="n">
        <v>5.97</v>
      </c>
      <c r="AH49" s="19" t="n">
        <v>2.37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9</v>
      </c>
      <c r="AN49" s="19" t="n">
        <v>18</v>
      </c>
      <c r="AO49" s="19" t="n">
        <v>6.37</v>
      </c>
      <c r="AP49" s="19" t="n">
        <v>2.48</v>
      </c>
      <c r="AQ49" s="19" t="n">
        <v>20</v>
      </c>
      <c r="AR49" s="19" t="n">
        <v>19</v>
      </c>
      <c r="AS49" s="19" t="n">
        <v>5.99</v>
      </c>
      <c r="AT49" s="19" t="n">
        <v>2.4</v>
      </c>
      <c r="AU49" s="19" t="n">
        <v>6</v>
      </c>
      <c r="AV49" s="19" t="n">
        <v>6</v>
      </c>
      <c r="AW49" s="19" t="n">
        <v>0</v>
      </c>
      <c r="AX49" s="19" t="n">
        <v>0</v>
      </c>
      <c r="AY49" s="19" t="n">
        <v>73</v>
      </c>
      <c r="AZ49" s="19" t="n">
        <v>5.8</v>
      </c>
      <c r="BA49" s="19" t="n">
        <v>2.32</v>
      </c>
      <c r="BB49" s="19" t="str">
        <f aca="false">IF(BC49="Nợ HP","Thôi học",IF(BA49&lt;1.4,IF(BD49="cảnh báo","Thôi học","Cảnh báo"),"Lên lớp"))</f>
        <v>Lên lớp</v>
      </c>
      <c r="BC49" s="19"/>
      <c r="BD49" s="21" t="n">
        <f aca="false">ROUND(((AM49*AO49)+(AQ49*AS49))/(AM49+AQ49),2)</f>
        <v>6.18</v>
      </c>
      <c r="BE49" s="21" t="n">
        <f aca="false">ROUND(((AM49*AP49)+(AQ49*AT49))/(AM49+AQ49),2)</f>
        <v>2.44</v>
      </c>
      <c r="BF49" s="22" t="str">
        <f aca="false">IF(BE49&gt;=3.68,"1.Xuất Sắc",IF(BE49&gt;=3.34,"2.Giỏi",IF(BE49&gt;=2.68,"3.Khá",IF(BE49&gt;=2,"4.Trung Bình",IF(BE49&lt;2,"5.Yếu","6.Kém")))))</f>
        <v>4.Trung Bình</v>
      </c>
      <c r="BG49" s="36" t="s">
        <v>40</v>
      </c>
      <c r="BH49" s="37"/>
    </row>
    <row r="50" customFormat="false" ht="18.95" hidden="false" customHeight="true" outlineLevel="0" collapsed="false">
      <c r="A50" s="19" t="n">
        <f aca="false">A49+1</f>
        <v>40</v>
      </c>
      <c r="B50" s="20" t="n">
        <v>1921215020</v>
      </c>
      <c r="C50" s="20" t="s">
        <v>1152</v>
      </c>
      <c r="D50" s="20" t="s">
        <v>1153</v>
      </c>
      <c r="E50" s="20" t="s">
        <v>52</v>
      </c>
      <c r="F50" s="19" t="s">
        <v>39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2</v>
      </c>
      <c r="AB50" s="19" t="n">
        <v>12</v>
      </c>
      <c r="AC50" s="19" t="n">
        <v>7.12</v>
      </c>
      <c r="AD50" s="19" t="n">
        <v>3.02</v>
      </c>
      <c r="AE50" s="19" t="n">
        <v>18</v>
      </c>
      <c r="AF50" s="19" t="n">
        <v>17</v>
      </c>
      <c r="AG50" s="19" t="n">
        <v>7.35</v>
      </c>
      <c r="AH50" s="19" t="n">
        <v>3.05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18</v>
      </c>
      <c r="AN50" s="19" t="n">
        <v>17</v>
      </c>
      <c r="AO50" s="19" t="n">
        <v>6.44</v>
      </c>
      <c r="AP50" s="19" t="n">
        <v>2.55</v>
      </c>
      <c r="AQ50" s="19" t="n">
        <v>19</v>
      </c>
      <c r="AR50" s="19" t="n">
        <v>18</v>
      </c>
      <c r="AS50" s="19" t="n">
        <v>5.97</v>
      </c>
      <c r="AT50" s="19" t="n">
        <v>2.31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64</v>
      </c>
      <c r="AZ50" s="19" t="n">
        <v>6.68</v>
      </c>
      <c r="BA50" s="19" t="n">
        <v>2.7</v>
      </c>
      <c r="BB50" s="19" t="str">
        <f aca="false">IF(BC50="Nợ HP","Thôi học",IF(BA50&lt;1.4,IF(BD50="cảnh báo","Thôi học","Cảnh báo"),"Lên lớp"))</f>
        <v>Lên lớp</v>
      </c>
      <c r="BC50" s="19"/>
      <c r="BD50" s="21" t="n">
        <f aca="false">ROUND(((AM50*AO50)+(AQ50*AS50))/(AM50+AQ50),2)</f>
        <v>6.2</v>
      </c>
      <c r="BE50" s="21" t="n">
        <f aca="false">ROUND(((AM50*AP50)+(AQ50*AT50))/(AM50+AQ50),2)</f>
        <v>2.43</v>
      </c>
      <c r="BF50" s="22" t="str">
        <f aca="false">IF(BE50&gt;=3.68,"1.Xuất Sắc",IF(BE50&gt;=3.34,"2.Giỏi",IF(BE50&gt;=2.68,"3.Khá",IF(BE50&gt;=2,"4.Trung Bình",IF(BE50&lt;2,"5.Yếu","6.Kém")))))</f>
        <v>4.Trung Bình</v>
      </c>
      <c r="BG50" s="36" t="s">
        <v>40</v>
      </c>
      <c r="BH50" s="37"/>
    </row>
    <row r="51" customFormat="false" ht="18.95" hidden="false" customHeight="true" outlineLevel="0" collapsed="false">
      <c r="A51" s="19" t="n">
        <f aca="false">A50+1</f>
        <v>41</v>
      </c>
      <c r="B51" s="20" t="n">
        <v>1920524842</v>
      </c>
      <c r="C51" s="20" t="s">
        <v>1154</v>
      </c>
      <c r="D51" s="20" t="s">
        <v>823</v>
      </c>
      <c r="E51" s="20" t="s">
        <v>38</v>
      </c>
      <c r="F51" s="19" t="s">
        <v>39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2</v>
      </c>
      <c r="AB51" s="19" t="n">
        <v>12</v>
      </c>
      <c r="AC51" s="19" t="n">
        <v>2.08</v>
      </c>
      <c r="AD51" s="19" t="n">
        <v>0.78</v>
      </c>
      <c r="AE51" s="19" t="n">
        <v>17</v>
      </c>
      <c r="AF51" s="19" t="n">
        <v>16</v>
      </c>
      <c r="AG51" s="19" t="n">
        <v>7.78</v>
      </c>
      <c r="AH51" s="19" t="n">
        <v>3.33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9</v>
      </c>
      <c r="AN51" s="19" t="n">
        <v>18</v>
      </c>
      <c r="AO51" s="19" t="n">
        <v>7.35</v>
      </c>
      <c r="AP51" s="19" t="n">
        <v>3.03</v>
      </c>
      <c r="AQ51" s="19" t="n">
        <v>19</v>
      </c>
      <c r="AR51" s="19" t="n">
        <v>18</v>
      </c>
      <c r="AS51" s="19" t="n">
        <v>4.76</v>
      </c>
      <c r="AT51" s="19" t="n">
        <v>1.76</v>
      </c>
      <c r="AU51" s="19" t="n">
        <v>5</v>
      </c>
      <c r="AV51" s="19" t="n">
        <v>5</v>
      </c>
      <c r="AW51" s="19" t="n">
        <v>2.44</v>
      </c>
      <c r="AX51" s="19" t="n">
        <v>0.93</v>
      </c>
      <c r="AY51" s="19" t="n">
        <v>69</v>
      </c>
      <c r="AZ51" s="19" t="n">
        <v>5.5</v>
      </c>
      <c r="BA51" s="19" t="n">
        <v>2.22</v>
      </c>
      <c r="BB51" s="19" t="str">
        <f aca="false">IF(BC51="Nợ HP","Thôi học",IF(BA51&lt;1.4,IF(BD51="cảnh báo","Thôi học","Cảnh báo"),"Lên lớp"))</f>
        <v>Lên lớp</v>
      </c>
      <c r="BC51" s="19"/>
      <c r="BD51" s="21" t="n">
        <f aca="false">ROUND(((AM51*AO51)+(AQ51*AS51))/(AM51+AQ51),2)</f>
        <v>6.06</v>
      </c>
      <c r="BE51" s="21" t="n">
        <f aca="false">ROUND(((AM51*AP51)+(AQ51*AT51))/(AM51+AQ51),2)</f>
        <v>2.4</v>
      </c>
      <c r="BF51" s="22" t="str">
        <f aca="false">IF(BE51&gt;=3.68,"1.Xuất Sắc",IF(BE51&gt;=3.34,"2.Giỏi",IF(BE51&gt;=2.68,"3.Khá",IF(BE51&gt;=2,"4.Trung Bình",IF(BE51&lt;2,"5.Yếu","6.Kém")))))</f>
        <v>4.Trung Bình</v>
      </c>
      <c r="BG51" s="36" t="s">
        <v>40</v>
      </c>
      <c r="BH51" s="37"/>
    </row>
    <row r="52" customFormat="false" ht="18.95" hidden="false" customHeight="true" outlineLevel="0" collapsed="false">
      <c r="A52" s="19" t="n">
        <f aca="false">A51+1</f>
        <v>42</v>
      </c>
      <c r="B52" s="20" t="n">
        <v>1820356468</v>
      </c>
      <c r="C52" s="20" t="s">
        <v>1155</v>
      </c>
      <c r="D52" s="20" t="s">
        <v>1065</v>
      </c>
      <c r="E52" s="20" t="s">
        <v>38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3</v>
      </c>
      <c r="P52" s="19" t="n">
        <v>12</v>
      </c>
      <c r="Q52" s="19" t="n">
        <v>7.19</v>
      </c>
      <c r="R52" s="19" t="n">
        <v>3.07</v>
      </c>
      <c r="S52" s="19" t="n">
        <v>18</v>
      </c>
      <c r="T52" s="19" t="n">
        <v>17</v>
      </c>
      <c r="U52" s="19" t="n">
        <v>7.94</v>
      </c>
      <c r="V52" s="19" t="n">
        <v>3.33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18</v>
      </c>
      <c r="AB52" s="19" t="n">
        <v>17</v>
      </c>
      <c r="AC52" s="19" t="n">
        <v>2.86</v>
      </c>
      <c r="AD52" s="19" t="n">
        <v>1.19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8</v>
      </c>
      <c r="AN52" s="19" t="n">
        <v>24</v>
      </c>
      <c r="AO52" s="19" t="n">
        <v>6.88</v>
      </c>
      <c r="AP52" s="19" t="n">
        <v>2.77</v>
      </c>
      <c r="AQ52" s="19" t="n">
        <v>19</v>
      </c>
      <c r="AR52" s="19" t="n">
        <v>19</v>
      </c>
      <c r="AS52" s="19" t="n">
        <v>5.03</v>
      </c>
      <c r="AT52" s="19" t="n">
        <v>1.89</v>
      </c>
      <c r="AU52" s="19" t="n">
        <v>5</v>
      </c>
      <c r="AV52" s="19" t="n">
        <v>5</v>
      </c>
      <c r="AW52" s="19" t="n">
        <v>0</v>
      </c>
      <c r="AX52" s="19" t="n">
        <v>0</v>
      </c>
      <c r="AY52" s="19" t="n">
        <v>94</v>
      </c>
      <c r="AZ52" s="19" t="n">
        <v>6.17</v>
      </c>
      <c r="BA52" s="19" t="n">
        <v>2.51</v>
      </c>
      <c r="BB52" s="19" t="str">
        <f aca="false">IF(BC52="Nợ HP","Thôi học",IF(BA52&lt;1.4,IF(BD52="cảnh báo","Thôi học","Cảnh báo"),"Lên lớp"))</f>
        <v>Lên lớp</v>
      </c>
      <c r="BC52" s="19"/>
      <c r="BD52" s="21" t="n">
        <f aca="false">ROUND(((AM52*AO52)+(AQ52*AS52))/(AM52+AQ52),2)</f>
        <v>5.93</v>
      </c>
      <c r="BE52" s="21" t="n">
        <f aca="false">ROUND(((AM52*AP52)+(AQ52*AT52))/(AM52+AQ52),2)</f>
        <v>2.32</v>
      </c>
      <c r="BF52" s="22" t="str">
        <f aca="false">IF(BE52&gt;=3.68,"1.Xuất Sắc",IF(BE52&gt;=3.34,"2.Giỏi",IF(BE52&gt;=2.68,"3.Khá",IF(BE52&gt;=2,"4.Trung Bình",IF(BE52&lt;2,"5.Yếu","6.Kém")))))</f>
        <v>4.Trung Bình</v>
      </c>
      <c r="BG52" s="36" t="s">
        <v>138</v>
      </c>
      <c r="BH52" s="37"/>
    </row>
    <row r="53" customFormat="false" ht="18.95" hidden="false" customHeight="true" outlineLevel="0" collapsed="false">
      <c r="A53" s="19" t="n">
        <f aca="false">A52+1</f>
        <v>43</v>
      </c>
      <c r="B53" s="20" t="n">
        <v>1920225253</v>
      </c>
      <c r="C53" s="20" t="s">
        <v>1156</v>
      </c>
      <c r="D53" s="20" t="s">
        <v>1157</v>
      </c>
      <c r="E53" s="20" t="s">
        <v>38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12</v>
      </c>
      <c r="AB53" s="19" t="n">
        <v>12</v>
      </c>
      <c r="AC53" s="19" t="n">
        <v>6.52</v>
      </c>
      <c r="AD53" s="19" t="n">
        <v>2.6</v>
      </c>
      <c r="AE53" s="19" t="n">
        <v>19</v>
      </c>
      <c r="AF53" s="19" t="n">
        <v>18</v>
      </c>
      <c r="AG53" s="19" t="n">
        <v>5.03</v>
      </c>
      <c r="AH53" s="19" t="n">
        <v>1.88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19</v>
      </c>
      <c r="AN53" s="19" t="n">
        <v>18</v>
      </c>
      <c r="AO53" s="19" t="n">
        <v>5.41</v>
      </c>
      <c r="AP53" s="19" t="n">
        <v>2.13</v>
      </c>
      <c r="AQ53" s="19" t="n">
        <v>20</v>
      </c>
      <c r="AR53" s="19" t="n">
        <v>19</v>
      </c>
      <c r="AS53" s="19" t="n">
        <v>6.27</v>
      </c>
      <c r="AT53" s="19" t="n">
        <v>2.4</v>
      </c>
      <c r="AU53" s="19" t="n">
        <v>6</v>
      </c>
      <c r="AV53" s="19" t="n">
        <v>6</v>
      </c>
      <c r="AW53" s="19" t="n">
        <v>6.05</v>
      </c>
      <c r="AX53" s="19" t="n">
        <v>2.32</v>
      </c>
      <c r="AY53" s="19" t="n">
        <v>73</v>
      </c>
      <c r="AZ53" s="19" t="n">
        <v>6.29</v>
      </c>
      <c r="BA53" s="19" t="n">
        <v>2.43</v>
      </c>
      <c r="BB53" s="19" t="str">
        <f aca="false">IF(BC53="Nợ HP","Thôi học",IF(BA53&lt;1.4,IF(BD53="cảnh báo","Thôi học","Cảnh báo"),"Lên lớp"))</f>
        <v>Lên lớp</v>
      </c>
      <c r="BC53" s="19"/>
      <c r="BD53" s="21" t="n">
        <f aca="false">ROUND(((AM53*AO53)+(AQ53*AS53))/(AM53+AQ53),2)</f>
        <v>5.85</v>
      </c>
      <c r="BE53" s="21" t="n">
        <f aca="false">ROUND(((AM53*AP53)+(AQ53*AT53))/(AM53+AQ53),2)</f>
        <v>2.27</v>
      </c>
      <c r="BF53" s="22" t="str">
        <f aca="false">IF(BE53&gt;=3.68,"1.Xuất Sắc",IF(BE53&gt;=3.34,"2.Giỏi",IF(BE53&gt;=2.68,"3.Khá",IF(BE53&gt;=2,"4.Trung Bình",IF(BE53&lt;2,"5.Yếu","6.Kém")))))</f>
        <v>4.Trung Bình</v>
      </c>
      <c r="BG53" s="36" t="s">
        <v>45</v>
      </c>
      <c r="BH53" s="37"/>
    </row>
    <row r="54" customFormat="false" ht="18.95" hidden="false" customHeight="true" outlineLevel="0" collapsed="false">
      <c r="A54" s="19" t="n">
        <f aca="false">A53+1</f>
        <v>44</v>
      </c>
      <c r="B54" s="20" t="n">
        <v>1920225270</v>
      </c>
      <c r="C54" s="20" t="s">
        <v>1158</v>
      </c>
      <c r="D54" s="20" t="s">
        <v>1159</v>
      </c>
      <c r="E54" s="20" t="s">
        <v>38</v>
      </c>
      <c r="F54" s="19" t="s">
        <v>39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12</v>
      </c>
      <c r="AB54" s="19" t="n">
        <v>12</v>
      </c>
      <c r="AC54" s="19" t="n">
        <v>6.39</v>
      </c>
      <c r="AD54" s="19" t="n">
        <v>2.52</v>
      </c>
      <c r="AE54" s="19" t="n">
        <v>19</v>
      </c>
      <c r="AF54" s="19" t="n">
        <v>18</v>
      </c>
      <c r="AG54" s="19" t="n">
        <v>6.47</v>
      </c>
      <c r="AH54" s="19" t="n">
        <v>2.48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19</v>
      </c>
      <c r="AN54" s="19" t="n">
        <v>18</v>
      </c>
      <c r="AO54" s="19" t="n">
        <v>6.65</v>
      </c>
      <c r="AP54" s="19" t="n">
        <v>2.64</v>
      </c>
      <c r="AQ54" s="19" t="n">
        <v>20</v>
      </c>
      <c r="AR54" s="19" t="n">
        <v>19</v>
      </c>
      <c r="AS54" s="19" t="n">
        <v>5.12</v>
      </c>
      <c r="AT54" s="19" t="n">
        <v>1.89</v>
      </c>
      <c r="AU54" s="19" t="n">
        <v>6</v>
      </c>
      <c r="AV54" s="19" t="n">
        <v>6</v>
      </c>
      <c r="AW54" s="19" t="n">
        <v>7.8</v>
      </c>
      <c r="AX54" s="19" t="n">
        <v>3.32</v>
      </c>
      <c r="AY54" s="19" t="n">
        <v>73</v>
      </c>
      <c r="AZ54" s="19" t="n">
        <v>6.26</v>
      </c>
      <c r="BA54" s="19" t="n">
        <v>2.44</v>
      </c>
      <c r="BB54" s="19" t="str">
        <f aca="false">IF(BC54="Nợ HP","Thôi học",IF(BA54&lt;1.4,IF(BD54="cảnh báo","Thôi học","Cảnh báo"),"Lên lớp"))</f>
        <v>Lên lớp</v>
      </c>
      <c r="BC54" s="19"/>
      <c r="BD54" s="21" t="n">
        <f aca="false">ROUND(((AM54*AO54)+(AQ54*AS54))/(AM54+AQ54),2)</f>
        <v>5.87</v>
      </c>
      <c r="BE54" s="21" t="n">
        <f aca="false">ROUND(((AM54*AP54)+(AQ54*AT54))/(AM54+AQ54),2)</f>
        <v>2.26</v>
      </c>
      <c r="BF54" s="22" t="str">
        <f aca="false">IF(BE54&gt;=3.68,"1.Xuất Sắc",IF(BE54&gt;=3.34,"2.Giỏi",IF(BE54&gt;=2.68,"3.Khá",IF(BE54&gt;=2,"4.Trung Bình",IF(BE54&lt;2,"5.Yếu","6.Kém")))))</f>
        <v>4.Trung Bình</v>
      </c>
      <c r="BG54" s="36" t="s">
        <v>45</v>
      </c>
      <c r="BH54" s="37"/>
    </row>
    <row r="55" customFormat="false" ht="18.95" hidden="false" customHeight="true" outlineLevel="0" collapsed="false">
      <c r="A55" s="19" t="n">
        <f aca="false">A54+1</f>
        <v>45</v>
      </c>
      <c r="B55" s="20" t="n">
        <v>1920216606</v>
      </c>
      <c r="C55" s="20" t="s">
        <v>1160</v>
      </c>
      <c r="D55" s="20" t="s">
        <v>889</v>
      </c>
      <c r="E55" s="20" t="s">
        <v>38</v>
      </c>
      <c r="F55" s="19" t="s">
        <v>3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14</v>
      </c>
      <c r="AB55" s="19" t="n">
        <v>14</v>
      </c>
      <c r="AC55" s="19" t="n">
        <v>6.84</v>
      </c>
      <c r="AD55" s="19" t="n">
        <v>2.73</v>
      </c>
      <c r="AE55" s="19" t="n">
        <v>19</v>
      </c>
      <c r="AF55" s="19" t="n">
        <v>18</v>
      </c>
      <c r="AG55" s="19" t="n">
        <v>7.46</v>
      </c>
      <c r="AH55" s="19" t="n">
        <v>3.03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20</v>
      </c>
      <c r="AN55" s="19" t="n">
        <v>19</v>
      </c>
      <c r="AO55" s="19" t="n">
        <v>6.78</v>
      </c>
      <c r="AP55" s="19" t="n">
        <v>2.68</v>
      </c>
      <c r="AQ55" s="19" t="n">
        <v>19</v>
      </c>
      <c r="AR55" s="19" t="n">
        <v>18</v>
      </c>
      <c r="AS55" s="19" t="n">
        <v>4.34</v>
      </c>
      <c r="AT55" s="19" t="n">
        <v>1.79</v>
      </c>
      <c r="AU55" s="19" t="n">
        <v>4</v>
      </c>
      <c r="AV55" s="19" t="n">
        <v>4</v>
      </c>
      <c r="AW55" s="19" t="n">
        <v>6.6</v>
      </c>
      <c r="AX55" s="19" t="n">
        <v>2.57</v>
      </c>
      <c r="AY55" s="19" t="n">
        <v>73</v>
      </c>
      <c r="AZ55" s="19" t="n">
        <v>6.44</v>
      </c>
      <c r="BA55" s="19" t="n">
        <v>2.59</v>
      </c>
      <c r="BB55" s="19" t="str">
        <f aca="false">IF(BC55="Nợ HP","Thôi học",IF(BA55&lt;1.4,IF(BD55="cảnh báo","Thôi học","Cảnh báo"),"Lên lớp"))</f>
        <v>Lên lớp</v>
      </c>
      <c r="BC55" s="19"/>
      <c r="BD55" s="21" t="n">
        <f aca="false">ROUND(((AM55*AO55)+(AQ55*AS55))/(AM55+AQ55),2)</f>
        <v>5.59</v>
      </c>
      <c r="BE55" s="21" t="n">
        <f aca="false">ROUND(((AM55*AP55)+(AQ55*AT55))/(AM55+AQ55),2)</f>
        <v>2.25</v>
      </c>
      <c r="BF55" s="22" t="str">
        <f aca="false">IF(BE55&gt;=3.68,"1.Xuất Sắc",IF(BE55&gt;=3.34,"2.Giỏi",IF(BE55&gt;=2.68,"3.Khá",IF(BE55&gt;=2,"4.Trung Bình",IF(BE55&lt;2,"5.Yếu","6.Kém")))))</f>
        <v>4.Trung Bình</v>
      </c>
      <c r="BG55" s="36" t="s">
        <v>45</v>
      </c>
      <c r="BH55" s="37"/>
    </row>
    <row r="56" customFormat="false" ht="18.95" hidden="false" customHeight="true" outlineLevel="0" collapsed="false">
      <c r="A56" s="19" t="n">
        <f aca="false">A55+1</f>
        <v>46</v>
      </c>
      <c r="B56" s="20" t="n">
        <v>1921225266</v>
      </c>
      <c r="C56" s="20" t="s">
        <v>1161</v>
      </c>
      <c r="D56" s="20" t="s">
        <v>861</v>
      </c>
      <c r="E56" s="20" t="s">
        <v>52</v>
      </c>
      <c r="F56" s="19" t="s">
        <v>39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12</v>
      </c>
      <c r="AB56" s="19" t="n">
        <v>12</v>
      </c>
      <c r="AC56" s="19" t="n">
        <v>7.9</v>
      </c>
      <c r="AD56" s="19" t="n">
        <v>3.16</v>
      </c>
      <c r="AE56" s="19" t="n">
        <v>18</v>
      </c>
      <c r="AF56" s="19" t="n">
        <v>17</v>
      </c>
      <c r="AG56" s="19" t="n">
        <v>5.7</v>
      </c>
      <c r="AH56" s="19" t="n">
        <v>2.31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19</v>
      </c>
      <c r="AN56" s="19" t="n">
        <v>18</v>
      </c>
      <c r="AO56" s="19" t="n">
        <v>4.38</v>
      </c>
      <c r="AP56" s="19" t="n">
        <v>1.81</v>
      </c>
      <c r="AQ56" s="19" t="n">
        <v>16</v>
      </c>
      <c r="AR56" s="19" t="n">
        <v>15</v>
      </c>
      <c r="AS56" s="19" t="n">
        <v>6.04</v>
      </c>
      <c r="AT56" s="19" t="n">
        <v>2.33</v>
      </c>
      <c r="AU56" s="19" t="n">
        <v>8</v>
      </c>
      <c r="AV56" s="19" t="n">
        <v>8</v>
      </c>
      <c r="AW56" s="19" t="n">
        <v>0</v>
      </c>
      <c r="AX56" s="19" t="n">
        <v>0</v>
      </c>
      <c r="AY56" s="19" t="n">
        <v>70</v>
      </c>
      <c r="AZ56" s="19" t="n">
        <v>5.47</v>
      </c>
      <c r="BA56" s="19" t="n">
        <v>2.19</v>
      </c>
      <c r="BB56" s="19" t="str">
        <f aca="false">IF(BC56="Nợ HP","Thôi học",IF(BA56&lt;1.4,IF(BD56="cảnh báo","Thôi học","Cảnh báo"),"Lên lớp"))</f>
        <v>Lên lớp</v>
      </c>
      <c r="BC56" s="19"/>
      <c r="BD56" s="21" t="n">
        <f aca="false">ROUND(((AM56*AO56)+(AQ56*AS56))/(AM56+AQ56),2)</f>
        <v>5.14</v>
      </c>
      <c r="BE56" s="21" t="n">
        <f aca="false">ROUND(((AM56*AP56)+(AQ56*AT56))/(AM56+AQ56),2)</f>
        <v>2.05</v>
      </c>
      <c r="BF56" s="22" t="str">
        <f aca="false">IF(BE56&gt;=3.68,"1.Xuất Sắc",IF(BE56&gt;=3.34,"2.Giỏi",IF(BE56&gt;=2.68,"3.Khá",IF(BE56&gt;=2,"4.Trung Bình",IF(BE56&lt;2,"5.Yếu","6.Kém")))))</f>
        <v>4.Trung Bình</v>
      </c>
      <c r="BG56" s="36" t="s">
        <v>45</v>
      </c>
      <c r="BH56" s="37"/>
    </row>
    <row r="57" customFormat="false" ht="18.95" hidden="false" customHeight="true" outlineLevel="0" collapsed="false">
      <c r="A57" s="19" t="n">
        <f aca="false">A56+1</f>
        <v>47</v>
      </c>
      <c r="B57" s="20" t="n">
        <v>1921225291</v>
      </c>
      <c r="C57" s="20" t="s">
        <v>1162</v>
      </c>
      <c r="D57" s="20" t="s">
        <v>207</v>
      </c>
      <c r="E57" s="20" t="s">
        <v>52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12</v>
      </c>
      <c r="AB57" s="19" t="n">
        <v>12</v>
      </c>
      <c r="AC57" s="19" t="n">
        <v>5.16</v>
      </c>
      <c r="AD57" s="19" t="n">
        <v>2.13</v>
      </c>
      <c r="AE57" s="19" t="n">
        <v>17</v>
      </c>
      <c r="AF57" s="19" t="n">
        <v>16</v>
      </c>
      <c r="AG57" s="19" t="n">
        <v>3.02</v>
      </c>
      <c r="AH57" s="19" t="n">
        <v>0.83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19</v>
      </c>
      <c r="AN57" s="19" t="n">
        <v>18</v>
      </c>
      <c r="AO57" s="19" t="n">
        <v>5.65</v>
      </c>
      <c r="AP57" s="19" t="n">
        <v>2.07</v>
      </c>
      <c r="AQ57" s="19" t="n">
        <v>20</v>
      </c>
      <c r="AR57" s="19" t="n">
        <v>19</v>
      </c>
      <c r="AS57" s="19" t="n">
        <v>4.77</v>
      </c>
      <c r="AT57" s="19" t="n">
        <v>1.69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65</v>
      </c>
      <c r="AZ57" s="19" t="n">
        <v>5.4</v>
      </c>
      <c r="BA57" s="19" t="n">
        <v>1.93</v>
      </c>
      <c r="BB57" s="19" t="str">
        <f aca="false">IF(BC57="Nợ HP","Thôi học",IF(BA57&lt;1.4,IF(BD57="cảnh báo","Thôi học","Cảnh báo"),"Lên lớp"))</f>
        <v>Lên lớp</v>
      </c>
      <c r="BC57" s="19"/>
      <c r="BD57" s="21" t="n">
        <f aca="false">ROUND(((AM57*AO57)+(AQ57*AS57))/(AM57+AQ57),2)</f>
        <v>5.2</v>
      </c>
      <c r="BE57" s="21" t="n">
        <f aca="false">ROUND(((AM57*AP57)+(AQ57*AT57))/(AM57+AQ57),2)</f>
        <v>1.88</v>
      </c>
      <c r="BF57" s="22" t="str">
        <f aca="false">IF(BE57&gt;=3.68,"1.Xuất Sắc",IF(BE57&gt;=3.34,"2.Giỏi",IF(BE57&gt;=2.68,"3.Khá",IF(BE57&gt;=2,"4.Trung Bình",IF(BE57&lt;2,"5.Yếu","6.Kém")))))</f>
        <v>5.Yếu</v>
      </c>
      <c r="BG57" s="36" t="s">
        <v>138</v>
      </c>
      <c r="BH57" s="37"/>
    </row>
    <row r="58" customFormat="false" ht="18.95" hidden="false" customHeight="true" outlineLevel="0" collapsed="false">
      <c r="A58" s="19" t="n">
        <f aca="false">A57+1</f>
        <v>48</v>
      </c>
      <c r="B58" s="20" t="n">
        <v>1921225249</v>
      </c>
      <c r="C58" s="20" t="s">
        <v>1163</v>
      </c>
      <c r="D58" s="20" t="s">
        <v>1164</v>
      </c>
      <c r="E58" s="20" t="s">
        <v>52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12</v>
      </c>
      <c r="AB58" s="19" t="n">
        <v>12</v>
      </c>
      <c r="AC58" s="19" t="n">
        <v>7.39</v>
      </c>
      <c r="AD58" s="19" t="n">
        <v>3.03</v>
      </c>
      <c r="AE58" s="19" t="n">
        <v>18</v>
      </c>
      <c r="AF58" s="19" t="n">
        <v>17</v>
      </c>
      <c r="AG58" s="19" t="n">
        <v>7.07</v>
      </c>
      <c r="AH58" s="19" t="n">
        <v>2.93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19</v>
      </c>
      <c r="AN58" s="19" t="n">
        <v>18</v>
      </c>
      <c r="AO58" s="19" t="n">
        <v>5.58</v>
      </c>
      <c r="AP58" s="19" t="n">
        <v>2.25</v>
      </c>
      <c r="AQ58" s="19" t="n">
        <v>20</v>
      </c>
      <c r="AR58" s="19" t="n">
        <v>19</v>
      </c>
      <c r="AS58" s="19" t="n">
        <v>3.42</v>
      </c>
      <c r="AT58" s="19" t="n">
        <v>1.31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66</v>
      </c>
      <c r="AZ58" s="19" t="n">
        <v>5.67</v>
      </c>
      <c r="BA58" s="19" t="n">
        <v>2.3</v>
      </c>
      <c r="BB58" s="19" t="str">
        <f aca="false">IF(BC58="Nợ HP","Thôi học",IF(BA58&lt;1.4,IF(BD58="cảnh báo","Thôi học","Cảnh báo"),"Lên lớp"))</f>
        <v>Lên lớp</v>
      </c>
      <c r="BC58" s="19"/>
      <c r="BD58" s="21" t="n">
        <f aca="false">ROUND(((AM58*AO58)+(AQ58*AS58))/(AM58+AQ58),2)</f>
        <v>4.47</v>
      </c>
      <c r="BE58" s="21" t="n">
        <f aca="false">ROUND(((AM58*AP58)+(AQ58*AT58))/(AM58+AQ58),2)</f>
        <v>1.77</v>
      </c>
      <c r="BF58" s="22" t="str">
        <f aca="false">IF(BE58&gt;=3.68,"1.Xuất Sắc",IF(BE58&gt;=3.34,"2.Giỏi",IF(BE58&gt;=2.68,"3.Khá",IF(BE58&gt;=2,"4.Trung Bình",IF(BE58&lt;2,"5.Yếu","6.Kém")))))</f>
        <v>5.Yếu</v>
      </c>
      <c r="BG58" s="36" t="s">
        <v>45</v>
      </c>
      <c r="BH58" s="37"/>
    </row>
    <row r="59" customFormat="false" ht="18.95" hidden="false" customHeight="true" outlineLevel="0" collapsed="false">
      <c r="A59" s="19" t="n">
        <f aca="false">A58+1</f>
        <v>49</v>
      </c>
      <c r="B59" s="20" t="n">
        <v>1921225264</v>
      </c>
      <c r="C59" s="20" t="s">
        <v>1165</v>
      </c>
      <c r="D59" s="20" t="s">
        <v>1166</v>
      </c>
      <c r="E59" s="20" t="s">
        <v>52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12</v>
      </c>
      <c r="AB59" s="19" t="n">
        <v>12</v>
      </c>
      <c r="AC59" s="19" t="n">
        <v>6.18</v>
      </c>
      <c r="AD59" s="19" t="n">
        <v>2.41</v>
      </c>
      <c r="AE59" s="19" t="n">
        <v>18</v>
      </c>
      <c r="AF59" s="19" t="n">
        <v>17</v>
      </c>
      <c r="AG59" s="19" t="n">
        <v>1.94</v>
      </c>
      <c r="AH59" s="19" t="n">
        <v>0.76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15</v>
      </c>
      <c r="AN59" s="19" t="n">
        <v>14</v>
      </c>
      <c r="AO59" s="19" t="n">
        <v>5.56</v>
      </c>
      <c r="AP59" s="19" t="n">
        <v>1.94</v>
      </c>
      <c r="AQ59" s="19" t="n">
        <v>19</v>
      </c>
      <c r="AR59" s="19" t="n">
        <v>18</v>
      </c>
      <c r="AS59" s="19" t="n">
        <v>4.14</v>
      </c>
      <c r="AT59" s="19" t="n">
        <v>1.55</v>
      </c>
      <c r="AU59" s="19" t="n">
        <v>7</v>
      </c>
      <c r="AV59" s="19" t="n">
        <v>7</v>
      </c>
      <c r="AW59" s="19" t="n">
        <v>5.86</v>
      </c>
      <c r="AX59" s="19" t="n">
        <v>2.28</v>
      </c>
      <c r="AY59" s="19" t="n">
        <v>68</v>
      </c>
      <c r="AZ59" s="19" t="n">
        <v>4.85</v>
      </c>
      <c r="BA59" s="19" t="n">
        <v>1.82</v>
      </c>
      <c r="BB59" s="19" t="str">
        <f aca="false">IF(BC59="Nợ HP","Thôi học",IF(BA59&lt;1.4,IF(BD59="cảnh báo","Thôi học","Cảnh báo"),"Lên lớp"))</f>
        <v>Lên lớp</v>
      </c>
      <c r="BC59" s="19"/>
      <c r="BD59" s="21" t="n">
        <f aca="false">ROUND(((AM59*AO59)+(AQ59*AS59))/(AM59+AQ59),2)</f>
        <v>4.77</v>
      </c>
      <c r="BE59" s="21" t="n">
        <f aca="false">ROUND(((AM59*AP59)+(AQ59*AT59))/(AM59+AQ59),2)</f>
        <v>1.72</v>
      </c>
      <c r="BF59" s="22" t="str">
        <f aca="false">IF(BE59&gt;=3.68,"1.Xuất Sắc",IF(BE59&gt;=3.34,"2.Giỏi",IF(BE59&gt;=2.68,"3.Khá",IF(BE59&gt;=2,"4.Trung Bình",IF(BE59&lt;2,"5.Yếu","6.Kém")))))</f>
        <v>5.Yếu</v>
      </c>
      <c r="BG59" s="36" t="s">
        <v>45</v>
      </c>
      <c r="BH59" s="37"/>
    </row>
    <row r="60" customFormat="false" ht="18.95" hidden="false" customHeight="true" outlineLevel="0" collapsed="false">
      <c r="A60" s="19" t="n">
        <f aca="false">A59+1</f>
        <v>50</v>
      </c>
      <c r="B60" s="20" t="n">
        <v>1921225290</v>
      </c>
      <c r="C60" s="20" t="s">
        <v>1167</v>
      </c>
      <c r="D60" s="20" t="s">
        <v>1168</v>
      </c>
      <c r="E60" s="20" t="s">
        <v>52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12</v>
      </c>
      <c r="AB60" s="19" t="n">
        <v>12</v>
      </c>
      <c r="AC60" s="19" t="n">
        <v>6.9</v>
      </c>
      <c r="AD60" s="19" t="n">
        <v>2.86</v>
      </c>
      <c r="AE60" s="19" t="n">
        <v>19</v>
      </c>
      <c r="AF60" s="19" t="n">
        <v>18</v>
      </c>
      <c r="AG60" s="19" t="n">
        <v>5</v>
      </c>
      <c r="AH60" s="19" t="n">
        <v>2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18</v>
      </c>
      <c r="AN60" s="19" t="n">
        <v>17</v>
      </c>
      <c r="AO60" s="19" t="n">
        <v>6.12</v>
      </c>
      <c r="AP60" s="19" t="n">
        <v>2.12</v>
      </c>
      <c r="AQ60" s="19" t="n">
        <v>18</v>
      </c>
      <c r="AR60" s="19" t="n">
        <v>17</v>
      </c>
      <c r="AS60" s="19" t="n">
        <v>3.96</v>
      </c>
      <c r="AT60" s="19" t="n">
        <v>1.21</v>
      </c>
      <c r="AU60" s="19" t="n">
        <v>3</v>
      </c>
      <c r="AV60" s="19" t="n">
        <v>3</v>
      </c>
      <c r="AW60" s="19" t="n">
        <v>7.37</v>
      </c>
      <c r="AX60" s="19" t="n">
        <v>3.1</v>
      </c>
      <c r="AY60" s="19" t="n">
        <v>67</v>
      </c>
      <c r="AZ60" s="19" t="n">
        <v>5.64</v>
      </c>
      <c r="BA60" s="19" t="n">
        <v>2.09</v>
      </c>
      <c r="BB60" s="19" t="str">
        <f aca="false">IF(BC60="Nợ HP","Thôi học",IF(BA60&lt;1.4,IF(BD60="cảnh báo","Thôi học","Cảnh báo"),"Lên lớp"))</f>
        <v>Lên lớp</v>
      </c>
      <c r="BC60" s="19"/>
      <c r="BD60" s="21" t="n">
        <f aca="false">ROUND(((AM60*AO60)+(AQ60*AS60))/(AM60+AQ60),2)</f>
        <v>5.04</v>
      </c>
      <c r="BE60" s="21" t="n">
        <f aca="false">ROUND(((AM60*AP60)+(AQ60*AT60))/(AM60+AQ60),2)</f>
        <v>1.67</v>
      </c>
      <c r="BF60" s="22" t="str">
        <f aca="false">IF(BE60&gt;=3.68,"1.Xuất Sắc",IF(BE60&gt;=3.34,"2.Giỏi",IF(BE60&gt;=2.68,"3.Khá",IF(BE60&gt;=2,"4.Trung Bình",IF(BE60&lt;2,"5.Yếu","6.Kém")))))</f>
        <v>5.Yếu</v>
      </c>
      <c r="BG60" s="36" t="s">
        <v>45</v>
      </c>
      <c r="BH60" s="37"/>
    </row>
    <row r="61" customFormat="false" ht="18.95" hidden="false" customHeight="true" outlineLevel="0" collapsed="false">
      <c r="A61" s="19" t="n">
        <f aca="false">A60+1</f>
        <v>51</v>
      </c>
      <c r="B61" s="20" t="n">
        <v>1921715952</v>
      </c>
      <c r="C61" s="20" t="s">
        <v>1169</v>
      </c>
      <c r="D61" s="20" t="s">
        <v>1170</v>
      </c>
      <c r="E61" s="20" t="s">
        <v>52</v>
      </c>
      <c r="F61" s="19" t="s">
        <v>39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2</v>
      </c>
      <c r="AB61" s="19" t="n">
        <v>12</v>
      </c>
      <c r="AC61" s="19" t="n">
        <v>6.92</v>
      </c>
      <c r="AD61" s="19" t="n">
        <v>2.76</v>
      </c>
      <c r="AE61" s="19" t="n">
        <v>18</v>
      </c>
      <c r="AF61" s="19" t="n">
        <v>17</v>
      </c>
      <c r="AG61" s="19" t="n">
        <v>1.12</v>
      </c>
      <c r="AH61" s="19" t="n">
        <v>0.41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17</v>
      </c>
      <c r="AN61" s="19" t="n">
        <v>16</v>
      </c>
      <c r="AO61" s="19" t="n">
        <v>3.5</v>
      </c>
      <c r="AP61" s="19" t="n">
        <v>1.22</v>
      </c>
      <c r="AQ61" s="19" t="n">
        <v>18</v>
      </c>
      <c r="AR61" s="19" t="n">
        <v>17</v>
      </c>
      <c r="AS61" s="19" t="n">
        <v>5.67</v>
      </c>
      <c r="AT61" s="19" t="n">
        <v>2.03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62</v>
      </c>
      <c r="AZ61" s="19" t="n">
        <v>4.71</v>
      </c>
      <c r="BA61" s="19" t="n">
        <v>1.75</v>
      </c>
      <c r="BB61" s="19" t="str">
        <f aca="false">IF(BC61="Nợ HP","Thôi học",IF(BA61&lt;1.4,IF(BD61="cảnh báo","Thôi học","Cảnh báo"),"Lên lớp"))</f>
        <v>Lên lớp</v>
      </c>
      <c r="BC61" s="19"/>
      <c r="BD61" s="21" t="n">
        <f aca="false">ROUND(((AM61*AO61)+(AQ61*AS61))/(AM61+AQ61),2)</f>
        <v>4.62</v>
      </c>
      <c r="BE61" s="21" t="n">
        <f aca="false">ROUND(((AM61*AP61)+(AQ61*AT61))/(AM61+AQ61),2)</f>
        <v>1.64</v>
      </c>
      <c r="BF61" s="22" t="str">
        <f aca="false">IF(BE61&gt;=3.68,"1.Xuất Sắc",IF(BE61&gt;=3.34,"2.Giỏi",IF(BE61&gt;=2.68,"3.Khá",IF(BE61&gt;=2,"4.Trung Bình",IF(BE61&lt;2,"5.Yếu","6.Kém")))))</f>
        <v>5.Yếu</v>
      </c>
      <c r="BG61" s="36" t="s">
        <v>40</v>
      </c>
      <c r="BH61" s="37"/>
    </row>
    <row r="62" customFormat="false" ht="18.95" hidden="false" customHeight="true" outlineLevel="0" collapsed="false">
      <c r="A62" s="19" t="n">
        <f aca="false">A61+1</f>
        <v>52</v>
      </c>
      <c r="B62" s="20" t="n">
        <v>1920534989</v>
      </c>
      <c r="C62" s="20" t="s">
        <v>1171</v>
      </c>
      <c r="D62" s="20" t="s">
        <v>537</v>
      </c>
      <c r="E62" s="20" t="s">
        <v>38</v>
      </c>
      <c r="F62" s="19" t="s">
        <v>39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14</v>
      </c>
      <c r="AB62" s="19" t="n">
        <v>14</v>
      </c>
      <c r="AC62" s="19" t="n">
        <v>6.31</v>
      </c>
      <c r="AD62" s="19" t="n">
        <v>2.5</v>
      </c>
      <c r="AE62" s="19" t="n">
        <v>21</v>
      </c>
      <c r="AF62" s="19" t="n">
        <v>20</v>
      </c>
      <c r="AG62" s="19" t="n">
        <v>1.6</v>
      </c>
      <c r="AH62" s="19" t="n">
        <v>0.63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21</v>
      </c>
      <c r="AN62" s="19" t="n">
        <v>20</v>
      </c>
      <c r="AO62" s="19" t="n">
        <v>4.32</v>
      </c>
      <c r="AP62" s="19" t="n">
        <v>1.53</v>
      </c>
      <c r="AQ62" s="19" t="n">
        <v>19</v>
      </c>
      <c r="AR62" s="19" t="n">
        <v>18</v>
      </c>
      <c r="AS62" s="19" t="n">
        <v>4.38</v>
      </c>
      <c r="AT62" s="19" t="n">
        <v>1.59</v>
      </c>
      <c r="AU62" s="19" t="n">
        <v>6</v>
      </c>
      <c r="AV62" s="19" t="n">
        <v>6</v>
      </c>
      <c r="AW62" s="19" t="n">
        <v>5.73</v>
      </c>
      <c r="AX62" s="19" t="n">
        <v>1.93</v>
      </c>
      <c r="AY62" s="19" t="n">
        <v>78</v>
      </c>
      <c r="AZ62" s="19" t="n">
        <v>5.34</v>
      </c>
      <c r="BA62" s="19" t="n">
        <v>1.97</v>
      </c>
      <c r="BB62" s="19" t="str">
        <f aca="false">IF(BC62="Nợ HP","Thôi học",IF(BA62&lt;1.4,IF(BD62="cảnh báo","Thôi học","Cảnh báo"),"Lên lớp"))</f>
        <v>Lên lớp</v>
      </c>
      <c r="BC62" s="19"/>
      <c r="BD62" s="21" t="n">
        <f aca="false">ROUND(((AM62*AO62)+(AQ62*AS62))/(AM62+AQ62),2)</f>
        <v>4.35</v>
      </c>
      <c r="BE62" s="21" t="n">
        <f aca="false">ROUND(((AM62*AP62)+(AQ62*AT62))/(AM62+AQ62),2)</f>
        <v>1.56</v>
      </c>
      <c r="BF62" s="22" t="str">
        <f aca="false">IF(BE62&gt;=3.68,"1.Xuất Sắc",IF(BE62&gt;=3.34,"2.Giỏi",IF(BE62&gt;=2.68,"3.Khá",IF(BE62&gt;=2,"4.Trung Bình",IF(BE62&lt;2,"5.Yếu","6.Kém")))))</f>
        <v>5.Yếu</v>
      </c>
      <c r="BG62" s="36" t="s">
        <v>79</v>
      </c>
      <c r="BH62" s="37"/>
    </row>
    <row r="63" customFormat="false" ht="18.95" hidden="false" customHeight="true" outlineLevel="0" collapsed="false">
      <c r="A63" s="19" t="n">
        <f aca="false">A62+1</f>
        <v>53</v>
      </c>
      <c r="B63" s="20" t="n">
        <v>1921225259</v>
      </c>
      <c r="C63" s="20" t="s">
        <v>1172</v>
      </c>
      <c r="D63" s="20" t="s">
        <v>157</v>
      </c>
      <c r="E63" s="20" t="s">
        <v>52</v>
      </c>
      <c r="F63" s="19" t="s">
        <v>39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12</v>
      </c>
      <c r="AB63" s="19" t="n">
        <v>12</v>
      </c>
      <c r="AC63" s="19" t="n">
        <v>6.96</v>
      </c>
      <c r="AD63" s="19" t="n">
        <v>2.77</v>
      </c>
      <c r="AE63" s="19" t="n">
        <v>19</v>
      </c>
      <c r="AF63" s="19" t="n">
        <v>18</v>
      </c>
      <c r="AG63" s="19" t="n">
        <v>5.03</v>
      </c>
      <c r="AH63" s="19" t="n">
        <v>2.07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18</v>
      </c>
      <c r="AN63" s="19" t="n">
        <v>17</v>
      </c>
      <c r="AO63" s="19" t="n">
        <v>4.97</v>
      </c>
      <c r="AP63" s="19" t="n">
        <v>1.76</v>
      </c>
      <c r="AQ63" s="19" t="n">
        <v>20</v>
      </c>
      <c r="AR63" s="19" t="n">
        <v>19</v>
      </c>
      <c r="AS63" s="19" t="n">
        <v>2.74</v>
      </c>
      <c r="AT63" s="19" t="n">
        <v>0.96</v>
      </c>
      <c r="AU63" s="19" t="n">
        <v>3</v>
      </c>
      <c r="AV63" s="19" t="n">
        <v>3</v>
      </c>
      <c r="AW63" s="19" t="n">
        <v>5.9</v>
      </c>
      <c r="AX63" s="19" t="n">
        <v>1.98</v>
      </c>
      <c r="AY63" s="19" t="n">
        <v>69</v>
      </c>
      <c r="AZ63" s="19" t="n">
        <v>4.98</v>
      </c>
      <c r="BA63" s="19" t="n">
        <v>1.89</v>
      </c>
      <c r="BB63" s="19" t="str">
        <f aca="false">IF(BC63="Nợ HP","Thôi học",IF(BA63&lt;1.4,IF(BD63="cảnh báo","Thôi học","Cảnh báo"),"Lên lớp"))</f>
        <v>Lên lớp</v>
      </c>
      <c r="BC63" s="19"/>
      <c r="BD63" s="21" t="n">
        <f aca="false">ROUND(((AM63*AO63)+(AQ63*AS63))/(AM63+AQ63),2)</f>
        <v>3.8</v>
      </c>
      <c r="BE63" s="21" t="n">
        <f aca="false">ROUND(((AM63*AP63)+(AQ63*AT63))/(AM63+AQ63),2)</f>
        <v>1.34</v>
      </c>
      <c r="BF63" s="22" t="str">
        <f aca="false">IF(BE63&gt;=3.68,"1.Xuất Sắc",IF(BE63&gt;=3.34,"2.Giỏi",IF(BE63&gt;=2.68,"3.Khá",IF(BE63&gt;=2,"4.Trung Bình",IF(BE63&lt;2,"5.Yếu","6.Kém")))))</f>
        <v>5.Yếu</v>
      </c>
      <c r="BG63" s="36" t="s">
        <v>45</v>
      </c>
      <c r="BH63" s="37"/>
    </row>
    <row r="64" customFormat="false" ht="18.95" hidden="false" customHeight="true" outlineLevel="0" collapsed="false">
      <c r="A64" s="19" t="n">
        <f aca="false">A63+1</f>
        <v>54</v>
      </c>
      <c r="B64" s="20" t="n">
        <v>1921722620</v>
      </c>
      <c r="C64" s="20" t="s">
        <v>1173</v>
      </c>
      <c r="D64" s="20" t="s">
        <v>1174</v>
      </c>
      <c r="E64" s="20" t="s">
        <v>1175</v>
      </c>
      <c r="F64" s="19" t="s">
        <v>3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12</v>
      </c>
      <c r="AB64" s="19" t="n">
        <v>12</v>
      </c>
      <c r="AC64" s="19" t="n">
        <v>6.98</v>
      </c>
      <c r="AD64" s="19" t="n">
        <v>2.77</v>
      </c>
      <c r="AE64" s="19" t="n">
        <v>16</v>
      </c>
      <c r="AF64" s="19" t="n">
        <v>15</v>
      </c>
      <c r="AG64" s="19" t="n">
        <v>6.17</v>
      </c>
      <c r="AH64" s="19" t="n">
        <v>2.44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18</v>
      </c>
      <c r="AN64" s="19" t="n">
        <v>17</v>
      </c>
      <c r="AO64" s="19" t="n">
        <v>3.09</v>
      </c>
      <c r="AP64" s="19" t="n">
        <v>1.03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44</v>
      </c>
      <c r="AZ64" s="19" t="n">
        <v>5.2</v>
      </c>
      <c r="BA64" s="19" t="n">
        <v>1.99</v>
      </c>
      <c r="BB64" s="19" t="str">
        <f aca="false">IF(BC64="Nợ HP","Thôi học",IF(BA64&lt;1.4,IF(BD64="cảnh báo","Thôi học","Cảnh báo"),"Lên lớp"))</f>
        <v>Thôi học</v>
      </c>
      <c r="BC64" s="19" t="s">
        <v>134</v>
      </c>
      <c r="BD64" s="21" t="n">
        <f aca="false">ROUND(((AM64*AO64)+(AQ64*AS64))/(AM64+AQ64),2)</f>
        <v>3.09</v>
      </c>
      <c r="BE64" s="21" t="n">
        <f aca="false">ROUND(((AM64*AP64)+(AQ64*AT64))/(AM64+AQ64),2)</f>
        <v>1.03</v>
      </c>
      <c r="BF64" s="22" t="str">
        <f aca="false">IF(BE64&gt;=3.68,"1.Xuất Sắc",IF(BE64&gt;=3.34,"2.Giỏi",IF(BE64&gt;=2.68,"3.Khá",IF(BE64&gt;=2,"4.Trung Bình",IF(BE64&lt;2,"5.Yếu","6.Kém")))))</f>
        <v>5.Yếu</v>
      </c>
      <c r="BG64" s="36" t="s">
        <v>135</v>
      </c>
      <c r="BH64" s="37"/>
    </row>
    <row r="65" customFormat="false" ht="18.95" hidden="false" customHeight="true" outlineLevel="0" collapsed="false">
      <c r="A65" s="19" t="n">
        <f aca="false">A64+1</f>
        <v>55</v>
      </c>
      <c r="B65" s="20" t="n">
        <v>1921221964</v>
      </c>
      <c r="C65" s="20" t="s">
        <v>1176</v>
      </c>
      <c r="D65" s="20" t="s">
        <v>1177</v>
      </c>
      <c r="E65" s="20" t="s">
        <v>52</v>
      </c>
      <c r="F65" s="19" t="s">
        <v>39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12</v>
      </c>
      <c r="AB65" s="19" t="n">
        <v>12</v>
      </c>
      <c r="AC65" s="19" t="n">
        <v>3.52</v>
      </c>
      <c r="AD65" s="19" t="n">
        <v>1.36</v>
      </c>
      <c r="AE65" s="19" t="n">
        <v>16</v>
      </c>
      <c r="AF65" s="19" t="n">
        <v>15</v>
      </c>
      <c r="AG65" s="19" t="n">
        <v>2.41</v>
      </c>
      <c r="AH65" s="19" t="n">
        <v>0.75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16</v>
      </c>
      <c r="AN65" s="19" t="n">
        <v>15</v>
      </c>
      <c r="AO65" s="19" t="n">
        <v>2.09</v>
      </c>
      <c r="AP65" s="19" t="n">
        <v>0.82</v>
      </c>
      <c r="AQ65" s="19" t="n">
        <v>19</v>
      </c>
      <c r="AR65" s="19" t="n">
        <v>19</v>
      </c>
      <c r="AS65" s="19" t="n">
        <v>2.99</v>
      </c>
      <c r="AT65" s="19" t="n">
        <v>1.02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61</v>
      </c>
      <c r="AZ65" s="19" t="n">
        <v>3.03</v>
      </c>
      <c r="BA65" s="28" t="n">
        <v>1.08</v>
      </c>
      <c r="BB65" s="19" t="str">
        <f aca="false">IF(BC65="Nợ HP","Thôi học",IF(BA65&lt;1.4,IF(BD65="cảnh báo","Thôi học","Cảnh báo"),"Lên lớp"))</f>
        <v>Cảnh báo</v>
      </c>
      <c r="BC65" s="31" t="s">
        <v>145</v>
      </c>
      <c r="BD65" s="21" t="n">
        <f aca="false">ROUND(((AM65*AO65)+(AQ65*AS65))/(AM65+AQ65),2)</f>
        <v>2.58</v>
      </c>
      <c r="BE65" s="21" t="n">
        <f aca="false">ROUND(((AM65*AP65)+(AQ65*AT65))/(AM65+AQ65),2)</f>
        <v>0.93</v>
      </c>
      <c r="BF65" s="22" t="str">
        <f aca="false">IF(BE65&gt;=3.68,"1.Xuất Sắc",IF(BE65&gt;=3.34,"2.Giỏi",IF(BE65&gt;=2.68,"3.Khá",IF(BE65&gt;=2,"4.Trung Bình",IF(BE65&lt;2,"5.Yếu","6.Kém")))))</f>
        <v>5.Yếu</v>
      </c>
      <c r="BG65" s="36" t="s">
        <v>45</v>
      </c>
      <c r="BH65" s="37"/>
    </row>
    <row r="66" customFormat="false" ht="18.95" hidden="false" customHeight="true" outlineLevel="0" collapsed="false">
      <c r="A66" s="19" t="n">
        <f aca="false">A65+1</f>
        <v>56</v>
      </c>
      <c r="B66" s="20" t="n">
        <v>1921225274</v>
      </c>
      <c r="C66" s="20" t="s">
        <v>1178</v>
      </c>
      <c r="D66" s="20" t="s">
        <v>875</v>
      </c>
      <c r="E66" s="20" t="s">
        <v>52</v>
      </c>
      <c r="F66" s="19" t="s">
        <v>39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12</v>
      </c>
      <c r="AB66" s="19" t="n">
        <v>12</v>
      </c>
      <c r="AC66" s="19" t="n">
        <v>2.84</v>
      </c>
      <c r="AD66" s="19" t="n">
        <v>1.16</v>
      </c>
      <c r="AE66" s="19" t="n">
        <v>15</v>
      </c>
      <c r="AF66" s="19" t="n">
        <v>15</v>
      </c>
      <c r="AG66" s="19" t="n">
        <v>5.81</v>
      </c>
      <c r="AH66" s="19" t="n">
        <v>2.15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18</v>
      </c>
      <c r="AN66" s="19" t="n">
        <v>18</v>
      </c>
      <c r="AO66" s="19" t="n">
        <v>2.68</v>
      </c>
      <c r="AP66" s="19" t="n">
        <v>0.72</v>
      </c>
      <c r="AQ66" s="19" t="n">
        <v>15</v>
      </c>
      <c r="AR66" s="19" t="n">
        <v>15</v>
      </c>
      <c r="AS66" s="19" t="n">
        <v>0.52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60</v>
      </c>
      <c r="AZ66" s="19" t="n">
        <v>3.26</v>
      </c>
      <c r="BA66" s="28" t="n">
        <v>1.14</v>
      </c>
      <c r="BB66" s="19" t="str">
        <f aca="false">IF(BC66="Nợ HP","Thôi học",IF(BA66&lt;1.4,IF(BD66="cảnh báo","Thôi học","Cảnh báo"),"Lên lớp"))</f>
        <v>Cảnh báo</v>
      </c>
      <c r="BC66" s="19"/>
      <c r="BD66" s="21" t="n">
        <f aca="false">ROUND(((AM66*AO66)+(AQ66*AS66))/(AM66+AQ66),2)</f>
        <v>1.7</v>
      </c>
      <c r="BE66" s="21" t="n">
        <f aca="false">ROUND(((AM66*AP66)+(AQ66*AT66))/(AM66+AQ66),2)</f>
        <v>0.39</v>
      </c>
      <c r="BF66" s="22" t="str">
        <f aca="false">IF(BE66&gt;=3.68,"1.Xuất Sắc",IF(BE66&gt;=3.34,"2.Giỏi",IF(BE66&gt;=2.68,"3.Khá",IF(BE66&gt;=2,"4.Trung Bình",IF(BE66&lt;2,"5.Yếu","6.Kém")))))</f>
        <v>5.Yếu</v>
      </c>
      <c r="BG66" s="36" t="s">
        <v>138</v>
      </c>
      <c r="BH66" s="37"/>
    </row>
    <row r="67" customFormat="false" ht="18.95" hidden="false" customHeight="true" outlineLevel="0" collapsed="false">
      <c r="A67" s="19" t="n">
        <f aca="false">A66+1</f>
        <v>57</v>
      </c>
      <c r="B67" s="20" t="n">
        <v>1921229112</v>
      </c>
      <c r="C67" s="20" t="s">
        <v>1179</v>
      </c>
      <c r="D67" s="20" t="s">
        <v>1071</v>
      </c>
      <c r="E67" s="20" t="s">
        <v>52</v>
      </c>
      <c r="F67" s="19" t="s">
        <v>39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12</v>
      </c>
      <c r="AB67" s="19" t="n">
        <v>12</v>
      </c>
      <c r="AC67" s="19" t="n">
        <v>6.18</v>
      </c>
      <c r="AD67" s="19" t="n">
        <v>2.41</v>
      </c>
      <c r="AE67" s="19" t="n">
        <v>17</v>
      </c>
      <c r="AF67" s="19" t="n">
        <v>16</v>
      </c>
      <c r="AG67" s="19" t="n">
        <v>4.61</v>
      </c>
      <c r="AH67" s="19" t="n">
        <v>1.74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19</v>
      </c>
      <c r="AN67" s="19" t="n">
        <v>18</v>
      </c>
      <c r="AO67" s="19" t="n">
        <v>2.18</v>
      </c>
      <c r="AP67" s="19" t="n">
        <v>0.61</v>
      </c>
      <c r="AQ67" s="19" t="n">
        <v>19</v>
      </c>
      <c r="AR67" s="19" t="n">
        <v>18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64</v>
      </c>
      <c r="AZ67" s="19" t="n">
        <v>3.34</v>
      </c>
      <c r="BA67" s="28" t="n">
        <v>1.21</v>
      </c>
      <c r="BB67" s="19" t="str">
        <f aca="false">IF(BC67="Nợ HP","Thôi học",IF(BA67&lt;1.4,IF(BD67="cảnh báo","Thôi học","Cảnh báo"),"Lên lớp"))</f>
        <v>Cảnh báo</v>
      </c>
      <c r="BC67" s="19"/>
      <c r="BD67" s="21" t="n">
        <f aca="false">ROUND(((AM67*AO67)+(AQ67*AS67))/(AM67+AQ67),2)</f>
        <v>1.09</v>
      </c>
      <c r="BE67" s="21" t="n">
        <f aca="false">ROUND(((AM67*AP67)+(AQ67*AT67))/(AM67+AQ67),2)</f>
        <v>0.31</v>
      </c>
      <c r="BF67" s="22" t="str">
        <f aca="false">IF(BE67&gt;=3.68,"1.Xuất Sắc",IF(BE67&gt;=3.34,"2.Giỏi",IF(BE67&gt;=2.68,"3.Khá",IF(BE67&gt;=2,"4.Trung Bình",IF(BE67&lt;2,"5.Yếu","6.Kém")))))</f>
        <v>5.Yếu</v>
      </c>
      <c r="BG67" s="36" t="s">
        <v>138</v>
      </c>
      <c r="BH67" s="37"/>
    </row>
    <row r="68" customFormat="false" ht="18.95" hidden="false" customHeight="true" outlineLevel="0" collapsed="false">
      <c r="A68" s="19" t="n">
        <f aca="false">A67+1</f>
        <v>58</v>
      </c>
      <c r="B68" s="20" t="n">
        <v>1920225278</v>
      </c>
      <c r="C68" s="20" t="s">
        <v>1180</v>
      </c>
      <c r="D68" s="20" t="s">
        <v>1181</v>
      </c>
      <c r="E68" s="20" t="s">
        <v>38</v>
      </c>
      <c r="F68" s="19" t="s">
        <v>39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12</v>
      </c>
      <c r="AB68" s="19" t="n">
        <v>12</v>
      </c>
      <c r="AC68" s="19" t="n">
        <v>4.83</v>
      </c>
      <c r="AD68" s="19" t="n">
        <v>1.75</v>
      </c>
      <c r="AE68" s="19" t="n">
        <v>17</v>
      </c>
      <c r="AF68" s="19" t="n">
        <v>16</v>
      </c>
      <c r="AG68" s="19" t="n">
        <v>5.44</v>
      </c>
      <c r="AH68" s="19" t="n">
        <v>1.96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18</v>
      </c>
      <c r="AN68" s="19" t="n">
        <v>17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45</v>
      </c>
      <c r="AZ68" s="19" t="n">
        <v>3.22</v>
      </c>
      <c r="BA68" s="28" t="n">
        <v>1.16</v>
      </c>
      <c r="BB68" s="19" t="str">
        <f aca="false">IF(BC68="Nợ HP","Thôi học",IF(BA68&lt;1.4,IF(BD68="cảnh báo","Thôi học","Cảnh báo"),"Lên lớp"))</f>
        <v>Thôi học</v>
      </c>
      <c r="BC68" s="19" t="s">
        <v>134</v>
      </c>
      <c r="BD68" s="21" t="n">
        <f aca="false">ROUND(((AM68*AO68)+(AQ68*AS68))/(AM68+AQ68),2)</f>
        <v>0</v>
      </c>
      <c r="BE68" s="21" t="n">
        <f aca="false">ROUND(((AM68*AP68)+(AQ68*AT68))/(AM68+AQ68),2)</f>
        <v>0</v>
      </c>
      <c r="BF68" s="22" t="str">
        <f aca="false">IF(BE68&gt;=3.68,"1.Xuất Sắc",IF(BE68&gt;=3.34,"2.Giỏi",IF(BE68&gt;=2.68,"3.Khá",IF(BE68&gt;=2,"4.Trung Bình",IF(BE68&lt;2,"5.Yếu","6.Kém")))))</f>
        <v>5.Yếu</v>
      </c>
      <c r="BG68" s="36" t="s">
        <v>135</v>
      </c>
      <c r="BH68" s="37"/>
    </row>
    <row r="69" customFormat="false" ht="18.95" hidden="false" customHeight="true" outlineLevel="0" collapsed="false">
      <c r="A69" s="19" t="n">
        <f aca="false">A68+1</f>
        <v>59</v>
      </c>
      <c r="B69" s="20" t="n">
        <v>1921228690</v>
      </c>
      <c r="C69" s="20" t="s">
        <v>1182</v>
      </c>
      <c r="D69" s="20" t="s">
        <v>1166</v>
      </c>
      <c r="E69" s="20" t="s">
        <v>52</v>
      </c>
      <c r="F69" s="19" t="s">
        <v>39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12</v>
      </c>
      <c r="AB69" s="19" t="n">
        <v>12</v>
      </c>
      <c r="AC69" s="19" t="n">
        <v>5.89</v>
      </c>
      <c r="AD69" s="19" t="n">
        <v>2.13</v>
      </c>
      <c r="AE69" s="19" t="n">
        <v>19</v>
      </c>
      <c r="AF69" s="19" t="n">
        <v>18</v>
      </c>
      <c r="AG69" s="19" t="n">
        <v>3.43</v>
      </c>
      <c r="AH69" s="19" t="n">
        <v>1.18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19</v>
      </c>
      <c r="AN69" s="19" t="n">
        <v>18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48</v>
      </c>
      <c r="AZ69" s="19" t="n">
        <v>2.76</v>
      </c>
      <c r="BA69" s="29" t="n">
        <v>0.98</v>
      </c>
      <c r="BB69" s="19" t="str">
        <f aca="false">IF(BC69="Nợ HP","Thôi học",IF(BA69&lt;1.4,IF(BD69="cảnh báo","Thôi học","Cảnh báo"),"Lên lớp"))</f>
        <v>Thôi học</v>
      </c>
      <c r="BC69" s="19" t="s">
        <v>134</v>
      </c>
      <c r="BD69" s="21" t="n">
        <f aca="false">ROUND(((AM69*AO69)+(AQ69*AS69))/(AM69+AQ69),2)</f>
        <v>0</v>
      </c>
      <c r="BE69" s="21" t="n">
        <f aca="false">ROUND(((AM69*AP69)+(AQ69*AT69))/(AM69+AQ69),2)</f>
        <v>0</v>
      </c>
      <c r="BF69" s="22" t="str">
        <f aca="false">IF(BE69&gt;=3.68,"1.Xuất Sắc",IF(BE69&gt;=3.34,"2.Giỏi",IF(BE69&gt;=2.68,"3.Khá",IF(BE69&gt;=2,"4.Trung Bình",IF(BE69&lt;2,"5.Yếu","6.Kém")))))</f>
        <v>5.Yếu</v>
      </c>
      <c r="BG69" s="36" t="s">
        <v>135</v>
      </c>
      <c r="BH69" s="37"/>
    </row>
    <row r="71" s="32" customFormat="true" ht="13.5" hidden="false" customHeight="false" outlineLevel="0" collapsed="false">
      <c r="BF71" s="33" t="s">
        <v>158</v>
      </c>
    </row>
    <row r="72" s="32" customFormat="true" ht="12.75" hidden="false" customHeight="false" outlineLevel="0" collapsed="false">
      <c r="C72" s="34" t="s">
        <v>159</v>
      </c>
      <c r="AQ72" s="34" t="s">
        <v>160</v>
      </c>
      <c r="BF72" s="34" t="s">
        <v>161</v>
      </c>
    </row>
    <row r="73" s="32" customFormat="true" ht="12.75" hidden="false" customHeight="false" outlineLevel="0" collapsed="false">
      <c r="BF73" s="35"/>
    </row>
    <row r="74" s="32" customFormat="true" ht="12.75" hidden="false" customHeight="false" outlineLevel="0" collapsed="false">
      <c r="BF74" s="35"/>
    </row>
    <row r="75" s="32" customFormat="true" ht="12.75" hidden="false" customHeight="false" outlineLevel="0" collapsed="false">
      <c r="BF75" s="35"/>
    </row>
    <row r="76" s="32" customFormat="true" ht="12.75" hidden="false" customHeight="false" outlineLevel="0" collapsed="false">
      <c r="BF76" s="35"/>
    </row>
    <row r="77" s="32" customFormat="true" ht="12.75" hidden="false" customHeight="false" outlineLevel="0" collapsed="false">
      <c r="BF77" s="35" t="s">
        <v>162</v>
      </c>
    </row>
  </sheetData>
  <autoFilter ref="A9:BH69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true" outlineLevel="0" max="5" min="5" style="0" width="2.84"/>
    <col collapsed="false" customWidth="true" hidden="true" outlineLevel="0" max="6" min="6" style="0" width="26.84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5" min="54" style="0" width="7.42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1183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1184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</row>
    <row r="6" s="16" customFormat="true" ht="13.7" hidden="false" customHeight="true" outlineLevel="0" collapsed="false">
      <c r="A6" s="50" t="s">
        <v>7</v>
      </c>
      <c r="B6" s="15" t="s">
        <v>8</v>
      </c>
      <c r="C6" s="15"/>
      <c r="D6" s="15"/>
      <c r="E6" s="15"/>
      <c r="F6" s="15"/>
      <c r="G6" s="49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50" t="s">
        <v>11</v>
      </c>
      <c r="BC6" s="50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50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0"/>
      <c r="BC7" s="50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50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50"/>
      <c r="BC8" s="50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50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50"/>
      <c r="BC9" s="50" t="s">
        <v>503</v>
      </c>
      <c r="BD9" s="14"/>
      <c r="BE9" s="14"/>
      <c r="BF9" s="14"/>
      <c r="BG9" s="14"/>
      <c r="BH9" s="14"/>
    </row>
    <row r="10" customFormat="false" ht="17.45" hidden="false" customHeight="true" outlineLevel="0" collapsed="false">
      <c r="A10" s="19" t="n">
        <v>1</v>
      </c>
      <c r="B10" s="20" t="n">
        <v>2026242690</v>
      </c>
      <c r="C10" s="20" t="s">
        <v>1185</v>
      </c>
      <c r="D10" s="20" t="s">
        <v>1186</v>
      </c>
      <c r="E10" s="20" t="s">
        <v>38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8</v>
      </c>
      <c r="AN10" s="19" t="n">
        <v>84</v>
      </c>
      <c r="AO10" s="19" t="n">
        <v>8.67</v>
      </c>
      <c r="AP10" s="19" t="n">
        <v>3.81</v>
      </c>
      <c r="AQ10" s="19" t="n">
        <v>20</v>
      </c>
      <c r="AR10" s="19" t="n">
        <v>19</v>
      </c>
      <c r="AS10" s="19" t="n">
        <v>8.43</v>
      </c>
      <c r="AT10" s="19" t="n">
        <v>3.63</v>
      </c>
      <c r="AU10" s="19" t="n">
        <v>6</v>
      </c>
      <c r="AV10" s="19" t="n">
        <v>6</v>
      </c>
      <c r="AW10" s="19" t="n">
        <v>8.5</v>
      </c>
      <c r="AX10" s="19" t="n">
        <v>3.72</v>
      </c>
      <c r="AY10" s="19" t="n">
        <v>109</v>
      </c>
      <c r="AZ10" s="19" t="n">
        <v>8.54</v>
      </c>
      <c r="BA10" s="19" t="n">
        <v>3.72</v>
      </c>
      <c r="BB10" s="19" t="str">
        <f aca="false">IF(BC10="Nợ HP","Thôi học",IF(BA10&lt;1.2,"cảnh báo","Lên lớp"))</f>
        <v>Lên lớp</v>
      </c>
      <c r="BC10" s="19"/>
      <c r="BD10" s="21" t="n">
        <f aca="false">ROUND(((AM10*AO10)+(AQ10*AS10))/(AM10+AQ10),2)</f>
        <v>8.54</v>
      </c>
      <c r="BE10" s="21" t="n">
        <f aca="false">ROUND(((AM10*AP10)+(AQ10*AT10))/(AM10+AQ10),2)</f>
        <v>3.72</v>
      </c>
      <c r="BF10" s="22" t="str">
        <f aca="false">IF(BE10&gt;=3.68,"1.Xuất Sắc",IF(BE10&gt;=3.34,"2.Giỏi",IF(BE10&gt;=2.68,"3.Khá",IF(BE10&gt;=2,"4.Trung Bình",IF(BE10&lt;2,"5.Yếu","6.Kém")))))</f>
        <v>1.Xuất Sắc</v>
      </c>
      <c r="BG10" s="37" t="s">
        <v>45</v>
      </c>
      <c r="BH10" s="37"/>
    </row>
    <row r="11" customFormat="false" ht="17.45" hidden="false" customHeight="true" outlineLevel="0" collapsed="false">
      <c r="A11" s="19" t="n">
        <f aca="false">A10+1</f>
        <v>2</v>
      </c>
      <c r="B11" s="20" t="n">
        <v>2027242681</v>
      </c>
      <c r="C11" s="20" t="s">
        <v>408</v>
      </c>
      <c r="D11" s="20" t="s">
        <v>1187</v>
      </c>
      <c r="E11" s="20" t="s">
        <v>52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8</v>
      </c>
      <c r="AN11" s="19" t="n">
        <v>76</v>
      </c>
      <c r="AO11" s="19" t="n">
        <v>8.38</v>
      </c>
      <c r="AP11" s="19" t="n">
        <v>3.73</v>
      </c>
      <c r="AQ11" s="19" t="n">
        <v>19</v>
      </c>
      <c r="AR11" s="19" t="n">
        <v>18</v>
      </c>
      <c r="AS11" s="19" t="n">
        <v>7.94</v>
      </c>
      <c r="AT11" s="19" t="n">
        <v>3.46</v>
      </c>
      <c r="AU11" s="19" t="n">
        <v>8</v>
      </c>
      <c r="AV11" s="19" t="n">
        <v>8</v>
      </c>
      <c r="AW11" s="19" t="n">
        <v>8.26</v>
      </c>
      <c r="AX11" s="19" t="n">
        <v>3.66</v>
      </c>
      <c r="AY11" s="19" t="n">
        <v>102</v>
      </c>
      <c r="AZ11" s="19" t="n">
        <v>8.18</v>
      </c>
      <c r="BA11" s="19" t="n">
        <v>3.61</v>
      </c>
      <c r="BB11" s="19" t="str">
        <f aca="false">IF(BC11="Nợ HP","Thôi học",IF(BA11&lt;1.2,"cảnh báo","Lên lớp"))</f>
        <v>Lên lớp</v>
      </c>
      <c r="BC11" s="19"/>
      <c r="BD11" s="21" t="n">
        <f aca="false">ROUND(((AM11*AO11)+(AQ11*AS11))/(AM11+AQ11),2)</f>
        <v>8.15</v>
      </c>
      <c r="BE11" s="21" t="n">
        <f aca="false">ROUND(((AM11*AP11)+(AQ11*AT11))/(AM11+AQ11),2)</f>
        <v>3.59</v>
      </c>
      <c r="BF11" s="22" t="str">
        <f aca="false">IF(BE11&gt;=3.68,"1.Xuất Sắc",IF(BE11&gt;=3.34,"2.Giỏi",IF(BE11&gt;=2.68,"3.Khá",IF(BE11&gt;=2,"4.Trung Bình",IF(BE11&lt;2,"5.Yếu","6.Kém")))))</f>
        <v>2.Giỏi</v>
      </c>
      <c r="BG11" s="37" t="s">
        <v>45</v>
      </c>
      <c r="BH11" s="37"/>
    </row>
    <row r="12" customFormat="false" ht="17.45" hidden="false" customHeight="true" outlineLevel="0" collapsed="false">
      <c r="A12" s="19" t="n">
        <f aca="false">A11+1</f>
        <v>3</v>
      </c>
      <c r="B12" s="20" t="n">
        <v>2020247208</v>
      </c>
      <c r="C12" s="20" t="s">
        <v>1188</v>
      </c>
      <c r="D12" s="20" t="s">
        <v>1189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6</v>
      </c>
      <c r="AN12" s="19" t="n">
        <v>82</v>
      </c>
      <c r="AO12" s="19" t="n">
        <v>8.1</v>
      </c>
      <c r="AP12" s="19" t="n">
        <v>3.56</v>
      </c>
      <c r="AQ12" s="19" t="n">
        <v>20</v>
      </c>
      <c r="AR12" s="19" t="n">
        <v>19</v>
      </c>
      <c r="AS12" s="19" t="n">
        <v>8.09</v>
      </c>
      <c r="AT12" s="19" t="n">
        <v>3.52</v>
      </c>
      <c r="AU12" s="19" t="n">
        <v>8</v>
      </c>
      <c r="AV12" s="19" t="n">
        <v>8</v>
      </c>
      <c r="AW12" s="19" t="n">
        <v>7.7</v>
      </c>
      <c r="AX12" s="19" t="n">
        <v>3.32</v>
      </c>
      <c r="AY12" s="19" t="n">
        <v>109</v>
      </c>
      <c r="AZ12" s="19" t="n">
        <v>8.02</v>
      </c>
      <c r="BA12" s="19" t="n">
        <v>3.5</v>
      </c>
      <c r="BB12" s="19" t="str">
        <f aca="false">IF(BC12="Nợ HP","Thôi học",IF(BA12&lt;1.2,"cảnh báo","Lên lớp"))</f>
        <v>Lên lớp</v>
      </c>
      <c r="BC12" s="19"/>
      <c r="BD12" s="21" t="n">
        <f aca="false">ROUND(((AM12*AO12)+(AQ12*AS12))/(AM12+AQ12),2)</f>
        <v>8.09</v>
      </c>
      <c r="BE12" s="21" t="n">
        <f aca="false">ROUND(((AM12*AP12)+(AQ12*AT12))/(AM12+AQ12),2)</f>
        <v>3.54</v>
      </c>
      <c r="BF12" s="22" t="str">
        <f aca="false">IF(BE12&gt;=3.68,"1.Xuất Sắc",IF(BE12&gt;=3.34,"2.Giỏi",IF(BE12&gt;=2.68,"3.Khá",IF(BE12&gt;=2,"4.Trung Bình",IF(BE12&lt;2,"5.Yếu","6.Kém")))))</f>
        <v>2.Giỏi</v>
      </c>
      <c r="BG12" s="37" t="s">
        <v>45</v>
      </c>
      <c r="BH12" s="37"/>
    </row>
    <row r="13" customFormat="false" ht="17.45" hidden="false" customHeight="true" outlineLevel="0" collapsed="false">
      <c r="A13" s="19" t="n">
        <f aca="false">A12+1</f>
        <v>4</v>
      </c>
      <c r="B13" s="20" t="n">
        <v>2026242651</v>
      </c>
      <c r="C13" s="20" t="s">
        <v>1190</v>
      </c>
      <c r="D13" s="20" t="s">
        <v>1191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8</v>
      </c>
      <c r="AN13" s="19" t="n">
        <v>86</v>
      </c>
      <c r="AO13" s="19" t="n">
        <v>8.12</v>
      </c>
      <c r="AP13" s="19" t="n">
        <v>3.42</v>
      </c>
      <c r="AQ13" s="19" t="n">
        <v>21</v>
      </c>
      <c r="AR13" s="19" t="n">
        <v>20</v>
      </c>
      <c r="AS13" s="19" t="n">
        <v>8.41</v>
      </c>
      <c r="AT13" s="19" t="n">
        <v>3.61</v>
      </c>
      <c r="AU13" s="19" t="n">
        <v>7</v>
      </c>
      <c r="AV13" s="19" t="n">
        <v>7</v>
      </c>
      <c r="AW13" s="19" t="n">
        <v>7.76</v>
      </c>
      <c r="AX13" s="19" t="n">
        <v>3.38</v>
      </c>
      <c r="AY13" s="19" t="n">
        <v>113</v>
      </c>
      <c r="AZ13" s="19" t="n">
        <v>8.19</v>
      </c>
      <c r="BA13" s="19" t="n">
        <v>3.5</v>
      </c>
      <c r="BB13" s="19" t="str">
        <f aca="false">IF(BC13="Nợ HP","Thôi học",IF(BA13&lt;1.2,"cảnh báo","Lên lớp"))</f>
        <v>Lên lớp</v>
      </c>
      <c r="BC13" s="19"/>
      <c r="BD13" s="21" t="n">
        <f aca="false">ROUND(((AM13*AO13)+(AQ13*AS13))/(AM13+AQ13),2)</f>
        <v>8.28</v>
      </c>
      <c r="BE13" s="21" t="n">
        <f aca="false">ROUND(((AM13*AP13)+(AQ13*AT13))/(AM13+AQ13),2)</f>
        <v>3.52</v>
      </c>
      <c r="BF13" s="22" t="str">
        <f aca="false">IF(BE13&gt;=3.68,"1.Xuất Sắc",IF(BE13&gt;=3.34,"2.Giỏi",IF(BE13&gt;=2.68,"3.Khá",IF(BE13&gt;=2,"4.Trung Bình",IF(BE13&lt;2,"5.Yếu","6.Kém")))))</f>
        <v>2.Giỏi</v>
      </c>
      <c r="BG13" s="37" t="s">
        <v>45</v>
      </c>
      <c r="BH13" s="37"/>
    </row>
    <row r="14" customFormat="false" ht="17.45" hidden="false" customHeight="true" outlineLevel="0" collapsed="false">
      <c r="A14" s="19" t="n">
        <f aca="false">A13+1</f>
        <v>5</v>
      </c>
      <c r="B14" s="20" t="n">
        <v>2020243383</v>
      </c>
      <c r="C14" s="20" t="s">
        <v>1192</v>
      </c>
      <c r="D14" s="20" t="s">
        <v>1193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6</v>
      </c>
      <c r="AN14" s="19" t="n">
        <v>82</v>
      </c>
      <c r="AO14" s="19" t="n">
        <v>8.51</v>
      </c>
      <c r="AP14" s="19" t="n">
        <v>3.74</v>
      </c>
      <c r="AQ14" s="19" t="n">
        <v>20</v>
      </c>
      <c r="AR14" s="19" t="n">
        <v>19</v>
      </c>
      <c r="AS14" s="19" t="n">
        <v>7.83</v>
      </c>
      <c r="AT14" s="19" t="n">
        <v>3.33</v>
      </c>
      <c r="AU14" s="19" t="n">
        <v>7</v>
      </c>
      <c r="AV14" s="19" t="n">
        <v>7</v>
      </c>
      <c r="AW14" s="19" t="n">
        <v>8.39</v>
      </c>
      <c r="AX14" s="19" t="n">
        <v>3.66</v>
      </c>
      <c r="AY14" s="19" t="n">
        <v>108</v>
      </c>
      <c r="AZ14" s="19" t="n">
        <v>8.18</v>
      </c>
      <c r="BA14" s="19" t="n">
        <v>3.54</v>
      </c>
      <c r="BB14" s="19" t="str">
        <f aca="false">IF(BC14="Nợ HP","Thôi học",IF(BA14&lt;1.2,"cảnh báo","Lên lớp"))</f>
        <v>Lên lớp</v>
      </c>
      <c r="BC14" s="19"/>
      <c r="BD14" s="21" t="n">
        <f aca="false">ROUND(((AM14*AO14)+(AQ14*AS14))/(AM14+AQ14),2)</f>
        <v>8.13</v>
      </c>
      <c r="BE14" s="21" t="n">
        <f aca="false">ROUND(((AM14*AP14)+(AQ14*AT14))/(AM14+AQ14),2)</f>
        <v>3.51</v>
      </c>
      <c r="BF14" s="22" t="str">
        <f aca="false">IF(BE14&gt;=3.68,"1.Xuất Sắc",IF(BE14&gt;=3.34,"2.Giỏi",IF(BE14&gt;=2.68,"3.Khá",IF(BE14&gt;=2,"4.Trung Bình",IF(BE14&lt;2,"5.Yếu","6.Kém")))))</f>
        <v>2.Giỏi</v>
      </c>
      <c r="BG14" s="37" t="s">
        <v>45</v>
      </c>
      <c r="BH14" s="37"/>
    </row>
    <row r="15" customFormat="false" ht="17.45" hidden="false" customHeight="true" outlineLevel="0" collapsed="false">
      <c r="A15" s="19" t="n">
        <f aca="false">A14+1</f>
        <v>6</v>
      </c>
      <c r="B15" s="20" t="n">
        <v>2020246628</v>
      </c>
      <c r="C15" s="20" t="s">
        <v>1194</v>
      </c>
      <c r="D15" s="20" t="s">
        <v>1195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3</v>
      </c>
      <c r="AN15" s="19" t="n">
        <v>13</v>
      </c>
      <c r="AO15" s="19" t="n">
        <v>8.27</v>
      </c>
      <c r="AP15" s="19" t="n">
        <v>3.61</v>
      </c>
      <c r="AQ15" s="19" t="n">
        <v>19</v>
      </c>
      <c r="AR15" s="19" t="n">
        <v>18</v>
      </c>
      <c r="AS15" s="19" t="n">
        <v>7.86</v>
      </c>
      <c r="AT15" s="19" t="n">
        <v>3.44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31</v>
      </c>
      <c r="AZ15" s="19" t="n">
        <v>8.03</v>
      </c>
      <c r="BA15" s="19" t="n">
        <v>3.51</v>
      </c>
      <c r="BB15" s="19" t="str">
        <f aca="false">IF(BC15="Nợ HP","Thôi học",IF(BA15&lt;1.2,"cảnh báo","Lên lớp"))</f>
        <v>Lên lớp</v>
      </c>
      <c r="BC15" s="19"/>
      <c r="BD15" s="21" t="n">
        <f aca="false">ROUND(((AM15*AO15)+(AQ15*AS15))/(AM15+AQ15),2)</f>
        <v>8.03</v>
      </c>
      <c r="BE15" s="21" t="n">
        <f aca="false">ROUND(((AM15*AP15)+(AQ15*AT15))/(AM15+AQ15),2)</f>
        <v>3.51</v>
      </c>
      <c r="BF15" s="22" t="str">
        <f aca="false">IF(BE15&gt;=3.68,"1.Xuất Sắc",IF(BE15&gt;=3.34,"2.Giỏi",IF(BE15&gt;=2.68,"3.Khá",IF(BE15&gt;=2,"4.Trung Bình",IF(BE15&lt;2,"5.Yếu","6.Kém")))))</f>
        <v>2.Giỏi</v>
      </c>
      <c r="BG15" s="37" t="s">
        <v>45</v>
      </c>
      <c r="BH15" s="37"/>
    </row>
    <row r="16" customFormat="false" ht="17.45" hidden="false" customHeight="true" outlineLevel="0" collapsed="false">
      <c r="A16" s="19" t="n">
        <f aca="false">A15+1</f>
        <v>7</v>
      </c>
      <c r="B16" s="20" t="n">
        <v>2020646767</v>
      </c>
      <c r="C16" s="20" t="s">
        <v>1196</v>
      </c>
      <c r="D16" s="20" t="s">
        <v>1197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13</v>
      </c>
      <c r="AN16" s="19" t="n">
        <v>13</v>
      </c>
      <c r="AO16" s="19" t="n">
        <v>8.1</v>
      </c>
      <c r="AP16" s="19" t="n">
        <v>3.51</v>
      </c>
      <c r="AQ16" s="19" t="n">
        <v>19</v>
      </c>
      <c r="AR16" s="19" t="n">
        <v>18</v>
      </c>
      <c r="AS16" s="19" t="n">
        <v>7.92</v>
      </c>
      <c r="AT16" s="19" t="n">
        <v>3.44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31</v>
      </c>
      <c r="AZ16" s="19" t="n">
        <v>8</v>
      </c>
      <c r="BA16" s="19" t="n">
        <v>3.46</v>
      </c>
      <c r="BB16" s="19" t="str">
        <f aca="false">IF(BC16="Nợ HP","Thôi học",IF(BA16&lt;1.2,"cảnh báo","Lên lớp"))</f>
        <v>Lên lớp</v>
      </c>
      <c r="BC16" s="19"/>
      <c r="BD16" s="21" t="n">
        <f aca="false">ROUND(((AM16*AO16)+(AQ16*AS16))/(AM16+AQ16),2)</f>
        <v>7.99</v>
      </c>
      <c r="BE16" s="21" t="n">
        <f aca="false">ROUND(((AM16*AP16)+(AQ16*AT16))/(AM16+AQ16),2)</f>
        <v>3.47</v>
      </c>
      <c r="BF16" s="22" t="str">
        <f aca="false">IF(BE16&gt;=3.68,"1.Xuất Sắc",IF(BE16&gt;=3.34,"2.Giỏi",IF(BE16&gt;=2.68,"3.Khá",IF(BE16&gt;=2,"4.Trung Bình",IF(BE16&lt;2,"5.Yếu","6.Kém")))))</f>
        <v>2.Giỏi</v>
      </c>
      <c r="BG16" s="37" t="s">
        <v>45</v>
      </c>
      <c r="BH16" s="37"/>
    </row>
    <row r="17" customFormat="false" ht="17.45" hidden="false" customHeight="true" outlineLevel="0" collapsed="false">
      <c r="A17" s="19" t="n">
        <f aca="false">A16+1</f>
        <v>8</v>
      </c>
      <c r="B17" s="20" t="n">
        <v>2020232796</v>
      </c>
      <c r="C17" s="20" t="s">
        <v>1198</v>
      </c>
      <c r="D17" s="20" t="s">
        <v>1199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3</v>
      </c>
      <c r="AN17" s="19" t="n">
        <v>13</v>
      </c>
      <c r="AO17" s="19" t="n">
        <v>8.15</v>
      </c>
      <c r="AP17" s="19" t="n">
        <v>3.66</v>
      </c>
      <c r="AQ17" s="19" t="n">
        <v>19</v>
      </c>
      <c r="AR17" s="19" t="n">
        <v>18</v>
      </c>
      <c r="AS17" s="19" t="n">
        <v>7.66</v>
      </c>
      <c r="AT17" s="19" t="n">
        <v>3.29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31</v>
      </c>
      <c r="AZ17" s="19" t="n">
        <v>7.86</v>
      </c>
      <c r="BA17" s="19" t="n">
        <v>3.44</v>
      </c>
      <c r="BB17" s="19" t="str">
        <f aca="false">IF(BC17="Nợ HP","Thôi học",IF(BA17&lt;1.2,"cảnh báo","Lên lớp"))</f>
        <v>Lên lớp</v>
      </c>
      <c r="BC17" s="19"/>
      <c r="BD17" s="21" t="n">
        <f aca="false">ROUND(((AM17*AO17)+(AQ17*AS17))/(AM17+AQ17),2)</f>
        <v>7.86</v>
      </c>
      <c r="BE17" s="21" t="n">
        <f aca="false">ROUND(((AM17*AP17)+(AQ17*AT17))/(AM17+AQ17),2)</f>
        <v>3.44</v>
      </c>
      <c r="BF17" s="22" t="str">
        <f aca="false">IF(BE17&gt;=3.68,"1.Xuất Sắc",IF(BE17&gt;=3.34,"2.Giỏi",IF(BE17&gt;=2.68,"3.Khá",IF(BE17&gt;=2,"4.Trung Bình",IF(BE17&lt;2,"5.Yếu","6.Kém")))))</f>
        <v>2.Giỏi</v>
      </c>
      <c r="BG17" s="37" t="s">
        <v>45</v>
      </c>
      <c r="BH17" s="37"/>
    </row>
    <row r="18" customFormat="false" ht="17.45" hidden="false" customHeight="true" outlineLevel="0" collapsed="false">
      <c r="A18" s="19" t="n">
        <f aca="false">A17+1</f>
        <v>9</v>
      </c>
      <c r="B18" s="20" t="n">
        <v>2026242625</v>
      </c>
      <c r="C18" s="20" t="s">
        <v>378</v>
      </c>
      <c r="D18" s="20" t="s">
        <v>1200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8</v>
      </c>
      <c r="AN18" s="19" t="n">
        <v>83</v>
      </c>
      <c r="AO18" s="19" t="n">
        <v>7.68</v>
      </c>
      <c r="AP18" s="19" t="n">
        <v>3.32</v>
      </c>
      <c r="AQ18" s="19" t="n">
        <v>22</v>
      </c>
      <c r="AR18" s="19" t="n">
        <v>21</v>
      </c>
      <c r="AS18" s="19" t="n">
        <v>8.1</v>
      </c>
      <c r="AT18" s="19" t="n">
        <v>3.54</v>
      </c>
      <c r="AU18" s="19" t="n">
        <v>7</v>
      </c>
      <c r="AV18" s="19" t="n">
        <v>7</v>
      </c>
      <c r="AW18" s="19" t="n">
        <v>7.4</v>
      </c>
      <c r="AX18" s="19" t="n">
        <v>3.14</v>
      </c>
      <c r="AY18" s="19" t="n">
        <v>111</v>
      </c>
      <c r="AZ18" s="19" t="n">
        <v>7.83</v>
      </c>
      <c r="BA18" s="19" t="n">
        <v>3.39</v>
      </c>
      <c r="BB18" s="19" t="str">
        <f aca="false">IF(BC18="Nợ HP","Thôi học",IF(BA18&lt;1.2,"cảnh báo","Lên lớp"))</f>
        <v>Lên lớp</v>
      </c>
      <c r="BC18" s="19"/>
      <c r="BD18" s="21" t="n">
        <f aca="false">ROUND(((AM18*AO18)+(AQ18*AS18))/(AM18+AQ18),2)</f>
        <v>7.91</v>
      </c>
      <c r="BE18" s="21" t="n">
        <f aca="false">ROUND(((AM18*AP18)+(AQ18*AT18))/(AM18+AQ18),2)</f>
        <v>3.44</v>
      </c>
      <c r="BF18" s="22" t="str">
        <f aca="false">IF(BE18&gt;=3.68,"1.Xuất Sắc",IF(BE18&gt;=3.34,"2.Giỏi",IF(BE18&gt;=2.68,"3.Khá",IF(BE18&gt;=2,"4.Trung Bình",IF(BE18&lt;2,"5.Yếu","6.Kém")))))</f>
        <v>2.Giỏi</v>
      </c>
      <c r="BG18" s="37" t="s">
        <v>45</v>
      </c>
      <c r="BH18" s="37"/>
    </row>
    <row r="19" customFormat="false" ht="17.45" hidden="false" customHeight="true" outlineLevel="0" collapsed="false">
      <c r="A19" s="19" t="n">
        <f aca="false">A18+1</f>
        <v>10</v>
      </c>
      <c r="B19" s="20" t="n">
        <v>2020243359</v>
      </c>
      <c r="C19" s="20" t="s">
        <v>1201</v>
      </c>
      <c r="D19" s="20" t="s">
        <v>1202</v>
      </c>
      <c r="E19" s="20" t="s">
        <v>38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3</v>
      </c>
      <c r="AN19" s="19" t="n">
        <v>13</v>
      </c>
      <c r="AO19" s="19" t="n">
        <v>8.14</v>
      </c>
      <c r="AP19" s="19" t="n">
        <v>3.51</v>
      </c>
      <c r="AQ19" s="19" t="n">
        <v>19</v>
      </c>
      <c r="AR19" s="19" t="n">
        <v>18</v>
      </c>
      <c r="AS19" s="19" t="n">
        <v>7.96</v>
      </c>
      <c r="AT19" s="19" t="n">
        <v>3.38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31</v>
      </c>
      <c r="AZ19" s="19" t="n">
        <v>8.03</v>
      </c>
      <c r="BA19" s="19" t="n">
        <v>3.43</v>
      </c>
      <c r="BB19" s="19" t="str">
        <f aca="false">IF(BC19="Nợ HP","Thôi học",IF(BA19&lt;1.2,"cảnh báo","Lên lớp"))</f>
        <v>Lên lớp</v>
      </c>
      <c r="BC19" s="19"/>
      <c r="BD19" s="21" t="n">
        <f aca="false">ROUND(((AM19*AO19)+(AQ19*AS19))/(AM19+AQ19),2)</f>
        <v>8.03</v>
      </c>
      <c r="BE19" s="21" t="n">
        <f aca="false">ROUND(((AM19*AP19)+(AQ19*AT19))/(AM19+AQ19),2)</f>
        <v>3.43</v>
      </c>
      <c r="BF19" s="22" t="str">
        <f aca="false">IF(BE19&gt;=3.68,"1.Xuất Sắc",IF(BE19&gt;=3.34,"2.Giỏi",IF(BE19&gt;=2.68,"3.Khá",IF(BE19&gt;=2,"4.Trung Bình",IF(BE19&lt;2,"5.Yếu","6.Kém")))))</f>
        <v>2.Giỏi</v>
      </c>
      <c r="BG19" s="37" t="s">
        <v>45</v>
      </c>
      <c r="BH19" s="37"/>
    </row>
    <row r="20" customFormat="false" ht="17.45" hidden="false" customHeight="true" outlineLevel="0" collapsed="false">
      <c r="A20" s="19" t="n">
        <f aca="false">A19+1</f>
        <v>11</v>
      </c>
      <c r="B20" s="20" t="n">
        <v>2020233205</v>
      </c>
      <c r="C20" s="20" t="s">
        <v>876</v>
      </c>
      <c r="D20" s="20" t="s">
        <v>1203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6</v>
      </c>
      <c r="AN20" s="19" t="n">
        <v>79</v>
      </c>
      <c r="AO20" s="19" t="n">
        <v>7.93</v>
      </c>
      <c r="AP20" s="19" t="n">
        <v>3.51</v>
      </c>
      <c r="AQ20" s="19" t="n">
        <v>20</v>
      </c>
      <c r="AR20" s="19" t="n">
        <v>19</v>
      </c>
      <c r="AS20" s="19" t="n">
        <v>7.85</v>
      </c>
      <c r="AT20" s="19" t="n">
        <v>3.34</v>
      </c>
      <c r="AU20" s="19" t="n">
        <v>5</v>
      </c>
      <c r="AV20" s="19" t="n">
        <v>5</v>
      </c>
      <c r="AW20" s="19" t="n">
        <v>6.86</v>
      </c>
      <c r="AX20" s="19" t="n">
        <v>2.66</v>
      </c>
      <c r="AY20" s="19" t="n">
        <v>103</v>
      </c>
      <c r="AZ20" s="19" t="n">
        <v>7.76</v>
      </c>
      <c r="BA20" s="19" t="n">
        <v>3.32</v>
      </c>
      <c r="BB20" s="19" t="str">
        <f aca="false">IF(BC20="Nợ HP","Thôi học",IF(BA20&lt;1.2,"cảnh báo","Lên lớp"))</f>
        <v>Lên lớp</v>
      </c>
      <c r="BC20" s="19"/>
      <c r="BD20" s="21" t="n">
        <f aca="false">ROUND(((AM20*AO20)+(AQ20*AS20))/(AM20+AQ20),2)</f>
        <v>7.89</v>
      </c>
      <c r="BE20" s="21" t="n">
        <f aca="false">ROUND(((AM20*AP20)+(AQ20*AT20))/(AM20+AQ20),2)</f>
        <v>3.42</v>
      </c>
      <c r="BF20" s="22" t="str">
        <f aca="false">IF(BE20&gt;=3.68,"1.Xuất Sắc",IF(BE20&gt;=3.34,"2.Giỏi",IF(BE20&gt;=2.68,"3.Khá",IF(BE20&gt;=2,"4.Trung Bình",IF(BE20&lt;2,"5.Yếu","6.Kém")))))</f>
        <v>2.Giỏi</v>
      </c>
      <c r="BG20" s="37" t="s">
        <v>45</v>
      </c>
      <c r="BH20" s="37"/>
    </row>
    <row r="21" customFormat="false" ht="17.45" hidden="false" customHeight="true" outlineLevel="0" collapsed="false">
      <c r="A21" s="19" t="n">
        <f aca="false">A20+1</f>
        <v>12</v>
      </c>
      <c r="B21" s="20" t="n">
        <v>2020243650</v>
      </c>
      <c r="C21" s="20" t="s">
        <v>1204</v>
      </c>
      <c r="D21" s="20" t="s">
        <v>1205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3</v>
      </c>
      <c r="AN21" s="19" t="n">
        <v>13</v>
      </c>
      <c r="AO21" s="19" t="n">
        <v>7.79</v>
      </c>
      <c r="AP21" s="19" t="n">
        <v>3.43</v>
      </c>
      <c r="AQ21" s="19" t="n">
        <v>19</v>
      </c>
      <c r="AR21" s="19" t="n">
        <v>18</v>
      </c>
      <c r="AS21" s="19" t="n">
        <v>7.82</v>
      </c>
      <c r="AT21" s="19" t="n">
        <v>3.4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31</v>
      </c>
      <c r="AZ21" s="19" t="n">
        <v>7.81</v>
      </c>
      <c r="BA21" s="19" t="n">
        <v>3.41</v>
      </c>
      <c r="BB21" s="19" t="str">
        <f aca="false">IF(BC21="Nợ HP","Thôi học",IF(BA21&lt;1.2,"cảnh báo","Lên lớp"))</f>
        <v>Lên lớp</v>
      </c>
      <c r="BC21" s="19"/>
      <c r="BD21" s="21" t="n">
        <f aca="false">ROUND(((AM21*AO21)+(AQ21*AS21))/(AM21+AQ21),2)</f>
        <v>7.81</v>
      </c>
      <c r="BE21" s="21" t="n">
        <f aca="false">ROUND(((AM21*AP21)+(AQ21*AT21))/(AM21+AQ21),2)</f>
        <v>3.41</v>
      </c>
      <c r="BF21" s="22" t="str">
        <f aca="false">IF(BE21&gt;=3.68,"1.Xuất Sắc",IF(BE21&gt;=3.34,"2.Giỏi",IF(BE21&gt;=2.68,"3.Khá",IF(BE21&gt;=2,"4.Trung Bình",IF(BE21&lt;2,"5.Yếu","6.Kém")))))</f>
        <v>2.Giỏi</v>
      </c>
      <c r="BG21" s="37" t="s">
        <v>45</v>
      </c>
      <c r="BH21" s="37"/>
    </row>
    <row r="22" customFormat="false" ht="17.45" hidden="false" customHeight="true" outlineLevel="0" collapsed="false">
      <c r="A22" s="19" t="n">
        <f aca="false">A21+1</f>
        <v>13</v>
      </c>
      <c r="B22" s="20" t="n">
        <v>2020232866</v>
      </c>
      <c r="C22" s="20" t="s">
        <v>1206</v>
      </c>
      <c r="D22" s="20" t="s">
        <v>1207</v>
      </c>
      <c r="E22" s="20" t="s">
        <v>38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6</v>
      </c>
      <c r="AN22" s="19" t="n">
        <v>84</v>
      </c>
      <c r="AO22" s="19" t="n">
        <v>8.01</v>
      </c>
      <c r="AP22" s="19" t="n">
        <v>3.56</v>
      </c>
      <c r="AQ22" s="19" t="n">
        <v>20</v>
      </c>
      <c r="AR22" s="19" t="n">
        <v>19</v>
      </c>
      <c r="AS22" s="19" t="n">
        <v>7.44</v>
      </c>
      <c r="AT22" s="19" t="n">
        <v>3.2</v>
      </c>
      <c r="AU22" s="19" t="n">
        <v>7</v>
      </c>
      <c r="AV22" s="19" t="n">
        <v>7</v>
      </c>
      <c r="AW22" s="19" t="n">
        <v>7.23</v>
      </c>
      <c r="AX22" s="19" t="n">
        <v>2.94</v>
      </c>
      <c r="AY22" s="19" t="n">
        <v>110</v>
      </c>
      <c r="AZ22" s="19" t="n">
        <v>7.62</v>
      </c>
      <c r="BA22" s="19" t="n">
        <v>3.29</v>
      </c>
      <c r="BB22" s="19" t="str">
        <f aca="false">IF(BC22="Nợ HP","Thôi học",IF(BA22&lt;1.2,"cảnh báo","Lên lớp"))</f>
        <v>Lên lớp</v>
      </c>
      <c r="BC22" s="19"/>
      <c r="BD22" s="21" t="n">
        <f aca="false">ROUND(((AM22*AO22)+(AQ22*AS22))/(AM22+AQ22),2)</f>
        <v>7.69</v>
      </c>
      <c r="BE22" s="21" t="n">
        <f aca="false">ROUND(((AM22*AP22)+(AQ22*AT22))/(AM22+AQ22),2)</f>
        <v>3.36</v>
      </c>
      <c r="BF22" s="22" t="str">
        <f aca="false">IF(BE22&gt;=3.68,"1.Xuất Sắc",IF(BE22&gt;=3.34,"2.Giỏi",IF(BE22&gt;=2.68,"3.Khá",IF(BE22&gt;=2,"4.Trung Bình",IF(BE22&lt;2,"5.Yếu","6.Kém")))))</f>
        <v>2.Giỏi</v>
      </c>
      <c r="BG22" s="37" t="s">
        <v>45</v>
      </c>
      <c r="BH22" s="37"/>
    </row>
    <row r="23" s="27" customFormat="true" ht="17.45" hidden="false" customHeight="true" outlineLevel="0" collapsed="false">
      <c r="A23" s="23"/>
      <c r="B23" s="24"/>
      <c r="C23" s="24" t="s">
        <v>65</v>
      </c>
      <c r="D23" s="24"/>
      <c r="E23" s="24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5"/>
      <c r="BE23" s="25"/>
      <c r="BF23" s="26"/>
      <c r="BG23" s="26"/>
      <c r="BH23" s="26"/>
    </row>
    <row r="24" customFormat="false" ht="17.45" hidden="false" customHeight="true" outlineLevel="0" collapsed="false">
      <c r="A24" s="19" t="n">
        <f aca="false">A22+1</f>
        <v>14</v>
      </c>
      <c r="B24" s="20" t="n">
        <v>2026242632</v>
      </c>
      <c r="C24" s="20" t="s">
        <v>1208</v>
      </c>
      <c r="D24" s="20" t="s">
        <v>1209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8</v>
      </c>
      <c r="AN24" s="19" t="n">
        <v>85</v>
      </c>
      <c r="AO24" s="19" t="n">
        <v>7.84</v>
      </c>
      <c r="AP24" s="19" t="n">
        <v>3.35</v>
      </c>
      <c r="AQ24" s="19" t="n">
        <v>20</v>
      </c>
      <c r="AR24" s="19" t="n">
        <v>19</v>
      </c>
      <c r="AS24" s="19" t="n">
        <v>7.54</v>
      </c>
      <c r="AT24" s="19" t="n">
        <v>3.2</v>
      </c>
      <c r="AU24" s="19" t="n">
        <v>5</v>
      </c>
      <c r="AV24" s="19" t="n">
        <v>5</v>
      </c>
      <c r="AW24" s="19" t="n">
        <v>7.2</v>
      </c>
      <c r="AX24" s="19" t="n">
        <v>2.86</v>
      </c>
      <c r="AY24" s="19" t="n">
        <v>109</v>
      </c>
      <c r="AZ24" s="19" t="n">
        <v>7.63</v>
      </c>
      <c r="BA24" s="19" t="n">
        <v>3.22</v>
      </c>
      <c r="BB24" s="19" t="str">
        <f aca="false">IF(BC24="Nợ HP","Thôi học",IF(BA24&lt;1.2,"cảnh báo","Lên lớp"))</f>
        <v>Lên lớp</v>
      </c>
      <c r="BC24" s="19"/>
      <c r="BD24" s="21" t="n">
        <f aca="false">ROUND(((AM24*AO24)+(AQ24*AS24))/(AM24+AQ24),2)</f>
        <v>7.68</v>
      </c>
      <c r="BE24" s="21" t="n">
        <f aca="false">ROUND(((AM24*AP24)+(AQ24*AT24))/(AM24+AQ24),2)</f>
        <v>3.27</v>
      </c>
      <c r="BF24" s="22" t="str">
        <f aca="false">IF(BE24&gt;=3.68,"1.Xuất Sắc",IF(BE24&gt;=3.34,"2.Giỏi",IF(BE24&gt;=2.68,"3.Khá",IF(BE24&gt;=2,"4.Trung Bình",IF(BE24&lt;2,"5.Yếu","6.Kém")))))</f>
        <v>3.Khá</v>
      </c>
      <c r="BG24" s="37" t="s">
        <v>45</v>
      </c>
      <c r="BH24" s="37"/>
    </row>
    <row r="25" customFormat="false" ht="17.45" hidden="false" customHeight="true" outlineLevel="0" collapsed="false">
      <c r="A25" s="19" t="n">
        <f aca="false">A24+1</f>
        <v>15</v>
      </c>
      <c r="B25" s="20" t="n">
        <v>1810223788</v>
      </c>
      <c r="C25" s="20" t="s">
        <v>1210</v>
      </c>
      <c r="D25" s="20" t="s">
        <v>304</v>
      </c>
      <c r="E25" s="20" t="s">
        <v>38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3</v>
      </c>
      <c r="P25" s="19" t="n">
        <v>10</v>
      </c>
      <c r="Q25" s="19" t="n">
        <v>7.61</v>
      </c>
      <c r="R25" s="19" t="n">
        <v>3.3</v>
      </c>
      <c r="S25" s="19" t="n">
        <v>18</v>
      </c>
      <c r="T25" s="19" t="n">
        <v>15</v>
      </c>
      <c r="U25" s="19" t="n">
        <v>7.31</v>
      </c>
      <c r="V25" s="19" t="n">
        <v>3.04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9</v>
      </c>
      <c r="AB25" s="19" t="n">
        <v>16</v>
      </c>
      <c r="AC25" s="19" t="n">
        <v>7.44</v>
      </c>
      <c r="AD25" s="19" t="n">
        <v>3.14</v>
      </c>
      <c r="AE25" s="19" t="n">
        <v>18</v>
      </c>
      <c r="AF25" s="19" t="n">
        <v>16</v>
      </c>
      <c r="AG25" s="19" t="n">
        <v>7.41</v>
      </c>
      <c r="AH25" s="19" t="n">
        <v>3.14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28</v>
      </c>
      <c r="AN25" s="19" t="n">
        <v>36</v>
      </c>
      <c r="AO25" s="19" t="n">
        <v>7.57</v>
      </c>
      <c r="AP25" s="19" t="n">
        <v>3.24</v>
      </c>
      <c r="AQ25" s="19" t="n">
        <v>20</v>
      </c>
      <c r="AR25" s="19" t="n">
        <v>19</v>
      </c>
      <c r="AS25" s="19" t="n">
        <v>7.37</v>
      </c>
      <c r="AT25" s="19" t="n">
        <v>3.12</v>
      </c>
      <c r="AU25" s="19" t="n">
        <v>6</v>
      </c>
      <c r="AV25" s="19" t="n">
        <v>6</v>
      </c>
      <c r="AW25" s="19" t="n">
        <v>7.42</v>
      </c>
      <c r="AX25" s="19" t="n">
        <v>3.1</v>
      </c>
      <c r="AY25" s="19" t="n">
        <v>118</v>
      </c>
      <c r="AZ25" s="19" t="n">
        <v>7.45</v>
      </c>
      <c r="BA25" s="19" t="n">
        <v>3.16</v>
      </c>
      <c r="BB25" s="19" t="str">
        <f aca="false">IF(BC25="Nợ HP","Thôi học",IF(BA25&lt;1.2,"cảnh báo","Lên lớp"))</f>
        <v>Lên lớp</v>
      </c>
      <c r="BC25" s="19"/>
      <c r="BD25" s="21" t="n">
        <f aca="false">ROUND(((AM25*AO25)+(AQ25*AS25))/(AM25+AQ25),2)</f>
        <v>7.49</v>
      </c>
      <c r="BE25" s="21" t="n">
        <f aca="false">ROUND(((AM25*AP25)+(AQ25*AT25))/(AM25+AQ25),2)</f>
        <v>3.19</v>
      </c>
      <c r="BF25" s="22" t="str">
        <f aca="false">IF(BE25&gt;=3.68,"1.Xuất Sắc",IF(BE25&gt;=3.34,"2.Giỏi",IF(BE25&gt;=2.68,"3.Khá",IF(BE25&gt;=2,"4.Trung Bình",IF(BE25&lt;2,"5.Yếu","6.Kém")))))</f>
        <v>3.Khá</v>
      </c>
      <c r="BG25" s="37" t="s">
        <v>45</v>
      </c>
      <c r="BH25" s="37"/>
    </row>
    <row r="26" customFormat="false" ht="17.45" hidden="false" customHeight="true" outlineLevel="0" collapsed="false">
      <c r="A26" s="19" t="n">
        <f aca="false">A25+1</f>
        <v>16</v>
      </c>
      <c r="B26" s="20" t="n">
        <v>2020247557</v>
      </c>
      <c r="C26" s="20" t="s">
        <v>1211</v>
      </c>
      <c r="D26" s="20" t="s">
        <v>1212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3</v>
      </c>
      <c r="AN26" s="19" t="n">
        <v>13</v>
      </c>
      <c r="AO26" s="19" t="n">
        <v>7.97</v>
      </c>
      <c r="AP26" s="19" t="n">
        <v>3.38</v>
      </c>
      <c r="AQ26" s="19" t="n">
        <v>19</v>
      </c>
      <c r="AR26" s="19" t="n">
        <v>18</v>
      </c>
      <c r="AS26" s="19" t="n">
        <v>7.23</v>
      </c>
      <c r="AT26" s="19" t="n">
        <v>2.97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31</v>
      </c>
      <c r="AZ26" s="19" t="n">
        <v>7.54</v>
      </c>
      <c r="BA26" s="19" t="n">
        <v>3.14</v>
      </c>
      <c r="BB26" s="19" t="str">
        <f aca="false">IF(BC26="Nợ HP","Thôi học",IF(BA26&lt;1.2,"cảnh báo","Lên lớp"))</f>
        <v>Lên lớp</v>
      </c>
      <c r="BC26" s="19"/>
      <c r="BD26" s="21" t="n">
        <f aca="false">ROUND(((AM26*AO26)+(AQ26*AS26))/(AM26+AQ26),2)</f>
        <v>7.53</v>
      </c>
      <c r="BE26" s="21" t="n">
        <f aca="false">ROUND(((AM26*AP26)+(AQ26*AT26))/(AM26+AQ26),2)</f>
        <v>3.14</v>
      </c>
      <c r="BF26" s="22" t="str">
        <f aca="false">IF(BE26&gt;=3.68,"1.Xuất Sắc",IF(BE26&gt;=3.34,"2.Giỏi",IF(BE26&gt;=2.68,"3.Khá",IF(BE26&gt;=2,"4.Trung Bình",IF(BE26&lt;2,"5.Yếu","6.Kém")))))</f>
        <v>3.Khá</v>
      </c>
      <c r="BG26" s="37" t="s">
        <v>45</v>
      </c>
      <c r="BH26" s="37"/>
    </row>
    <row r="27" customFormat="false" ht="17.45" hidden="false" customHeight="true" outlineLevel="0" collapsed="false">
      <c r="A27" s="19" t="n">
        <f aca="false">A26+1</f>
        <v>17</v>
      </c>
      <c r="B27" s="20" t="n">
        <v>2021243559</v>
      </c>
      <c r="C27" s="20" t="s">
        <v>1213</v>
      </c>
      <c r="D27" s="20" t="s">
        <v>1214</v>
      </c>
      <c r="E27" s="20" t="s">
        <v>52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8</v>
      </c>
      <c r="AN27" s="19" t="n">
        <v>85</v>
      </c>
      <c r="AO27" s="19" t="n">
        <v>7.84</v>
      </c>
      <c r="AP27" s="19" t="n">
        <v>3.38</v>
      </c>
      <c r="AQ27" s="19" t="n">
        <v>20</v>
      </c>
      <c r="AR27" s="19" t="n">
        <v>19</v>
      </c>
      <c r="AS27" s="19" t="n">
        <v>7.07</v>
      </c>
      <c r="AT27" s="19" t="n">
        <v>2.9</v>
      </c>
      <c r="AU27" s="19" t="n">
        <v>6</v>
      </c>
      <c r="AV27" s="19" t="n">
        <v>6</v>
      </c>
      <c r="AW27" s="19" t="n">
        <v>7.47</v>
      </c>
      <c r="AX27" s="19" t="n">
        <v>3.26</v>
      </c>
      <c r="AY27" s="19" t="n">
        <v>110</v>
      </c>
      <c r="AZ27" s="19" t="n">
        <v>7.45</v>
      </c>
      <c r="BA27" s="19" t="n">
        <v>3.15</v>
      </c>
      <c r="BB27" s="19" t="str">
        <f aca="false">IF(BC27="Nợ HP","Thôi học",IF(BA27&lt;1.2,"cảnh báo","Lên lớp"))</f>
        <v>Lên lớp</v>
      </c>
      <c r="BC27" s="19"/>
      <c r="BD27" s="21" t="n">
        <f aca="false">ROUND(((AM27*AO27)+(AQ27*AS27))/(AM27+AQ27),2)</f>
        <v>7.43</v>
      </c>
      <c r="BE27" s="21" t="n">
        <f aca="false">ROUND(((AM27*AP27)+(AQ27*AT27))/(AM27+AQ27),2)</f>
        <v>3.13</v>
      </c>
      <c r="BF27" s="22" t="str">
        <f aca="false">IF(BE27&gt;=3.68,"1.Xuất Sắc",IF(BE27&gt;=3.34,"2.Giỏi",IF(BE27&gt;=2.68,"3.Khá",IF(BE27&gt;=2,"4.Trung Bình",IF(BE27&lt;2,"5.Yếu","6.Kém")))))</f>
        <v>3.Khá</v>
      </c>
      <c r="BG27" s="37" t="s">
        <v>45</v>
      </c>
      <c r="BH27" s="37"/>
    </row>
    <row r="28" customFormat="false" ht="17.45" hidden="false" customHeight="true" outlineLevel="0" collapsed="false">
      <c r="A28" s="19" t="n">
        <f aca="false">A27+1</f>
        <v>18</v>
      </c>
      <c r="B28" s="20" t="n">
        <v>2020233198</v>
      </c>
      <c r="C28" s="20" t="s">
        <v>1215</v>
      </c>
      <c r="D28" s="20" t="s">
        <v>1216</v>
      </c>
      <c r="E28" s="20" t="s">
        <v>52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4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6</v>
      </c>
      <c r="AN28" s="19" t="n">
        <v>76</v>
      </c>
      <c r="AO28" s="19" t="n">
        <v>7.32</v>
      </c>
      <c r="AP28" s="19" t="n">
        <v>3.06</v>
      </c>
      <c r="AQ28" s="19" t="n">
        <v>20</v>
      </c>
      <c r="AR28" s="19" t="n">
        <v>19</v>
      </c>
      <c r="AS28" s="19" t="n">
        <v>7.39</v>
      </c>
      <c r="AT28" s="19" t="n">
        <v>3.17</v>
      </c>
      <c r="AU28" s="19" t="n">
        <v>4</v>
      </c>
      <c r="AV28" s="19" t="n">
        <v>4</v>
      </c>
      <c r="AW28" s="19" t="n">
        <v>6.82</v>
      </c>
      <c r="AX28" s="19" t="n">
        <v>2.66</v>
      </c>
      <c r="AY28" s="19" t="n">
        <v>103</v>
      </c>
      <c r="AZ28" s="19" t="n">
        <v>7.31</v>
      </c>
      <c r="BA28" s="19" t="n">
        <v>3.07</v>
      </c>
      <c r="BB28" s="19" t="str">
        <f aca="false">IF(BC28="Nợ HP","Thôi học",IF(BA28&lt;1.2,"cảnh báo","Lên lớp"))</f>
        <v>Lên lớp</v>
      </c>
      <c r="BC28" s="19"/>
      <c r="BD28" s="21" t="n">
        <f aca="false">ROUND(((AM28*AO28)+(AQ28*AS28))/(AM28+AQ28),2)</f>
        <v>7.36</v>
      </c>
      <c r="BE28" s="21" t="n">
        <f aca="false">ROUND(((AM28*AP28)+(AQ28*AT28))/(AM28+AQ28),2)</f>
        <v>3.12</v>
      </c>
      <c r="BF28" s="22" t="str">
        <f aca="false">IF(BE28&gt;=3.68,"1.Xuất Sắc",IF(BE28&gt;=3.34,"2.Giỏi",IF(BE28&gt;=2.68,"3.Khá",IF(BE28&gt;=2,"4.Trung Bình",IF(BE28&lt;2,"5.Yếu","6.Kém")))))</f>
        <v>3.Khá</v>
      </c>
      <c r="BG28" s="37" t="s">
        <v>45</v>
      </c>
      <c r="BH28" s="37"/>
    </row>
    <row r="29" customFormat="false" ht="17.45" hidden="false" customHeight="true" outlineLevel="0" collapsed="false">
      <c r="A29" s="19" t="n">
        <f aca="false">A28+1</f>
        <v>19</v>
      </c>
      <c r="B29" s="20" t="n">
        <v>171575468</v>
      </c>
      <c r="C29" s="20" t="s">
        <v>1217</v>
      </c>
      <c r="D29" s="20" t="s">
        <v>1085</v>
      </c>
      <c r="E29" s="20" t="s">
        <v>38</v>
      </c>
      <c r="F29" s="19" t="s">
        <v>39</v>
      </c>
      <c r="G29" s="19" t="n">
        <v>13</v>
      </c>
      <c r="H29" s="19" t="n">
        <v>10</v>
      </c>
      <c r="I29" s="19" t="n">
        <v>6.77</v>
      </c>
      <c r="J29" s="19" t="n">
        <v>2.73</v>
      </c>
      <c r="K29" s="19" t="n">
        <v>18</v>
      </c>
      <c r="L29" s="19" t="n">
        <v>15</v>
      </c>
      <c r="M29" s="19" t="n">
        <v>6.81</v>
      </c>
      <c r="N29" s="19" t="n">
        <v>2.77</v>
      </c>
      <c r="O29" s="19" t="n">
        <v>15</v>
      </c>
      <c r="P29" s="19" t="n">
        <v>13</v>
      </c>
      <c r="Q29" s="19" t="n">
        <v>7.48</v>
      </c>
      <c r="R29" s="19" t="n">
        <v>3.17</v>
      </c>
      <c r="S29" s="19" t="n">
        <v>17</v>
      </c>
      <c r="T29" s="19" t="n">
        <v>15</v>
      </c>
      <c r="U29" s="19" t="n">
        <v>5.49</v>
      </c>
      <c r="V29" s="19" t="n">
        <v>2.13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8</v>
      </c>
      <c r="AB29" s="19" t="n">
        <v>17</v>
      </c>
      <c r="AC29" s="19" t="n">
        <v>6.51</v>
      </c>
      <c r="AD29" s="19" t="n">
        <v>2.47</v>
      </c>
      <c r="AE29" s="19" t="n">
        <v>13</v>
      </c>
      <c r="AF29" s="19" t="n">
        <v>15</v>
      </c>
      <c r="AG29" s="19" t="n">
        <v>7.42</v>
      </c>
      <c r="AH29" s="19" t="n">
        <v>3.1</v>
      </c>
      <c r="AI29" s="19" t="n">
        <v>3</v>
      </c>
      <c r="AJ29" s="19" t="n">
        <v>3</v>
      </c>
      <c r="AK29" s="19" t="n">
        <v>5.5</v>
      </c>
      <c r="AL29" s="19" t="n">
        <v>2</v>
      </c>
      <c r="AM29" s="19" t="n">
        <v>13</v>
      </c>
      <c r="AN29" s="19" t="n">
        <v>21</v>
      </c>
      <c r="AO29" s="19" t="n">
        <v>7.65</v>
      </c>
      <c r="AP29" s="19" t="n">
        <v>3.35</v>
      </c>
      <c r="AQ29" s="19" t="n">
        <v>17</v>
      </c>
      <c r="AR29" s="19" t="n">
        <v>16</v>
      </c>
      <c r="AS29" s="19" t="n">
        <v>7</v>
      </c>
      <c r="AT29" s="19" t="n">
        <v>2.87</v>
      </c>
      <c r="AU29" s="19" t="n">
        <v>5</v>
      </c>
      <c r="AV29" s="19" t="n">
        <v>5</v>
      </c>
      <c r="AW29" s="19" t="n">
        <v>6.76</v>
      </c>
      <c r="AX29" s="19" t="n">
        <v>2.66</v>
      </c>
      <c r="AY29" s="19" t="n">
        <v>130</v>
      </c>
      <c r="AZ29" s="19" t="n">
        <v>6.94</v>
      </c>
      <c r="BA29" s="19" t="n">
        <v>2.83</v>
      </c>
      <c r="BB29" s="19" t="str">
        <f aca="false">IF(BC29="Nợ HP","Thôi học",IF(BA29&lt;1.2,"cảnh báo","Lên lớp"))</f>
        <v>Lên lớp</v>
      </c>
      <c r="BC29" s="19"/>
      <c r="BD29" s="21" t="n">
        <f aca="false">ROUND(((AM29*AO29)+(AQ29*AS29))/(AM29+AQ29),2)</f>
        <v>7.28</v>
      </c>
      <c r="BE29" s="21" t="n">
        <f aca="false">ROUND(((AM29*AP29)+(AQ29*AT29))/(AM29+AQ29),2)</f>
        <v>3.08</v>
      </c>
      <c r="BF29" s="22" t="str">
        <f aca="false">IF(BE29&gt;=3.68,"1.Xuất Sắc",IF(BE29&gt;=3.34,"2.Giỏi",IF(BE29&gt;=2.68,"3.Khá",IF(BE29&gt;=2,"4.Trung Bình",IF(BE29&lt;2,"5.Yếu","6.Kém")))))</f>
        <v>3.Khá</v>
      </c>
      <c r="BG29" s="37" t="s">
        <v>45</v>
      </c>
      <c r="BH29" s="37"/>
    </row>
    <row r="30" customFormat="false" ht="17.45" hidden="false" customHeight="true" outlineLevel="0" collapsed="false">
      <c r="A30" s="19" t="n">
        <f aca="false">A29+1</f>
        <v>20</v>
      </c>
      <c r="B30" s="20" t="n">
        <v>2021243865</v>
      </c>
      <c r="C30" s="20" t="s">
        <v>1218</v>
      </c>
      <c r="D30" s="20" t="s">
        <v>1219</v>
      </c>
      <c r="E30" s="20" t="s">
        <v>52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3</v>
      </c>
      <c r="AN30" s="19" t="n">
        <v>13</v>
      </c>
      <c r="AO30" s="19" t="n">
        <v>7.88</v>
      </c>
      <c r="AP30" s="19" t="n">
        <v>3.48</v>
      </c>
      <c r="AQ30" s="19" t="n">
        <v>19</v>
      </c>
      <c r="AR30" s="19" t="n">
        <v>18</v>
      </c>
      <c r="AS30" s="19" t="n">
        <v>6.79</v>
      </c>
      <c r="AT30" s="19" t="n">
        <v>2.77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31</v>
      </c>
      <c r="AZ30" s="19" t="n">
        <v>7.25</v>
      </c>
      <c r="BA30" s="19" t="n">
        <v>3.07</v>
      </c>
      <c r="BB30" s="19" t="str">
        <f aca="false">IF(BC30="Nợ HP","Thôi học",IF(BA30&lt;1.2,"cảnh báo","Lên lớp"))</f>
        <v>Lên lớp</v>
      </c>
      <c r="BC30" s="19"/>
      <c r="BD30" s="21" t="n">
        <f aca="false">ROUND(((AM30*AO30)+(AQ30*AS30))/(AM30+AQ30),2)</f>
        <v>7.23</v>
      </c>
      <c r="BE30" s="21" t="n">
        <f aca="false">ROUND(((AM30*AP30)+(AQ30*AT30))/(AM30+AQ30),2)</f>
        <v>3.06</v>
      </c>
      <c r="BF30" s="22" t="str">
        <f aca="false">IF(BE30&gt;=3.68,"1.Xuất Sắc",IF(BE30&gt;=3.34,"2.Giỏi",IF(BE30&gt;=2.68,"3.Khá",IF(BE30&gt;=2,"4.Trung Bình",IF(BE30&lt;2,"5.Yếu","6.Kém")))))</f>
        <v>3.Khá</v>
      </c>
      <c r="BG30" s="37" t="s">
        <v>45</v>
      </c>
      <c r="BH30" s="37"/>
    </row>
    <row r="31" customFormat="false" ht="17.45" hidden="false" customHeight="true" outlineLevel="0" collapsed="false">
      <c r="A31" s="19" t="n">
        <f aca="false">A30+1</f>
        <v>21</v>
      </c>
      <c r="B31" s="20" t="n">
        <v>2021245830</v>
      </c>
      <c r="C31" s="20" t="s">
        <v>1220</v>
      </c>
      <c r="D31" s="20" t="s">
        <v>628</v>
      </c>
      <c r="E31" s="20" t="s">
        <v>52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3</v>
      </c>
      <c r="AN31" s="19" t="n">
        <v>13</v>
      </c>
      <c r="AO31" s="19" t="n">
        <v>7.72</v>
      </c>
      <c r="AP31" s="19" t="n">
        <v>3.35</v>
      </c>
      <c r="AQ31" s="19" t="n">
        <v>19</v>
      </c>
      <c r="AR31" s="19" t="n">
        <v>18</v>
      </c>
      <c r="AS31" s="19" t="n">
        <v>6.9</v>
      </c>
      <c r="AT31" s="19" t="n">
        <v>2.83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31</v>
      </c>
      <c r="AZ31" s="19" t="n">
        <v>7.24</v>
      </c>
      <c r="BA31" s="19" t="n">
        <v>3.05</v>
      </c>
      <c r="BB31" s="19" t="str">
        <f aca="false">IF(BC31="Nợ HP","Thôi học",IF(BA31&lt;1.2,"cảnh báo","Lên lớp"))</f>
        <v>Lên lớp</v>
      </c>
      <c r="BC31" s="19"/>
      <c r="BD31" s="21" t="n">
        <f aca="false">ROUND(((AM31*AO31)+(AQ31*AS31))/(AM31+AQ31),2)</f>
        <v>7.23</v>
      </c>
      <c r="BE31" s="21" t="n">
        <f aca="false">ROUND(((AM31*AP31)+(AQ31*AT31))/(AM31+AQ31),2)</f>
        <v>3.04</v>
      </c>
      <c r="BF31" s="22" t="str">
        <f aca="false">IF(BE31&gt;=3.68,"1.Xuất Sắc",IF(BE31&gt;=3.34,"2.Giỏi",IF(BE31&gt;=2.68,"3.Khá",IF(BE31&gt;=2,"4.Trung Bình",IF(BE31&lt;2,"5.Yếu","6.Kém")))))</f>
        <v>3.Khá</v>
      </c>
      <c r="BG31" s="37" t="s">
        <v>40</v>
      </c>
      <c r="BH31" s="37"/>
    </row>
    <row r="32" customFormat="false" ht="17.45" hidden="false" customHeight="true" outlineLevel="0" collapsed="false">
      <c r="A32" s="19" t="n">
        <f aca="false">A31+1</f>
        <v>22</v>
      </c>
      <c r="B32" s="20" t="n">
        <v>2026242649</v>
      </c>
      <c r="C32" s="20" t="s">
        <v>1221</v>
      </c>
      <c r="D32" s="20" t="s">
        <v>1222</v>
      </c>
      <c r="E32" s="20" t="s">
        <v>52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6</v>
      </c>
      <c r="AN32" s="19" t="n">
        <v>80</v>
      </c>
      <c r="AO32" s="19" t="n">
        <v>6.85</v>
      </c>
      <c r="AP32" s="19" t="n">
        <v>2.89</v>
      </c>
      <c r="AQ32" s="19" t="n">
        <v>20</v>
      </c>
      <c r="AR32" s="19" t="n">
        <v>19</v>
      </c>
      <c r="AS32" s="19" t="n">
        <v>7.36</v>
      </c>
      <c r="AT32" s="19" t="n">
        <v>3.12</v>
      </c>
      <c r="AU32" s="19" t="n">
        <v>7</v>
      </c>
      <c r="AV32" s="19" t="n">
        <v>7</v>
      </c>
      <c r="AW32" s="19" t="n">
        <v>7.01</v>
      </c>
      <c r="AX32" s="19" t="n">
        <v>2.85</v>
      </c>
      <c r="AY32" s="19" t="n">
        <v>106</v>
      </c>
      <c r="AZ32" s="19" t="n">
        <v>7.28</v>
      </c>
      <c r="BA32" s="19" t="n">
        <v>3.06</v>
      </c>
      <c r="BB32" s="19" t="str">
        <f aca="false">IF(BC32="Nợ HP","Thôi học",IF(BA32&lt;1.2,"cảnh báo","Lên lớp"))</f>
        <v>Lên lớp</v>
      </c>
      <c r="BC32" s="19"/>
      <c r="BD32" s="21" t="n">
        <f aca="false">ROUND(((AM32*AO32)+(AQ32*AS32))/(AM32+AQ32),2)</f>
        <v>7.13</v>
      </c>
      <c r="BE32" s="21" t="n">
        <f aca="false">ROUND(((AM32*AP32)+(AQ32*AT32))/(AM32+AQ32),2)</f>
        <v>3.02</v>
      </c>
      <c r="BF32" s="22" t="str">
        <f aca="false">IF(BE32&gt;=3.68,"1.Xuất Sắc",IF(BE32&gt;=3.34,"2.Giỏi",IF(BE32&gt;=2.68,"3.Khá",IF(BE32&gt;=2,"4.Trung Bình",IF(BE32&lt;2,"5.Yếu","6.Kém")))))</f>
        <v>3.Khá</v>
      </c>
      <c r="BG32" s="37" t="s">
        <v>45</v>
      </c>
      <c r="BH32" s="37"/>
    </row>
    <row r="33" customFormat="false" ht="17.45" hidden="false" customHeight="true" outlineLevel="0" collapsed="false">
      <c r="A33" s="19" t="n">
        <f aca="false">A32+1</f>
        <v>23</v>
      </c>
      <c r="B33" s="20" t="n">
        <v>2021245817</v>
      </c>
      <c r="C33" s="20" t="s">
        <v>1223</v>
      </c>
      <c r="D33" s="20" t="s">
        <v>1224</v>
      </c>
      <c r="E33" s="20" t="s">
        <v>52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3</v>
      </c>
      <c r="AN33" s="19" t="n">
        <v>13</v>
      </c>
      <c r="AO33" s="19" t="n">
        <v>7.78</v>
      </c>
      <c r="AP33" s="19" t="n">
        <v>3.33</v>
      </c>
      <c r="AQ33" s="19" t="n">
        <v>19</v>
      </c>
      <c r="AR33" s="19" t="n">
        <v>18</v>
      </c>
      <c r="AS33" s="19" t="n">
        <v>6.94</v>
      </c>
      <c r="AT33" s="19" t="n">
        <v>2.81</v>
      </c>
      <c r="AU33" s="19" t="n">
        <v>3</v>
      </c>
      <c r="AV33" s="19" t="n">
        <v>3</v>
      </c>
      <c r="AW33" s="19" t="n">
        <v>6.6</v>
      </c>
      <c r="AX33" s="19" t="n">
        <v>2.65</v>
      </c>
      <c r="AY33" s="19" t="n">
        <v>34</v>
      </c>
      <c r="AZ33" s="19" t="n">
        <v>7.23</v>
      </c>
      <c r="BA33" s="19" t="n">
        <v>2.99</v>
      </c>
      <c r="BB33" s="19" t="str">
        <f aca="false">IF(BC33="Nợ HP","Thôi học",IF(BA33&lt;1.2,"cảnh báo","Lên lớp"))</f>
        <v>Lên lớp</v>
      </c>
      <c r="BC33" s="19"/>
      <c r="BD33" s="21" t="n">
        <f aca="false">ROUND(((AM33*AO33)+(AQ33*AS33))/(AM33+AQ33),2)</f>
        <v>7.28</v>
      </c>
      <c r="BE33" s="21" t="n">
        <f aca="false">ROUND(((AM33*AP33)+(AQ33*AT33))/(AM33+AQ33),2)</f>
        <v>3.02</v>
      </c>
      <c r="BF33" s="22" t="str">
        <f aca="false">IF(BE33&gt;=3.68,"1.Xuất Sắc",IF(BE33&gt;=3.34,"2.Giỏi",IF(BE33&gt;=2.68,"3.Khá",IF(BE33&gt;=2,"4.Trung Bình",IF(BE33&lt;2,"5.Yếu","6.Kém")))))</f>
        <v>3.Khá</v>
      </c>
      <c r="BG33" s="37" t="s">
        <v>45</v>
      </c>
      <c r="BH33" s="37"/>
    </row>
    <row r="34" customFormat="false" ht="17.45" hidden="false" customHeight="true" outlineLevel="0" collapsed="false">
      <c r="A34" s="19" t="n">
        <f aca="false">A33+1</f>
        <v>24</v>
      </c>
      <c r="B34" s="20" t="n">
        <v>171575756</v>
      </c>
      <c r="C34" s="20" t="s">
        <v>1225</v>
      </c>
      <c r="D34" s="20" t="s">
        <v>520</v>
      </c>
      <c r="E34" s="20" t="s">
        <v>38</v>
      </c>
      <c r="F34" s="19" t="s">
        <v>39</v>
      </c>
      <c r="G34" s="19" t="n">
        <v>13</v>
      </c>
      <c r="H34" s="19" t="n">
        <v>10</v>
      </c>
      <c r="I34" s="19" t="n">
        <v>7.87</v>
      </c>
      <c r="J34" s="19" t="n">
        <v>3.37</v>
      </c>
      <c r="K34" s="19" t="n">
        <v>18</v>
      </c>
      <c r="L34" s="19" t="n">
        <v>15</v>
      </c>
      <c r="M34" s="19" t="n">
        <v>7.49</v>
      </c>
      <c r="N34" s="19" t="n">
        <v>3.2</v>
      </c>
      <c r="O34" s="19" t="n">
        <v>19</v>
      </c>
      <c r="P34" s="19" t="n">
        <v>16</v>
      </c>
      <c r="Q34" s="19" t="n">
        <v>6.83</v>
      </c>
      <c r="R34" s="19" t="n">
        <v>2.7</v>
      </c>
      <c r="S34" s="19" t="n">
        <v>17</v>
      </c>
      <c r="T34" s="19" t="n">
        <v>15</v>
      </c>
      <c r="U34" s="19" t="n">
        <v>6.67</v>
      </c>
      <c r="V34" s="19" t="n">
        <v>2.64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7</v>
      </c>
      <c r="AB34" s="19" t="n">
        <v>17</v>
      </c>
      <c r="AC34" s="19" t="n">
        <v>7.67</v>
      </c>
      <c r="AD34" s="19" t="n">
        <v>3.31</v>
      </c>
      <c r="AE34" s="19" t="n">
        <v>13</v>
      </c>
      <c r="AF34" s="19" t="n">
        <v>13</v>
      </c>
      <c r="AG34" s="19" t="n">
        <v>7.08</v>
      </c>
      <c r="AH34" s="19" t="n">
        <v>2.84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4</v>
      </c>
      <c r="AN34" s="19" t="n">
        <v>21</v>
      </c>
      <c r="AO34" s="19" t="n">
        <v>7.7</v>
      </c>
      <c r="AP34" s="19" t="n">
        <v>3.36</v>
      </c>
      <c r="AQ34" s="19" t="n">
        <v>20</v>
      </c>
      <c r="AR34" s="19" t="n">
        <v>19</v>
      </c>
      <c r="AS34" s="19" t="n">
        <v>6.74</v>
      </c>
      <c r="AT34" s="19" t="n">
        <v>2.71</v>
      </c>
      <c r="AU34" s="19" t="n">
        <v>6</v>
      </c>
      <c r="AV34" s="19" t="n">
        <v>6</v>
      </c>
      <c r="AW34" s="19" t="n">
        <v>6.4</v>
      </c>
      <c r="AX34" s="19" t="n">
        <v>2.55</v>
      </c>
      <c r="AY34" s="19" t="n">
        <v>132</v>
      </c>
      <c r="AZ34" s="19" t="n">
        <v>7.18</v>
      </c>
      <c r="BA34" s="19" t="n">
        <v>2.97</v>
      </c>
      <c r="BB34" s="19" t="str">
        <f aca="false">IF(BC34="Nợ HP","Thôi học",IF(BA34&lt;1.2,"cảnh báo","Lên lớp"))</f>
        <v>Lên lớp</v>
      </c>
      <c r="BC34" s="19"/>
      <c r="BD34" s="21" t="n">
        <f aca="false">ROUND(((AM34*AO34)+(AQ34*AS34))/(AM34+AQ34),2)</f>
        <v>7.14</v>
      </c>
      <c r="BE34" s="21" t="n">
        <f aca="false">ROUND(((AM34*AP34)+(AQ34*AT34))/(AM34+AQ34),2)</f>
        <v>2.98</v>
      </c>
      <c r="BF34" s="22" t="str">
        <f aca="false">IF(BE34&gt;=3.68,"1.Xuất Sắc",IF(BE34&gt;=3.34,"2.Giỏi",IF(BE34&gt;=2.68,"3.Khá",IF(BE34&gt;=2,"4.Trung Bình",IF(BE34&lt;2,"5.Yếu","6.Kém")))))</f>
        <v>3.Khá</v>
      </c>
      <c r="BG34" s="37" t="s">
        <v>45</v>
      </c>
      <c r="BH34" s="37"/>
    </row>
    <row r="35" customFormat="false" ht="17.45" hidden="false" customHeight="true" outlineLevel="0" collapsed="false">
      <c r="A35" s="19" t="n">
        <f aca="false">A34+1</f>
        <v>25</v>
      </c>
      <c r="B35" s="20" t="n">
        <v>2020240943</v>
      </c>
      <c r="C35" s="20" t="s">
        <v>1226</v>
      </c>
      <c r="D35" s="20" t="s">
        <v>1227</v>
      </c>
      <c r="E35" s="20" t="s">
        <v>38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3</v>
      </c>
      <c r="AN35" s="19" t="n">
        <v>13</v>
      </c>
      <c r="AO35" s="19" t="n">
        <v>7.33</v>
      </c>
      <c r="AP35" s="19" t="n">
        <v>3.17</v>
      </c>
      <c r="AQ35" s="19" t="n">
        <v>19</v>
      </c>
      <c r="AR35" s="19" t="n">
        <v>18</v>
      </c>
      <c r="AS35" s="19" t="n">
        <v>6.83</v>
      </c>
      <c r="AT35" s="19" t="n">
        <v>2.82</v>
      </c>
      <c r="AU35" s="19" t="n">
        <v>5</v>
      </c>
      <c r="AV35" s="19" t="n">
        <v>5</v>
      </c>
      <c r="AW35" s="19" t="n">
        <v>2.98</v>
      </c>
      <c r="AX35" s="19" t="n">
        <v>1.27</v>
      </c>
      <c r="AY35" s="19" t="n">
        <v>36</v>
      </c>
      <c r="AZ35" s="19" t="n">
        <v>6.66</v>
      </c>
      <c r="BA35" s="19" t="n">
        <v>2.81</v>
      </c>
      <c r="BB35" s="19" t="str">
        <f aca="false">IF(BC35="Nợ HP","Thôi học",IF(BA35&lt;1.2,"cảnh báo","Lên lớp"))</f>
        <v>Lên lớp</v>
      </c>
      <c r="BC35" s="19"/>
      <c r="BD35" s="21" t="n">
        <f aca="false">ROUND(((AM35*AO35)+(AQ35*AS35))/(AM35+AQ35),2)</f>
        <v>7.03</v>
      </c>
      <c r="BE35" s="21" t="n">
        <f aca="false">ROUND(((AM35*AP35)+(AQ35*AT35))/(AM35+AQ35),2)</f>
        <v>2.96</v>
      </c>
      <c r="BF35" s="22" t="str">
        <f aca="false">IF(BE35&gt;=3.68,"1.Xuất Sắc",IF(BE35&gt;=3.34,"2.Giỏi",IF(BE35&gt;=2.68,"3.Khá",IF(BE35&gt;=2,"4.Trung Bình",IF(BE35&lt;2,"5.Yếu","6.Kém")))))</f>
        <v>3.Khá</v>
      </c>
      <c r="BG35" s="37" t="s">
        <v>45</v>
      </c>
      <c r="BH35" s="37"/>
    </row>
    <row r="36" customFormat="false" ht="17.45" hidden="false" customHeight="true" outlineLevel="0" collapsed="false">
      <c r="A36" s="19" t="n">
        <f aca="false">A35+1</f>
        <v>26</v>
      </c>
      <c r="B36" s="20" t="n">
        <v>2020246899</v>
      </c>
      <c r="C36" s="20" t="s">
        <v>1228</v>
      </c>
      <c r="D36" s="20" t="s">
        <v>637</v>
      </c>
      <c r="E36" s="20" t="s">
        <v>38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13</v>
      </c>
      <c r="AN36" s="19" t="n">
        <v>13</v>
      </c>
      <c r="AO36" s="19" t="n">
        <v>7.54</v>
      </c>
      <c r="AP36" s="19" t="n">
        <v>3.2</v>
      </c>
      <c r="AQ36" s="19" t="n">
        <v>19</v>
      </c>
      <c r="AR36" s="19" t="n">
        <v>18</v>
      </c>
      <c r="AS36" s="19" t="n">
        <v>6.78</v>
      </c>
      <c r="AT36" s="19" t="n">
        <v>2.73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31</v>
      </c>
      <c r="AZ36" s="19" t="n">
        <v>7.1</v>
      </c>
      <c r="BA36" s="19" t="n">
        <v>2.93</v>
      </c>
      <c r="BB36" s="19" t="str">
        <f aca="false">IF(BC36="Nợ HP","Thôi học",IF(BA36&lt;1.2,"cảnh báo","Lên lớp"))</f>
        <v>Lên lớp</v>
      </c>
      <c r="BC36" s="19"/>
      <c r="BD36" s="21" t="n">
        <f aca="false">ROUND(((AM36*AO36)+(AQ36*AS36))/(AM36+AQ36),2)</f>
        <v>7.09</v>
      </c>
      <c r="BE36" s="21" t="n">
        <f aca="false">ROUND(((AM36*AP36)+(AQ36*AT36))/(AM36+AQ36),2)</f>
        <v>2.92</v>
      </c>
      <c r="BF36" s="22" t="str">
        <f aca="false">IF(BE36&gt;=3.68,"1.Xuất Sắc",IF(BE36&gt;=3.34,"2.Giỏi",IF(BE36&gt;=2.68,"3.Khá",IF(BE36&gt;=2,"4.Trung Bình",IF(BE36&lt;2,"5.Yếu","6.Kém")))))</f>
        <v>3.Khá</v>
      </c>
      <c r="BG36" s="37" t="s">
        <v>45</v>
      </c>
      <c r="BH36" s="37"/>
    </row>
    <row r="37" customFormat="false" ht="17.45" hidden="false" customHeight="true" outlineLevel="0" collapsed="false">
      <c r="A37" s="19" t="n">
        <f aca="false">A36+1</f>
        <v>27</v>
      </c>
      <c r="B37" s="20" t="n">
        <v>2020246869</v>
      </c>
      <c r="C37" s="20" t="s">
        <v>1229</v>
      </c>
      <c r="D37" s="20" t="s">
        <v>1230</v>
      </c>
      <c r="E37" s="20" t="s">
        <v>52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3</v>
      </c>
      <c r="AN37" s="19" t="n">
        <v>13</v>
      </c>
      <c r="AO37" s="19" t="n">
        <v>7.6</v>
      </c>
      <c r="AP37" s="19" t="n">
        <v>3.31</v>
      </c>
      <c r="AQ37" s="19" t="n">
        <v>19</v>
      </c>
      <c r="AR37" s="19" t="n">
        <v>18</v>
      </c>
      <c r="AS37" s="19" t="n">
        <v>6.65</v>
      </c>
      <c r="AT37" s="19" t="n">
        <v>2.64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31</v>
      </c>
      <c r="AZ37" s="19" t="n">
        <v>7.05</v>
      </c>
      <c r="BA37" s="19" t="n">
        <v>2.92</v>
      </c>
      <c r="BB37" s="19" t="str">
        <f aca="false">IF(BC37="Nợ HP","Thôi học",IF(BA37&lt;1.2,"cảnh báo","Lên lớp"))</f>
        <v>Lên lớp</v>
      </c>
      <c r="BC37" s="19"/>
      <c r="BD37" s="21" t="n">
        <f aca="false">ROUND(((AM37*AO37)+(AQ37*AS37))/(AM37+AQ37),2)</f>
        <v>7.04</v>
      </c>
      <c r="BE37" s="21" t="n">
        <f aca="false">ROUND(((AM37*AP37)+(AQ37*AT37))/(AM37+AQ37),2)</f>
        <v>2.91</v>
      </c>
      <c r="BF37" s="22" t="str">
        <f aca="false">IF(BE37&gt;=3.68,"1.Xuất Sắc",IF(BE37&gt;=3.34,"2.Giỏi",IF(BE37&gt;=2.68,"3.Khá",IF(BE37&gt;=2,"4.Trung Bình",IF(BE37&lt;2,"5.Yếu","6.Kém")))))</f>
        <v>3.Khá</v>
      </c>
      <c r="BG37" s="37" t="s">
        <v>79</v>
      </c>
      <c r="BH37" s="37"/>
    </row>
    <row r="38" customFormat="false" ht="17.45" hidden="false" customHeight="true" outlineLevel="0" collapsed="false">
      <c r="A38" s="19" t="n">
        <f aca="false">A37+1</f>
        <v>28</v>
      </c>
      <c r="B38" s="20" t="n">
        <v>2020244443</v>
      </c>
      <c r="C38" s="20" t="s">
        <v>1231</v>
      </c>
      <c r="D38" s="20" t="s">
        <v>1232</v>
      </c>
      <c r="E38" s="20" t="s">
        <v>38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13</v>
      </c>
      <c r="AN38" s="19" t="n">
        <v>13</v>
      </c>
      <c r="AO38" s="19" t="n">
        <v>7.74</v>
      </c>
      <c r="AP38" s="19" t="n">
        <v>3.33</v>
      </c>
      <c r="AQ38" s="19" t="n">
        <v>19</v>
      </c>
      <c r="AR38" s="19" t="n">
        <v>18</v>
      </c>
      <c r="AS38" s="19" t="n">
        <v>6.62</v>
      </c>
      <c r="AT38" s="19" t="n">
        <v>2.57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31</v>
      </c>
      <c r="AZ38" s="19" t="n">
        <v>7.09</v>
      </c>
      <c r="BA38" s="19" t="n">
        <v>2.89</v>
      </c>
      <c r="BB38" s="19" t="str">
        <f aca="false">IF(BC38="Nợ HP","Thôi học",IF(BA38&lt;1.2,"cảnh báo","Lên lớp"))</f>
        <v>Lên lớp</v>
      </c>
      <c r="BC38" s="19"/>
      <c r="BD38" s="21" t="n">
        <f aca="false">ROUND(((AM38*AO38)+(AQ38*AS38))/(AM38+AQ38),2)</f>
        <v>7.08</v>
      </c>
      <c r="BE38" s="21" t="n">
        <f aca="false">ROUND(((AM38*AP38)+(AQ38*AT38))/(AM38+AQ38),2)</f>
        <v>2.88</v>
      </c>
      <c r="BF38" s="22" t="str">
        <f aca="false">IF(BE38&gt;=3.68,"1.Xuất Sắc",IF(BE38&gt;=3.34,"2.Giỏi",IF(BE38&gt;=2.68,"3.Khá",IF(BE38&gt;=2,"4.Trung Bình",IF(BE38&lt;2,"5.Yếu","6.Kém")))))</f>
        <v>3.Khá</v>
      </c>
      <c r="BG38" s="37" t="s">
        <v>40</v>
      </c>
      <c r="BH38" s="37"/>
    </row>
    <row r="39" customFormat="false" ht="17.45" hidden="false" customHeight="true" outlineLevel="0" collapsed="false">
      <c r="A39" s="19" t="n">
        <f aca="false">A38+1</f>
        <v>29</v>
      </c>
      <c r="B39" s="20" t="n">
        <v>2020248487</v>
      </c>
      <c r="C39" s="20" t="s">
        <v>1233</v>
      </c>
      <c r="D39" s="20" t="s">
        <v>1234</v>
      </c>
      <c r="E39" s="20" t="s">
        <v>38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5</v>
      </c>
      <c r="AN39" s="19" t="n">
        <v>15</v>
      </c>
      <c r="AO39" s="19" t="n">
        <v>6.42</v>
      </c>
      <c r="AP39" s="19" t="n">
        <v>2.45</v>
      </c>
      <c r="AQ39" s="19" t="n">
        <v>20</v>
      </c>
      <c r="AR39" s="19" t="n">
        <v>19</v>
      </c>
      <c r="AS39" s="19" t="n">
        <v>7.24</v>
      </c>
      <c r="AT39" s="19" t="n">
        <v>3.08</v>
      </c>
      <c r="AU39" s="19" t="n">
        <v>3</v>
      </c>
      <c r="AV39" s="19" t="n">
        <v>3</v>
      </c>
      <c r="AW39" s="19" t="n">
        <v>9</v>
      </c>
      <c r="AX39" s="19" t="n">
        <v>4</v>
      </c>
      <c r="AY39" s="19" t="n">
        <v>37</v>
      </c>
      <c r="AZ39" s="19" t="n">
        <v>7.05</v>
      </c>
      <c r="BA39" s="19" t="n">
        <v>2.9</v>
      </c>
      <c r="BB39" s="19" t="str">
        <f aca="false">IF(BC39="Nợ HP","Thôi học",IF(BA39&lt;1.2,"cảnh báo","Lên lớp"))</f>
        <v>Lên lớp</v>
      </c>
      <c r="BC39" s="19"/>
      <c r="BD39" s="21" t="n">
        <f aca="false">ROUND(((AM39*AO39)+(AQ39*AS39))/(AM39+AQ39),2)</f>
        <v>6.89</v>
      </c>
      <c r="BE39" s="21" t="n">
        <f aca="false">ROUND(((AM39*AP39)+(AQ39*AT39))/(AM39+AQ39),2)</f>
        <v>2.81</v>
      </c>
      <c r="BF39" s="22" t="str">
        <f aca="false">IF(BE39&gt;=3.68,"1.Xuất Sắc",IF(BE39&gt;=3.34,"2.Giỏi",IF(BE39&gt;=2.68,"3.Khá",IF(BE39&gt;=2,"4.Trung Bình",IF(BE39&lt;2,"5.Yếu","6.Kém")))))</f>
        <v>3.Khá</v>
      </c>
      <c r="BG39" s="37" t="s">
        <v>138</v>
      </c>
      <c r="BH39" s="37"/>
    </row>
    <row r="40" customFormat="false" ht="17.45" hidden="false" customHeight="true" outlineLevel="0" collapsed="false">
      <c r="A40" s="19" t="n">
        <f aca="false">A39+1</f>
        <v>30</v>
      </c>
      <c r="B40" s="20" t="n">
        <v>2021248265</v>
      </c>
      <c r="C40" s="20" t="s">
        <v>1235</v>
      </c>
      <c r="D40" s="20" t="s">
        <v>1236</v>
      </c>
      <c r="E40" s="20" t="s">
        <v>52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13</v>
      </c>
      <c r="AN40" s="19" t="n">
        <v>13</v>
      </c>
      <c r="AO40" s="19" t="n">
        <v>7.47</v>
      </c>
      <c r="AP40" s="19" t="n">
        <v>3.15</v>
      </c>
      <c r="AQ40" s="19" t="n">
        <v>19</v>
      </c>
      <c r="AR40" s="19" t="n">
        <v>18</v>
      </c>
      <c r="AS40" s="19" t="n">
        <v>6.31</v>
      </c>
      <c r="AT40" s="19" t="n">
        <v>2.53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31</v>
      </c>
      <c r="AZ40" s="19" t="n">
        <v>6.8</v>
      </c>
      <c r="BA40" s="19" t="n">
        <v>2.79</v>
      </c>
      <c r="BB40" s="19" t="str">
        <f aca="false">IF(BC40="Nợ HP","Thôi học",IF(BA40&lt;1.2,"cảnh báo","Lên lớp"))</f>
        <v>Lên lớp</v>
      </c>
      <c r="BC40" s="19"/>
      <c r="BD40" s="21" t="n">
        <f aca="false">ROUND(((AM40*AO40)+(AQ40*AS40))/(AM40+AQ40),2)</f>
        <v>6.78</v>
      </c>
      <c r="BE40" s="21" t="n">
        <f aca="false">ROUND(((AM40*AP40)+(AQ40*AT40))/(AM40+AQ40),2)</f>
        <v>2.78</v>
      </c>
      <c r="BF40" s="22" t="str">
        <f aca="false">IF(BE40&gt;=3.68,"1.Xuất Sắc",IF(BE40&gt;=3.34,"2.Giỏi",IF(BE40&gt;=2.68,"3.Khá",IF(BE40&gt;=2,"4.Trung Bình",IF(BE40&lt;2,"5.Yếu","6.Kém")))))</f>
        <v>3.Khá</v>
      </c>
      <c r="BG40" s="37" t="s">
        <v>45</v>
      </c>
      <c r="BH40" s="37"/>
    </row>
    <row r="41" customFormat="false" ht="17.45" hidden="false" customHeight="true" outlineLevel="0" collapsed="false">
      <c r="A41" s="19" t="n">
        <f aca="false">A40+1</f>
        <v>31</v>
      </c>
      <c r="B41" s="20" t="n">
        <v>2020213035</v>
      </c>
      <c r="C41" s="20" t="s">
        <v>1237</v>
      </c>
      <c r="D41" s="20" t="s">
        <v>1238</v>
      </c>
      <c r="E41" s="20" t="s">
        <v>38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3</v>
      </c>
      <c r="AN41" s="19" t="n">
        <v>13</v>
      </c>
      <c r="AO41" s="19" t="n">
        <v>7.48</v>
      </c>
      <c r="AP41" s="19" t="n">
        <v>3.2</v>
      </c>
      <c r="AQ41" s="19" t="n">
        <v>20</v>
      </c>
      <c r="AR41" s="19" t="n">
        <v>19</v>
      </c>
      <c r="AS41" s="19" t="n">
        <v>5.97</v>
      </c>
      <c r="AT41" s="19" t="n">
        <v>2.5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32</v>
      </c>
      <c r="AZ41" s="19" t="n">
        <v>6.58</v>
      </c>
      <c r="BA41" s="19" t="n">
        <v>2.78</v>
      </c>
      <c r="BB41" s="19" t="str">
        <f aca="false">IF(BC41="Nợ HP","Thôi học",IF(BA41&lt;1.2,"cảnh báo","Lên lớp"))</f>
        <v>Lên lớp</v>
      </c>
      <c r="BC41" s="19"/>
      <c r="BD41" s="21" t="n">
        <f aca="false">ROUND(((AM41*AO41)+(AQ41*AS41))/(AM41+AQ41),2)</f>
        <v>6.56</v>
      </c>
      <c r="BE41" s="21" t="n">
        <f aca="false">ROUND(((AM41*AP41)+(AQ41*AT41))/(AM41+AQ41),2)</f>
        <v>2.78</v>
      </c>
      <c r="BF41" s="22" t="str">
        <f aca="false">IF(BE41&gt;=3.68,"1.Xuất Sắc",IF(BE41&gt;=3.34,"2.Giỏi",IF(BE41&gt;=2.68,"3.Khá",IF(BE41&gt;=2,"4.Trung Bình",IF(BE41&lt;2,"5.Yếu","6.Kém")))))</f>
        <v>3.Khá</v>
      </c>
      <c r="BG41" s="37" t="s">
        <v>138</v>
      </c>
      <c r="BH41" s="37"/>
    </row>
    <row r="42" customFormat="false" ht="17.45" hidden="false" customHeight="true" outlineLevel="0" collapsed="false">
      <c r="A42" s="19" t="n">
        <f aca="false">A41+1</f>
        <v>32</v>
      </c>
      <c r="B42" s="20" t="n">
        <v>171575514</v>
      </c>
      <c r="C42" s="20" t="s">
        <v>1239</v>
      </c>
      <c r="D42" s="20" t="s">
        <v>1240</v>
      </c>
      <c r="E42" s="20" t="s">
        <v>38</v>
      </c>
      <c r="F42" s="19" t="s">
        <v>39</v>
      </c>
      <c r="G42" s="19" t="n">
        <v>13</v>
      </c>
      <c r="H42" s="19" t="n">
        <v>10</v>
      </c>
      <c r="I42" s="19" t="n">
        <v>7.08</v>
      </c>
      <c r="J42" s="19" t="n">
        <v>2.89</v>
      </c>
      <c r="K42" s="19" t="n">
        <v>18</v>
      </c>
      <c r="L42" s="19" t="n">
        <v>15</v>
      </c>
      <c r="M42" s="19" t="n">
        <v>6.23</v>
      </c>
      <c r="N42" s="19" t="n">
        <v>2.35</v>
      </c>
      <c r="O42" s="19" t="n">
        <v>19</v>
      </c>
      <c r="P42" s="19" t="n">
        <v>16</v>
      </c>
      <c r="Q42" s="19" t="n">
        <v>6.47</v>
      </c>
      <c r="R42" s="19" t="n">
        <v>2.58</v>
      </c>
      <c r="S42" s="19" t="n">
        <v>17</v>
      </c>
      <c r="T42" s="19" t="n">
        <v>15</v>
      </c>
      <c r="U42" s="19" t="n">
        <v>6.42</v>
      </c>
      <c r="V42" s="19" t="n">
        <v>2.44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5</v>
      </c>
      <c r="AB42" s="19" t="n">
        <v>15</v>
      </c>
      <c r="AC42" s="19" t="n">
        <v>6.95</v>
      </c>
      <c r="AD42" s="19" t="n">
        <v>2.82</v>
      </c>
      <c r="AE42" s="19" t="n">
        <v>15</v>
      </c>
      <c r="AF42" s="19" t="n">
        <v>15</v>
      </c>
      <c r="AG42" s="19" t="n">
        <v>6.43</v>
      </c>
      <c r="AH42" s="19" t="n">
        <v>2.51</v>
      </c>
      <c r="AI42" s="19" t="n">
        <v>2</v>
      </c>
      <c r="AJ42" s="19" t="n">
        <v>2</v>
      </c>
      <c r="AK42" s="19" t="n">
        <v>0</v>
      </c>
      <c r="AL42" s="19" t="n">
        <v>0</v>
      </c>
      <c r="AM42" s="19" t="n">
        <v>14</v>
      </c>
      <c r="AN42" s="19" t="n">
        <v>21</v>
      </c>
      <c r="AO42" s="19" t="n">
        <v>7.55</v>
      </c>
      <c r="AP42" s="19" t="n">
        <v>3.19</v>
      </c>
      <c r="AQ42" s="19" t="n">
        <v>20</v>
      </c>
      <c r="AR42" s="19" t="n">
        <v>19</v>
      </c>
      <c r="AS42" s="19" t="n">
        <v>6.09</v>
      </c>
      <c r="AT42" s="19" t="n">
        <v>2.46</v>
      </c>
      <c r="AU42" s="19" t="n">
        <v>7</v>
      </c>
      <c r="AV42" s="19" t="n">
        <v>7</v>
      </c>
      <c r="AW42" s="19" t="n">
        <v>5.54</v>
      </c>
      <c r="AX42" s="19" t="n">
        <v>2.14</v>
      </c>
      <c r="AY42" s="19" t="n">
        <v>135</v>
      </c>
      <c r="AZ42" s="19" t="n">
        <v>6.6</v>
      </c>
      <c r="BA42" s="19" t="n">
        <v>2.62</v>
      </c>
      <c r="BB42" s="19" t="str">
        <f aca="false">IF(BC42="Nợ HP","Thôi học",IF(BA42&lt;1.2,"cảnh báo","Lên lớp"))</f>
        <v>Lên lớp</v>
      </c>
      <c r="BC42" s="19"/>
      <c r="BD42" s="21" t="n">
        <f aca="false">ROUND(((AM42*AO42)+(AQ42*AS42))/(AM42+AQ42),2)</f>
        <v>6.69</v>
      </c>
      <c r="BE42" s="21" t="n">
        <f aca="false">ROUND(((AM42*AP42)+(AQ42*AT42))/(AM42+AQ42),2)</f>
        <v>2.76</v>
      </c>
      <c r="BF42" s="22" t="str">
        <f aca="false">IF(BE42&gt;=3.68,"1.Xuất Sắc",IF(BE42&gt;=3.34,"2.Giỏi",IF(BE42&gt;=2.68,"3.Khá",IF(BE42&gt;=2,"4.Trung Bình",IF(BE42&lt;2,"5.Yếu","6.Kém")))))</f>
        <v>3.Khá</v>
      </c>
      <c r="BG42" s="37" t="s">
        <v>45</v>
      </c>
      <c r="BH42" s="37"/>
    </row>
    <row r="43" customFormat="false" ht="17.45" hidden="false" customHeight="true" outlineLevel="0" collapsed="false">
      <c r="A43" s="19" t="n">
        <f aca="false">A42+1</f>
        <v>33</v>
      </c>
      <c r="B43" s="20" t="n">
        <v>2021246555</v>
      </c>
      <c r="C43" s="20" t="s">
        <v>1241</v>
      </c>
      <c r="D43" s="20" t="s">
        <v>1242</v>
      </c>
      <c r="E43" s="20" t="s">
        <v>52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3</v>
      </c>
      <c r="AN43" s="19" t="n">
        <v>13</v>
      </c>
      <c r="AO43" s="19" t="n">
        <v>7.55</v>
      </c>
      <c r="AP43" s="19" t="n">
        <v>3.26</v>
      </c>
      <c r="AQ43" s="19" t="n">
        <v>19</v>
      </c>
      <c r="AR43" s="19" t="n">
        <v>18</v>
      </c>
      <c r="AS43" s="19" t="n">
        <v>5.7</v>
      </c>
      <c r="AT43" s="19" t="n">
        <v>2.31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31</v>
      </c>
      <c r="AZ43" s="19" t="n">
        <v>6.48</v>
      </c>
      <c r="BA43" s="19" t="n">
        <v>2.7</v>
      </c>
      <c r="BB43" s="19" t="str">
        <f aca="false">IF(BC43="Nợ HP","Thôi học",IF(BA43&lt;1.2,"cảnh báo","Lên lớp"))</f>
        <v>Lên lớp</v>
      </c>
      <c r="BC43" s="19"/>
      <c r="BD43" s="21" t="n">
        <f aca="false">ROUND(((AM43*AO43)+(AQ43*AS43))/(AM43+AQ43),2)</f>
        <v>6.45</v>
      </c>
      <c r="BE43" s="21" t="n">
        <f aca="false">ROUND(((AM43*AP43)+(AQ43*AT43))/(AM43+AQ43),2)</f>
        <v>2.7</v>
      </c>
      <c r="BF43" s="22" t="str">
        <f aca="false">IF(BE43&gt;=3.68,"1.Xuất Sắc",IF(BE43&gt;=3.34,"2.Giỏi",IF(BE43&gt;=2.68,"3.Khá",IF(BE43&gt;=2,"4.Trung Bình",IF(BE43&lt;2,"5.Yếu","6.Kém")))))</f>
        <v>3.Khá</v>
      </c>
      <c r="BG43" s="37" t="s">
        <v>40</v>
      </c>
      <c r="BH43" s="37"/>
    </row>
    <row r="44" customFormat="false" ht="17.45" hidden="false" customHeight="true" outlineLevel="0" collapsed="false">
      <c r="A44" s="19" t="n">
        <f aca="false">A43+1</f>
        <v>34</v>
      </c>
      <c r="B44" s="20" t="n">
        <v>2021246479</v>
      </c>
      <c r="C44" s="20" t="s">
        <v>1243</v>
      </c>
      <c r="D44" s="20" t="s">
        <v>1244</v>
      </c>
      <c r="E44" s="20" t="s">
        <v>52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3</v>
      </c>
      <c r="AN44" s="19" t="n">
        <v>13</v>
      </c>
      <c r="AO44" s="19" t="n">
        <v>7.28</v>
      </c>
      <c r="AP44" s="19" t="n">
        <v>2.99</v>
      </c>
      <c r="AQ44" s="19" t="n">
        <v>19</v>
      </c>
      <c r="AR44" s="19" t="n">
        <v>18</v>
      </c>
      <c r="AS44" s="19" t="n">
        <v>5.99</v>
      </c>
      <c r="AT44" s="19" t="n">
        <v>2.33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31</v>
      </c>
      <c r="AZ44" s="19" t="n">
        <v>6.53</v>
      </c>
      <c r="BA44" s="19" t="n">
        <v>2.61</v>
      </c>
      <c r="BB44" s="19" t="str">
        <f aca="false">IF(BC44="Nợ HP","Thôi học",IF(BA44&lt;1.2,"cảnh báo","Lên lớp"))</f>
        <v>Lên lớp</v>
      </c>
      <c r="BC44" s="19"/>
      <c r="BD44" s="21" t="n">
        <f aca="false">ROUND(((AM44*AO44)+(AQ44*AS44))/(AM44+AQ44),2)</f>
        <v>6.51</v>
      </c>
      <c r="BE44" s="21" t="n">
        <f aca="false">ROUND(((AM44*AP44)+(AQ44*AT44))/(AM44+AQ44),2)</f>
        <v>2.6</v>
      </c>
      <c r="BF44" s="22" t="str">
        <f aca="false">IF(BE44&gt;=3.68,"1.Xuất Sắc",IF(BE44&gt;=3.34,"2.Giỏi",IF(BE44&gt;=2.68,"3.Khá",IF(BE44&gt;=2,"4.Trung Bình",IF(BE44&lt;2,"5.Yếu","6.Kém")))))</f>
        <v>4.Trung Bình</v>
      </c>
      <c r="BG44" s="37" t="s">
        <v>45</v>
      </c>
      <c r="BH44" s="37"/>
    </row>
    <row r="45" customFormat="false" ht="17.45" hidden="false" customHeight="true" outlineLevel="0" collapsed="false">
      <c r="A45" s="19" t="n">
        <f aca="false">A44+1</f>
        <v>35</v>
      </c>
      <c r="B45" s="20" t="n">
        <v>2021246266</v>
      </c>
      <c r="C45" s="20" t="s">
        <v>1245</v>
      </c>
      <c r="D45" s="20" t="s">
        <v>1246</v>
      </c>
      <c r="E45" s="20" t="s">
        <v>52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13</v>
      </c>
      <c r="AN45" s="19" t="n">
        <v>13</v>
      </c>
      <c r="AO45" s="19" t="n">
        <v>6.95</v>
      </c>
      <c r="AP45" s="19" t="n">
        <v>2.86</v>
      </c>
      <c r="AQ45" s="19" t="n">
        <v>19</v>
      </c>
      <c r="AR45" s="19" t="n">
        <v>18</v>
      </c>
      <c r="AS45" s="19" t="n">
        <v>6.09</v>
      </c>
      <c r="AT45" s="19" t="n">
        <v>2.35</v>
      </c>
      <c r="AU45" s="19" t="n">
        <v>3</v>
      </c>
      <c r="AV45" s="19" t="n">
        <v>3</v>
      </c>
      <c r="AW45" s="19" t="n">
        <v>6</v>
      </c>
      <c r="AX45" s="19" t="n">
        <v>2.33</v>
      </c>
      <c r="AY45" s="19" t="n">
        <v>34</v>
      </c>
      <c r="AZ45" s="19" t="n">
        <v>6.41</v>
      </c>
      <c r="BA45" s="19" t="n">
        <v>2.54</v>
      </c>
      <c r="BB45" s="19" t="str">
        <f aca="false">IF(BC45="Nợ HP","Thôi học",IF(BA45&lt;1.2,"cảnh báo","Lên lớp"))</f>
        <v>Lên lớp</v>
      </c>
      <c r="BC45" s="19"/>
      <c r="BD45" s="21" t="n">
        <f aca="false">ROUND(((AM45*AO45)+(AQ45*AS45))/(AM45+AQ45),2)</f>
        <v>6.44</v>
      </c>
      <c r="BE45" s="21" t="n">
        <f aca="false">ROUND(((AM45*AP45)+(AQ45*AT45))/(AM45+AQ45),2)</f>
        <v>2.56</v>
      </c>
      <c r="BF45" s="22" t="str">
        <f aca="false">IF(BE45&gt;=3.68,"1.Xuất Sắc",IF(BE45&gt;=3.34,"2.Giỏi",IF(BE45&gt;=2.68,"3.Khá",IF(BE45&gt;=2,"4.Trung Bình",IF(BE45&lt;2,"5.Yếu","6.Kém")))))</f>
        <v>4.Trung Bình</v>
      </c>
      <c r="BG45" s="37" t="s">
        <v>45</v>
      </c>
      <c r="BH45" s="37"/>
    </row>
    <row r="46" customFormat="false" ht="17.45" hidden="false" customHeight="true" outlineLevel="0" collapsed="false">
      <c r="A46" s="19" t="n">
        <f aca="false">A45+1</f>
        <v>36</v>
      </c>
      <c r="B46" s="20" t="n">
        <v>2020246081</v>
      </c>
      <c r="C46" s="20" t="s">
        <v>1247</v>
      </c>
      <c r="D46" s="20" t="s">
        <v>1248</v>
      </c>
      <c r="E46" s="20" t="s">
        <v>38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3</v>
      </c>
      <c r="AN46" s="19" t="n">
        <v>13</v>
      </c>
      <c r="AO46" s="19" t="n">
        <v>7.44</v>
      </c>
      <c r="AP46" s="19" t="n">
        <v>3.12</v>
      </c>
      <c r="AQ46" s="19" t="n">
        <v>19</v>
      </c>
      <c r="AR46" s="19" t="n">
        <v>18</v>
      </c>
      <c r="AS46" s="19" t="n">
        <v>5.54</v>
      </c>
      <c r="AT46" s="19" t="n">
        <v>2.05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31</v>
      </c>
      <c r="AZ46" s="19" t="n">
        <v>6.34</v>
      </c>
      <c r="BA46" s="19" t="n">
        <v>2.5</v>
      </c>
      <c r="BB46" s="19" t="str">
        <f aca="false">IF(BC46="Nợ HP","Thôi học",IF(BA46&lt;1.2,"cảnh báo","Lên lớp"))</f>
        <v>Lên lớp</v>
      </c>
      <c r="BC46" s="19"/>
      <c r="BD46" s="21" t="n">
        <f aca="false">ROUND(((AM46*AO46)+(AQ46*AS46))/(AM46+AQ46),2)</f>
        <v>6.31</v>
      </c>
      <c r="BE46" s="21" t="n">
        <f aca="false">ROUND(((AM46*AP46)+(AQ46*AT46))/(AM46+AQ46),2)</f>
        <v>2.48</v>
      </c>
      <c r="BF46" s="22" t="str">
        <f aca="false">IF(BE46&gt;=3.68,"1.Xuất Sắc",IF(BE46&gt;=3.34,"2.Giỏi",IF(BE46&gt;=2.68,"3.Khá",IF(BE46&gt;=2,"4.Trung Bình",IF(BE46&lt;2,"5.Yếu","6.Kém")))))</f>
        <v>4.Trung Bình</v>
      </c>
      <c r="BG46" s="37" t="s">
        <v>45</v>
      </c>
      <c r="BH46" s="37"/>
    </row>
    <row r="47" customFormat="false" ht="17.45" hidden="false" customHeight="true" outlineLevel="0" collapsed="false">
      <c r="A47" s="19" t="n">
        <f aca="false">A46+1</f>
        <v>37</v>
      </c>
      <c r="B47" s="20" t="n">
        <v>171575669</v>
      </c>
      <c r="C47" s="20" t="s">
        <v>1249</v>
      </c>
      <c r="D47" s="20" t="s">
        <v>1250</v>
      </c>
      <c r="E47" s="20" t="s">
        <v>38</v>
      </c>
      <c r="F47" s="19" t="s">
        <v>39</v>
      </c>
      <c r="G47" s="19" t="n">
        <v>15</v>
      </c>
      <c r="H47" s="19" t="n">
        <v>10</v>
      </c>
      <c r="I47" s="19" t="n">
        <v>6.22</v>
      </c>
      <c r="J47" s="19" t="n">
        <v>2.27</v>
      </c>
      <c r="K47" s="19" t="n">
        <v>20</v>
      </c>
      <c r="L47" s="19" t="n">
        <v>15</v>
      </c>
      <c r="M47" s="19" t="n">
        <v>7.27</v>
      </c>
      <c r="N47" s="19" t="n">
        <v>3.08</v>
      </c>
      <c r="O47" s="19" t="n">
        <v>18</v>
      </c>
      <c r="P47" s="19" t="n">
        <v>16</v>
      </c>
      <c r="Q47" s="19" t="n">
        <v>6.62</v>
      </c>
      <c r="R47" s="19" t="n">
        <v>2.58</v>
      </c>
      <c r="S47" s="19" t="n">
        <v>17</v>
      </c>
      <c r="T47" s="19" t="n">
        <v>15</v>
      </c>
      <c r="U47" s="19" t="n">
        <v>6.46</v>
      </c>
      <c r="V47" s="19" t="n">
        <v>2.57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7</v>
      </c>
      <c r="AB47" s="19" t="n">
        <v>17</v>
      </c>
      <c r="AC47" s="19" t="n">
        <v>6.74</v>
      </c>
      <c r="AD47" s="19" t="n">
        <v>2.7</v>
      </c>
      <c r="AE47" s="19" t="n">
        <v>13</v>
      </c>
      <c r="AF47" s="19" t="n">
        <v>13</v>
      </c>
      <c r="AG47" s="19" t="n">
        <v>7.33</v>
      </c>
      <c r="AH47" s="19" t="n">
        <v>3.06</v>
      </c>
      <c r="AI47" s="19" t="n">
        <v>2</v>
      </c>
      <c r="AJ47" s="19" t="n">
        <v>0</v>
      </c>
      <c r="AK47" s="19" t="n">
        <v>0</v>
      </c>
      <c r="AL47" s="19" t="n">
        <v>0</v>
      </c>
      <c r="AM47" s="19" t="n">
        <v>14</v>
      </c>
      <c r="AN47" s="19" t="n">
        <v>25</v>
      </c>
      <c r="AO47" s="19" t="n">
        <v>6.44</v>
      </c>
      <c r="AP47" s="19" t="n">
        <v>2.69</v>
      </c>
      <c r="AQ47" s="19" t="n">
        <v>20</v>
      </c>
      <c r="AR47" s="19" t="n">
        <v>19</v>
      </c>
      <c r="AS47" s="19" t="n">
        <v>6.15</v>
      </c>
      <c r="AT47" s="19" t="n">
        <v>2.24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130</v>
      </c>
      <c r="AZ47" s="19" t="n">
        <v>6.65</v>
      </c>
      <c r="BA47" s="19" t="n">
        <v>2.64</v>
      </c>
      <c r="BB47" s="19" t="str">
        <f aca="false">IF(BC47="Nợ HP","Thôi học",IF(BA47&lt;1.2,"cảnh báo","Lên lớp"))</f>
        <v>Lên lớp</v>
      </c>
      <c r="BC47" s="19"/>
      <c r="BD47" s="21" t="n">
        <f aca="false">ROUND(((AM47*AO47)+(AQ47*AS47))/(AM47+AQ47),2)</f>
        <v>6.27</v>
      </c>
      <c r="BE47" s="21" t="n">
        <f aca="false">ROUND(((AM47*AP47)+(AQ47*AT47))/(AM47+AQ47),2)</f>
        <v>2.43</v>
      </c>
      <c r="BF47" s="22" t="str">
        <f aca="false">IF(BE47&gt;=3.68,"1.Xuất Sắc",IF(BE47&gt;=3.34,"2.Giỏi",IF(BE47&gt;=2.68,"3.Khá",IF(BE47&gt;=2,"4.Trung Bình",IF(BE47&lt;2,"5.Yếu","6.Kém")))))</f>
        <v>4.Trung Bình</v>
      </c>
      <c r="BG47" s="37" t="s">
        <v>45</v>
      </c>
      <c r="BH47" s="37"/>
    </row>
    <row r="48" customFormat="false" ht="17.45" hidden="false" customHeight="true" outlineLevel="0" collapsed="false">
      <c r="A48" s="19" t="n">
        <f aca="false">A47+1</f>
        <v>38</v>
      </c>
      <c r="B48" s="20" t="n">
        <v>171575759</v>
      </c>
      <c r="C48" s="20" t="s">
        <v>1251</v>
      </c>
      <c r="D48" s="20" t="s">
        <v>1252</v>
      </c>
      <c r="E48" s="20" t="s">
        <v>38</v>
      </c>
      <c r="F48" s="19" t="s">
        <v>39</v>
      </c>
      <c r="G48" s="19" t="n">
        <v>15</v>
      </c>
      <c r="H48" s="19" t="n">
        <v>10</v>
      </c>
      <c r="I48" s="19" t="n">
        <v>6.47</v>
      </c>
      <c r="J48" s="19" t="n">
        <v>2.49</v>
      </c>
      <c r="K48" s="19" t="n">
        <v>20</v>
      </c>
      <c r="L48" s="19" t="n">
        <v>15</v>
      </c>
      <c r="M48" s="19" t="n">
        <v>5.98</v>
      </c>
      <c r="N48" s="19" t="n">
        <v>2.14</v>
      </c>
      <c r="O48" s="19" t="n">
        <v>19</v>
      </c>
      <c r="P48" s="19" t="n">
        <v>16</v>
      </c>
      <c r="Q48" s="19" t="n">
        <v>6.06</v>
      </c>
      <c r="R48" s="19" t="n">
        <v>2.24</v>
      </c>
      <c r="S48" s="19" t="n">
        <v>14</v>
      </c>
      <c r="T48" s="19" t="n">
        <v>12</v>
      </c>
      <c r="U48" s="19" t="n">
        <v>4.02</v>
      </c>
      <c r="V48" s="19" t="n">
        <v>1.44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17</v>
      </c>
      <c r="AB48" s="19" t="n">
        <v>17</v>
      </c>
      <c r="AC48" s="19" t="n">
        <v>6.53</v>
      </c>
      <c r="AD48" s="19" t="n">
        <v>2.64</v>
      </c>
      <c r="AE48" s="19" t="n">
        <v>19</v>
      </c>
      <c r="AF48" s="19" t="n">
        <v>15</v>
      </c>
      <c r="AG48" s="19" t="n">
        <v>6.29</v>
      </c>
      <c r="AH48" s="19" t="n">
        <v>2.44</v>
      </c>
      <c r="AI48" s="19" t="n">
        <v>2</v>
      </c>
      <c r="AJ48" s="19" t="n">
        <v>2</v>
      </c>
      <c r="AK48" s="19" t="n">
        <v>5.6</v>
      </c>
      <c r="AL48" s="19" t="n">
        <v>2</v>
      </c>
      <c r="AM48" s="19" t="n">
        <v>11</v>
      </c>
      <c r="AN48" s="19" t="n">
        <v>26</v>
      </c>
      <c r="AO48" s="19" t="n">
        <v>6.41</v>
      </c>
      <c r="AP48" s="19" t="n">
        <v>2.52</v>
      </c>
      <c r="AQ48" s="19" t="n">
        <v>19</v>
      </c>
      <c r="AR48" s="19" t="n">
        <v>19</v>
      </c>
      <c r="AS48" s="19" t="n">
        <v>5.89</v>
      </c>
      <c r="AT48" s="19" t="n">
        <v>2.15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132</v>
      </c>
      <c r="AZ48" s="19" t="n">
        <v>6.19</v>
      </c>
      <c r="BA48" s="19" t="n">
        <v>2.34</v>
      </c>
      <c r="BB48" s="19" t="str">
        <f aca="false">IF(BC48="Nợ HP","Thôi học",IF(BA48&lt;1.2,"cảnh báo","Lên lớp"))</f>
        <v>Lên lớp</v>
      </c>
      <c r="BC48" s="19"/>
      <c r="BD48" s="21" t="n">
        <f aca="false">ROUND(((AM48*AO48)+(AQ48*AS48))/(AM48+AQ48),2)</f>
        <v>6.08</v>
      </c>
      <c r="BE48" s="21" t="n">
        <f aca="false">ROUND(((AM48*AP48)+(AQ48*AT48))/(AM48+AQ48),2)</f>
        <v>2.29</v>
      </c>
      <c r="BF48" s="22" t="str">
        <f aca="false">IF(BE48&gt;=3.68,"1.Xuất Sắc",IF(BE48&gt;=3.34,"2.Giỏi",IF(BE48&gt;=2.68,"3.Khá",IF(BE48&gt;=2,"4.Trung Bình",IF(BE48&lt;2,"5.Yếu","6.Kém")))))</f>
        <v>4.Trung Bình</v>
      </c>
      <c r="BG48" s="37" t="s">
        <v>138</v>
      </c>
      <c r="BH48" s="37"/>
    </row>
    <row r="49" customFormat="false" ht="17.45" hidden="false" customHeight="true" outlineLevel="0" collapsed="false">
      <c r="A49" s="19" t="n">
        <f aca="false">A48+1</f>
        <v>39</v>
      </c>
      <c r="B49" s="20" t="n">
        <v>2021247218</v>
      </c>
      <c r="C49" s="20" t="s">
        <v>1253</v>
      </c>
      <c r="D49" s="20" t="s">
        <v>1254</v>
      </c>
      <c r="E49" s="20" t="s">
        <v>52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3</v>
      </c>
      <c r="AN49" s="19" t="n">
        <v>13</v>
      </c>
      <c r="AO49" s="19" t="n">
        <v>7.19</v>
      </c>
      <c r="AP49" s="19" t="n">
        <v>3.02</v>
      </c>
      <c r="AQ49" s="19" t="n">
        <v>19</v>
      </c>
      <c r="AR49" s="19" t="n">
        <v>18</v>
      </c>
      <c r="AS49" s="19" t="n">
        <v>4.94</v>
      </c>
      <c r="AT49" s="19" t="n">
        <v>1.77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31</v>
      </c>
      <c r="AZ49" s="19" t="n">
        <v>5.88</v>
      </c>
      <c r="BA49" s="19" t="n">
        <v>2.29</v>
      </c>
      <c r="BB49" s="19" t="str">
        <f aca="false">IF(BC49="Nợ HP","Thôi học",IF(BA49&lt;1.2,"cảnh báo","Lên lớp"))</f>
        <v>Lên lớp</v>
      </c>
      <c r="BC49" s="19"/>
      <c r="BD49" s="21" t="n">
        <f aca="false">ROUND(((AM49*AO49)+(AQ49*AS49))/(AM49+AQ49),2)</f>
        <v>5.85</v>
      </c>
      <c r="BE49" s="21" t="n">
        <f aca="false">ROUND(((AM49*AP49)+(AQ49*AT49))/(AM49+AQ49),2)</f>
        <v>2.28</v>
      </c>
      <c r="BF49" s="22" t="str">
        <f aca="false">IF(BE49&gt;=3.68,"1.Xuất Sắc",IF(BE49&gt;=3.34,"2.Giỏi",IF(BE49&gt;=2.68,"3.Khá",IF(BE49&gt;=2,"4.Trung Bình",IF(BE49&lt;2,"5.Yếu","6.Kém")))))</f>
        <v>4.Trung Bình</v>
      </c>
      <c r="BG49" s="37" t="s">
        <v>40</v>
      </c>
      <c r="BH49" s="37"/>
    </row>
    <row r="50" customFormat="false" ht="17.45" hidden="false" customHeight="true" outlineLevel="0" collapsed="false">
      <c r="A50" s="19" t="n">
        <f aca="false">A49+1</f>
        <v>40</v>
      </c>
      <c r="B50" s="20" t="n">
        <v>171576602</v>
      </c>
      <c r="C50" s="20" t="s">
        <v>1255</v>
      </c>
      <c r="D50" s="20" t="s">
        <v>586</v>
      </c>
      <c r="E50" s="20" t="s">
        <v>38</v>
      </c>
      <c r="F50" s="19" t="s">
        <v>39</v>
      </c>
      <c r="G50" s="19" t="n">
        <v>13</v>
      </c>
      <c r="H50" s="19" t="n">
        <v>10</v>
      </c>
      <c r="I50" s="19" t="n">
        <v>6.79</v>
      </c>
      <c r="J50" s="19" t="n">
        <v>2.8</v>
      </c>
      <c r="K50" s="19" t="n">
        <v>18</v>
      </c>
      <c r="L50" s="19" t="n">
        <v>15</v>
      </c>
      <c r="M50" s="19" t="n">
        <v>7.43</v>
      </c>
      <c r="N50" s="19" t="n">
        <v>3.13</v>
      </c>
      <c r="O50" s="19" t="n">
        <v>19</v>
      </c>
      <c r="P50" s="19" t="n">
        <v>16</v>
      </c>
      <c r="Q50" s="19" t="n">
        <v>7.02</v>
      </c>
      <c r="R50" s="19" t="n">
        <v>2.82</v>
      </c>
      <c r="S50" s="19" t="n">
        <v>17</v>
      </c>
      <c r="T50" s="19" t="n">
        <v>15</v>
      </c>
      <c r="U50" s="19" t="n">
        <v>5.95</v>
      </c>
      <c r="V50" s="19" t="n">
        <v>2.42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7</v>
      </c>
      <c r="AB50" s="19" t="n">
        <v>17</v>
      </c>
      <c r="AC50" s="19" t="n">
        <v>6.03</v>
      </c>
      <c r="AD50" s="19" t="n">
        <v>2.29</v>
      </c>
      <c r="AE50" s="19" t="n">
        <v>13</v>
      </c>
      <c r="AF50" s="19" t="n">
        <v>13</v>
      </c>
      <c r="AG50" s="19" t="n">
        <v>7.23</v>
      </c>
      <c r="AH50" s="19" t="n">
        <v>3.07</v>
      </c>
      <c r="AI50" s="19" t="n">
        <v>2</v>
      </c>
      <c r="AJ50" s="19" t="n">
        <v>2</v>
      </c>
      <c r="AK50" s="19" t="n">
        <v>4.5</v>
      </c>
      <c r="AL50" s="19" t="n">
        <v>1.65</v>
      </c>
      <c r="AM50" s="19" t="n">
        <v>13</v>
      </c>
      <c r="AN50" s="19" t="n">
        <v>21</v>
      </c>
      <c r="AO50" s="19" t="n">
        <v>7.5</v>
      </c>
      <c r="AP50" s="19" t="n">
        <v>3.14</v>
      </c>
      <c r="AQ50" s="19" t="n">
        <v>19</v>
      </c>
      <c r="AR50" s="19" t="n">
        <v>19</v>
      </c>
      <c r="AS50" s="19" t="n">
        <v>4.37</v>
      </c>
      <c r="AT50" s="19" t="n">
        <v>1.68</v>
      </c>
      <c r="AU50" s="19" t="n">
        <v>3</v>
      </c>
      <c r="AV50" s="19" t="n">
        <v>3</v>
      </c>
      <c r="AW50" s="19" t="n">
        <v>8.2</v>
      </c>
      <c r="AX50" s="19" t="n">
        <v>3.65</v>
      </c>
      <c r="AY50" s="19" t="n">
        <v>131</v>
      </c>
      <c r="AZ50" s="19" t="n">
        <v>6.54</v>
      </c>
      <c r="BA50" s="19" t="n">
        <v>2.66</v>
      </c>
      <c r="BB50" s="19" t="str">
        <f aca="false">IF(BC50="Nợ HP","Thôi học",IF(BA50&lt;1.2,"cảnh báo","Lên lớp"))</f>
        <v>Lên lớp</v>
      </c>
      <c r="BC50" s="19"/>
      <c r="BD50" s="21" t="n">
        <f aca="false">ROUND(((AM50*AO50)+(AQ50*AS50))/(AM50+AQ50),2)</f>
        <v>5.64</v>
      </c>
      <c r="BE50" s="21" t="n">
        <f aca="false">ROUND(((AM50*AP50)+(AQ50*AT50))/(AM50+AQ50),2)</f>
        <v>2.27</v>
      </c>
      <c r="BF50" s="22" t="str">
        <f aca="false">IF(BE50&gt;=3.68,"1.Xuất Sắc",IF(BE50&gt;=3.34,"2.Giỏi",IF(BE50&gt;=2.68,"3.Khá",IF(BE50&gt;=2,"4.Trung Bình",IF(BE50&lt;2,"5.Yếu","6.Kém")))))</f>
        <v>4.Trung Bình</v>
      </c>
      <c r="BG50" s="37" t="s">
        <v>138</v>
      </c>
      <c r="BH50" s="37"/>
    </row>
    <row r="51" customFormat="false" ht="17.45" hidden="false" customHeight="true" outlineLevel="0" collapsed="false">
      <c r="A51" s="19" t="n">
        <f aca="false">A50+1</f>
        <v>41</v>
      </c>
      <c r="B51" s="20" t="n">
        <v>2020232854</v>
      </c>
      <c r="C51" s="20" t="s">
        <v>1256</v>
      </c>
      <c r="D51" s="20" t="s">
        <v>314</v>
      </c>
      <c r="E51" s="20" t="s">
        <v>52</v>
      </c>
      <c r="F51" s="19" t="s">
        <v>39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6</v>
      </c>
      <c r="AN51" s="19" t="n">
        <v>90</v>
      </c>
      <c r="AO51" s="19" t="n">
        <v>5.9</v>
      </c>
      <c r="AP51" s="19" t="n">
        <v>2.49</v>
      </c>
      <c r="AQ51" s="19" t="n">
        <v>20</v>
      </c>
      <c r="AR51" s="19" t="n">
        <v>19</v>
      </c>
      <c r="AS51" s="19" t="n">
        <v>4.88</v>
      </c>
      <c r="AT51" s="19" t="n">
        <v>1.99</v>
      </c>
      <c r="AU51" s="19" t="n">
        <v>4</v>
      </c>
      <c r="AV51" s="19" t="n">
        <v>4</v>
      </c>
      <c r="AW51" s="19" t="n">
        <v>6.08</v>
      </c>
      <c r="AX51" s="19" t="n">
        <v>2.33</v>
      </c>
      <c r="AY51" s="19" t="n">
        <v>113</v>
      </c>
      <c r="AZ51" s="19" t="n">
        <v>5.42</v>
      </c>
      <c r="BA51" s="19" t="n">
        <v>2.23</v>
      </c>
      <c r="BB51" s="19" t="str">
        <f aca="false">IF(BC51="Nợ HP","Thôi học",IF(BA51&lt;1.2,"cảnh báo","Lên lớp"))</f>
        <v>Lên lớp</v>
      </c>
      <c r="BC51" s="19"/>
      <c r="BD51" s="21" t="n">
        <f aca="false">ROUND(((AM51*AO51)+(AQ51*AS51))/(AM51+AQ51),2)</f>
        <v>5.33</v>
      </c>
      <c r="BE51" s="21" t="n">
        <f aca="false">ROUND(((AM51*AP51)+(AQ51*AT51))/(AM51+AQ51),2)</f>
        <v>2.21</v>
      </c>
      <c r="BF51" s="22" t="str">
        <f aca="false">IF(BE51&gt;=3.68,"1.Xuất Sắc",IF(BE51&gt;=3.34,"2.Giỏi",IF(BE51&gt;=2.68,"3.Khá",IF(BE51&gt;=2,"4.Trung Bình",IF(BE51&lt;2,"5.Yếu","6.Kém")))))</f>
        <v>4.Trung Bình</v>
      </c>
      <c r="BG51" s="37" t="s">
        <v>45</v>
      </c>
      <c r="BH51" s="37"/>
    </row>
    <row r="52" customFormat="false" ht="17.45" hidden="false" customHeight="true" outlineLevel="0" collapsed="false">
      <c r="A52" s="19" t="n">
        <f aca="false">A51+1</f>
        <v>42</v>
      </c>
      <c r="B52" s="20" t="n">
        <v>2021244170</v>
      </c>
      <c r="C52" s="20" t="s">
        <v>1257</v>
      </c>
      <c r="D52" s="20" t="s">
        <v>1258</v>
      </c>
      <c r="E52" s="20" t="s">
        <v>52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3</v>
      </c>
      <c r="AN52" s="19" t="n">
        <v>13</v>
      </c>
      <c r="AO52" s="19" t="n">
        <v>6.86</v>
      </c>
      <c r="AP52" s="19" t="n">
        <v>2.69</v>
      </c>
      <c r="AQ52" s="19" t="n">
        <v>19</v>
      </c>
      <c r="AR52" s="19" t="n">
        <v>18</v>
      </c>
      <c r="AS52" s="19" t="n">
        <v>4.65</v>
      </c>
      <c r="AT52" s="19" t="n">
        <v>1.86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31</v>
      </c>
      <c r="AZ52" s="19" t="n">
        <v>5.58</v>
      </c>
      <c r="BA52" s="19" t="n">
        <v>2.21</v>
      </c>
      <c r="BB52" s="19" t="str">
        <f aca="false">IF(BC52="Nợ HP","Thôi học",IF(BA52&lt;1.2,"cảnh báo","Lên lớp"))</f>
        <v>Lên lớp</v>
      </c>
      <c r="BC52" s="19"/>
      <c r="BD52" s="21" t="n">
        <f aca="false">ROUND(((AM52*AO52)+(AQ52*AS52))/(AM52+AQ52),2)</f>
        <v>5.55</v>
      </c>
      <c r="BE52" s="21" t="n">
        <f aca="false">ROUND(((AM52*AP52)+(AQ52*AT52))/(AM52+AQ52),2)</f>
        <v>2.2</v>
      </c>
      <c r="BF52" s="22" t="str">
        <f aca="false">IF(BE52&gt;=3.68,"1.Xuất Sắc",IF(BE52&gt;=3.34,"2.Giỏi",IF(BE52&gt;=2.68,"3.Khá",IF(BE52&gt;=2,"4.Trung Bình",IF(BE52&lt;2,"5.Yếu","6.Kém")))))</f>
        <v>4.Trung Bình</v>
      </c>
      <c r="BG52" s="37" t="s">
        <v>45</v>
      </c>
      <c r="BH52" s="37"/>
    </row>
    <row r="53" customFormat="false" ht="17.45" hidden="false" customHeight="true" outlineLevel="0" collapsed="false">
      <c r="A53" s="19" t="n">
        <f aca="false">A52+1</f>
        <v>43</v>
      </c>
      <c r="B53" s="20" t="n">
        <v>2020622960</v>
      </c>
      <c r="C53" s="20" t="s">
        <v>1259</v>
      </c>
      <c r="D53" s="20" t="s">
        <v>1260</v>
      </c>
      <c r="E53" s="20" t="s">
        <v>52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13</v>
      </c>
      <c r="AN53" s="19" t="n">
        <v>13</v>
      </c>
      <c r="AO53" s="19" t="n">
        <v>7.34</v>
      </c>
      <c r="AP53" s="19" t="n">
        <v>3.07</v>
      </c>
      <c r="AQ53" s="19" t="n">
        <v>19</v>
      </c>
      <c r="AR53" s="19" t="n">
        <v>18</v>
      </c>
      <c r="AS53" s="19" t="n">
        <v>4.27</v>
      </c>
      <c r="AT53" s="19" t="n">
        <v>1.5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31</v>
      </c>
      <c r="AZ53" s="19" t="n">
        <v>5.56</v>
      </c>
      <c r="BA53" s="19" t="n">
        <v>2.16</v>
      </c>
      <c r="BB53" s="19" t="str">
        <f aca="false">IF(BC53="Nợ HP","Thôi học",IF(BA53&lt;1.2,"cảnh báo","Lên lớp"))</f>
        <v>Lên lớp</v>
      </c>
      <c r="BC53" s="19"/>
      <c r="BD53" s="21" t="n">
        <f aca="false">ROUND(((AM53*AO53)+(AQ53*AS53))/(AM53+AQ53),2)</f>
        <v>5.52</v>
      </c>
      <c r="BE53" s="21" t="n">
        <f aca="false">ROUND(((AM53*AP53)+(AQ53*AT53))/(AM53+AQ53),2)</f>
        <v>2.14</v>
      </c>
      <c r="BF53" s="22" t="str">
        <f aca="false">IF(BE53&gt;=3.68,"1.Xuất Sắc",IF(BE53&gt;=3.34,"2.Giỏi",IF(BE53&gt;=2.68,"3.Khá",IF(BE53&gt;=2,"4.Trung Bình",IF(BE53&lt;2,"5.Yếu","6.Kém")))))</f>
        <v>4.Trung Bình</v>
      </c>
      <c r="BG53" s="37" t="s">
        <v>40</v>
      </c>
      <c r="BH53" s="37"/>
    </row>
    <row r="54" customFormat="false" ht="17.45" hidden="false" customHeight="true" outlineLevel="0" collapsed="false">
      <c r="A54" s="19" t="n">
        <f aca="false">A53+1</f>
        <v>44</v>
      </c>
      <c r="B54" s="20" t="n">
        <v>2020244144</v>
      </c>
      <c r="C54" s="20" t="s">
        <v>1261</v>
      </c>
      <c r="D54" s="20" t="s">
        <v>1262</v>
      </c>
      <c r="E54" s="20" t="s">
        <v>52</v>
      </c>
      <c r="F54" s="19" t="s">
        <v>39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13</v>
      </c>
      <c r="AN54" s="19" t="n">
        <v>13</v>
      </c>
      <c r="AO54" s="19" t="n">
        <v>6.81</v>
      </c>
      <c r="AP54" s="19" t="n">
        <v>2.76</v>
      </c>
      <c r="AQ54" s="19" t="n">
        <v>19</v>
      </c>
      <c r="AR54" s="19" t="n">
        <v>18</v>
      </c>
      <c r="AS54" s="19" t="n">
        <v>4.25</v>
      </c>
      <c r="AT54" s="19" t="n">
        <v>1.47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31</v>
      </c>
      <c r="AZ54" s="19" t="n">
        <v>5.32</v>
      </c>
      <c r="BA54" s="19" t="n">
        <v>2.01</v>
      </c>
      <c r="BB54" s="19" t="str">
        <f aca="false">IF(BC54="Nợ HP","Thôi học",IF(BA54&lt;1.2,"cảnh báo","Lên lớp"))</f>
        <v>Lên lớp</v>
      </c>
      <c r="BC54" s="19"/>
      <c r="BD54" s="21" t="n">
        <f aca="false">ROUND(((AM54*AO54)+(AQ54*AS54))/(AM54+AQ54),2)</f>
        <v>5.29</v>
      </c>
      <c r="BE54" s="21" t="n">
        <f aca="false">ROUND(((AM54*AP54)+(AQ54*AT54))/(AM54+AQ54),2)</f>
        <v>1.99</v>
      </c>
      <c r="BF54" s="22" t="str">
        <f aca="false">IF(BE54&gt;=3.68,"1.Xuất Sắc",IF(BE54&gt;=3.34,"2.Giỏi",IF(BE54&gt;=2.68,"3.Khá",IF(BE54&gt;=2,"4.Trung Bình",IF(BE54&lt;2,"5.Yếu","6.Kém")))))</f>
        <v>5.Yếu</v>
      </c>
      <c r="BG54" s="37" t="s">
        <v>45</v>
      </c>
      <c r="BH54" s="37"/>
    </row>
    <row r="55" customFormat="false" ht="17.45" hidden="false" customHeight="true" outlineLevel="0" collapsed="false">
      <c r="A55" s="19" t="n">
        <f aca="false">A54+1</f>
        <v>45</v>
      </c>
      <c r="B55" s="20" t="n">
        <v>2020246404</v>
      </c>
      <c r="C55" s="20" t="s">
        <v>1263</v>
      </c>
      <c r="D55" s="20" t="s">
        <v>1264</v>
      </c>
      <c r="E55" s="20" t="s">
        <v>38</v>
      </c>
      <c r="F55" s="19" t="s">
        <v>3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13</v>
      </c>
      <c r="AN55" s="19" t="n">
        <v>13</v>
      </c>
      <c r="AO55" s="19" t="n">
        <v>5.95</v>
      </c>
      <c r="AP55" s="19" t="n">
        <v>2.48</v>
      </c>
      <c r="AQ55" s="19" t="n">
        <v>19</v>
      </c>
      <c r="AR55" s="19" t="n">
        <v>18</v>
      </c>
      <c r="AS55" s="19" t="n">
        <v>4.45</v>
      </c>
      <c r="AT55" s="19" t="n">
        <v>1.58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31</v>
      </c>
      <c r="AZ55" s="19" t="n">
        <v>5.08</v>
      </c>
      <c r="BA55" s="19" t="n">
        <v>1.96</v>
      </c>
      <c r="BB55" s="19" t="str">
        <f aca="false">IF(BC55="Nợ HP","Thôi học",IF(BA55&lt;1.2,"cảnh báo","Lên lớp"))</f>
        <v>Lên lớp</v>
      </c>
      <c r="BC55" s="19"/>
      <c r="BD55" s="21" t="n">
        <f aca="false">ROUND(((AM55*AO55)+(AQ55*AS55))/(AM55+AQ55),2)</f>
        <v>5.06</v>
      </c>
      <c r="BE55" s="21" t="n">
        <f aca="false">ROUND(((AM55*AP55)+(AQ55*AT55))/(AM55+AQ55),2)</f>
        <v>1.95</v>
      </c>
      <c r="BF55" s="22" t="str">
        <f aca="false">IF(BE55&gt;=3.68,"1.Xuất Sắc",IF(BE55&gt;=3.34,"2.Giỏi",IF(BE55&gt;=2.68,"3.Khá",IF(BE55&gt;=2,"4.Trung Bình",IF(BE55&lt;2,"5.Yếu","6.Kém")))))</f>
        <v>5.Yếu</v>
      </c>
      <c r="BG55" s="37" t="s">
        <v>45</v>
      </c>
      <c r="BH55" s="37"/>
    </row>
    <row r="56" customFormat="false" ht="17.45" hidden="false" customHeight="true" outlineLevel="0" collapsed="false">
      <c r="A56" s="19" t="n">
        <f aca="false">A55+1</f>
        <v>46</v>
      </c>
      <c r="B56" s="20" t="n">
        <v>2020233001</v>
      </c>
      <c r="C56" s="20" t="s">
        <v>1265</v>
      </c>
      <c r="D56" s="20" t="s">
        <v>566</v>
      </c>
      <c r="E56" s="20" t="s">
        <v>52</v>
      </c>
      <c r="F56" s="19" t="s">
        <v>39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13</v>
      </c>
      <c r="AN56" s="19" t="n">
        <v>13</v>
      </c>
      <c r="AO56" s="19" t="n">
        <v>7.18</v>
      </c>
      <c r="AP56" s="19" t="n">
        <v>2.9</v>
      </c>
      <c r="AQ56" s="19" t="n">
        <v>19</v>
      </c>
      <c r="AR56" s="19" t="n">
        <v>18</v>
      </c>
      <c r="AS56" s="19" t="n">
        <v>1.86</v>
      </c>
      <c r="AT56" s="19" t="n">
        <v>0.63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31</v>
      </c>
      <c r="AZ56" s="19" t="n">
        <v>4.09</v>
      </c>
      <c r="BA56" s="30" t="n">
        <v>1.58</v>
      </c>
      <c r="BB56" s="19" t="str">
        <f aca="false">IF(BC56="Nợ HP","Thôi học",IF(BA56&lt;1.2,"cảnh báo","Lên lớp"))</f>
        <v>Lên lớp</v>
      </c>
      <c r="BC56" s="19"/>
      <c r="BD56" s="21" t="n">
        <f aca="false">ROUND(((AM56*AO56)+(AQ56*AS56))/(AM56+AQ56),2)</f>
        <v>4.02</v>
      </c>
      <c r="BE56" s="21" t="n">
        <f aca="false">ROUND(((AM56*AP56)+(AQ56*AT56))/(AM56+AQ56),2)</f>
        <v>1.55</v>
      </c>
      <c r="BF56" s="22" t="str">
        <f aca="false">IF(BE56&gt;=3.68,"1.Xuất Sắc",IF(BE56&gt;=3.34,"2.Giỏi",IF(BE56&gt;=2.68,"3.Khá",IF(BE56&gt;=2,"4.Trung Bình",IF(BE56&lt;2,"5.Yếu","6.Kém")))))</f>
        <v>5.Yếu</v>
      </c>
      <c r="BG56" s="37" t="s">
        <v>45</v>
      </c>
      <c r="BH56" s="37"/>
    </row>
    <row r="57" customFormat="false" ht="17.45" hidden="false" customHeight="true" outlineLevel="0" collapsed="false">
      <c r="A57" s="19" t="n">
        <f aca="false">A56+1</f>
        <v>47</v>
      </c>
      <c r="B57" s="20" t="n">
        <v>1921126424</v>
      </c>
      <c r="C57" s="20" t="s">
        <v>1266</v>
      </c>
      <c r="D57" s="20" t="s">
        <v>857</v>
      </c>
      <c r="E57" s="20" t="s">
        <v>52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14</v>
      </c>
      <c r="AB57" s="19" t="n">
        <v>14</v>
      </c>
      <c r="AC57" s="19" t="n">
        <v>4.41</v>
      </c>
      <c r="AD57" s="19" t="n">
        <v>1.66</v>
      </c>
      <c r="AE57" s="19" t="n">
        <v>21</v>
      </c>
      <c r="AF57" s="19" t="n">
        <v>20</v>
      </c>
      <c r="AG57" s="19" t="n">
        <v>3.26</v>
      </c>
      <c r="AH57" s="19" t="n">
        <v>0.92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20</v>
      </c>
      <c r="AN57" s="19" t="n">
        <v>19</v>
      </c>
      <c r="AO57" s="19" t="n">
        <v>4.16</v>
      </c>
      <c r="AP57" s="19" t="n">
        <v>1.47</v>
      </c>
      <c r="AQ57" s="19" t="n">
        <v>22</v>
      </c>
      <c r="AR57" s="19" t="n">
        <v>21</v>
      </c>
      <c r="AS57" s="19" t="n">
        <v>4.3</v>
      </c>
      <c r="AT57" s="19" t="n">
        <v>1.55</v>
      </c>
      <c r="AU57" s="19" t="n">
        <v>4</v>
      </c>
      <c r="AV57" s="19" t="n">
        <v>4</v>
      </c>
      <c r="AW57" s="19" t="n">
        <v>6.45</v>
      </c>
      <c r="AX57" s="19" t="n">
        <v>2.49</v>
      </c>
      <c r="AY57" s="19" t="n">
        <v>78</v>
      </c>
      <c r="AZ57" s="19" t="n">
        <v>5.04</v>
      </c>
      <c r="BA57" s="19" t="n">
        <v>1.87</v>
      </c>
      <c r="BB57" s="19" t="str">
        <f aca="false">IF(BC57="Nợ HP","Thôi học",IF(BA57&lt;1.2,"cảnh báo","Lên lớp"))</f>
        <v>Lên lớp</v>
      </c>
      <c r="BC57" s="19"/>
      <c r="BD57" s="21" t="n">
        <f aca="false">ROUND(((AM57*AO57)+(AQ57*AS57))/(AM57+AQ57),2)</f>
        <v>4.23</v>
      </c>
      <c r="BE57" s="21" t="n">
        <f aca="false">ROUND(((AM57*AP57)+(AQ57*AT57))/(AM57+AQ57),2)</f>
        <v>1.51</v>
      </c>
      <c r="BF57" s="22" t="str">
        <f aca="false">IF(BE57&gt;=3.68,"1.Xuất Sắc",IF(BE57&gt;=3.34,"2.Giỏi",IF(BE57&gt;=2.68,"3.Khá",IF(BE57&gt;=2,"4.Trung Bình",IF(BE57&lt;2,"5.Yếu","6.Kém")))))</f>
        <v>5.Yếu</v>
      </c>
      <c r="BG57" s="37" t="e">
        <f aca="false">NA()</f>
        <v>#N/A</v>
      </c>
      <c r="BH57" s="37"/>
    </row>
    <row r="58" customFormat="false" ht="17.45" hidden="false" customHeight="true" outlineLevel="0" collapsed="false">
      <c r="A58" s="19" t="n">
        <f aca="false">A57+1</f>
        <v>48</v>
      </c>
      <c r="B58" s="20" t="n">
        <v>2020243338</v>
      </c>
      <c r="C58" s="20" t="s">
        <v>1267</v>
      </c>
      <c r="D58" s="20" t="s">
        <v>188</v>
      </c>
      <c r="E58" s="20" t="s">
        <v>38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16</v>
      </c>
      <c r="AN58" s="19" t="n">
        <v>82</v>
      </c>
      <c r="AO58" s="19" t="n">
        <v>7.52</v>
      </c>
      <c r="AP58" s="19" t="n">
        <v>3.14</v>
      </c>
      <c r="AQ58" s="19" t="n">
        <v>20</v>
      </c>
      <c r="AR58" s="19" t="n">
        <v>19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101</v>
      </c>
      <c r="AZ58" s="19" t="n">
        <v>3.44</v>
      </c>
      <c r="BA58" s="30" t="n">
        <v>1.43</v>
      </c>
      <c r="BB58" s="19" t="str">
        <f aca="false">IF(BC58="Nợ HP","Thôi học",IF(BA58&lt;1.2,"cảnh báo","Lên lớp"))</f>
        <v>Thôi học</v>
      </c>
      <c r="BC58" s="19" t="s">
        <v>134</v>
      </c>
      <c r="BD58" s="21" t="n">
        <f aca="false">ROUND(((AM58*AO58)+(AQ58*AS58))/(AM58+AQ58),2)</f>
        <v>3.34</v>
      </c>
      <c r="BE58" s="21" t="n">
        <f aca="false">ROUND(((AM58*AP58)+(AQ58*AT58))/(AM58+AQ58),2)</f>
        <v>1.4</v>
      </c>
      <c r="BF58" s="22" t="str">
        <f aca="false">IF(BE58&gt;=3.68,"1.Xuất Sắc",IF(BE58&gt;=3.34,"2.Giỏi",IF(BE58&gt;=2.68,"3.Khá",IF(BE58&gt;=2,"4.Trung Bình",IF(BE58&lt;2,"5.Yếu","6.Kém")))))</f>
        <v>5.Yếu</v>
      </c>
      <c r="BG58" s="37" t="s">
        <v>138</v>
      </c>
      <c r="BH58" s="37"/>
    </row>
    <row r="59" customFormat="false" ht="17.45" hidden="false" customHeight="true" outlineLevel="0" collapsed="false">
      <c r="A59" s="19" t="n">
        <f aca="false">A58+1</f>
        <v>49</v>
      </c>
      <c r="B59" s="20" t="n">
        <v>1921246672</v>
      </c>
      <c r="C59" s="20" t="s">
        <v>1268</v>
      </c>
      <c r="D59" s="20" t="s">
        <v>692</v>
      </c>
      <c r="E59" s="20" t="s">
        <v>52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14</v>
      </c>
      <c r="AB59" s="19" t="n">
        <v>14</v>
      </c>
      <c r="AC59" s="19" t="n">
        <v>5.26</v>
      </c>
      <c r="AD59" s="19" t="n">
        <v>2.14</v>
      </c>
      <c r="AE59" s="19" t="n">
        <v>18</v>
      </c>
      <c r="AF59" s="19" t="n">
        <v>17</v>
      </c>
      <c r="AG59" s="19" t="n">
        <v>1.62</v>
      </c>
      <c r="AH59" s="19" t="n">
        <v>0.55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19</v>
      </c>
      <c r="AN59" s="19" t="n">
        <v>18</v>
      </c>
      <c r="AO59" s="19" t="n">
        <v>2.42</v>
      </c>
      <c r="AP59" s="19" t="n">
        <v>0.91</v>
      </c>
      <c r="AQ59" s="19" t="n">
        <v>20</v>
      </c>
      <c r="AR59" s="19" t="n">
        <v>19</v>
      </c>
      <c r="AS59" s="19" t="n">
        <v>1.76</v>
      </c>
      <c r="AT59" s="19" t="n">
        <v>0.38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68</v>
      </c>
      <c r="AZ59" s="19" t="n">
        <v>3.57</v>
      </c>
      <c r="BA59" s="29" t="n">
        <v>1.26</v>
      </c>
      <c r="BB59" s="19" t="str">
        <f aca="false">IF(BC59="Nợ HP","Thôi học",IF(BA59&lt;1.2,"cảnh báo","Lên lớp"))</f>
        <v>Lên lớp</v>
      </c>
      <c r="BC59" s="19"/>
      <c r="BD59" s="21" t="n">
        <f aca="false">ROUND(((AM59*AO59)+(AQ59*AS59))/(AM59+AQ59),2)</f>
        <v>2.08</v>
      </c>
      <c r="BE59" s="21" t="n">
        <f aca="false">ROUND(((AM59*AP59)+(AQ59*AT59))/(AM59+AQ59),2)</f>
        <v>0.64</v>
      </c>
      <c r="BF59" s="22" t="str">
        <f aca="false">IF(BE59&gt;=3.68,"1.Xuất Sắc",IF(BE59&gt;=3.34,"2.Giỏi",IF(BE59&gt;=2.68,"3.Khá",IF(BE59&gt;=2,"4.Trung Bình",IF(BE59&lt;2,"5.Yếu","6.Kém")))))</f>
        <v>5.Yếu</v>
      </c>
      <c r="BG59" s="37" t="e">
        <f aca="false">NA()</f>
        <v>#N/A</v>
      </c>
      <c r="BH59" s="37"/>
    </row>
    <row r="60" customFormat="false" ht="17.45" hidden="false" customHeight="true" outlineLevel="0" collapsed="false">
      <c r="A60" s="19" t="n">
        <f aca="false">A59+1</f>
        <v>50</v>
      </c>
      <c r="B60" s="20" t="n">
        <v>2020348471</v>
      </c>
      <c r="C60" s="20" t="s">
        <v>1269</v>
      </c>
      <c r="D60" s="20" t="s">
        <v>1270</v>
      </c>
      <c r="E60" s="20" t="s">
        <v>38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15</v>
      </c>
      <c r="AN60" s="19" t="n">
        <v>15</v>
      </c>
      <c r="AO60" s="19" t="n">
        <v>3.56</v>
      </c>
      <c r="AP60" s="19" t="n">
        <v>1.31</v>
      </c>
      <c r="AQ60" s="19" t="n">
        <v>19</v>
      </c>
      <c r="AR60" s="19" t="n">
        <v>18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33</v>
      </c>
      <c r="AZ60" s="19" t="n">
        <v>1.62</v>
      </c>
      <c r="BA60" s="28" t="n">
        <v>0.59</v>
      </c>
      <c r="BB60" s="19" t="str">
        <f aca="false">IF(BC60="Nợ HP","Thôi học",IF(BA60&lt;1.2,"cảnh báo","Lên lớp"))</f>
        <v>Thôi học</v>
      </c>
      <c r="BC60" s="19" t="s">
        <v>134</v>
      </c>
      <c r="BD60" s="21" t="n">
        <f aca="false">ROUND(((AM60*AO60)+(AQ60*AS60))/(AM60+AQ60),2)</f>
        <v>1.57</v>
      </c>
      <c r="BE60" s="21" t="n">
        <f aca="false">ROUND(((AM60*AP60)+(AQ60*AT60))/(AM60+AQ60),2)</f>
        <v>0.58</v>
      </c>
      <c r="BF60" s="22" t="str">
        <f aca="false">IF(BE60&gt;=3.68,"1.Xuất Sắc",IF(BE60&gt;=3.34,"2.Giỏi",IF(BE60&gt;=2.68,"3.Khá",IF(BE60&gt;=2,"4.Trung Bình",IF(BE60&lt;2,"5.Yếu","6.Kém")))))</f>
        <v>5.Yếu</v>
      </c>
      <c r="BG60" s="37" t="s">
        <v>135</v>
      </c>
      <c r="BH60" s="37"/>
    </row>
    <row r="61" customFormat="false" ht="17.45" hidden="false" customHeight="true" outlineLevel="0" collapsed="false">
      <c r="A61" s="19" t="n">
        <f aca="false">A60+1</f>
        <v>51</v>
      </c>
      <c r="B61" s="20" t="n">
        <v>2021235061</v>
      </c>
      <c r="C61" s="20" t="s">
        <v>1271</v>
      </c>
      <c r="D61" s="20" t="s">
        <v>1272</v>
      </c>
      <c r="E61" s="20" t="s">
        <v>52</v>
      </c>
      <c r="F61" s="19" t="s">
        <v>39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15</v>
      </c>
      <c r="AN61" s="19" t="n">
        <v>15</v>
      </c>
      <c r="AO61" s="19" t="n">
        <v>3.45</v>
      </c>
      <c r="AP61" s="19" t="n">
        <v>1.19</v>
      </c>
      <c r="AQ61" s="19" t="n">
        <v>18</v>
      </c>
      <c r="AR61" s="19" t="n">
        <v>17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32</v>
      </c>
      <c r="AZ61" s="19" t="n">
        <v>1.62</v>
      </c>
      <c r="BA61" s="28" t="n">
        <v>0.56</v>
      </c>
      <c r="BB61" s="19" t="str">
        <f aca="false">IF(BC61="Nợ HP","Thôi học",IF(BA61&lt;1.2,"cảnh báo","Lên lớp"))</f>
        <v>cảnh báo</v>
      </c>
      <c r="BC61" s="19"/>
      <c r="BD61" s="21" t="n">
        <f aca="false">ROUND(((AM61*AO61)+(AQ61*AS61))/(AM61+AQ61),2)</f>
        <v>1.57</v>
      </c>
      <c r="BE61" s="21" t="n">
        <f aca="false">ROUND(((AM61*AP61)+(AQ61*AT61))/(AM61+AQ61),2)</f>
        <v>0.54</v>
      </c>
      <c r="BF61" s="22" t="str">
        <f aca="false">IF(BE61&gt;=3.68,"1.Xuất Sắc",IF(BE61&gt;=3.34,"2.Giỏi",IF(BE61&gt;=2.68,"3.Khá",IF(BE61&gt;=2,"4.Trung Bình",IF(BE61&lt;2,"5.Yếu","6.Kém")))))</f>
        <v>5.Yếu</v>
      </c>
      <c r="BG61" s="37" t="s">
        <v>135</v>
      </c>
      <c r="BH61" s="37"/>
    </row>
    <row r="62" customFormat="false" ht="17.45" hidden="false" customHeight="true" outlineLevel="0" collapsed="false">
      <c r="A62" s="19" t="n">
        <f aca="false">A61+1</f>
        <v>52</v>
      </c>
      <c r="B62" s="20" t="n">
        <v>1921235306</v>
      </c>
      <c r="C62" s="20" t="s">
        <v>1273</v>
      </c>
      <c r="D62" s="20" t="s">
        <v>1274</v>
      </c>
      <c r="E62" s="20" t="s">
        <v>52</v>
      </c>
      <c r="F62" s="19" t="s">
        <v>39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14</v>
      </c>
      <c r="AB62" s="19" t="n">
        <v>14</v>
      </c>
      <c r="AC62" s="19" t="n">
        <v>3.21</v>
      </c>
      <c r="AD62" s="19" t="n">
        <v>1</v>
      </c>
      <c r="AE62" s="19" t="n">
        <v>16</v>
      </c>
      <c r="AF62" s="19" t="n">
        <v>15</v>
      </c>
      <c r="AG62" s="19" t="n">
        <v>0.36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11</v>
      </c>
      <c r="AN62" s="19" t="n">
        <v>11</v>
      </c>
      <c r="AO62" s="19" t="n">
        <v>2.24</v>
      </c>
      <c r="AP62" s="19" t="n">
        <v>1</v>
      </c>
      <c r="AQ62" s="19" t="n">
        <v>16</v>
      </c>
      <c r="AR62" s="19" t="n">
        <v>15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55</v>
      </c>
      <c r="AZ62" s="19" t="n">
        <v>1.67</v>
      </c>
      <c r="BA62" s="28" t="n">
        <v>0.55</v>
      </c>
      <c r="BB62" s="19" t="str">
        <f aca="false">IF(BC62="Nợ HP","Thôi học",IF(BA62&lt;1.2,"cảnh báo","Lên lớp"))</f>
        <v>Thôi học</v>
      </c>
      <c r="BC62" s="19" t="s">
        <v>134</v>
      </c>
      <c r="BD62" s="21" t="n">
        <f aca="false">ROUND(((AM62*AO62)+(AQ62*AS62))/(AM62+AQ62),2)</f>
        <v>0.91</v>
      </c>
      <c r="BE62" s="21" t="n">
        <f aca="false">ROUND(((AM62*AP62)+(AQ62*AT62))/(AM62+AQ62),2)</f>
        <v>0.41</v>
      </c>
      <c r="BF62" s="22" t="str">
        <f aca="false">IF(BE62&gt;=3.68,"1.Xuất Sắc",IF(BE62&gt;=3.34,"2.Giỏi",IF(BE62&gt;=2.68,"3.Khá",IF(BE62&gt;=2,"4.Trung Bình",IF(BE62&lt;2,"5.Yếu","6.Kém")))))</f>
        <v>5.Yếu</v>
      </c>
      <c r="BG62" s="37" t="s">
        <v>138</v>
      </c>
      <c r="BH62" s="37"/>
    </row>
    <row r="63" customFormat="false" ht="17.45" hidden="false" customHeight="true" outlineLevel="0" collapsed="false">
      <c r="A63" s="19" t="n">
        <f aca="false">A62+1</f>
        <v>53</v>
      </c>
      <c r="B63" s="20" t="n">
        <v>1921245374</v>
      </c>
      <c r="C63" s="20" t="s">
        <v>1275</v>
      </c>
      <c r="D63" s="20" t="s">
        <v>1276</v>
      </c>
      <c r="E63" s="20" t="s">
        <v>52</v>
      </c>
      <c r="F63" s="19" t="s">
        <v>123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12</v>
      </c>
      <c r="AB63" s="19" t="n">
        <v>12</v>
      </c>
      <c r="AC63" s="19" t="n">
        <v>6.73</v>
      </c>
      <c r="AD63" s="19" t="n">
        <v>2.69</v>
      </c>
      <c r="AE63" s="19" t="n">
        <v>18</v>
      </c>
      <c r="AF63" s="19" t="n">
        <v>17</v>
      </c>
      <c r="AG63" s="19" t="n">
        <v>1.32</v>
      </c>
      <c r="AH63" s="19" t="n">
        <v>0.43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18</v>
      </c>
      <c r="AN63" s="19" t="n">
        <v>17</v>
      </c>
      <c r="AO63" s="19" t="n">
        <v>0</v>
      </c>
      <c r="AP63" s="19" t="n">
        <v>0</v>
      </c>
      <c r="AQ63" s="19" t="n">
        <v>18</v>
      </c>
      <c r="AR63" s="19" t="n">
        <v>18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64</v>
      </c>
      <c r="AZ63" s="19" t="n">
        <v>2.29</v>
      </c>
      <c r="BA63" s="28" t="n">
        <v>0.88</v>
      </c>
      <c r="BB63" s="19" t="str">
        <f aca="false">IF(BC63="Nợ HP","Thôi học",IF(BA63&lt;1.2,"cảnh báo","Lên lớp"))</f>
        <v>cảnh báo</v>
      </c>
      <c r="BC63" s="19"/>
      <c r="BD63" s="21" t="n">
        <f aca="false">ROUND(((AM63*AO63)+(AQ63*AS63))/(AM63+AQ63),2)</f>
        <v>0</v>
      </c>
      <c r="BE63" s="21" t="n">
        <f aca="false">ROUND(((AM63*AP63)+(AQ63*AT63))/(AM63+AQ63),2)</f>
        <v>0</v>
      </c>
      <c r="BF63" s="22" t="str">
        <f aca="false">IF(BE63&gt;=3.68,"1.Xuất Sắc",IF(BE63&gt;=3.34,"2.Giỏi",IF(BE63&gt;=2.68,"3.Khá",IF(BE63&gt;=2,"4.Trung Bình",IF(BE63&lt;2,"5.Yếu","6.Kém")))))</f>
        <v>5.Yếu</v>
      </c>
      <c r="BG63" s="37" t="s">
        <v>138</v>
      </c>
      <c r="BH63" s="37"/>
    </row>
    <row r="64" customFormat="false" ht="17.45" hidden="false" customHeight="true" outlineLevel="0" collapsed="false">
      <c r="A64" s="19" t="n">
        <f aca="false">A63+1</f>
        <v>54</v>
      </c>
      <c r="B64" s="20" t="n">
        <v>1920249736</v>
      </c>
      <c r="C64" s="20" t="s">
        <v>1277</v>
      </c>
      <c r="D64" s="20" t="s">
        <v>1278</v>
      </c>
      <c r="E64" s="20" t="s">
        <v>38</v>
      </c>
      <c r="F64" s="19" t="s">
        <v>123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12</v>
      </c>
      <c r="AB64" s="19" t="n">
        <v>12</v>
      </c>
      <c r="AC64" s="19" t="n">
        <v>8.03</v>
      </c>
      <c r="AD64" s="19" t="n">
        <v>3.55</v>
      </c>
      <c r="AE64" s="19" t="n">
        <v>19</v>
      </c>
      <c r="AF64" s="19" t="n">
        <v>18</v>
      </c>
      <c r="AG64" s="19" t="n">
        <v>6.14</v>
      </c>
      <c r="AH64" s="19" t="n">
        <v>2.61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30</v>
      </c>
      <c r="AZ64" s="19" t="n">
        <v>6.9</v>
      </c>
      <c r="BA64" s="19" t="n">
        <v>2.98</v>
      </c>
      <c r="BB64" s="19" t="str">
        <f aca="false">IF(BC64="Nợ HP","Thôi học",IF(BA64&lt;1.2,"cảnh báo","Lên lớp"))</f>
        <v>Lên lớp</v>
      </c>
      <c r="BC64" s="19"/>
      <c r="BD64" s="21" t="e">
        <f aca="false">ROUND(((AM64*AO64)+(AQ64*AS64))/(AM64+AQ64),2)</f>
        <v>#DIV/0!</v>
      </c>
      <c r="BE64" s="21" t="e">
        <f aca="false">ROUND(((AM64*AP64)+(AQ64*AT64))/(AM64+AQ64),2)</f>
        <v>#DIV/0!</v>
      </c>
      <c r="BF64" s="22" t="e">
        <f aca="false">IF(BE64&gt;=3.68,"1.Xuất Sắc",IF(BE64&gt;=3.34,"2.Giỏi",IF(BE64&gt;=2.68,"3.Khá",IF(BE64&gt;=2,"4.Trung Bình",IF(BE64&lt;2,"5.Yếu","6.Kém")))))</f>
        <v>#DIV/0!</v>
      </c>
      <c r="BG64" s="37" t="e">
        <f aca="false">NA()</f>
        <v>#N/A</v>
      </c>
      <c r="BH64" s="37"/>
    </row>
    <row r="66" s="32" customFormat="true" ht="13.5" hidden="false" customHeight="false" outlineLevel="0" collapsed="false">
      <c r="BF66" s="33" t="s">
        <v>158</v>
      </c>
    </row>
    <row r="67" s="32" customFormat="true" ht="12.75" hidden="false" customHeight="false" outlineLevel="0" collapsed="false">
      <c r="C67" s="34" t="s">
        <v>159</v>
      </c>
      <c r="AQ67" s="34" t="s">
        <v>160</v>
      </c>
      <c r="BF67" s="34" t="s">
        <v>161</v>
      </c>
    </row>
    <row r="68" s="32" customFormat="true" ht="12.75" hidden="false" customHeight="false" outlineLevel="0" collapsed="false">
      <c r="BF68" s="35"/>
    </row>
    <row r="69" s="32" customFormat="true" ht="12.75" hidden="false" customHeight="false" outlineLevel="0" collapsed="false">
      <c r="BF69" s="35"/>
    </row>
    <row r="70" s="32" customFormat="true" ht="12.75" hidden="false" customHeight="false" outlineLevel="0" collapsed="false">
      <c r="BF70" s="35"/>
    </row>
    <row r="71" s="32" customFormat="true" ht="12.75" hidden="false" customHeight="false" outlineLevel="0" collapsed="false">
      <c r="BF71" s="35"/>
    </row>
    <row r="72" s="32" customFormat="true" ht="12.75" hidden="false" customHeight="false" outlineLevel="0" collapsed="false">
      <c r="BF72" s="35" t="s">
        <v>162</v>
      </c>
    </row>
  </sheetData>
  <autoFilter ref="A9:BH64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9.56"/>
    <col collapsed="false" customWidth="true" hidden="false" outlineLevel="0" max="3" min="3" style="54" width="21.42"/>
    <col collapsed="false" customWidth="false" hidden="false" outlineLevel="0" max="4" min="4" style="54" width="9.14"/>
    <col collapsed="false" customWidth="true" hidden="true" outlineLevel="0" max="5" min="5" style="54" width="2.84"/>
    <col collapsed="false" customWidth="true" hidden="true" outlineLevel="0" max="6" min="6" style="54" width="23.85"/>
    <col collapsed="false" customWidth="true" hidden="true" outlineLevel="0" max="38" min="7" style="54" width="4.28"/>
    <col collapsed="false" customWidth="true" hidden="false" outlineLevel="0" max="46" min="39" style="54" width="4.28"/>
    <col collapsed="false" customWidth="true" hidden="true" outlineLevel="0" max="50" min="47" style="54" width="4.28"/>
    <col collapsed="false" customWidth="true" hidden="true" outlineLevel="0" max="53" min="51" style="54" width="4.7"/>
    <col collapsed="false" customWidth="true" hidden="true" outlineLevel="0" max="54" min="54" style="54" width="7.14"/>
    <col collapsed="false" customWidth="true" hidden="true" outlineLevel="0" max="55" min="55" style="54" width="6.28"/>
    <col collapsed="false" customWidth="false" hidden="false" outlineLevel="0" max="257" min="56" style="54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1279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1280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</row>
    <row r="6" s="59" customFormat="true" ht="13.7" hidden="false" customHeight="true" outlineLevel="0" collapsed="false">
      <c r="A6" s="55" t="s">
        <v>7</v>
      </c>
      <c r="B6" s="56" t="s">
        <v>8</v>
      </c>
      <c r="C6" s="56"/>
      <c r="D6" s="56"/>
      <c r="E6" s="56"/>
      <c r="F6" s="56"/>
      <c r="G6" s="57" t="s">
        <v>9</v>
      </c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 t="s">
        <v>9</v>
      </c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 t="s">
        <v>10</v>
      </c>
      <c r="AZ6" s="56"/>
      <c r="BA6" s="56"/>
      <c r="BB6" s="55" t="s">
        <v>11</v>
      </c>
      <c r="BC6" s="55" t="s">
        <v>12</v>
      </c>
      <c r="BD6" s="58" t="s">
        <v>13</v>
      </c>
      <c r="BE6" s="58" t="s">
        <v>14</v>
      </c>
      <c r="BF6" s="58" t="s">
        <v>15</v>
      </c>
      <c r="BG6" s="58" t="s">
        <v>16</v>
      </c>
      <c r="BH6" s="58" t="s">
        <v>12</v>
      </c>
    </row>
    <row r="7" s="59" customFormat="true" ht="13.7" hidden="false" customHeight="true" outlineLevel="0" collapsed="false">
      <c r="A7" s="55"/>
      <c r="B7" s="56"/>
      <c r="C7" s="56"/>
      <c r="D7" s="56"/>
      <c r="E7" s="56"/>
      <c r="F7" s="56"/>
      <c r="G7" s="56" t="s">
        <v>17</v>
      </c>
      <c r="H7" s="56"/>
      <c r="I7" s="56"/>
      <c r="J7" s="56"/>
      <c r="K7" s="56"/>
      <c r="L7" s="56"/>
      <c r="M7" s="56"/>
      <c r="N7" s="56"/>
      <c r="O7" s="56" t="s">
        <v>18</v>
      </c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 t="s">
        <v>19</v>
      </c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 t="s">
        <v>20</v>
      </c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5"/>
      <c r="BC7" s="55"/>
      <c r="BD7" s="58"/>
      <c r="BE7" s="58"/>
      <c r="BF7" s="58"/>
      <c r="BG7" s="58"/>
      <c r="BH7" s="58"/>
    </row>
    <row r="8" s="59" customFormat="true" ht="13.7" hidden="false" customHeight="true" outlineLevel="0" collapsed="false">
      <c r="A8" s="55"/>
      <c r="B8" s="56"/>
      <c r="C8" s="56"/>
      <c r="D8" s="56"/>
      <c r="E8" s="56"/>
      <c r="F8" s="56"/>
      <c r="G8" s="56" t="s">
        <v>21</v>
      </c>
      <c r="H8" s="56"/>
      <c r="I8" s="56"/>
      <c r="J8" s="56"/>
      <c r="K8" s="56" t="s">
        <v>22</v>
      </c>
      <c r="L8" s="56"/>
      <c r="M8" s="56"/>
      <c r="N8" s="56"/>
      <c r="O8" s="56" t="s">
        <v>21</v>
      </c>
      <c r="P8" s="56"/>
      <c r="Q8" s="56"/>
      <c r="R8" s="56"/>
      <c r="S8" s="56" t="s">
        <v>22</v>
      </c>
      <c r="T8" s="56"/>
      <c r="U8" s="56"/>
      <c r="V8" s="56"/>
      <c r="W8" s="56" t="s">
        <v>23</v>
      </c>
      <c r="X8" s="56"/>
      <c r="Y8" s="56"/>
      <c r="Z8" s="56"/>
      <c r="AA8" s="56" t="s">
        <v>21</v>
      </c>
      <c r="AB8" s="56"/>
      <c r="AC8" s="56"/>
      <c r="AD8" s="56"/>
      <c r="AE8" s="56" t="s">
        <v>22</v>
      </c>
      <c r="AF8" s="56"/>
      <c r="AG8" s="56"/>
      <c r="AH8" s="56"/>
      <c r="AI8" s="56" t="s">
        <v>23</v>
      </c>
      <c r="AJ8" s="56"/>
      <c r="AK8" s="56"/>
      <c r="AL8" s="56"/>
      <c r="AM8" s="56" t="s">
        <v>21</v>
      </c>
      <c r="AN8" s="56"/>
      <c r="AO8" s="56"/>
      <c r="AP8" s="56"/>
      <c r="AQ8" s="56" t="s">
        <v>22</v>
      </c>
      <c r="AR8" s="56"/>
      <c r="AS8" s="56"/>
      <c r="AT8" s="56"/>
      <c r="AU8" s="56" t="s">
        <v>23</v>
      </c>
      <c r="AV8" s="56"/>
      <c r="AW8" s="56"/>
      <c r="AX8" s="56"/>
      <c r="AY8" s="56"/>
      <c r="AZ8" s="56"/>
      <c r="BA8" s="56"/>
      <c r="BB8" s="55"/>
      <c r="BC8" s="55"/>
      <c r="BD8" s="58"/>
      <c r="BE8" s="58"/>
      <c r="BF8" s="58"/>
      <c r="BG8" s="58"/>
      <c r="BH8" s="58"/>
    </row>
    <row r="9" s="59" customFormat="true" ht="40.7" hidden="false" customHeight="true" outlineLevel="0" collapsed="false">
      <c r="A9" s="55"/>
      <c r="B9" s="51" t="s">
        <v>24</v>
      </c>
      <c r="C9" s="51" t="s">
        <v>25</v>
      </c>
      <c r="D9" s="51" t="s">
        <v>26</v>
      </c>
      <c r="E9" s="51" t="s">
        <v>27</v>
      </c>
      <c r="F9" s="51" t="s">
        <v>28</v>
      </c>
      <c r="G9" s="51" t="s">
        <v>29</v>
      </c>
      <c r="H9" s="51" t="s">
        <v>30</v>
      </c>
      <c r="I9" s="51" t="s">
        <v>31</v>
      </c>
      <c r="J9" s="51" t="s">
        <v>32</v>
      </c>
      <c r="K9" s="51" t="s">
        <v>29</v>
      </c>
      <c r="L9" s="51" t="s">
        <v>30</v>
      </c>
      <c r="M9" s="51" t="s">
        <v>31</v>
      </c>
      <c r="N9" s="51" t="s">
        <v>32</v>
      </c>
      <c r="O9" s="51" t="s">
        <v>29</v>
      </c>
      <c r="P9" s="51" t="s">
        <v>30</v>
      </c>
      <c r="Q9" s="51" t="s">
        <v>31</v>
      </c>
      <c r="R9" s="51" t="s">
        <v>32</v>
      </c>
      <c r="S9" s="51" t="s">
        <v>29</v>
      </c>
      <c r="T9" s="51" t="s">
        <v>30</v>
      </c>
      <c r="U9" s="51" t="s">
        <v>31</v>
      </c>
      <c r="V9" s="51" t="s">
        <v>32</v>
      </c>
      <c r="W9" s="51" t="s">
        <v>29</v>
      </c>
      <c r="X9" s="51" t="s">
        <v>30</v>
      </c>
      <c r="Y9" s="51" t="s">
        <v>31</v>
      </c>
      <c r="Z9" s="51" t="s">
        <v>32</v>
      </c>
      <c r="AA9" s="51" t="s">
        <v>29</v>
      </c>
      <c r="AB9" s="51" t="s">
        <v>30</v>
      </c>
      <c r="AC9" s="51" t="s">
        <v>31</v>
      </c>
      <c r="AD9" s="51" t="s">
        <v>32</v>
      </c>
      <c r="AE9" s="51" t="s">
        <v>29</v>
      </c>
      <c r="AF9" s="51" t="s">
        <v>30</v>
      </c>
      <c r="AG9" s="51" t="s">
        <v>31</v>
      </c>
      <c r="AH9" s="51" t="s">
        <v>32</v>
      </c>
      <c r="AI9" s="51" t="s">
        <v>29</v>
      </c>
      <c r="AJ9" s="51" t="s">
        <v>30</v>
      </c>
      <c r="AK9" s="51" t="s">
        <v>31</v>
      </c>
      <c r="AL9" s="51" t="s">
        <v>32</v>
      </c>
      <c r="AM9" s="60" t="s">
        <v>29</v>
      </c>
      <c r="AN9" s="51" t="s">
        <v>30</v>
      </c>
      <c r="AO9" s="51" t="s">
        <v>31</v>
      </c>
      <c r="AP9" s="51" t="s">
        <v>32</v>
      </c>
      <c r="AQ9" s="60" t="s">
        <v>29</v>
      </c>
      <c r="AR9" s="51" t="s">
        <v>30</v>
      </c>
      <c r="AS9" s="51" t="s">
        <v>31</v>
      </c>
      <c r="AT9" s="51" t="s">
        <v>32</v>
      </c>
      <c r="AU9" s="60" t="s">
        <v>29</v>
      </c>
      <c r="AV9" s="51" t="s">
        <v>30</v>
      </c>
      <c r="AW9" s="51" t="s">
        <v>31</v>
      </c>
      <c r="AX9" s="51" t="s">
        <v>32</v>
      </c>
      <c r="AY9" s="51" t="s">
        <v>33</v>
      </c>
      <c r="AZ9" s="51" t="s">
        <v>34</v>
      </c>
      <c r="BA9" s="51" t="s">
        <v>35</v>
      </c>
      <c r="BB9" s="55"/>
      <c r="BC9" s="55" t="s">
        <v>503</v>
      </c>
      <c r="BD9" s="58"/>
      <c r="BE9" s="58"/>
      <c r="BF9" s="58"/>
      <c r="BG9" s="58"/>
      <c r="BH9" s="58"/>
    </row>
    <row r="10" customFormat="false" ht="18.95" hidden="false" customHeight="true" outlineLevel="0" collapsed="false">
      <c r="A10" s="19" t="n">
        <v>1</v>
      </c>
      <c r="B10" s="20" t="n">
        <v>2020235896</v>
      </c>
      <c r="C10" s="20" t="s">
        <v>1281</v>
      </c>
      <c r="D10" s="20" t="s">
        <v>1282</v>
      </c>
      <c r="E10" s="20" t="s">
        <v>38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3</v>
      </c>
      <c r="AN10" s="19" t="n">
        <v>13</v>
      </c>
      <c r="AO10" s="19" t="n">
        <v>8.88</v>
      </c>
      <c r="AP10" s="19" t="n">
        <v>3.87</v>
      </c>
      <c r="AQ10" s="19" t="n">
        <v>19</v>
      </c>
      <c r="AR10" s="19" t="n">
        <v>18</v>
      </c>
      <c r="AS10" s="19" t="n">
        <v>8.65</v>
      </c>
      <c r="AT10" s="19" t="n">
        <v>3.76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31</v>
      </c>
      <c r="AZ10" s="19" t="n">
        <v>8.75</v>
      </c>
      <c r="BA10" s="19" t="n">
        <v>3.8</v>
      </c>
      <c r="BB10" s="19" t="str">
        <f aca="false">IF(BC10="Nợ HP","Thôi học",IF(BA10&lt;1.2,"cảnh báo","Lên lớp"))</f>
        <v>Lên lớp</v>
      </c>
      <c r="BC10" s="19"/>
      <c r="BD10" s="21" t="n">
        <f aca="false">ROUND(((AM10*AO10)+(AQ10*AS10))/(AM10+AQ10),2)</f>
        <v>8.74</v>
      </c>
      <c r="BE10" s="21" t="n">
        <f aca="false">ROUND(((AM10*AP10)+(AQ10*AT10))/(AM10+AQ10),2)</f>
        <v>3.8</v>
      </c>
      <c r="BF10" s="61" t="str">
        <f aca="false">IF(BE10&gt;=3.68,"1.Xuất Sắc",IF(BE10&gt;=3.34,"2.Giỏi",IF(BE10&gt;=2.68,"3.Khá",IF(BE10&gt;=2,"4.Trung Bình",IF(BE10&lt;2,"5.Yếu","6.Kém")))))</f>
        <v>1.Xuất Sắc</v>
      </c>
      <c r="BG10" s="62" t="s">
        <v>45</v>
      </c>
      <c r="BH10" s="62"/>
    </row>
    <row r="11" customFormat="false" ht="18.95" hidden="false" customHeight="true" outlineLevel="0" collapsed="false">
      <c r="A11" s="19" t="n">
        <f aca="false">A10+1</f>
        <v>2</v>
      </c>
      <c r="B11" s="20" t="n">
        <v>2020265986</v>
      </c>
      <c r="C11" s="20" t="s">
        <v>1283</v>
      </c>
      <c r="D11" s="20" t="s">
        <v>1284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3</v>
      </c>
      <c r="AN11" s="19" t="n">
        <v>13</v>
      </c>
      <c r="AO11" s="19" t="n">
        <v>8.55</v>
      </c>
      <c r="AP11" s="19" t="n">
        <v>3.77</v>
      </c>
      <c r="AQ11" s="19" t="n">
        <v>19</v>
      </c>
      <c r="AR11" s="19" t="n">
        <v>18</v>
      </c>
      <c r="AS11" s="19" t="n">
        <v>8.41</v>
      </c>
      <c r="AT11" s="19" t="n">
        <v>3.78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31</v>
      </c>
      <c r="AZ11" s="19" t="n">
        <v>8.46</v>
      </c>
      <c r="BA11" s="19" t="n">
        <v>3.77</v>
      </c>
      <c r="BB11" s="19" t="str">
        <f aca="false">IF(BC11="Nợ HP","Thôi học",IF(BA11&lt;1.2,"cảnh báo","Lên lớp"))</f>
        <v>Lên lớp</v>
      </c>
      <c r="BC11" s="19"/>
      <c r="BD11" s="21" t="n">
        <f aca="false">ROUND(((AM11*AO11)+(AQ11*AS11))/(AM11+AQ11),2)</f>
        <v>8.47</v>
      </c>
      <c r="BE11" s="21" t="n">
        <f aca="false">ROUND(((AM11*AP11)+(AQ11*AT11))/(AM11+AQ11),2)</f>
        <v>3.78</v>
      </c>
      <c r="BF11" s="61" t="str">
        <f aca="false">IF(BE11&gt;=3.68,"1.Xuất Sắc",IF(BE11&gt;=3.34,"2.Giỏi",IF(BE11&gt;=2.68,"3.Khá",IF(BE11&gt;=2,"4.Trung Bình",IF(BE11&lt;2,"5.Yếu","6.Kém")))))</f>
        <v>1.Xuất Sắc</v>
      </c>
      <c r="BG11" s="62" t="s">
        <v>45</v>
      </c>
      <c r="BH11" s="62"/>
    </row>
    <row r="12" customFormat="false" ht="18.95" hidden="false" customHeight="true" outlineLevel="0" collapsed="false">
      <c r="A12" s="19" t="n">
        <f aca="false">A11+1</f>
        <v>3</v>
      </c>
      <c r="B12" s="20" t="n">
        <v>2020234380</v>
      </c>
      <c r="C12" s="20" t="s">
        <v>1285</v>
      </c>
      <c r="D12" s="20" t="s">
        <v>1286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3</v>
      </c>
      <c r="AN12" s="19" t="n">
        <v>13</v>
      </c>
      <c r="AO12" s="19" t="n">
        <v>8.91</v>
      </c>
      <c r="AP12" s="19" t="n">
        <v>3.92</v>
      </c>
      <c r="AQ12" s="19" t="n">
        <v>19</v>
      </c>
      <c r="AR12" s="19" t="n">
        <v>18</v>
      </c>
      <c r="AS12" s="19" t="n">
        <v>8.46</v>
      </c>
      <c r="AT12" s="19" t="n">
        <v>3.61</v>
      </c>
      <c r="AU12" s="19" t="n">
        <v>2</v>
      </c>
      <c r="AV12" s="19" t="n">
        <v>2</v>
      </c>
      <c r="AW12" s="19" t="n">
        <v>7.2</v>
      </c>
      <c r="AX12" s="19" t="n">
        <v>3</v>
      </c>
      <c r="AY12" s="19" t="n">
        <v>33</v>
      </c>
      <c r="AZ12" s="19" t="n">
        <v>8.56</v>
      </c>
      <c r="BA12" s="19" t="n">
        <v>3.69</v>
      </c>
      <c r="BB12" s="19" t="str">
        <f aca="false">IF(BC12="Nợ HP","Thôi học",IF(BA12&lt;1.2,"cảnh báo","Lên lớp"))</f>
        <v>Lên lớp</v>
      </c>
      <c r="BC12" s="19"/>
      <c r="BD12" s="21" t="n">
        <f aca="false">ROUND(((AM12*AO12)+(AQ12*AS12))/(AM12+AQ12),2)</f>
        <v>8.64</v>
      </c>
      <c r="BE12" s="21" t="n">
        <f aca="false">ROUND(((AM12*AP12)+(AQ12*AT12))/(AM12+AQ12),2)</f>
        <v>3.74</v>
      </c>
      <c r="BF12" s="61" t="str">
        <f aca="false">IF(BE12&gt;=3.68,"1.Xuất Sắc",IF(BE12&gt;=3.34,"2.Giỏi",IF(BE12&gt;=2.68,"3.Khá",IF(BE12&gt;=2,"4.Trung Bình",IF(BE12&lt;2,"5.Yếu","6.Kém")))))</f>
        <v>1.Xuất Sắc</v>
      </c>
      <c r="BG12" s="62" t="s">
        <v>40</v>
      </c>
      <c r="BH12" s="62"/>
    </row>
    <row r="13" customFormat="false" ht="18.95" hidden="false" customHeight="true" outlineLevel="0" collapsed="false">
      <c r="A13" s="19" t="n">
        <f aca="false">A12+1</f>
        <v>4</v>
      </c>
      <c r="B13" s="20" t="n">
        <v>2020234594</v>
      </c>
      <c r="C13" s="20" t="s">
        <v>1287</v>
      </c>
      <c r="D13" s="20" t="s">
        <v>1288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3</v>
      </c>
      <c r="AN13" s="19" t="n">
        <v>13</v>
      </c>
      <c r="AO13" s="19" t="n">
        <v>8.48</v>
      </c>
      <c r="AP13" s="19" t="n">
        <v>3.76</v>
      </c>
      <c r="AQ13" s="19" t="n">
        <v>19</v>
      </c>
      <c r="AR13" s="19" t="n">
        <v>18</v>
      </c>
      <c r="AS13" s="19" t="n">
        <v>8.31</v>
      </c>
      <c r="AT13" s="19" t="n">
        <v>3.57</v>
      </c>
      <c r="AU13" s="19" t="n">
        <v>2</v>
      </c>
      <c r="AV13" s="19" t="n">
        <v>2</v>
      </c>
      <c r="AW13" s="19" t="n">
        <v>7.6</v>
      </c>
      <c r="AX13" s="19" t="n">
        <v>3.33</v>
      </c>
      <c r="AY13" s="19" t="n">
        <v>33</v>
      </c>
      <c r="AZ13" s="19" t="n">
        <v>8.34</v>
      </c>
      <c r="BA13" s="19" t="n">
        <v>3.63</v>
      </c>
      <c r="BB13" s="19" t="str">
        <f aca="false">IF(BC13="Nợ HP","Thôi học",IF(BA13&lt;1.2,"cảnh báo","Lên lớp"))</f>
        <v>Lên lớp</v>
      </c>
      <c r="BC13" s="19"/>
      <c r="BD13" s="21" t="n">
        <f aca="false">ROUND(((AM13*AO13)+(AQ13*AS13))/(AM13+AQ13),2)</f>
        <v>8.38</v>
      </c>
      <c r="BE13" s="21" t="n">
        <f aca="false">ROUND(((AM13*AP13)+(AQ13*AT13))/(AM13+AQ13),2)</f>
        <v>3.65</v>
      </c>
      <c r="BF13" s="61" t="str">
        <f aca="false">IF(BE13&gt;=3.68,"1.Xuất Sắc",IF(BE13&gt;=3.34,"2.Giỏi",IF(BE13&gt;=2.68,"3.Khá",IF(BE13&gt;=2,"4.Trung Bình",IF(BE13&lt;2,"5.Yếu","6.Kém")))))</f>
        <v>2.Giỏi</v>
      </c>
      <c r="BG13" s="62" t="s">
        <v>45</v>
      </c>
      <c r="BH13" s="62"/>
    </row>
    <row r="14" customFormat="false" ht="18.95" hidden="false" customHeight="true" outlineLevel="0" collapsed="false">
      <c r="A14" s="19" t="n">
        <f aca="false">A13+1</f>
        <v>5</v>
      </c>
      <c r="B14" s="20" t="n">
        <v>171575690</v>
      </c>
      <c r="C14" s="20" t="s">
        <v>1289</v>
      </c>
      <c r="D14" s="20" t="s">
        <v>320</v>
      </c>
      <c r="E14" s="20" t="s">
        <v>38</v>
      </c>
      <c r="F14" s="19" t="s">
        <v>39</v>
      </c>
      <c r="G14" s="19" t="n">
        <v>15</v>
      </c>
      <c r="H14" s="19" t="n">
        <v>10</v>
      </c>
      <c r="I14" s="19" t="n">
        <v>7.38</v>
      </c>
      <c r="J14" s="19" t="n">
        <v>3.06</v>
      </c>
      <c r="K14" s="19" t="n">
        <v>20</v>
      </c>
      <c r="L14" s="19" t="n">
        <v>15</v>
      </c>
      <c r="M14" s="19" t="n">
        <v>7.62</v>
      </c>
      <c r="N14" s="19" t="n">
        <v>3.31</v>
      </c>
      <c r="O14" s="19" t="n">
        <v>17</v>
      </c>
      <c r="P14" s="19" t="n">
        <v>16</v>
      </c>
      <c r="Q14" s="19" t="n">
        <v>7.88</v>
      </c>
      <c r="R14" s="19" t="n">
        <v>3.41</v>
      </c>
      <c r="S14" s="19" t="n">
        <v>17</v>
      </c>
      <c r="T14" s="19" t="n">
        <v>15</v>
      </c>
      <c r="U14" s="19" t="n">
        <v>6.91</v>
      </c>
      <c r="V14" s="19" t="n">
        <v>2.76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7</v>
      </c>
      <c r="AB14" s="19" t="n">
        <v>17</v>
      </c>
      <c r="AC14" s="19" t="n">
        <v>8.12</v>
      </c>
      <c r="AD14" s="19" t="n">
        <v>3.53</v>
      </c>
      <c r="AE14" s="19" t="n">
        <v>13</v>
      </c>
      <c r="AF14" s="19" t="n">
        <v>13</v>
      </c>
      <c r="AG14" s="19" t="n">
        <v>7.99</v>
      </c>
      <c r="AH14" s="19" t="n">
        <v>3.53</v>
      </c>
      <c r="AI14" s="19" t="n">
        <v>2</v>
      </c>
      <c r="AJ14" s="19" t="n">
        <v>0</v>
      </c>
      <c r="AK14" s="19" t="n">
        <v>0</v>
      </c>
      <c r="AL14" s="19" t="n">
        <v>0</v>
      </c>
      <c r="AM14" s="19" t="n">
        <v>16</v>
      </c>
      <c r="AN14" s="19" t="n">
        <v>27</v>
      </c>
      <c r="AO14" s="19" t="n">
        <v>8.39</v>
      </c>
      <c r="AP14" s="19" t="n">
        <v>3.81</v>
      </c>
      <c r="AQ14" s="19" t="n">
        <v>20</v>
      </c>
      <c r="AR14" s="19" t="n">
        <v>19</v>
      </c>
      <c r="AS14" s="19" t="n">
        <v>8.06</v>
      </c>
      <c r="AT14" s="19" t="n">
        <v>3.52</v>
      </c>
      <c r="AU14" s="19" t="n">
        <v>4</v>
      </c>
      <c r="AV14" s="19" t="n">
        <v>4</v>
      </c>
      <c r="AW14" s="19" t="n">
        <v>7.8</v>
      </c>
      <c r="AX14" s="19" t="n">
        <v>3.5</v>
      </c>
      <c r="AY14" s="19" t="n">
        <v>136</v>
      </c>
      <c r="AZ14" s="19" t="n">
        <v>7.83</v>
      </c>
      <c r="BA14" s="19" t="n">
        <v>3.39</v>
      </c>
      <c r="BB14" s="19" t="str">
        <f aca="false">IF(BC14="Nợ HP","Thôi học",IF(BA14&lt;1.2,"cảnh báo","Lên lớp"))</f>
        <v>Lên lớp</v>
      </c>
      <c r="BC14" s="19"/>
      <c r="BD14" s="21" t="n">
        <f aca="false">ROUND(((AM14*AO14)+(AQ14*AS14))/(AM14+AQ14),2)</f>
        <v>8.21</v>
      </c>
      <c r="BE14" s="21" t="n">
        <f aca="false">ROUND(((AM14*AP14)+(AQ14*AT14))/(AM14+AQ14),2)</f>
        <v>3.65</v>
      </c>
      <c r="BF14" s="61" t="str">
        <f aca="false">IF(BE14&gt;=3.68,"1.Xuất Sắc",IF(BE14&gt;=3.34,"2.Giỏi",IF(BE14&gt;=2.68,"3.Khá",IF(BE14&gt;=2,"4.Trung Bình",IF(BE14&lt;2,"5.Yếu","6.Kém")))))</f>
        <v>2.Giỏi</v>
      </c>
      <c r="BG14" s="62" t="s">
        <v>45</v>
      </c>
      <c r="BH14" s="62"/>
    </row>
    <row r="15" customFormat="false" ht="18.95" hidden="false" customHeight="true" outlineLevel="0" collapsed="false">
      <c r="A15" s="19" t="n">
        <f aca="false">A14+1</f>
        <v>6</v>
      </c>
      <c r="B15" s="20" t="n">
        <v>2026232685</v>
      </c>
      <c r="C15" s="20" t="s">
        <v>1290</v>
      </c>
      <c r="D15" s="20" t="s">
        <v>1291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8</v>
      </c>
      <c r="AN15" s="19" t="n">
        <v>82</v>
      </c>
      <c r="AO15" s="19" t="n">
        <v>8.13</v>
      </c>
      <c r="AP15" s="19" t="n">
        <v>3.6</v>
      </c>
      <c r="AQ15" s="19" t="n">
        <v>19</v>
      </c>
      <c r="AR15" s="19" t="n">
        <v>18</v>
      </c>
      <c r="AS15" s="19" t="n">
        <v>8.31</v>
      </c>
      <c r="AT15" s="19" t="n">
        <v>3.64</v>
      </c>
      <c r="AU15" s="19" t="n">
        <v>8</v>
      </c>
      <c r="AV15" s="19" t="n">
        <v>8</v>
      </c>
      <c r="AW15" s="19" t="n">
        <v>7.54</v>
      </c>
      <c r="AX15" s="19" t="n">
        <v>3.46</v>
      </c>
      <c r="AY15" s="19" t="n">
        <v>108</v>
      </c>
      <c r="AZ15" s="19" t="n">
        <v>8.1</v>
      </c>
      <c r="BA15" s="19" t="n">
        <v>3.59</v>
      </c>
      <c r="BB15" s="19" t="str">
        <f aca="false">IF(BC15="Nợ HP","Thôi học",IF(BA15&lt;1.2,"cảnh báo","Lên lớp"))</f>
        <v>Lên lớp</v>
      </c>
      <c r="BC15" s="19"/>
      <c r="BD15" s="21" t="n">
        <f aca="false">ROUND(((AM15*AO15)+(AQ15*AS15))/(AM15+AQ15),2)</f>
        <v>8.22</v>
      </c>
      <c r="BE15" s="21" t="n">
        <f aca="false">ROUND(((AM15*AP15)+(AQ15*AT15))/(AM15+AQ15),2)</f>
        <v>3.62</v>
      </c>
      <c r="BF15" s="61" t="str">
        <f aca="false">IF(BE15&gt;=3.68,"1.Xuất Sắc",IF(BE15&gt;=3.34,"2.Giỏi",IF(BE15&gt;=2.68,"3.Khá",IF(BE15&gt;=2,"4.Trung Bình",IF(BE15&lt;2,"5.Yếu","6.Kém")))))</f>
        <v>2.Giỏi</v>
      </c>
      <c r="BG15" s="62" t="s">
        <v>40</v>
      </c>
      <c r="BH15" s="62"/>
    </row>
    <row r="16" customFormat="false" ht="18.95" hidden="false" customHeight="true" outlineLevel="0" collapsed="false">
      <c r="A16" s="19" t="n">
        <f aca="false">A15+1</f>
        <v>7</v>
      </c>
      <c r="B16" s="20" t="n">
        <v>2020233079</v>
      </c>
      <c r="C16" s="20" t="s">
        <v>1292</v>
      </c>
      <c r="D16" s="20" t="s">
        <v>1293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18</v>
      </c>
      <c r="AN16" s="19" t="n">
        <v>78</v>
      </c>
      <c r="AO16" s="19" t="n">
        <v>8.2</v>
      </c>
      <c r="AP16" s="19" t="n">
        <v>3.59</v>
      </c>
      <c r="AQ16" s="19" t="n">
        <v>20</v>
      </c>
      <c r="AR16" s="19" t="n">
        <v>19</v>
      </c>
      <c r="AS16" s="19" t="n">
        <v>8.39</v>
      </c>
      <c r="AT16" s="19" t="n">
        <v>3.61</v>
      </c>
      <c r="AU16" s="19" t="n">
        <v>8</v>
      </c>
      <c r="AV16" s="19" t="n">
        <v>8</v>
      </c>
      <c r="AW16" s="19" t="n">
        <v>8.24</v>
      </c>
      <c r="AX16" s="19" t="n">
        <v>3.62</v>
      </c>
      <c r="AY16" s="19" t="n">
        <v>105</v>
      </c>
      <c r="AZ16" s="19" t="n">
        <v>8.29</v>
      </c>
      <c r="BA16" s="19" t="n">
        <v>3.6</v>
      </c>
      <c r="BB16" s="19" t="str">
        <f aca="false">IF(BC16="Nợ HP","Thôi học",IF(BA16&lt;1.2,"cảnh báo","Lên lớp"))</f>
        <v>Lên lớp</v>
      </c>
      <c r="BC16" s="19"/>
      <c r="BD16" s="21" t="n">
        <f aca="false">ROUND(((AM16*AO16)+(AQ16*AS16))/(AM16+AQ16),2)</f>
        <v>8.3</v>
      </c>
      <c r="BE16" s="21" t="n">
        <f aca="false">ROUND(((AM16*AP16)+(AQ16*AT16))/(AM16+AQ16),2)</f>
        <v>3.6</v>
      </c>
      <c r="BF16" s="61" t="str">
        <f aca="false">IF(BE16&gt;=3.68,"1.Xuất Sắc",IF(BE16&gt;=3.34,"2.Giỏi",IF(BE16&gt;=2.68,"3.Khá",IF(BE16&gt;=2,"4.Trung Bình",IF(BE16&lt;2,"5.Yếu","6.Kém")))))</f>
        <v>2.Giỏi</v>
      </c>
      <c r="BG16" s="62" t="s">
        <v>45</v>
      </c>
      <c r="BH16" s="62"/>
    </row>
    <row r="17" customFormat="false" ht="18.95" hidden="false" customHeight="true" outlineLevel="0" collapsed="false">
      <c r="A17" s="19" t="n">
        <f aca="false">A16+1</f>
        <v>8</v>
      </c>
      <c r="B17" s="20" t="n">
        <v>2020236420</v>
      </c>
      <c r="C17" s="20" t="s">
        <v>1294</v>
      </c>
      <c r="D17" s="20" t="s">
        <v>1295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3</v>
      </c>
      <c r="AN17" s="19" t="n">
        <v>13</v>
      </c>
      <c r="AO17" s="19" t="n">
        <v>8.77</v>
      </c>
      <c r="AP17" s="19" t="n">
        <v>3.74</v>
      </c>
      <c r="AQ17" s="19" t="n">
        <v>19</v>
      </c>
      <c r="AR17" s="19" t="n">
        <v>18</v>
      </c>
      <c r="AS17" s="19" t="n">
        <v>8.21</v>
      </c>
      <c r="AT17" s="19" t="n">
        <v>3.48</v>
      </c>
      <c r="AU17" s="19" t="n">
        <v>2</v>
      </c>
      <c r="AV17" s="19" t="n">
        <v>2</v>
      </c>
      <c r="AW17" s="19" t="n">
        <v>5.9</v>
      </c>
      <c r="AX17" s="19" t="n">
        <v>2</v>
      </c>
      <c r="AY17" s="19" t="n">
        <v>33</v>
      </c>
      <c r="AZ17" s="19" t="n">
        <v>8.29</v>
      </c>
      <c r="BA17" s="19" t="n">
        <v>3.49</v>
      </c>
      <c r="BB17" s="19" t="str">
        <f aca="false">IF(BC17="Nợ HP","Thôi học",IF(BA17&lt;1.2,"cảnh báo","Lên lớp"))</f>
        <v>Lên lớp</v>
      </c>
      <c r="BC17" s="19"/>
      <c r="BD17" s="21" t="n">
        <f aca="false">ROUND(((AM17*AO17)+(AQ17*AS17))/(AM17+AQ17),2)</f>
        <v>8.44</v>
      </c>
      <c r="BE17" s="21" t="n">
        <f aca="false">ROUND(((AM17*AP17)+(AQ17*AT17))/(AM17+AQ17),2)</f>
        <v>3.59</v>
      </c>
      <c r="BF17" s="61" t="str">
        <f aca="false">IF(BE17&gt;=3.68,"1.Xuất Sắc",IF(BE17&gt;=3.34,"2.Giỏi",IF(BE17&gt;=2.68,"3.Khá",IF(BE17&gt;=2,"4.Trung Bình",IF(BE17&lt;2,"5.Yếu","6.Kém")))))</f>
        <v>2.Giỏi</v>
      </c>
      <c r="BG17" s="62" t="s">
        <v>45</v>
      </c>
      <c r="BH17" s="62"/>
    </row>
    <row r="18" customFormat="false" ht="18.95" hidden="false" customHeight="true" outlineLevel="0" collapsed="false">
      <c r="A18" s="19" t="n">
        <f aca="false">A17+1</f>
        <v>9</v>
      </c>
      <c r="B18" s="20" t="n">
        <v>2020520887</v>
      </c>
      <c r="C18" s="20" t="s">
        <v>1296</v>
      </c>
      <c r="D18" s="20" t="s">
        <v>1297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3</v>
      </c>
      <c r="AN18" s="19" t="n">
        <v>13</v>
      </c>
      <c r="AO18" s="19" t="n">
        <v>8.65</v>
      </c>
      <c r="AP18" s="19" t="n">
        <v>3.78</v>
      </c>
      <c r="AQ18" s="19" t="n">
        <v>19</v>
      </c>
      <c r="AR18" s="19" t="n">
        <v>18</v>
      </c>
      <c r="AS18" s="19" t="n">
        <v>7.96</v>
      </c>
      <c r="AT18" s="19" t="n">
        <v>3.44</v>
      </c>
      <c r="AU18" s="19" t="n">
        <v>2</v>
      </c>
      <c r="AV18" s="19" t="n">
        <v>2</v>
      </c>
      <c r="AW18" s="19" t="n">
        <v>0</v>
      </c>
      <c r="AX18" s="19" t="n">
        <v>0</v>
      </c>
      <c r="AY18" s="19" t="n">
        <v>33</v>
      </c>
      <c r="AZ18" s="19" t="n">
        <v>7.75</v>
      </c>
      <c r="BA18" s="19" t="n">
        <v>3.37</v>
      </c>
      <c r="BB18" s="19" t="str">
        <f aca="false">IF(BC18="Nợ HP","Thôi học",IF(BA18&lt;1.2,"cảnh báo","Lên lớp"))</f>
        <v>Lên lớp</v>
      </c>
      <c r="BC18" s="19"/>
      <c r="BD18" s="21" t="n">
        <f aca="false">ROUND(((AM18*AO18)+(AQ18*AS18))/(AM18+AQ18),2)</f>
        <v>8.24</v>
      </c>
      <c r="BE18" s="21" t="n">
        <f aca="false">ROUND(((AM18*AP18)+(AQ18*AT18))/(AM18+AQ18),2)</f>
        <v>3.58</v>
      </c>
      <c r="BF18" s="61" t="str">
        <f aca="false">IF(BE18&gt;=3.68,"1.Xuất Sắc",IF(BE18&gt;=3.34,"2.Giỏi",IF(BE18&gt;=2.68,"3.Khá",IF(BE18&gt;=2,"4.Trung Bình",IF(BE18&lt;2,"5.Yếu","6.Kém")))))</f>
        <v>2.Giỏi</v>
      </c>
      <c r="BG18" s="62" t="s">
        <v>45</v>
      </c>
      <c r="BH18" s="62"/>
    </row>
    <row r="19" customFormat="false" ht="18.95" hidden="false" customHeight="true" outlineLevel="0" collapsed="false">
      <c r="A19" s="19" t="n">
        <f aca="false">A18+1</f>
        <v>10</v>
      </c>
      <c r="B19" s="20" t="n">
        <v>2026242621</v>
      </c>
      <c r="C19" s="20" t="s">
        <v>1298</v>
      </c>
      <c r="D19" s="20" t="s">
        <v>872</v>
      </c>
      <c r="E19" s="20" t="s">
        <v>52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8</v>
      </c>
      <c r="AN19" s="19" t="n">
        <v>78</v>
      </c>
      <c r="AO19" s="19" t="n">
        <v>8.41</v>
      </c>
      <c r="AP19" s="19" t="n">
        <v>3.68</v>
      </c>
      <c r="AQ19" s="19" t="n">
        <v>20</v>
      </c>
      <c r="AR19" s="19" t="n">
        <v>19</v>
      </c>
      <c r="AS19" s="19" t="n">
        <v>8.08</v>
      </c>
      <c r="AT19" s="19" t="n">
        <v>3.47</v>
      </c>
      <c r="AU19" s="19" t="n">
        <v>8</v>
      </c>
      <c r="AV19" s="19" t="n">
        <v>8</v>
      </c>
      <c r="AW19" s="19" t="n">
        <v>8.54</v>
      </c>
      <c r="AX19" s="19" t="n">
        <v>3.79</v>
      </c>
      <c r="AY19" s="19" t="n">
        <v>105</v>
      </c>
      <c r="AZ19" s="19" t="n">
        <v>8.3</v>
      </c>
      <c r="BA19" s="19" t="n">
        <v>3.61</v>
      </c>
      <c r="BB19" s="19" t="str">
        <f aca="false">IF(BC19="Nợ HP","Thôi học",IF(BA19&lt;1.2,"cảnh báo","Lên lớp"))</f>
        <v>Lên lớp</v>
      </c>
      <c r="BC19" s="19"/>
      <c r="BD19" s="21" t="n">
        <f aca="false">ROUND(((AM19*AO19)+(AQ19*AS19))/(AM19+AQ19),2)</f>
        <v>8.24</v>
      </c>
      <c r="BE19" s="21" t="n">
        <f aca="false">ROUND(((AM19*AP19)+(AQ19*AT19))/(AM19+AQ19),2)</f>
        <v>3.57</v>
      </c>
      <c r="BF19" s="61" t="str">
        <f aca="false">IF(BE19&gt;=3.68,"1.Xuất Sắc",IF(BE19&gt;=3.34,"2.Giỏi",IF(BE19&gt;=2.68,"3.Khá",IF(BE19&gt;=2,"4.Trung Bình",IF(BE19&lt;2,"5.Yếu","6.Kém")))))</f>
        <v>2.Giỏi</v>
      </c>
      <c r="BG19" s="62" t="s">
        <v>45</v>
      </c>
      <c r="BH19" s="62"/>
    </row>
    <row r="20" customFormat="false" ht="18.95" hidden="false" customHeight="true" outlineLevel="0" collapsed="false">
      <c r="A20" s="19" t="n">
        <f aca="false">A19+1</f>
        <v>11</v>
      </c>
      <c r="B20" s="20" t="n">
        <v>2020224223</v>
      </c>
      <c r="C20" s="20" t="s">
        <v>849</v>
      </c>
      <c r="D20" s="20" t="s">
        <v>1299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3</v>
      </c>
      <c r="AN20" s="19" t="n">
        <v>13</v>
      </c>
      <c r="AO20" s="19" t="n">
        <v>7.91</v>
      </c>
      <c r="AP20" s="19" t="n">
        <v>3.35</v>
      </c>
      <c r="AQ20" s="19" t="n">
        <v>19</v>
      </c>
      <c r="AR20" s="19" t="n">
        <v>18</v>
      </c>
      <c r="AS20" s="19" t="n">
        <v>8.43</v>
      </c>
      <c r="AT20" s="19" t="n">
        <v>3.66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31</v>
      </c>
      <c r="AZ20" s="19" t="n">
        <v>8.21</v>
      </c>
      <c r="BA20" s="19" t="n">
        <v>3.53</v>
      </c>
      <c r="BB20" s="19" t="str">
        <f aca="false">IF(BC20="Nợ HP","Thôi học",IF(BA20&lt;1.2,"cảnh báo","Lên lớp"))</f>
        <v>Lên lớp</v>
      </c>
      <c r="BC20" s="19"/>
      <c r="BD20" s="21" t="n">
        <f aca="false">ROUND(((AM20*AO20)+(AQ20*AS20))/(AM20+AQ20),2)</f>
        <v>8.22</v>
      </c>
      <c r="BE20" s="21" t="n">
        <f aca="false">ROUND(((AM20*AP20)+(AQ20*AT20))/(AM20+AQ20),2)</f>
        <v>3.53</v>
      </c>
      <c r="BF20" s="61" t="str">
        <f aca="false">IF(BE20&gt;=3.68,"1.Xuất Sắc",IF(BE20&gt;=3.34,"2.Giỏi",IF(BE20&gt;=2.68,"3.Khá",IF(BE20&gt;=2,"4.Trung Bình",IF(BE20&lt;2,"5.Yếu","6.Kém")))))</f>
        <v>2.Giỏi</v>
      </c>
      <c r="BG20" s="62" t="s">
        <v>45</v>
      </c>
      <c r="BH20" s="62"/>
    </row>
    <row r="21" customFormat="false" ht="18.95" hidden="false" customHeight="true" outlineLevel="0" collapsed="false">
      <c r="A21" s="19" t="n">
        <f aca="false">A20+1</f>
        <v>12</v>
      </c>
      <c r="B21" s="20" t="n">
        <v>2020253620</v>
      </c>
      <c r="C21" s="20" t="s">
        <v>1300</v>
      </c>
      <c r="D21" s="20" t="s">
        <v>1301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3</v>
      </c>
      <c r="AN21" s="19" t="n">
        <v>13</v>
      </c>
      <c r="AO21" s="19" t="n">
        <v>8.38</v>
      </c>
      <c r="AP21" s="19" t="n">
        <v>3.63</v>
      </c>
      <c r="AQ21" s="19" t="n">
        <v>19</v>
      </c>
      <c r="AR21" s="19" t="n">
        <v>18</v>
      </c>
      <c r="AS21" s="19" t="n">
        <v>8</v>
      </c>
      <c r="AT21" s="19" t="n">
        <v>3.44</v>
      </c>
      <c r="AU21" s="19" t="n">
        <v>2</v>
      </c>
      <c r="AV21" s="19" t="n">
        <v>2</v>
      </c>
      <c r="AW21" s="19" t="n">
        <v>7.8</v>
      </c>
      <c r="AX21" s="19" t="n">
        <v>3.33</v>
      </c>
      <c r="AY21" s="19" t="n">
        <v>33</v>
      </c>
      <c r="AZ21" s="19" t="n">
        <v>8.14</v>
      </c>
      <c r="BA21" s="19" t="n">
        <v>3.51</v>
      </c>
      <c r="BB21" s="19" t="str">
        <f aca="false">IF(BC21="Nợ HP","Thôi học",IF(BA21&lt;1.2,"cảnh báo","Lên lớp"))</f>
        <v>Lên lớp</v>
      </c>
      <c r="BC21" s="19"/>
      <c r="BD21" s="21" t="n">
        <f aca="false">ROUND(((AM21*AO21)+(AQ21*AS21))/(AM21+AQ21),2)</f>
        <v>8.15</v>
      </c>
      <c r="BE21" s="21" t="n">
        <f aca="false">ROUND(((AM21*AP21)+(AQ21*AT21))/(AM21+AQ21),2)</f>
        <v>3.52</v>
      </c>
      <c r="BF21" s="61" t="str">
        <f aca="false">IF(BE21&gt;=3.68,"1.Xuất Sắc",IF(BE21&gt;=3.34,"2.Giỏi",IF(BE21&gt;=2.68,"3.Khá",IF(BE21&gt;=2,"4.Trung Bình",IF(BE21&lt;2,"5.Yếu","6.Kém")))))</f>
        <v>2.Giỏi</v>
      </c>
      <c r="BG21" s="62" t="s">
        <v>40</v>
      </c>
      <c r="BH21" s="62"/>
    </row>
    <row r="22" customFormat="false" ht="18.95" hidden="false" customHeight="true" outlineLevel="0" collapsed="false">
      <c r="A22" s="19" t="n">
        <f aca="false">A21+1</f>
        <v>13</v>
      </c>
      <c r="B22" s="20" t="n">
        <v>2026242689</v>
      </c>
      <c r="C22" s="20" t="s">
        <v>1302</v>
      </c>
      <c r="D22" s="20" t="s">
        <v>1303</v>
      </c>
      <c r="E22" s="20" t="s">
        <v>38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7</v>
      </c>
      <c r="AN22" s="19" t="n">
        <v>83</v>
      </c>
      <c r="AO22" s="19" t="n">
        <v>8.24</v>
      </c>
      <c r="AP22" s="19" t="n">
        <v>3.64</v>
      </c>
      <c r="AQ22" s="19" t="n">
        <v>20</v>
      </c>
      <c r="AR22" s="19" t="n">
        <v>19</v>
      </c>
      <c r="AS22" s="19" t="n">
        <v>7.87</v>
      </c>
      <c r="AT22" s="19" t="n">
        <v>3.38</v>
      </c>
      <c r="AU22" s="19" t="n">
        <v>8</v>
      </c>
      <c r="AV22" s="19" t="n">
        <v>8</v>
      </c>
      <c r="AW22" s="19" t="n">
        <v>8.4</v>
      </c>
      <c r="AX22" s="19" t="n">
        <v>3.79</v>
      </c>
      <c r="AY22" s="19" t="n">
        <v>110</v>
      </c>
      <c r="AZ22" s="19" t="n">
        <v>8.11</v>
      </c>
      <c r="BA22" s="19" t="n">
        <v>3.55</v>
      </c>
      <c r="BB22" s="19" t="str">
        <f aca="false">IF(BC22="Nợ HP","Thôi học",IF(BA22&lt;1.2,"cảnh báo","Lên lớp"))</f>
        <v>Lên lớp</v>
      </c>
      <c r="BC22" s="19"/>
      <c r="BD22" s="21" t="n">
        <f aca="false">ROUND(((AM22*AO22)+(AQ22*AS22))/(AM22+AQ22),2)</f>
        <v>8.04</v>
      </c>
      <c r="BE22" s="21" t="n">
        <f aca="false">ROUND(((AM22*AP22)+(AQ22*AT22))/(AM22+AQ22),2)</f>
        <v>3.5</v>
      </c>
      <c r="BF22" s="61" t="str">
        <f aca="false">IF(BE22&gt;=3.68,"1.Xuất Sắc",IF(BE22&gt;=3.34,"2.Giỏi",IF(BE22&gt;=2.68,"3.Khá",IF(BE22&gt;=2,"4.Trung Bình",IF(BE22&lt;2,"5.Yếu","6.Kém")))))</f>
        <v>2.Giỏi</v>
      </c>
      <c r="BG22" s="62" t="s">
        <v>45</v>
      </c>
      <c r="BH22" s="62"/>
    </row>
    <row r="23" customFormat="false" ht="18.95" hidden="false" customHeight="true" outlineLevel="0" collapsed="false">
      <c r="A23" s="19" t="n">
        <f aca="false">A22+1</f>
        <v>14</v>
      </c>
      <c r="B23" s="20" t="n">
        <v>2020235698</v>
      </c>
      <c r="C23" s="20" t="s">
        <v>1304</v>
      </c>
      <c r="D23" s="20" t="s">
        <v>1305</v>
      </c>
      <c r="E23" s="20" t="s">
        <v>38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3</v>
      </c>
      <c r="AN23" s="19" t="n">
        <v>13</v>
      </c>
      <c r="AO23" s="19" t="n">
        <v>8.67</v>
      </c>
      <c r="AP23" s="19" t="n">
        <v>3.82</v>
      </c>
      <c r="AQ23" s="19" t="n">
        <v>19</v>
      </c>
      <c r="AR23" s="19" t="n">
        <v>18</v>
      </c>
      <c r="AS23" s="19" t="n">
        <v>7.72</v>
      </c>
      <c r="AT23" s="19" t="n">
        <v>3.24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31</v>
      </c>
      <c r="AZ23" s="19" t="n">
        <v>8.12</v>
      </c>
      <c r="BA23" s="19" t="n">
        <v>3.48</v>
      </c>
      <c r="BB23" s="19" t="str">
        <f aca="false">IF(BC23="Nợ HP","Thôi học",IF(BA23&lt;1.2,"cảnh báo","Lên lớp"))</f>
        <v>Lên lớp</v>
      </c>
      <c r="BC23" s="19"/>
      <c r="BD23" s="21" t="n">
        <f aca="false">ROUND(((AM23*AO23)+(AQ23*AS23))/(AM23+AQ23),2)</f>
        <v>8.11</v>
      </c>
      <c r="BE23" s="21" t="n">
        <f aca="false">ROUND(((AM23*AP23)+(AQ23*AT23))/(AM23+AQ23),2)</f>
        <v>3.48</v>
      </c>
      <c r="BF23" s="61" t="str">
        <f aca="false">IF(BE23&gt;=3.68,"1.Xuất Sắc",IF(BE23&gt;=3.34,"2.Giỏi",IF(BE23&gt;=2.68,"3.Khá",IF(BE23&gt;=2,"4.Trung Bình",IF(BE23&lt;2,"5.Yếu","6.Kém")))))</f>
        <v>2.Giỏi</v>
      </c>
      <c r="BG23" s="62" t="s">
        <v>40</v>
      </c>
      <c r="BH23" s="62"/>
    </row>
    <row r="24" customFormat="false" ht="18.95" hidden="false" customHeight="true" outlineLevel="0" collapsed="false">
      <c r="A24" s="19" t="n">
        <f aca="false">A23+1</f>
        <v>15</v>
      </c>
      <c r="B24" s="20" t="n">
        <v>2020234286</v>
      </c>
      <c r="C24" s="20" t="s">
        <v>1306</v>
      </c>
      <c r="D24" s="20" t="s">
        <v>1307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3</v>
      </c>
      <c r="AN24" s="19" t="n">
        <v>13</v>
      </c>
      <c r="AO24" s="19" t="n">
        <v>8.62</v>
      </c>
      <c r="AP24" s="19" t="n">
        <v>3.76</v>
      </c>
      <c r="AQ24" s="19" t="n">
        <v>19</v>
      </c>
      <c r="AR24" s="19" t="n">
        <v>18</v>
      </c>
      <c r="AS24" s="19" t="n">
        <v>7.79</v>
      </c>
      <c r="AT24" s="19" t="n">
        <v>3.27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31</v>
      </c>
      <c r="AZ24" s="19" t="n">
        <v>8.14</v>
      </c>
      <c r="BA24" s="19" t="n">
        <v>3.48</v>
      </c>
      <c r="BB24" s="19" t="str">
        <f aca="false">IF(BC24="Nợ HP","Thôi học",IF(BA24&lt;1.2,"cảnh báo","Lên lớp"))</f>
        <v>Lên lớp</v>
      </c>
      <c r="BC24" s="19"/>
      <c r="BD24" s="21" t="n">
        <f aca="false">ROUND(((AM24*AO24)+(AQ24*AS24))/(AM24+AQ24),2)</f>
        <v>8.13</v>
      </c>
      <c r="BE24" s="21" t="n">
        <f aca="false">ROUND(((AM24*AP24)+(AQ24*AT24))/(AM24+AQ24),2)</f>
        <v>3.47</v>
      </c>
      <c r="BF24" s="61" t="str">
        <f aca="false">IF(BE24&gt;=3.68,"1.Xuất Sắc",IF(BE24&gt;=3.34,"2.Giỏi",IF(BE24&gt;=2.68,"3.Khá",IF(BE24&gt;=2,"4.Trung Bình",IF(BE24&lt;2,"5.Yếu","6.Kém")))))</f>
        <v>2.Giỏi</v>
      </c>
      <c r="BG24" s="62" t="s">
        <v>45</v>
      </c>
      <c r="BH24" s="62"/>
    </row>
    <row r="25" customFormat="false" ht="18.95" hidden="false" customHeight="true" outlineLevel="0" collapsed="false">
      <c r="A25" s="19" t="n">
        <f aca="false">A24+1</f>
        <v>16</v>
      </c>
      <c r="B25" s="20" t="n">
        <v>171575467</v>
      </c>
      <c r="C25" s="20" t="s">
        <v>1308</v>
      </c>
      <c r="D25" s="20" t="s">
        <v>1309</v>
      </c>
      <c r="E25" s="20" t="s">
        <v>38</v>
      </c>
      <c r="F25" s="19" t="s">
        <v>39</v>
      </c>
      <c r="G25" s="19" t="n">
        <v>15</v>
      </c>
      <c r="H25" s="19" t="n">
        <v>10</v>
      </c>
      <c r="I25" s="19" t="n">
        <v>7.18</v>
      </c>
      <c r="J25" s="19" t="n">
        <v>2.93</v>
      </c>
      <c r="K25" s="19" t="n">
        <v>20</v>
      </c>
      <c r="L25" s="19" t="n">
        <v>15</v>
      </c>
      <c r="M25" s="19" t="n">
        <v>7.82</v>
      </c>
      <c r="N25" s="19" t="n">
        <v>3.48</v>
      </c>
      <c r="O25" s="19" t="n">
        <v>17</v>
      </c>
      <c r="P25" s="19" t="n">
        <v>16</v>
      </c>
      <c r="Q25" s="19" t="n">
        <v>7.23</v>
      </c>
      <c r="R25" s="19" t="n">
        <v>3.04</v>
      </c>
      <c r="S25" s="19" t="n">
        <v>17</v>
      </c>
      <c r="T25" s="19" t="n">
        <v>15</v>
      </c>
      <c r="U25" s="19" t="n">
        <v>7.01</v>
      </c>
      <c r="V25" s="19" t="n">
        <v>2.86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7</v>
      </c>
      <c r="AB25" s="19" t="n">
        <v>17</v>
      </c>
      <c r="AC25" s="19" t="n">
        <v>7.68</v>
      </c>
      <c r="AD25" s="19" t="n">
        <v>3.23</v>
      </c>
      <c r="AE25" s="19" t="n">
        <v>13</v>
      </c>
      <c r="AF25" s="19" t="n">
        <v>13</v>
      </c>
      <c r="AG25" s="19" t="n">
        <v>7.65</v>
      </c>
      <c r="AH25" s="19" t="n">
        <v>3.35</v>
      </c>
      <c r="AI25" s="19" t="n">
        <v>2</v>
      </c>
      <c r="AJ25" s="19" t="n">
        <v>0</v>
      </c>
      <c r="AK25" s="19" t="n">
        <v>0</v>
      </c>
      <c r="AL25" s="19" t="n">
        <v>0</v>
      </c>
      <c r="AM25" s="19" t="n">
        <v>16</v>
      </c>
      <c r="AN25" s="19" t="n">
        <v>27</v>
      </c>
      <c r="AO25" s="19" t="n">
        <v>8.04</v>
      </c>
      <c r="AP25" s="19" t="n">
        <v>3.6</v>
      </c>
      <c r="AQ25" s="19" t="n">
        <v>20</v>
      </c>
      <c r="AR25" s="19" t="n">
        <v>19</v>
      </c>
      <c r="AS25" s="19" t="n">
        <v>7.85</v>
      </c>
      <c r="AT25" s="19" t="n">
        <v>3.36</v>
      </c>
      <c r="AU25" s="19" t="n">
        <v>4</v>
      </c>
      <c r="AV25" s="19" t="n">
        <v>4</v>
      </c>
      <c r="AW25" s="19" t="n">
        <v>7.72</v>
      </c>
      <c r="AX25" s="19" t="n">
        <v>3.4</v>
      </c>
      <c r="AY25" s="19" t="n">
        <v>136</v>
      </c>
      <c r="AZ25" s="19" t="n">
        <v>7.59</v>
      </c>
      <c r="BA25" s="19" t="n">
        <v>3.25</v>
      </c>
      <c r="BB25" s="19" t="str">
        <f aca="false">IF(BC25="Nợ HP","Thôi học",IF(BA25&lt;1.2,"cảnh báo","Lên lớp"))</f>
        <v>Lên lớp</v>
      </c>
      <c r="BC25" s="19"/>
      <c r="BD25" s="21" t="n">
        <f aca="false">ROUND(((AM25*AO25)+(AQ25*AS25))/(AM25+AQ25),2)</f>
        <v>7.93</v>
      </c>
      <c r="BE25" s="21" t="n">
        <f aca="false">ROUND(((AM25*AP25)+(AQ25*AT25))/(AM25+AQ25),2)</f>
        <v>3.47</v>
      </c>
      <c r="BF25" s="61" t="str">
        <f aca="false">IF(BE25&gt;=3.68,"1.Xuất Sắc",IF(BE25&gt;=3.34,"2.Giỏi",IF(BE25&gt;=2.68,"3.Khá",IF(BE25&gt;=2,"4.Trung Bình",IF(BE25&lt;2,"5.Yếu","6.Kém")))))</f>
        <v>2.Giỏi</v>
      </c>
      <c r="BG25" s="62" t="s">
        <v>45</v>
      </c>
      <c r="BH25" s="62"/>
    </row>
    <row r="26" customFormat="false" ht="18.95" hidden="false" customHeight="true" outlineLevel="0" collapsed="false">
      <c r="A26" s="19" t="n">
        <f aca="false">A25+1</f>
        <v>17</v>
      </c>
      <c r="B26" s="20" t="n">
        <v>2026242635</v>
      </c>
      <c r="C26" s="20" t="s">
        <v>1310</v>
      </c>
      <c r="D26" s="20" t="s">
        <v>1311</v>
      </c>
      <c r="E26" s="20" t="s">
        <v>52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8</v>
      </c>
      <c r="AN26" s="19" t="n">
        <v>78</v>
      </c>
      <c r="AO26" s="19" t="n">
        <v>8.4</v>
      </c>
      <c r="AP26" s="19" t="n">
        <v>3.59</v>
      </c>
      <c r="AQ26" s="19" t="n">
        <v>17</v>
      </c>
      <c r="AR26" s="19" t="n">
        <v>16</v>
      </c>
      <c r="AS26" s="19" t="n">
        <v>7.76</v>
      </c>
      <c r="AT26" s="19" t="n">
        <v>3.33</v>
      </c>
      <c r="AU26" s="19" t="n">
        <v>6</v>
      </c>
      <c r="AV26" s="19" t="n">
        <v>6</v>
      </c>
      <c r="AW26" s="19" t="n">
        <v>8.08</v>
      </c>
      <c r="AX26" s="19" t="n">
        <v>3.55</v>
      </c>
      <c r="AY26" s="19" t="n">
        <v>100</v>
      </c>
      <c r="AZ26" s="19" t="n">
        <v>8.1</v>
      </c>
      <c r="BA26" s="19" t="n">
        <v>3.48</v>
      </c>
      <c r="BB26" s="19" t="str">
        <f aca="false">IF(BC26="Nợ HP","Thôi học",IF(BA26&lt;1.2,"cảnh báo","Lên lớp"))</f>
        <v>Lên lớp</v>
      </c>
      <c r="BC26" s="19"/>
      <c r="BD26" s="21" t="n">
        <f aca="false">ROUND(((AM26*AO26)+(AQ26*AS26))/(AM26+AQ26),2)</f>
        <v>8.09</v>
      </c>
      <c r="BE26" s="21" t="n">
        <f aca="false">ROUND(((AM26*AP26)+(AQ26*AT26))/(AM26+AQ26),2)</f>
        <v>3.46</v>
      </c>
      <c r="BF26" s="61" t="str">
        <f aca="false">IF(BE26&gt;=3.68,"1.Xuất Sắc",IF(BE26&gt;=3.34,"2.Giỏi",IF(BE26&gt;=2.68,"3.Khá",IF(BE26&gt;=2,"4.Trung Bình",IF(BE26&lt;2,"5.Yếu","6.Kém")))))</f>
        <v>2.Giỏi</v>
      </c>
      <c r="BG26" s="62" t="s">
        <v>40</v>
      </c>
      <c r="BH26" s="62"/>
    </row>
    <row r="27" customFormat="false" ht="18.95" hidden="false" customHeight="true" outlineLevel="0" collapsed="false">
      <c r="A27" s="19" t="n">
        <f aca="false">A26+1</f>
        <v>18</v>
      </c>
      <c r="B27" s="20" t="n">
        <v>2020233613</v>
      </c>
      <c r="C27" s="20" t="s">
        <v>1312</v>
      </c>
      <c r="D27" s="20" t="s">
        <v>1313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3</v>
      </c>
      <c r="AN27" s="19" t="n">
        <v>13</v>
      </c>
      <c r="AO27" s="19" t="n">
        <v>8.23</v>
      </c>
      <c r="AP27" s="19" t="n">
        <v>3.63</v>
      </c>
      <c r="AQ27" s="19" t="n">
        <v>19</v>
      </c>
      <c r="AR27" s="19" t="n">
        <v>18</v>
      </c>
      <c r="AS27" s="19" t="n">
        <v>7.72</v>
      </c>
      <c r="AT27" s="19" t="n">
        <v>3.27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31</v>
      </c>
      <c r="AZ27" s="19" t="n">
        <v>7.94</v>
      </c>
      <c r="BA27" s="19" t="n">
        <v>3.42</v>
      </c>
      <c r="BB27" s="19" t="str">
        <f aca="false">IF(BC27="Nợ HP","Thôi học",IF(BA27&lt;1.2,"cảnh báo","Lên lớp"))</f>
        <v>Lên lớp</v>
      </c>
      <c r="BC27" s="19"/>
      <c r="BD27" s="21" t="n">
        <f aca="false">ROUND(((AM27*AO27)+(AQ27*AS27))/(AM27+AQ27),2)</f>
        <v>7.93</v>
      </c>
      <c r="BE27" s="21" t="n">
        <f aca="false">ROUND(((AM27*AP27)+(AQ27*AT27))/(AM27+AQ27),2)</f>
        <v>3.42</v>
      </c>
      <c r="BF27" s="61" t="str">
        <f aca="false">IF(BE27&gt;=3.68,"1.Xuất Sắc",IF(BE27&gt;=3.34,"2.Giỏi",IF(BE27&gt;=2.68,"3.Khá",IF(BE27&gt;=2,"4.Trung Bình",IF(BE27&lt;2,"5.Yếu","6.Kém")))))</f>
        <v>2.Giỏi</v>
      </c>
      <c r="BG27" s="62" t="s">
        <v>45</v>
      </c>
      <c r="BH27" s="62"/>
    </row>
    <row r="28" customFormat="false" ht="18.95" hidden="false" customHeight="true" outlineLevel="0" collapsed="false">
      <c r="A28" s="19" t="n">
        <f aca="false">A27+1</f>
        <v>19</v>
      </c>
      <c r="B28" s="20" t="n">
        <v>2026242641</v>
      </c>
      <c r="C28" s="20" t="s">
        <v>1314</v>
      </c>
      <c r="D28" s="20" t="s">
        <v>1315</v>
      </c>
      <c r="E28" s="20" t="s">
        <v>52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8</v>
      </c>
      <c r="AN28" s="19" t="n">
        <v>82</v>
      </c>
      <c r="AO28" s="19" t="n">
        <v>8.01</v>
      </c>
      <c r="AP28" s="19" t="n">
        <v>3.55</v>
      </c>
      <c r="AQ28" s="19" t="n">
        <v>19</v>
      </c>
      <c r="AR28" s="19" t="n">
        <v>18</v>
      </c>
      <c r="AS28" s="19" t="n">
        <v>7.67</v>
      </c>
      <c r="AT28" s="19" t="n">
        <v>3.27</v>
      </c>
      <c r="AU28" s="19" t="n">
        <v>8</v>
      </c>
      <c r="AV28" s="19" t="n">
        <v>8</v>
      </c>
      <c r="AW28" s="19" t="n">
        <v>7.3</v>
      </c>
      <c r="AX28" s="19" t="n">
        <v>3.07</v>
      </c>
      <c r="AY28" s="19" t="n">
        <v>108</v>
      </c>
      <c r="AZ28" s="19" t="n">
        <v>7.74</v>
      </c>
      <c r="BA28" s="19" t="n">
        <v>3.35</v>
      </c>
      <c r="BB28" s="19" t="str">
        <f aca="false">IF(BC28="Nợ HP","Thôi học",IF(BA28&lt;1.2,"cảnh báo","Lên lớp"))</f>
        <v>Lên lớp</v>
      </c>
      <c r="BC28" s="19"/>
      <c r="BD28" s="21" t="n">
        <f aca="false">ROUND(((AM28*AO28)+(AQ28*AS28))/(AM28+AQ28),2)</f>
        <v>7.84</v>
      </c>
      <c r="BE28" s="21" t="n">
        <f aca="false">ROUND(((AM28*AP28)+(AQ28*AT28))/(AM28+AQ28),2)</f>
        <v>3.41</v>
      </c>
      <c r="BF28" s="61" t="str">
        <f aca="false">IF(BE28&gt;=3.68,"1.Xuất Sắc",IF(BE28&gt;=3.34,"2.Giỏi",IF(BE28&gt;=2.68,"3.Khá",IF(BE28&gt;=2,"4.Trung Bình",IF(BE28&lt;2,"5.Yếu","6.Kém")))))</f>
        <v>2.Giỏi</v>
      </c>
      <c r="BG28" s="62" t="s">
        <v>40</v>
      </c>
      <c r="BH28" s="62"/>
    </row>
    <row r="29" customFormat="false" ht="18.95" hidden="false" customHeight="true" outlineLevel="0" collapsed="false">
      <c r="A29" s="19" t="n">
        <f aca="false">A28+1</f>
        <v>20</v>
      </c>
      <c r="B29" s="20" t="n">
        <v>2020234391</v>
      </c>
      <c r="C29" s="20" t="s">
        <v>1316</v>
      </c>
      <c r="D29" s="20" t="s">
        <v>1313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3</v>
      </c>
      <c r="AN29" s="19" t="n">
        <v>13</v>
      </c>
      <c r="AO29" s="19" t="n">
        <v>7.66</v>
      </c>
      <c r="AP29" s="19" t="n">
        <v>3.25</v>
      </c>
      <c r="AQ29" s="19" t="n">
        <v>19</v>
      </c>
      <c r="AR29" s="19" t="n">
        <v>18</v>
      </c>
      <c r="AS29" s="19" t="n">
        <v>8.06</v>
      </c>
      <c r="AT29" s="19" t="n">
        <v>3.48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31</v>
      </c>
      <c r="AZ29" s="19" t="n">
        <v>7.89</v>
      </c>
      <c r="BA29" s="19" t="n">
        <v>3.38</v>
      </c>
      <c r="BB29" s="19" t="str">
        <f aca="false">IF(BC29="Nợ HP","Thôi học",IF(BA29&lt;1.2,"cảnh báo","Lên lớp"))</f>
        <v>Lên lớp</v>
      </c>
      <c r="BC29" s="19"/>
      <c r="BD29" s="21" t="n">
        <f aca="false">ROUND(((AM29*AO29)+(AQ29*AS29))/(AM29+AQ29),2)</f>
        <v>7.9</v>
      </c>
      <c r="BE29" s="21" t="n">
        <f aca="false">ROUND(((AM29*AP29)+(AQ29*AT29))/(AM29+AQ29),2)</f>
        <v>3.39</v>
      </c>
      <c r="BF29" s="61" t="str">
        <f aca="false">IF(BE29&gt;=3.68,"1.Xuất Sắc",IF(BE29&gt;=3.34,"2.Giỏi",IF(BE29&gt;=2.68,"3.Khá",IF(BE29&gt;=2,"4.Trung Bình",IF(BE29&lt;2,"5.Yếu","6.Kém")))))</f>
        <v>2.Giỏi</v>
      </c>
      <c r="BG29" s="62" t="s">
        <v>45</v>
      </c>
      <c r="BH29" s="62"/>
    </row>
    <row r="30" customFormat="false" ht="18.95" hidden="false" customHeight="true" outlineLevel="0" collapsed="false">
      <c r="A30" s="19" t="n">
        <f aca="false">A29+1</f>
        <v>21</v>
      </c>
      <c r="B30" s="20" t="n">
        <v>2020235930</v>
      </c>
      <c r="C30" s="20" t="s">
        <v>1317</v>
      </c>
      <c r="D30" s="20" t="s">
        <v>1318</v>
      </c>
      <c r="E30" s="20" t="s">
        <v>38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3</v>
      </c>
      <c r="AN30" s="19" t="n">
        <v>13</v>
      </c>
      <c r="AO30" s="19" t="n">
        <v>7.98</v>
      </c>
      <c r="AP30" s="19" t="n">
        <v>3.45</v>
      </c>
      <c r="AQ30" s="19" t="n">
        <v>19</v>
      </c>
      <c r="AR30" s="19" t="n">
        <v>18</v>
      </c>
      <c r="AS30" s="19" t="n">
        <v>7.82</v>
      </c>
      <c r="AT30" s="19" t="n">
        <v>3.31</v>
      </c>
      <c r="AU30" s="19" t="n">
        <v>3</v>
      </c>
      <c r="AV30" s="19" t="n">
        <v>3</v>
      </c>
      <c r="AW30" s="19" t="n">
        <v>6</v>
      </c>
      <c r="AX30" s="19" t="n">
        <v>2.11</v>
      </c>
      <c r="AY30" s="19" t="n">
        <v>34</v>
      </c>
      <c r="AZ30" s="19" t="n">
        <v>7.72</v>
      </c>
      <c r="BA30" s="19" t="n">
        <v>3.26</v>
      </c>
      <c r="BB30" s="19" t="str">
        <f aca="false">IF(BC30="Nợ HP","Thôi học",IF(BA30&lt;1.2,"cảnh báo","Lên lớp"))</f>
        <v>Lên lớp</v>
      </c>
      <c r="BC30" s="19"/>
      <c r="BD30" s="21" t="n">
        <f aca="false">ROUND(((AM30*AO30)+(AQ30*AS30))/(AM30+AQ30),2)</f>
        <v>7.89</v>
      </c>
      <c r="BE30" s="21" t="n">
        <f aca="false">ROUND(((AM30*AP30)+(AQ30*AT30))/(AM30+AQ30),2)</f>
        <v>3.37</v>
      </c>
      <c r="BF30" s="61" t="str">
        <f aca="false">IF(BE30&gt;=3.68,"1.Xuất Sắc",IF(BE30&gt;=3.34,"2.Giỏi",IF(BE30&gt;=2.68,"3.Khá",IF(BE30&gt;=2,"4.Trung Bình",IF(BE30&lt;2,"5.Yếu","6.Kém")))))</f>
        <v>2.Giỏi</v>
      </c>
      <c r="BG30" s="62" t="s">
        <v>40</v>
      </c>
      <c r="BH30" s="62"/>
    </row>
    <row r="31" customFormat="false" ht="18.95" hidden="false" customHeight="true" outlineLevel="0" collapsed="false">
      <c r="A31" s="19" t="n">
        <f aca="false">A30+1</f>
        <v>22</v>
      </c>
      <c r="B31" s="20" t="n">
        <v>171575567</v>
      </c>
      <c r="C31" s="20" t="s">
        <v>1319</v>
      </c>
      <c r="D31" s="20" t="s">
        <v>1320</v>
      </c>
      <c r="E31" s="20" t="s">
        <v>52</v>
      </c>
      <c r="F31" s="19" t="s">
        <v>39</v>
      </c>
      <c r="G31" s="19" t="n">
        <v>13</v>
      </c>
      <c r="H31" s="19" t="n">
        <v>10</v>
      </c>
      <c r="I31" s="19" t="n">
        <v>6.72</v>
      </c>
      <c r="J31" s="19" t="n">
        <v>2.72</v>
      </c>
      <c r="K31" s="19" t="n">
        <v>18</v>
      </c>
      <c r="L31" s="19" t="n">
        <v>15</v>
      </c>
      <c r="M31" s="19" t="n">
        <v>7.47</v>
      </c>
      <c r="N31" s="19" t="n">
        <v>3.15</v>
      </c>
      <c r="O31" s="19" t="n">
        <v>18</v>
      </c>
      <c r="P31" s="19" t="n">
        <v>16</v>
      </c>
      <c r="Q31" s="19" t="n">
        <v>8.14</v>
      </c>
      <c r="R31" s="19" t="n">
        <v>3.47</v>
      </c>
      <c r="S31" s="19" t="n">
        <v>14</v>
      </c>
      <c r="T31" s="19" t="n">
        <v>12</v>
      </c>
      <c r="U31" s="19" t="n">
        <v>7.62</v>
      </c>
      <c r="V31" s="19" t="n">
        <v>3.24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8</v>
      </c>
      <c r="AB31" s="19" t="n">
        <v>17</v>
      </c>
      <c r="AC31" s="19" t="n">
        <v>7.37</v>
      </c>
      <c r="AD31" s="19" t="n">
        <v>3.15</v>
      </c>
      <c r="AE31" s="19" t="n">
        <v>13</v>
      </c>
      <c r="AF31" s="19" t="n">
        <v>13</v>
      </c>
      <c r="AG31" s="19" t="n">
        <v>8.52</v>
      </c>
      <c r="AH31" s="19" t="n">
        <v>3.71</v>
      </c>
      <c r="AI31" s="19" t="n">
        <v>3</v>
      </c>
      <c r="AJ31" s="19" t="n">
        <v>3</v>
      </c>
      <c r="AK31" s="19" t="n">
        <v>8.8</v>
      </c>
      <c r="AL31" s="19" t="n">
        <v>4</v>
      </c>
      <c r="AM31" s="19" t="n">
        <v>16</v>
      </c>
      <c r="AN31" s="19" t="n">
        <v>23</v>
      </c>
      <c r="AO31" s="19" t="n">
        <v>7.88</v>
      </c>
      <c r="AP31" s="19" t="n">
        <v>3.43</v>
      </c>
      <c r="AQ31" s="19" t="n">
        <v>19</v>
      </c>
      <c r="AR31" s="19" t="n">
        <v>18</v>
      </c>
      <c r="AS31" s="19" t="n">
        <v>7.66</v>
      </c>
      <c r="AT31" s="19" t="n">
        <v>3.29</v>
      </c>
      <c r="AU31" s="19" t="n">
        <v>6</v>
      </c>
      <c r="AV31" s="19" t="n">
        <v>6</v>
      </c>
      <c r="AW31" s="19" t="n">
        <v>6.1</v>
      </c>
      <c r="AX31" s="19" t="n">
        <v>2.61</v>
      </c>
      <c r="AY31" s="19" t="n">
        <v>133</v>
      </c>
      <c r="AZ31" s="19" t="n">
        <v>7.65</v>
      </c>
      <c r="BA31" s="19" t="n">
        <v>3.27</v>
      </c>
      <c r="BB31" s="19" t="str">
        <f aca="false">IF(BC31="Nợ HP","Thôi học",IF(BA31&lt;1.2,"cảnh báo","Lên lớp"))</f>
        <v>Lên lớp</v>
      </c>
      <c r="BC31" s="19"/>
      <c r="BD31" s="21" t="n">
        <f aca="false">ROUND(((AM31*AO31)+(AQ31*AS31))/(AM31+AQ31),2)</f>
        <v>7.76</v>
      </c>
      <c r="BE31" s="21" t="n">
        <f aca="false">ROUND(((AM31*AP31)+(AQ31*AT31))/(AM31+AQ31),2)</f>
        <v>3.35</v>
      </c>
      <c r="BF31" s="61" t="str">
        <f aca="false">IF(BE31&gt;=3.68,"1.Xuất Sắc",IF(BE31&gt;=3.34,"2.Giỏi",IF(BE31&gt;=2.68,"3.Khá",IF(BE31&gt;=2,"4.Trung Bình",IF(BE31&lt;2,"5.Yếu","6.Kém")))))</f>
        <v>2.Giỏi</v>
      </c>
      <c r="BG31" s="62" t="s">
        <v>40</v>
      </c>
      <c r="BH31" s="62"/>
    </row>
    <row r="32" customFormat="false" ht="18.95" hidden="false" customHeight="true" outlineLevel="0" collapsed="false">
      <c r="A32" s="19" t="n">
        <f aca="false">A31+1</f>
        <v>23</v>
      </c>
      <c r="B32" s="20" t="n">
        <v>2020233600</v>
      </c>
      <c r="C32" s="20" t="s">
        <v>1321</v>
      </c>
      <c r="D32" s="20" t="s">
        <v>1322</v>
      </c>
      <c r="E32" s="20" t="s">
        <v>38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3</v>
      </c>
      <c r="AN32" s="19" t="n">
        <v>13</v>
      </c>
      <c r="AO32" s="19" t="n">
        <v>8.21</v>
      </c>
      <c r="AP32" s="19" t="n">
        <v>3.61</v>
      </c>
      <c r="AQ32" s="19" t="n">
        <v>19</v>
      </c>
      <c r="AR32" s="19" t="n">
        <v>18</v>
      </c>
      <c r="AS32" s="19" t="n">
        <v>7.54</v>
      </c>
      <c r="AT32" s="19" t="n">
        <v>3.16</v>
      </c>
      <c r="AU32" s="19" t="n">
        <v>2</v>
      </c>
      <c r="AV32" s="19" t="n">
        <v>2</v>
      </c>
      <c r="AW32" s="19" t="n">
        <v>6.5</v>
      </c>
      <c r="AX32" s="19" t="n">
        <v>2.65</v>
      </c>
      <c r="AY32" s="19" t="n">
        <v>33</v>
      </c>
      <c r="AZ32" s="19" t="n">
        <v>7.74</v>
      </c>
      <c r="BA32" s="19" t="n">
        <v>3.31</v>
      </c>
      <c r="BB32" s="19" t="str">
        <f aca="false">IF(BC32="Nợ HP","Thôi học",IF(BA32&lt;1.2,"cảnh báo","Lên lớp"))</f>
        <v>Lên lớp</v>
      </c>
      <c r="BC32" s="19"/>
      <c r="BD32" s="21" t="n">
        <f aca="false">ROUND(((AM32*AO32)+(AQ32*AS32))/(AM32+AQ32),2)</f>
        <v>7.81</v>
      </c>
      <c r="BE32" s="21" t="n">
        <f aca="false">ROUND(((AM32*AP32)+(AQ32*AT32))/(AM32+AQ32),2)</f>
        <v>3.34</v>
      </c>
      <c r="BF32" s="61" t="str">
        <f aca="false">IF(BE32&gt;=3.68,"1.Xuất Sắc",IF(BE32&gt;=3.34,"2.Giỏi",IF(BE32&gt;=2.68,"3.Khá",IF(BE32&gt;=2,"4.Trung Bình",IF(BE32&lt;2,"5.Yếu","6.Kém")))))</f>
        <v>2.Giỏi</v>
      </c>
      <c r="BG32" s="62" t="s">
        <v>40</v>
      </c>
      <c r="BH32" s="62"/>
    </row>
    <row r="33" s="63" customFormat="true" ht="17.45" hidden="false" customHeight="true" outlineLevel="0" collapsed="false">
      <c r="A33" s="23"/>
      <c r="B33" s="24"/>
      <c r="C33" s="24" t="s">
        <v>65</v>
      </c>
      <c r="D33" s="24"/>
      <c r="E33" s="2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5"/>
      <c r="BE33" s="25"/>
      <c r="BF33" s="26"/>
      <c r="BG33" s="26"/>
      <c r="BH33" s="26"/>
    </row>
    <row r="34" s="66" customFormat="true" ht="18.95" hidden="false" customHeight="true" outlineLevel="0" collapsed="false">
      <c r="A34" s="38" t="n">
        <f aca="false">A28+1</f>
        <v>20</v>
      </c>
      <c r="B34" s="39" t="n">
        <v>1920235302</v>
      </c>
      <c r="C34" s="39" t="s">
        <v>1323</v>
      </c>
      <c r="D34" s="39" t="s">
        <v>751</v>
      </c>
      <c r="E34" s="39" t="s">
        <v>38</v>
      </c>
      <c r="F34" s="38" t="s">
        <v>123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12</v>
      </c>
      <c r="AB34" s="38" t="n">
        <v>12</v>
      </c>
      <c r="AC34" s="38" t="n">
        <v>7.18</v>
      </c>
      <c r="AD34" s="38" t="n">
        <v>2.91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20</v>
      </c>
      <c r="AR34" s="38" t="n">
        <v>19</v>
      </c>
      <c r="AS34" s="38" t="n">
        <v>7.89</v>
      </c>
      <c r="AT34" s="38" t="n">
        <v>3.4</v>
      </c>
      <c r="AU34" s="38" t="n">
        <v>2</v>
      </c>
      <c r="AV34" s="38" t="n">
        <v>2</v>
      </c>
      <c r="AW34" s="38" t="n">
        <v>7.6</v>
      </c>
      <c r="AX34" s="38" t="n">
        <v>3.33</v>
      </c>
      <c r="AY34" s="38" t="n">
        <v>33</v>
      </c>
      <c r="AZ34" s="38" t="n">
        <v>7.61</v>
      </c>
      <c r="BA34" s="38" t="n">
        <v>3.22</v>
      </c>
      <c r="BB34" s="38" t="str">
        <f aca="false">IF(BC34="Nợ HP","Thôi học",IF(BA34&lt;1.2,"cảnh báo","Lên lớp"))</f>
        <v>Lên lớp</v>
      </c>
      <c r="BC34" s="38"/>
      <c r="BD34" s="40" t="n">
        <f aca="false">ROUND(((AM34*AO34)+(AQ34*AS34))/(AM34+AQ34),2)</f>
        <v>7.89</v>
      </c>
      <c r="BE34" s="40" t="n">
        <f aca="false">ROUND(((AM34*AP34)+(AQ34*AT34))/(AM34+AQ34),2)</f>
        <v>3.4</v>
      </c>
      <c r="BF34" s="64" t="str">
        <f aca="false">IF(BE34&gt;=3.68,"1.Xuất Sắc",IF(BE34&gt;=3.34,"2.Giỏi",IF(BE34&gt;=2.68,"3.Khá",IF(BE34&gt;=2,"4.Trung Bình",IF(BE34&lt;2,"5.Yếu","6.Kém")))))</f>
        <v>2.Giỏi</v>
      </c>
      <c r="BG34" s="65" t="s">
        <v>138</v>
      </c>
      <c r="BH34" s="65"/>
    </row>
    <row r="35" s="66" customFormat="true" ht="18.95" hidden="false" customHeight="true" outlineLevel="0" collapsed="false">
      <c r="A35" s="38" t="n">
        <f aca="false">A26+1</f>
        <v>18</v>
      </c>
      <c r="B35" s="39" t="n">
        <v>171575688</v>
      </c>
      <c r="C35" s="39" t="s">
        <v>1324</v>
      </c>
      <c r="D35" s="39" t="s">
        <v>1325</v>
      </c>
      <c r="E35" s="39" t="s">
        <v>38</v>
      </c>
      <c r="F35" s="38" t="s">
        <v>39</v>
      </c>
      <c r="G35" s="38" t="n">
        <v>15</v>
      </c>
      <c r="H35" s="38" t="n">
        <v>10</v>
      </c>
      <c r="I35" s="38" t="n">
        <v>7.03</v>
      </c>
      <c r="J35" s="38" t="n">
        <v>2.92</v>
      </c>
      <c r="K35" s="38" t="n">
        <v>20</v>
      </c>
      <c r="L35" s="38" t="n">
        <v>15</v>
      </c>
      <c r="M35" s="38" t="n">
        <v>7.67</v>
      </c>
      <c r="N35" s="38" t="n">
        <v>3.28</v>
      </c>
      <c r="O35" s="38" t="n">
        <v>19</v>
      </c>
      <c r="P35" s="38" t="n">
        <v>18</v>
      </c>
      <c r="Q35" s="38" t="n">
        <v>7.12</v>
      </c>
      <c r="R35" s="38" t="n">
        <v>2.92</v>
      </c>
      <c r="S35" s="38" t="n">
        <v>15</v>
      </c>
      <c r="T35" s="38" t="n">
        <v>13</v>
      </c>
      <c r="U35" s="38" t="n">
        <v>7.4</v>
      </c>
      <c r="V35" s="38" t="n">
        <v>3.18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17</v>
      </c>
      <c r="AB35" s="38" t="n">
        <v>17</v>
      </c>
      <c r="AC35" s="38" t="n">
        <v>7.73</v>
      </c>
      <c r="AD35" s="38" t="n">
        <v>3.34</v>
      </c>
      <c r="AE35" s="38" t="n">
        <v>13</v>
      </c>
      <c r="AF35" s="38" t="n">
        <v>13</v>
      </c>
      <c r="AG35" s="38" t="n">
        <v>7.82</v>
      </c>
      <c r="AH35" s="38" t="n">
        <v>3.48</v>
      </c>
      <c r="AI35" s="38" t="n">
        <v>2</v>
      </c>
      <c r="AJ35" s="38" t="n">
        <v>0</v>
      </c>
      <c r="AK35" s="38" t="n">
        <v>0</v>
      </c>
      <c r="AL35" s="38" t="n">
        <v>0</v>
      </c>
      <c r="AM35" s="38" t="n">
        <v>13</v>
      </c>
      <c r="AN35" s="38" t="n">
        <v>25</v>
      </c>
      <c r="AO35" s="38" t="n">
        <v>7.31</v>
      </c>
      <c r="AP35" s="38" t="n">
        <v>3.02</v>
      </c>
      <c r="AQ35" s="38" t="n">
        <v>18</v>
      </c>
      <c r="AR35" s="38" t="n">
        <v>17</v>
      </c>
      <c r="AS35" s="38" t="n">
        <v>8.45</v>
      </c>
      <c r="AT35" s="38" t="n">
        <v>3.76</v>
      </c>
      <c r="AU35" s="38" t="n">
        <v>7</v>
      </c>
      <c r="AV35" s="38" t="n">
        <v>7</v>
      </c>
      <c r="AW35" s="38" t="n">
        <v>8.66</v>
      </c>
      <c r="AX35" s="38" t="n">
        <v>3.8</v>
      </c>
      <c r="AY35" s="38" t="n">
        <v>135</v>
      </c>
      <c r="AZ35" s="38" t="n">
        <v>7.66</v>
      </c>
      <c r="BA35" s="38" t="n">
        <v>3.29</v>
      </c>
      <c r="BB35" s="38" t="str">
        <f aca="false">IF(BC35="Nợ HP","Thôi học",IF(BA35&lt;1.2,"cảnh báo","Lên lớp"))</f>
        <v>Lên lớp</v>
      </c>
      <c r="BC35" s="38"/>
      <c r="BD35" s="40" t="n">
        <f aca="false">ROUND(((AM35*AO35)+(AQ35*AS35))/(AM35+AQ35),2)</f>
        <v>7.97</v>
      </c>
      <c r="BE35" s="40" t="n">
        <f aca="false">ROUND(((AM35*AP35)+(AQ35*AT35))/(AM35+AQ35),2)</f>
        <v>3.45</v>
      </c>
      <c r="BF35" s="64" t="str">
        <f aca="false">IF(BE35&gt;=3.68,"1.Xuất Sắc",IF(BE35&gt;=3.34,"2.Giỏi",IF(BE35&gt;=2.68,"3.Khá",IF(BE35&gt;=2,"4.Trung Bình",IF(BE35&lt;2,"5.Yếu","6.Kém")))))</f>
        <v>2.Giỏi</v>
      </c>
      <c r="BG35" s="65" t="s">
        <v>79</v>
      </c>
      <c r="BH35" s="65"/>
    </row>
    <row r="36" s="66" customFormat="true" ht="18.95" hidden="false" customHeight="true" outlineLevel="0" collapsed="false">
      <c r="A36" s="38" t="n">
        <f aca="false">A29+1</f>
        <v>21</v>
      </c>
      <c r="B36" s="39" t="n">
        <v>171575755</v>
      </c>
      <c r="C36" s="39" t="s">
        <v>1326</v>
      </c>
      <c r="D36" s="39" t="s">
        <v>1327</v>
      </c>
      <c r="E36" s="39" t="s">
        <v>38</v>
      </c>
      <c r="F36" s="38" t="s">
        <v>39</v>
      </c>
      <c r="G36" s="38" t="n">
        <v>15</v>
      </c>
      <c r="H36" s="38" t="n">
        <v>10</v>
      </c>
      <c r="I36" s="38" t="n">
        <v>7.16</v>
      </c>
      <c r="J36" s="38" t="n">
        <v>2.99</v>
      </c>
      <c r="K36" s="38" t="n">
        <v>20</v>
      </c>
      <c r="L36" s="38" t="n">
        <v>15</v>
      </c>
      <c r="M36" s="38" t="n">
        <v>7.71</v>
      </c>
      <c r="N36" s="38" t="n">
        <v>3.39</v>
      </c>
      <c r="O36" s="38" t="n">
        <v>20</v>
      </c>
      <c r="P36" s="38" t="n">
        <v>19</v>
      </c>
      <c r="Q36" s="38" t="n">
        <v>7.88</v>
      </c>
      <c r="R36" s="38" t="n">
        <v>3.42</v>
      </c>
      <c r="S36" s="38" t="n">
        <v>14</v>
      </c>
      <c r="T36" s="38" t="n">
        <v>12</v>
      </c>
      <c r="U36" s="38" t="n">
        <v>7.11</v>
      </c>
      <c r="V36" s="38" t="n">
        <v>2.94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15</v>
      </c>
      <c r="AB36" s="38" t="n">
        <v>15</v>
      </c>
      <c r="AC36" s="38" t="n">
        <v>7.63</v>
      </c>
      <c r="AD36" s="38" t="n">
        <v>3.32</v>
      </c>
      <c r="AE36" s="38" t="n">
        <v>15</v>
      </c>
      <c r="AF36" s="38" t="n">
        <v>15</v>
      </c>
      <c r="AG36" s="38" t="n">
        <v>7.57</v>
      </c>
      <c r="AH36" s="38" t="n">
        <v>3.28</v>
      </c>
      <c r="AI36" s="38" t="n">
        <v>2</v>
      </c>
      <c r="AJ36" s="38" t="n">
        <v>0</v>
      </c>
      <c r="AK36" s="38" t="n">
        <v>0</v>
      </c>
      <c r="AL36" s="38" t="n">
        <v>0</v>
      </c>
      <c r="AM36" s="38" t="n">
        <v>13</v>
      </c>
      <c r="AN36" s="38" t="n">
        <v>25</v>
      </c>
      <c r="AO36" s="38" t="n">
        <v>7.98</v>
      </c>
      <c r="AP36" s="38" t="n">
        <v>3.48</v>
      </c>
      <c r="AQ36" s="38" t="n">
        <v>19</v>
      </c>
      <c r="AR36" s="38" t="n">
        <v>18</v>
      </c>
      <c r="AS36" s="38" t="n">
        <v>7.81</v>
      </c>
      <c r="AT36" s="38" t="n">
        <v>3.31</v>
      </c>
      <c r="AU36" s="38" t="n">
        <v>9</v>
      </c>
      <c r="AV36" s="38" t="n">
        <v>9</v>
      </c>
      <c r="AW36" s="38" t="n">
        <v>8.9</v>
      </c>
      <c r="AX36" s="38" t="n">
        <v>3.88</v>
      </c>
      <c r="AY36" s="38" t="n">
        <v>138</v>
      </c>
      <c r="AZ36" s="38" t="n">
        <v>7.74</v>
      </c>
      <c r="BA36" s="38" t="n">
        <v>3.33</v>
      </c>
      <c r="BB36" s="38" t="str">
        <f aca="false">IF(BC36="Nợ HP","Thôi học",IF(BA36&lt;1.2,"cảnh báo","Lên lớp"))</f>
        <v>Lên lớp</v>
      </c>
      <c r="BC36" s="38"/>
      <c r="BD36" s="40" t="n">
        <f aca="false">ROUND(((AM36*AO36)+(AQ36*AS36))/(AM36+AQ36),2)</f>
        <v>7.88</v>
      </c>
      <c r="BE36" s="40" t="n">
        <f aca="false">ROUND(((AM36*AP36)+(AQ36*AT36))/(AM36+AQ36),2)</f>
        <v>3.38</v>
      </c>
      <c r="BF36" s="64" t="str">
        <f aca="false">IF(BE36&gt;=3.68,"1.Xuất Sắc",IF(BE36&gt;=3.34,"2.Giỏi",IF(BE36&gt;=2.68,"3.Khá",IF(BE36&gt;=2,"4.Trung Bình",IF(BE36&lt;2,"5.Yếu","6.Kém")))))</f>
        <v>2.Giỏi</v>
      </c>
      <c r="BG36" s="65" t="s">
        <v>79</v>
      </c>
      <c r="BH36" s="65"/>
    </row>
    <row r="37" customFormat="false" ht="18.95" hidden="false" customHeight="true" outlineLevel="0" collapsed="false">
      <c r="A37" s="19" t="n">
        <f aca="false">A32+1</f>
        <v>24</v>
      </c>
      <c r="B37" s="20" t="n">
        <v>2020236403</v>
      </c>
      <c r="C37" s="20" t="s">
        <v>1328</v>
      </c>
      <c r="D37" s="20" t="s">
        <v>556</v>
      </c>
      <c r="E37" s="20" t="s">
        <v>38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3</v>
      </c>
      <c r="AN37" s="19" t="n">
        <v>13</v>
      </c>
      <c r="AO37" s="19" t="n">
        <v>8.09</v>
      </c>
      <c r="AP37" s="19" t="n">
        <v>3.46</v>
      </c>
      <c r="AQ37" s="19" t="n">
        <v>19</v>
      </c>
      <c r="AR37" s="19" t="n">
        <v>18</v>
      </c>
      <c r="AS37" s="19" t="n">
        <v>7.62</v>
      </c>
      <c r="AT37" s="19" t="n">
        <v>3.22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31</v>
      </c>
      <c r="AZ37" s="19" t="n">
        <v>7.82</v>
      </c>
      <c r="BA37" s="19" t="n">
        <v>3.32</v>
      </c>
      <c r="BB37" s="19" t="str">
        <f aca="false">IF(BC37="Nợ HP","Thôi học",IF(BA37&lt;1.2,"cảnh báo","Lên lớp"))</f>
        <v>Lên lớp</v>
      </c>
      <c r="BC37" s="19"/>
      <c r="BD37" s="21" t="n">
        <f aca="false">ROUND(((AM37*AO37)+(AQ37*AS37))/(AM37+AQ37),2)</f>
        <v>7.81</v>
      </c>
      <c r="BE37" s="21" t="n">
        <f aca="false">ROUND(((AM37*AP37)+(AQ37*AT37))/(AM37+AQ37),2)</f>
        <v>3.32</v>
      </c>
      <c r="BF37" s="61" t="str">
        <f aca="false">IF(BE37&gt;=3.68,"1.Xuất Sắc",IF(BE37&gt;=3.34,"2.Giỏi",IF(BE37&gt;=2.68,"3.Khá",IF(BE37&gt;=2,"4.Trung Bình",IF(BE37&lt;2,"5.Yếu","6.Kém")))))</f>
        <v>3.Khá</v>
      </c>
      <c r="BG37" s="62" t="s">
        <v>40</v>
      </c>
      <c r="BH37" s="62"/>
    </row>
    <row r="38" customFormat="false" ht="18.95" hidden="false" customHeight="true" outlineLevel="0" collapsed="false">
      <c r="A38" s="19" t="n">
        <f aca="false">A37+1</f>
        <v>25</v>
      </c>
      <c r="B38" s="20" t="n">
        <v>2021234558</v>
      </c>
      <c r="C38" s="20" t="s">
        <v>1329</v>
      </c>
      <c r="D38" s="20" t="s">
        <v>1330</v>
      </c>
      <c r="E38" s="20" t="s">
        <v>52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13</v>
      </c>
      <c r="AN38" s="19" t="n">
        <v>13</v>
      </c>
      <c r="AO38" s="19" t="n">
        <v>7.55</v>
      </c>
      <c r="AP38" s="19" t="n">
        <v>3.07</v>
      </c>
      <c r="AQ38" s="19" t="n">
        <v>19</v>
      </c>
      <c r="AR38" s="19" t="n">
        <v>18</v>
      </c>
      <c r="AS38" s="19" t="n">
        <v>8.01</v>
      </c>
      <c r="AT38" s="19" t="n">
        <v>3.48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31</v>
      </c>
      <c r="AZ38" s="19" t="n">
        <v>7.81</v>
      </c>
      <c r="BA38" s="19" t="n">
        <v>3.31</v>
      </c>
      <c r="BB38" s="19" t="str">
        <f aca="false">IF(BC38="Nợ HP","Thôi học",IF(BA38&lt;1.2,"cảnh báo","Lên lớp"))</f>
        <v>Lên lớp</v>
      </c>
      <c r="BC38" s="19"/>
      <c r="BD38" s="21" t="n">
        <f aca="false">ROUND(((AM38*AO38)+(AQ38*AS38))/(AM38+AQ38),2)</f>
        <v>7.82</v>
      </c>
      <c r="BE38" s="21" t="n">
        <f aca="false">ROUND(((AM38*AP38)+(AQ38*AT38))/(AM38+AQ38),2)</f>
        <v>3.31</v>
      </c>
      <c r="BF38" s="61" t="str">
        <f aca="false">IF(BE38&gt;=3.68,"1.Xuất Sắc",IF(BE38&gt;=3.34,"2.Giỏi",IF(BE38&gt;=2.68,"3.Khá",IF(BE38&gt;=2,"4.Trung Bình",IF(BE38&lt;2,"5.Yếu","6.Kém")))))</f>
        <v>3.Khá</v>
      </c>
      <c r="BG38" s="62" t="s">
        <v>45</v>
      </c>
      <c r="BH38" s="62"/>
    </row>
    <row r="39" customFormat="false" ht="18.95" hidden="false" customHeight="true" outlineLevel="0" collapsed="false">
      <c r="A39" s="19" t="n">
        <f aca="false">A38+1</f>
        <v>26</v>
      </c>
      <c r="B39" s="20" t="n">
        <v>171575461</v>
      </c>
      <c r="C39" s="20" t="s">
        <v>1331</v>
      </c>
      <c r="D39" s="20" t="s">
        <v>1209</v>
      </c>
      <c r="E39" s="20" t="s">
        <v>52</v>
      </c>
      <c r="F39" s="19" t="s">
        <v>39</v>
      </c>
      <c r="G39" s="19" t="n">
        <v>13</v>
      </c>
      <c r="H39" s="19" t="n">
        <v>10</v>
      </c>
      <c r="I39" s="19" t="n">
        <v>7.31</v>
      </c>
      <c r="J39" s="19" t="n">
        <v>3.09</v>
      </c>
      <c r="K39" s="19" t="n">
        <v>18</v>
      </c>
      <c r="L39" s="19" t="n">
        <v>15</v>
      </c>
      <c r="M39" s="19" t="n">
        <v>7.44</v>
      </c>
      <c r="N39" s="19" t="n">
        <v>3.24</v>
      </c>
      <c r="O39" s="19" t="n">
        <v>19</v>
      </c>
      <c r="P39" s="19" t="n">
        <v>16</v>
      </c>
      <c r="Q39" s="19" t="n">
        <v>7.34</v>
      </c>
      <c r="R39" s="19" t="n">
        <v>3.14</v>
      </c>
      <c r="S39" s="19" t="n">
        <v>17</v>
      </c>
      <c r="T39" s="19" t="n">
        <v>15</v>
      </c>
      <c r="U39" s="19" t="n">
        <v>6.27</v>
      </c>
      <c r="V39" s="19" t="n">
        <v>2.62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7</v>
      </c>
      <c r="AB39" s="19" t="n">
        <v>17</v>
      </c>
      <c r="AC39" s="19" t="n">
        <v>7.38</v>
      </c>
      <c r="AD39" s="19" t="n">
        <v>3.09</v>
      </c>
      <c r="AE39" s="19" t="n">
        <v>13</v>
      </c>
      <c r="AF39" s="19" t="n">
        <v>15</v>
      </c>
      <c r="AG39" s="19" t="n">
        <v>7.73</v>
      </c>
      <c r="AH39" s="19" t="n">
        <v>3.33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5</v>
      </c>
      <c r="AN39" s="19" t="n">
        <v>22</v>
      </c>
      <c r="AO39" s="19" t="n">
        <v>7.88</v>
      </c>
      <c r="AP39" s="19" t="n">
        <v>3.33</v>
      </c>
      <c r="AQ39" s="19" t="n">
        <v>20</v>
      </c>
      <c r="AR39" s="19" t="n">
        <v>19</v>
      </c>
      <c r="AS39" s="19" t="n">
        <v>7.61</v>
      </c>
      <c r="AT39" s="19" t="n">
        <v>3.26</v>
      </c>
      <c r="AU39" s="19" t="n">
        <v>8</v>
      </c>
      <c r="AV39" s="19" t="n">
        <v>8</v>
      </c>
      <c r="AW39" s="19" t="n">
        <v>7.89</v>
      </c>
      <c r="AX39" s="19" t="n">
        <v>3.37</v>
      </c>
      <c r="AY39" s="19" t="n">
        <v>137</v>
      </c>
      <c r="AZ39" s="19" t="n">
        <v>7.53</v>
      </c>
      <c r="BA39" s="19" t="n">
        <v>3.21</v>
      </c>
      <c r="BB39" s="19" t="str">
        <f aca="false">IF(BC39="Nợ HP","Thôi học",IF(BA39&lt;1.2,"cảnh báo","Lên lớp"))</f>
        <v>Lên lớp</v>
      </c>
      <c r="BC39" s="19"/>
      <c r="BD39" s="21" t="n">
        <f aca="false">ROUND(((AM39*AO39)+(AQ39*AS39))/(AM39+AQ39),2)</f>
        <v>7.73</v>
      </c>
      <c r="BE39" s="21" t="n">
        <f aca="false">ROUND(((AM39*AP39)+(AQ39*AT39))/(AM39+AQ39),2)</f>
        <v>3.29</v>
      </c>
      <c r="BF39" s="61" t="str">
        <f aca="false">IF(BE39&gt;=3.68,"1.Xuất Sắc",IF(BE39&gt;=3.34,"2.Giỏi",IF(BE39&gt;=2.68,"3.Khá",IF(BE39&gt;=2,"4.Trung Bình",IF(BE39&lt;2,"5.Yếu","6.Kém")))))</f>
        <v>3.Khá</v>
      </c>
      <c r="BG39" s="62" t="s">
        <v>45</v>
      </c>
      <c r="BH39" s="62"/>
    </row>
    <row r="40" customFormat="false" ht="18.95" hidden="false" customHeight="true" outlineLevel="0" collapsed="false">
      <c r="A40" s="19" t="n">
        <f aca="false">A39+1</f>
        <v>27</v>
      </c>
      <c r="B40" s="20" t="n">
        <v>2021234178</v>
      </c>
      <c r="C40" s="20" t="s">
        <v>1332</v>
      </c>
      <c r="D40" s="20" t="s">
        <v>1333</v>
      </c>
      <c r="E40" s="20" t="s">
        <v>38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13</v>
      </c>
      <c r="AN40" s="19" t="n">
        <v>13</v>
      </c>
      <c r="AO40" s="19" t="n">
        <v>7.88</v>
      </c>
      <c r="AP40" s="19" t="n">
        <v>3.43</v>
      </c>
      <c r="AQ40" s="19" t="n">
        <v>19</v>
      </c>
      <c r="AR40" s="19" t="n">
        <v>18</v>
      </c>
      <c r="AS40" s="19" t="n">
        <v>7.48</v>
      </c>
      <c r="AT40" s="19" t="n">
        <v>3.2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31</v>
      </c>
      <c r="AZ40" s="19" t="n">
        <v>7.65</v>
      </c>
      <c r="BA40" s="19" t="n">
        <v>3.3</v>
      </c>
      <c r="BB40" s="19" t="str">
        <f aca="false">IF(BC40="Nợ HP","Thôi học",IF(BA40&lt;1.2,"cảnh báo","Lên lớp"))</f>
        <v>Lên lớp</v>
      </c>
      <c r="BC40" s="19"/>
      <c r="BD40" s="21" t="n">
        <f aca="false">ROUND(((AM40*AO40)+(AQ40*AS40))/(AM40+AQ40),2)</f>
        <v>7.64</v>
      </c>
      <c r="BE40" s="21" t="n">
        <f aca="false">ROUND(((AM40*AP40)+(AQ40*AT40))/(AM40+AQ40),2)</f>
        <v>3.29</v>
      </c>
      <c r="BF40" s="61" t="str">
        <f aca="false">IF(BE40&gt;=3.68,"1.Xuất Sắc",IF(BE40&gt;=3.34,"2.Giỏi",IF(BE40&gt;=2.68,"3.Khá",IF(BE40&gt;=2,"4.Trung Bình",IF(BE40&lt;2,"5.Yếu","6.Kém")))))</f>
        <v>3.Khá</v>
      </c>
      <c r="BG40" s="62" t="s">
        <v>45</v>
      </c>
      <c r="BH40" s="62"/>
    </row>
    <row r="41" customFormat="false" ht="18.95" hidden="false" customHeight="true" outlineLevel="0" collapsed="false">
      <c r="A41" s="19" t="n">
        <f aca="false">A40+1</f>
        <v>28</v>
      </c>
      <c r="B41" s="20" t="n">
        <v>2021713612</v>
      </c>
      <c r="C41" s="20" t="s">
        <v>1334</v>
      </c>
      <c r="D41" s="20" t="s">
        <v>1335</v>
      </c>
      <c r="E41" s="20" t="s">
        <v>52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3</v>
      </c>
      <c r="AN41" s="19" t="n">
        <v>13</v>
      </c>
      <c r="AO41" s="19" t="n">
        <v>8.08</v>
      </c>
      <c r="AP41" s="19" t="n">
        <v>3.56</v>
      </c>
      <c r="AQ41" s="19" t="n">
        <v>19</v>
      </c>
      <c r="AR41" s="19" t="n">
        <v>18</v>
      </c>
      <c r="AS41" s="19" t="n">
        <v>7.11</v>
      </c>
      <c r="AT41" s="19" t="n">
        <v>3.09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31</v>
      </c>
      <c r="AZ41" s="19" t="n">
        <v>7.52</v>
      </c>
      <c r="BA41" s="19" t="n">
        <v>3.29</v>
      </c>
      <c r="BB41" s="19" t="str">
        <f aca="false">IF(BC41="Nợ HP","Thôi học",IF(BA41&lt;1.2,"cảnh báo","Lên lớp"))</f>
        <v>Lên lớp</v>
      </c>
      <c r="BC41" s="19"/>
      <c r="BD41" s="21" t="n">
        <f aca="false">ROUND(((AM41*AO41)+(AQ41*AS41))/(AM41+AQ41),2)</f>
        <v>7.5</v>
      </c>
      <c r="BE41" s="21" t="n">
        <f aca="false">ROUND(((AM41*AP41)+(AQ41*AT41))/(AM41+AQ41),2)</f>
        <v>3.28</v>
      </c>
      <c r="BF41" s="61" t="str">
        <f aca="false">IF(BE41&gt;=3.68,"1.Xuất Sắc",IF(BE41&gt;=3.34,"2.Giỏi",IF(BE41&gt;=2.68,"3.Khá",IF(BE41&gt;=2,"4.Trung Bình",IF(BE41&lt;2,"5.Yếu","6.Kém")))))</f>
        <v>3.Khá</v>
      </c>
      <c r="BG41" s="62" t="s">
        <v>40</v>
      </c>
      <c r="BH41" s="62"/>
    </row>
    <row r="42" customFormat="false" ht="18.95" hidden="false" customHeight="true" outlineLevel="0" collapsed="false">
      <c r="A42" s="19" t="n">
        <f aca="false">A41+1</f>
        <v>29</v>
      </c>
      <c r="B42" s="20" t="n">
        <v>171575569</v>
      </c>
      <c r="C42" s="20" t="s">
        <v>1336</v>
      </c>
      <c r="D42" s="20" t="s">
        <v>489</v>
      </c>
      <c r="E42" s="20" t="s">
        <v>52</v>
      </c>
      <c r="F42" s="19" t="s">
        <v>39</v>
      </c>
      <c r="G42" s="19" t="n">
        <v>13</v>
      </c>
      <c r="H42" s="19" t="n">
        <v>10</v>
      </c>
      <c r="I42" s="19" t="n">
        <v>7.17</v>
      </c>
      <c r="J42" s="19" t="n">
        <v>2.99</v>
      </c>
      <c r="K42" s="19" t="n">
        <v>18</v>
      </c>
      <c r="L42" s="19" t="n">
        <v>15</v>
      </c>
      <c r="M42" s="19" t="n">
        <v>7.21</v>
      </c>
      <c r="N42" s="19" t="n">
        <v>2.98</v>
      </c>
      <c r="O42" s="19" t="n">
        <v>19</v>
      </c>
      <c r="P42" s="19" t="n">
        <v>16</v>
      </c>
      <c r="Q42" s="19" t="n">
        <v>7.71</v>
      </c>
      <c r="R42" s="19" t="n">
        <v>3.31</v>
      </c>
      <c r="S42" s="19" t="n">
        <v>17</v>
      </c>
      <c r="T42" s="19" t="n">
        <v>15</v>
      </c>
      <c r="U42" s="19" t="n">
        <v>6.25</v>
      </c>
      <c r="V42" s="19" t="n">
        <v>2.53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5</v>
      </c>
      <c r="AB42" s="19" t="n">
        <v>15</v>
      </c>
      <c r="AC42" s="19" t="n">
        <v>7.65</v>
      </c>
      <c r="AD42" s="19" t="n">
        <v>3.22</v>
      </c>
      <c r="AE42" s="19" t="n">
        <v>15</v>
      </c>
      <c r="AF42" s="19" t="n">
        <v>17</v>
      </c>
      <c r="AG42" s="19" t="n">
        <v>7.78</v>
      </c>
      <c r="AH42" s="19" t="n">
        <v>3.35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13</v>
      </c>
      <c r="AN42" s="19" t="n">
        <v>21</v>
      </c>
      <c r="AO42" s="19" t="n">
        <v>7.71</v>
      </c>
      <c r="AP42" s="19" t="n">
        <v>3.35</v>
      </c>
      <c r="AQ42" s="19" t="n">
        <v>19</v>
      </c>
      <c r="AR42" s="19" t="n">
        <v>18</v>
      </c>
      <c r="AS42" s="19" t="n">
        <v>7.54</v>
      </c>
      <c r="AT42" s="19" t="n">
        <v>3.22</v>
      </c>
      <c r="AU42" s="19" t="n">
        <v>8</v>
      </c>
      <c r="AV42" s="19" t="n">
        <v>8</v>
      </c>
      <c r="AW42" s="19" t="n">
        <v>7.78</v>
      </c>
      <c r="AX42" s="19" t="n">
        <v>3.21</v>
      </c>
      <c r="AY42" s="19" t="n">
        <v>135</v>
      </c>
      <c r="AZ42" s="19" t="n">
        <v>7.54</v>
      </c>
      <c r="BA42" s="19" t="n">
        <v>3.18</v>
      </c>
      <c r="BB42" s="19" t="str">
        <f aca="false">IF(BC42="Nợ HP","Thôi học",IF(BA42&lt;1.2,"cảnh báo","Lên lớp"))</f>
        <v>Lên lớp</v>
      </c>
      <c r="BC42" s="19"/>
      <c r="BD42" s="21" t="n">
        <f aca="false">ROUND(((AM42*AO42)+(AQ42*AS42))/(AM42+AQ42),2)</f>
        <v>7.61</v>
      </c>
      <c r="BE42" s="21" t="n">
        <f aca="false">ROUND(((AM42*AP42)+(AQ42*AT42))/(AM42+AQ42),2)</f>
        <v>3.27</v>
      </c>
      <c r="BF42" s="61" t="str">
        <f aca="false">IF(BE42&gt;=3.68,"1.Xuất Sắc",IF(BE42&gt;=3.34,"2.Giỏi",IF(BE42&gt;=2.68,"3.Khá",IF(BE42&gt;=2,"4.Trung Bình",IF(BE42&lt;2,"5.Yếu","6.Kém")))))</f>
        <v>3.Khá</v>
      </c>
      <c r="BG42" s="62" t="s">
        <v>45</v>
      </c>
      <c r="BH42" s="62"/>
    </row>
    <row r="43" customFormat="false" ht="18.95" hidden="false" customHeight="true" outlineLevel="0" collapsed="false">
      <c r="A43" s="19" t="n">
        <f aca="false">A42+1</f>
        <v>30</v>
      </c>
      <c r="B43" s="20" t="n">
        <v>2020235833</v>
      </c>
      <c r="C43" s="20" t="s">
        <v>1337</v>
      </c>
      <c r="D43" s="20" t="s">
        <v>1338</v>
      </c>
      <c r="E43" s="20" t="s">
        <v>38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3</v>
      </c>
      <c r="AN43" s="19" t="n">
        <v>13</v>
      </c>
      <c r="AO43" s="19" t="n">
        <v>8.06</v>
      </c>
      <c r="AP43" s="19" t="n">
        <v>3.58</v>
      </c>
      <c r="AQ43" s="19" t="n">
        <v>19</v>
      </c>
      <c r="AR43" s="19" t="n">
        <v>18</v>
      </c>
      <c r="AS43" s="19" t="n">
        <v>7.18</v>
      </c>
      <c r="AT43" s="19" t="n">
        <v>3.01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31</v>
      </c>
      <c r="AZ43" s="19" t="n">
        <v>7.55</v>
      </c>
      <c r="BA43" s="19" t="n">
        <v>3.25</v>
      </c>
      <c r="BB43" s="19" t="str">
        <f aca="false">IF(BC43="Nợ HP","Thôi học",IF(BA43&lt;1.2,"cảnh báo","Lên lớp"))</f>
        <v>Lên lớp</v>
      </c>
      <c r="BC43" s="19"/>
      <c r="BD43" s="21" t="n">
        <f aca="false">ROUND(((AM43*AO43)+(AQ43*AS43))/(AM43+AQ43),2)</f>
        <v>7.54</v>
      </c>
      <c r="BE43" s="21" t="n">
        <f aca="false">ROUND(((AM43*AP43)+(AQ43*AT43))/(AM43+AQ43),2)</f>
        <v>3.24</v>
      </c>
      <c r="BF43" s="61" t="str">
        <f aca="false">IF(BE43&gt;=3.68,"1.Xuất Sắc",IF(BE43&gt;=3.34,"2.Giỏi",IF(BE43&gt;=2.68,"3.Khá",IF(BE43&gt;=2,"4.Trung Bình",IF(BE43&lt;2,"5.Yếu","6.Kém")))))</f>
        <v>3.Khá</v>
      </c>
      <c r="BG43" s="62" t="s">
        <v>45</v>
      </c>
      <c r="BH43" s="62"/>
    </row>
    <row r="44" customFormat="false" ht="18.95" hidden="false" customHeight="true" outlineLevel="0" collapsed="false">
      <c r="A44" s="19" t="n">
        <f aca="false">A43+1</f>
        <v>31</v>
      </c>
      <c r="B44" s="20" t="n">
        <v>171578743</v>
      </c>
      <c r="C44" s="20" t="s">
        <v>1339</v>
      </c>
      <c r="D44" s="20" t="s">
        <v>1340</v>
      </c>
      <c r="E44" s="20" t="s">
        <v>38</v>
      </c>
      <c r="F44" s="19" t="s">
        <v>39</v>
      </c>
      <c r="G44" s="19" t="n">
        <v>13</v>
      </c>
      <c r="H44" s="19" t="n">
        <v>10</v>
      </c>
      <c r="I44" s="19" t="n">
        <v>7.67</v>
      </c>
      <c r="J44" s="19" t="n">
        <v>3.06</v>
      </c>
      <c r="K44" s="19" t="n">
        <v>18</v>
      </c>
      <c r="L44" s="19" t="n">
        <v>15</v>
      </c>
      <c r="M44" s="19" t="n">
        <v>8.43</v>
      </c>
      <c r="N44" s="19" t="n">
        <v>3.7</v>
      </c>
      <c r="O44" s="19" t="n">
        <v>19</v>
      </c>
      <c r="P44" s="19" t="n">
        <v>16</v>
      </c>
      <c r="Q44" s="19" t="n">
        <v>7.34</v>
      </c>
      <c r="R44" s="19" t="n">
        <v>3.06</v>
      </c>
      <c r="S44" s="19" t="n">
        <v>17</v>
      </c>
      <c r="T44" s="19" t="n">
        <v>15</v>
      </c>
      <c r="U44" s="19" t="n">
        <v>7.77</v>
      </c>
      <c r="V44" s="19" t="n">
        <v>3.4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7</v>
      </c>
      <c r="AB44" s="19" t="n">
        <v>17</v>
      </c>
      <c r="AC44" s="19" t="n">
        <v>8.13</v>
      </c>
      <c r="AD44" s="19" t="n">
        <v>3.56</v>
      </c>
      <c r="AE44" s="19" t="n">
        <v>13</v>
      </c>
      <c r="AF44" s="19" t="n">
        <v>13</v>
      </c>
      <c r="AG44" s="19" t="n">
        <v>7.42</v>
      </c>
      <c r="AH44" s="19" t="n">
        <v>3.07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5</v>
      </c>
      <c r="AN44" s="19" t="n">
        <v>22</v>
      </c>
      <c r="AO44" s="19" t="n">
        <v>7.95</v>
      </c>
      <c r="AP44" s="19" t="n">
        <v>3.51</v>
      </c>
      <c r="AQ44" s="19" t="n">
        <v>20</v>
      </c>
      <c r="AR44" s="19" t="n">
        <v>19</v>
      </c>
      <c r="AS44" s="19" t="n">
        <v>7.28</v>
      </c>
      <c r="AT44" s="19" t="n">
        <v>3.01</v>
      </c>
      <c r="AU44" s="19" t="n">
        <v>8</v>
      </c>
      <c r="AV44" s="19" t="n">
        <v>8</v>
      </c>
      <c r="AW44" s="19" t="n">
        <v>6.41</v>
      </c>
      <c r="AX44" s="19" t="n">
        <v>2.62</v>
      </c>
      <c r="AY44" s="19" t="n">
        <v>135</v>
      </c>
      <c r="AZ44" s="19" t="n">
        <v>7.66</v>
      </c>
      <c r="BA44" s="19" t="n">
        <v>3.26</v>
      </c>
      <c r="BB44" s="19" t="str">
        <f aca="false">IF(BC44="Nợ HP","Thôi học",IF(BA44&lt;1.2,"cảnh báo","Lên lớp"))</f>
        <v>Lên lớp</v>
      </c>
      <c r="BC44" s="19"/>
      <c r="BD44" s="21" t="n">
        <f aca="false">ROUND(((AM44*AO44)+(AQ44*AS44))/(AM44+AQ44),2)</f>
        <v>7.57</v>
      </c>
      <c r="BE44" s="21" t="n">
        <f aca="false">ROUND(((AM44*AP44)+(AQ44*AT44))/(AM44+AQ44),2)</f>
        <v>3.22</v>
      </c>
      <c r="BF44" s="61" t="str">
        <f aca="false">IF(BE44&gt;=3.68,"1.Xuất Sắc",IF(BE44&gt;=3.34,"2.Giỏi",IF(BE44&gt;=2.68,"3.Khá",IF(BE44&gt;=2,"4.Trung Bình",IF(BE44&lt;2,"5.Yếu","6.Kém")))))</f>
        <v>3.Khá</v>
      </c>
      <c r="BG44" s="62" t="s">
        <v>45</v>
      </c>
      <c r="BH44" s="62"/>
    </row>
    <row r="45" customFormat="false" ht="18.95" hidden="false" customHeight="true" outlineLevel="0" collapsed="false">
      <c r="A45" s="19" t="n">
        <f aca="false">A44+1</f>
        <v>32</v>
      </c>
      <c r="B45" s="20" t="n">
        <v>171575464</v>
      </c>
      <c r="C45" s="20" t="s">
        <v>1341</v>
      </c>
      <c r="D45" s="20" t="s">
        <v>872</v>
      </c>
      <c r="E45" s="20" t="s">
        <v>38</v>
      </c>
      <c r="F45" s="19" t="s">
        <v>39</v>
      </c>
      <c r="G45" s="19" t="n">
        <v>13</v>
      </c>
      <c r="H45" s="19" t="n">
        <v>10</v>
      </c>
      <c r="I45" s="19" t="n">
        <v>7.51</v>
      </c>
      <c r="J45" s="19" t="n">
        <v>3.23</v>
      </c>
      <c r="K45" s="19" t="n">
        <v>18</v>
      </c>
      <c r="L45" s="19" t="n">
        <v>15</v>
      </c>
      <c r="M45" s="19" t="n">
        <v>7.25</v>
      </c>
      <c r="N45" s="19" t="n">
        <v>3.06</v>
      </c>
      <c r="O45" s="19" t="n">
        <v>19</v>
      </c>
      <c r="P45" s="19" t="n">
        <v>16</v>
      </c>
      <c r="Q45" s="19" t="n">
        <v>7.15</v>
      </c>
      <c r="R45" s="19" t="n">
        <v>3</v>
      </c>
      <c r="S45" s="19" t="n">
        <v>17</v>
      </c>
      <c r="T45" s="19" t="n">
        <v>15</v>
      </c>
      <c r="U45" s="19" t="n">
        <v>7.52</v>
      </c>
      <c r="V45" s="19" t="n">
        <v>3.17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7</v>
      </c>
      <c r="AB45" s="19" t="n">
        <v>17</v>
      </c>
      <c r="AC45" s="19" t="n">
        <v>8.06</v>
      </c>
      <c r="AD45" s="19" t="n">
        <v>3.56</v>
      </c>
      <c r="AE45" s="19" t="n">
        <v>13</v>
      </c>
      <c r="AF45" s="19" t="n">
        <v>13</v>
      </c>
      <c r="AG45" s="19" t="n">
        <v>7.69</v>
      </c>
      <c r="AH45" s="19" t="n">
        <v>3.35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16</v>
      </c>
      <c r="AN45" s="19" t="n">
        <v>23</v>
      </c>
      <c r="AO45" s="19" t="n">
        <v>8.17</v>
      </c>
      <c r="AP45" s="19" t="n">
        <v>3.62</v>
      </c>
      <c r="AQ45" s="19" t="n">
        <v>20</v>
      </c>
      <c r="AR45" s="19" t="n">
        <v>19</v>
      </c>
      <c r="AS45" s="19" t="n">
        <v>6.94</v>
      </c>
      <c r="AT45" s="19" t="n">
        <v>2.86</v>
      </c>
      <c r="AU45" s="19" t="n">
        <v>5</v>
      </c>
      <c r="AV45" s="19" t="n">
        <v>5</v>
      </c>
      <c r="AW45" s="19" t="n">
        <v>7.14</v>
      </c>
      <c r="AX45" s="19" t="n">
        <v>2.93</v>
      </c>
      <c r="AY45" s="19" t="n">
        <v>133</v>
      </c>
      <c r="AZ45" s="19" t="n">
        <v>7.51</v>
      </c>
      <c r="BA45" s="19" t="n">
        <v>3.21</v>
      </c>
      <c r="BB45" s="19" t="str">
        <f aca="false">IF(BC45="Nợ HP","Thôi học",IF(BA45&lt;1.2,"cảnh báo","Lên lớp"))</f>
        <v>Lên lớp</v>
      </c>
      <c r="BC45" s="19"/>
      <c r="BD45" s="21" t="n">
        <f aca="false">ROUND(((AM45*AO45)+(AQ45*AS45))/(AM45+AQ45),2)</f>
        <v>7.49</v>
      </c>
      <c r="BE45" s="21" t="n">
        <f aca="false">ROUND(((AM45*AP45)+(AQ45*AT45))/(AM45+AQ45),2)</f>
        <v>3.2</v>
      </c>
      <c r="BF45" s="61" t="str">
        <f aca="false">IF(BE45&gt;=3.68,"1.Xuất Sắc",IF(BE45&gt;=3.34,"2.Giỏi",IF(BE45&gt;=2.68,"3.Khá",IF(BE45&gt;=2,"4.Trung Bình",IF(BE45&lt;2,"5.Yếu","6.Kém")))))</f>
        <v>3.Khá</v>
      </c>
      <c r="BG45" s="62" t="s">
        <v>45</v>
      </c>
      <c r="BH45" s="62"/>
    </row>
    <row r="46" customFormat="false" ht="18.95" hidden="false" customHeight="true" outlineLevel="0" collapsed="false">
      <c r="A46" s="19" t="n">
        <f aca="false">A45+1</f>
        <v>33</v>
      </c>
      <c r="B46" s="20" t="n">
        <v>2020238498</v>
      </c>
      <c r="C46" s="20" t="s">
        <v>1342</v>
      </c>
      <c r="D46" s="20" t="s">
        <v>1343</v>
      </c>
      <c r="E46" s="20" t="s">
        <v>38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3</v>
      </c>
      <c r="AN46" s="19" t="n">
        <v>13</v>
      </c>
      <c r="AO46" s="19" t="n">
        <v>8.02</v>
      </c>
      <c r="AP46" s="19" t="n">
        <v>3.58</v>
      </c>
      <c r="AQ46" s="19" t="n">
        <v>19</v>
      </c>
      <c r="AR46" s="19" t="n">
        <v>18</v>
      </c>
      <c r="AS46" s="19" t="n">
        <v>7.13</v>
      </c>
      <c r="AT46" s="19" t="n">
        <v>2.92</v>
      </c>
      <c r="AU46" s="19" t="n">
        <v>2</v>
      </c>
      <c r="AV46" s="19" t="n">
        <v>2</v>
      </c>
      <c r="AW46" s="19" t="n">
        <v>7.5</v>
      </c>
      <c r="AX46" s="19" t="n">
        <v>3.33</v>
      </c>
      <c r="AY46" s="19" t="n">
        <v>33</v>
      </c>
      <c r="AZ46" s="19" t="n">
        <v>7.5</v>
      </c>
      <c r="BA46" s="19" t="n">
        <v>3.2</v>
      </c>
      <c r="BB46" s="19" t="str">
        <f aca="false">IF(BC46="Nợ HP","Thôi học",IF(BA46&lt;1.2,"cảnh báo","Lên lớp"))</f>
        <v>Lên lớp</v>
      </c>
      <c r="BC46" s="19"/>
      <c r="BD46" s="21" t="n">
        <f aca="false">ROUND(((AM46*AO46)+(AQ46*AS46))/(AM46+AQ46),2)</f>
        <v>7.49</v>
      </c>
      <c r="BE46" s="21" t="n">
        <f aca="false">ROUND(((AM46*AP46)+(AQ46*AT46))/(AM46+AQ46),2)</f>
        <v>3.19</v>
      </c>
      <c r="BF46" s="61" t="str">
        <f aca="false">IF(BE46&gt;=3.68,"1.Xuất Sắc",IF(BE46&gt;=3.34,"2.Giỏi",IF(BE46&gt;=2.68,"3.Khá",IF(BE46&gt;=2,"4.Trung Bình",IF(BE46&lt;2,"5.Yếu","6.Kém")))))</f>
        <v>3.Khá</v>
      </c>
      <c r="BG46" s="62" t="s">
        <v>45</v>
      </c>
      <c r="BH46" s="62"/>
    </row>
    <row r="47" customFormat="false" ht="18.95" hidden="false" customHeight="true" outlineLevel="0" collapsed="false">
      <c r="A47" s="19" t="n">
        <f aca="false">A46+1</f>
        <v>34</v>
      </c>
      <c r="B47" s="20" t="n">
        <v>2020514018</v>
      </c>
      <c r="C47" s="20" t="s">
        <v>1344</v>
      </c>
      <c r="D47" s="20" t="s">
        <v>1345</v>
      </c>
      <c r="E47" s="20" t="s">
        <v>38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13</v>
      </c>
      <c r="AN47" s="19" t="n">
        <v>13</v>
      </c>
      <c r="AO47" s="19" t="n">
        <v>8.12</v>
      </c>
      <c r="AP47" s="19" t="n">
        <v>3.59</v>
      </c>
      <c r="AQ47" s="19" t="n">
        <v>19</v>
      </c>
      <c r="AR47" s="19" t="n">
        <v>18</v>
      </c>
      <c r="AS47" s="19" t="n">
        <v>7.24</v>
      </c>
      <c r="AT47" s="19" t="n">
        <v>2.92</v>
      </c>
      <c r="AU47" s="19" t="n">
        <v>2</v>
      </c>
      <c r="AV47" s="19" t="n">
        <v>2</v>
      </c>
      <c r="AW47" s="19" t="n">
        <v>0</v>
      </c>
      <c r="AX47" s="19" t="n">
        <v>0</v>
      </c>
      <c r="AY47" s="19" t="n">
        <v>33</v>
      </c>
      <c r="AZ47" s="19" t="n">
        <v>7.15</v>
      </c>
      <c r="BA47" s="19" t="n">
        <v>3.01</v>
      </c>
      <c r="BB47" s="19" t="str">
        <f aca="false">IF(BC47="Nợ HP","Thôi học",IF(BA47&lt;1.2,"cảnh báo","Lên lớp"))</f>
        <v>Lên lớp</v>
      </c>
      <c r="BC47" s="19"/>
      <c r="BD47" s="21" t="n">
        <f aca="false">ROUND(((AM47*AO47)+(AQ47*AS47))/(AM47+AQ47),2)</f>
        <v>7.6</v>
      </c>
      <c r="BE47" s="21" t="n">
        <f aca="false">ROUND(((AM47*AP47)+(AQ47*AT47))/(AM47+AQ47),2)</f>
        <v>3.19</v>
      </c>
      <c r="BF47" s="61" t="str">
        <f aca="false">IF(BE47&gt;=3.68,"1.Xuất Sắc",IF(BE47&gt;=3.34,"2.Giỏi",IF(BE47&gt;=2.68,"3.Khá",IF(BE47&gt;=2,"4.Trung Bình",IF(BE47&lt;2,"5.Yếu","6.Kém")))))</f>
        <v>3.Khá</v>
      </c>
      <c r="BG47" s="62" t="s">
        <v>45</v>
      </c>
      <c r="BH47" s="62"/>
    </row>
    <row r="48" customFormat="false" ht="18.95" hidden="false" customHeight="true" outlineLevel="0" collapsed="false">
      <c r="A48" s="19" t="n">
        <f aca="false">A47+1</f>
        <v>35</v>
      </c>
      <c r="B48" s="20" t="n">
        <v>2026242667</v>
      </c>
      <c r="C48" s="20" t="s">
        <v>1346</v>
      </c>
      <c r="D48" s="20" t="s">
        <v>1347</v>
      </c>
      <c r="E48" s="20" t="s">
        <v>38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16</v>
      </c>
      <c r="AN48" s="19" t="n">
        <v>78</v>
      </c>
      <c r="AO48" s="19" t="n">
        <v>7.81</v>
      </c>
      <c r="AP48" s="19" t="n">
        <v>3.41</v>
      </c>
      <c r="AQ48" s="19" t="n">
        <v>20</v>
      </c>
      <c r="AR48" s="19" t="n">
        <v>19</v>
      </c>
      <c r="AS48" s="19" t="n">
        <v>7.21</v>
      </c>
      <c r="AT48" s="19" t="n">
        <v>2.98</v>
      </c>
      <c r="AU48" s="19" t="n">
        <v>8</v>
      </c>
      <c r="AV48" s="19" t="n">
        <v>8</v>
      </c>
      <c r="AW48" s="19" t="n">
        <v>6.64</v>
      </c>
      <c r="AX48" s="19" t="n">
        <v>2.66</v>
      </c>
      <c r="AY48" s="19" t="n">
        <v>105</v>
      </c>
      <c r="AZ48" s="19" t="n">
        <v>7.32</v>
      </c>
      <c r="BA48" s="19" t="n">
        <v>3.08</v>
      </c>
      <c r="BB48" s="19" t="str">
        <f aca="false">IF(BC48="Nợ HP","Thôi học",IF(BA48&lt;1.2,"cảnh báo","Lên lớp"))</f>
        <v>Lên lớp</v>
      </c>
      <c r="BC48" s="19"/>
      <c r="BD48" s="21" t="n">
        <f aca="false">ROUND(((AM48*AO48)+(AQ48*AS48))/(AM48+AQ48),2)</f>
        <v>7.48</v>
      </c>
      <c r="BE48" s="21" t="n">
        <f aca="false">ROUND(((AM48*AP48)+(AQ48*AT48))/(AM48+AQ48),2)</f>
        <v>3.17</v>
      </c>
      <c r="BF48" s="61" t="str">
        <f aca="false">IF(BE48&gt;=3.68,"1.Xuất Sắc",IF(BE48&gt;=3.34,"2.Giỏi",IF(BE48&gt;=2.68,"3.Khá",IF(BE48&gt;=2,"4.Trung Bình",IF(BE48&lt;2,"5.Yếu","6.Kém")))))</f>
        <v>3.Khá</v>
      </c>
      <c r="BG48" s="62" t="s">
        <v>45</v>
      </c>
      <c r="BH48" s="62"/>
    </row>
    <row r="49" customFormat="false" ht="18.95" hidden="false" customHeight="true" outlineLevel="0" collapsed="false">
      <c r="A49" s="19" t="n">
        <f aca="false">A48+1</f>
        <v>36</v>
      </c>
      <c r="B49" s="20" t="n">
        <v>2020233722</v>
      </c>
      <c r="C49" s="20" t="s">
        <v>1348</v>
      </c>
      <c r="D49" s="20" t="s">
        <v>1349</v>
      </c>
      <c r="E49" s="20" t="s">
        <v>38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3</v>
      </c>
      <c r="AN49" s="19" t="n">
        <v>13</v>
      </c>
      <c r="AO49" s="19" t="n">
        <v>8.07</v>
      </c>
      <c r="AP49" s="19" t="n">
        <v>3.58</v>
      </c>
      <c r="AQ49" s="19" t="n">
        <v>19</v>
      </c>
      <c r="AR49" s="19" t="n">
        <v>18</v>
      </c>
      <c r="AS49" s="19" t="n">
        <v>6.96</v>
      </c>
      <c r="AT49" s="19" t="n">
        <v>2.86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31</v>
      </c>
      <c r="AZ49" s="19" t="n">
        <v>7.42</v>
      </c>
      <c r="BA49" s="19" t="n">
        <v>3.17</v>
      </c>
      <c r="BB49" s="19" t="str">
        <f aca="false">IF(BC49="Nợ HP","Thôi học",IF(BA49&lt;1.2,"cảnh báo","Lên lớp"))</f>
        <v>Lên lớp</v>
      </c>
      <c r="BC49" s="19"/>
      <c r="BD49" s="21" t="n">
        <f aca="false">ROUND(((AM49*AO49)+(AQ49*AS49))/(AM49+AQ49),2)</f>
        <v>7.41</v>
      </c>
      <c r="BE49" s="21" t="n">
        <f aca="false">ROUND(((AM49*AP49)+(AQ49*AT49))/(AM49+AQ49),2)</f>
        <v>3.15</v>
      </c>
      <c r="BF49" s="61" t="str">
        <f aca="false">IF(BE49&gt;=3.68,"1.Xuất Sắc",IF(BE49&gt;=3.34,"2.Giỏi",IF(BE49&gt;=2.68,"3.Khá",IF(BE49&gt;=2,"4.Trung Bình",IF(BE49&lt;2,"5.Yếu","6.Kém")))))</f>
        <v>3.Khá</v>
      </c>
      <c r="BG49" s="62" t="s">
        <v>45</v>
      </c>
      <c r="BH49" s="62"/>
    </row>
    <row r="50" customFormat="false" ht="18.95" hidden="false" customHeight="true" outlineLevel="0" collapsed="false">
      <c r="A50" s="19" t="n">
        <f aca="false">A49+1</f>
        <v>37</v>
      </c>
      <c r="B50" s="20" t="n">
        <v>171575543</v>
      </c>
      <c r="C50" s="20" t="s">
        <v>1350</v>
      </c>
      <c r="D50" s="20" t="s">
        <v>390</v>
      </c>
      <c r="E50" s="20" t="s">
        <v>38</v>
      </c>
      <c r="F50" s="19" t="s">
        <v>39</v>
      </c>
      <c r="G50" s="19" t="n">
        <v>15</v>
      </c>
      <c r="H50" s="19" t="n">
        <v>10</v>
      </c>
      <c r="I50" s="19" t="n">
        <v>6.5</v>
      </c>
      <c r="J50" s="19" t="n">
        <v>2.59</v>
      </c>
      <c r="K50" s="19" t="n">
        <v>20</v>
      </c>
      <c r="L50" s="19" t="n">
        <v>15</v>
      </c>
      <c r="M50" s="19" t="n">
        <v>6.68</v>
      </c>
      <c r="N50" s="19" t="n">
        <v>2.55</v>
      </c>
      <c r="O50" s="19" t="n">
        <v>17</v>
      </c>
      <c r="P50" s="19" t="n">
        <v>16</v>
      </c>
      <c r="Q50" s="19" t="n">
        <v>7.12</v>
      </c>
      <c r="R50" s="19" t="n">
        <v>2.95</v>
      </c>
      <c r="S50" s="19" t="n">
        <v>17</v>
      </c>
      <c r="T50" s="19" t="n">
        <v>15</v>
      </c>
      <c r="U50" s="19" t="n">
        <v>6.61</v>
      </c>
      <c r="V50" s="19" t="n">
        <v>2.62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7</v>
      </c>
      <c r="AB50" s="19" t="n">
        <v>17</v>
      </c>
      <c r="AC50" s="19" t="n">
        <v>6.68</v>
      </c>
      <c r="AD50" s="19" t="n">
        <v>2.6</v>
      </c>
      <c r="AE50" s="19" t="n">
        <v>15</v>
      </c>
      <c r="AF50" s="19" t="n">
        <v>13</v>
      </c>
      <c r="AG50" s="19" t="n">
        <v>7.05</v>
      </c>
      <c r="AH50" s="19" t="n">
        <v>2.84</v>
      </c>
      <c r="AI50" s="19" t="n">
        <v>2</v>
      </c>
      <c r="AJ50" s="19" t="n">
        <v>0</v>
      </c>
      <c r="AK50" s="19" t="n">
        <v>0</v>
      </c>
      <c r="AL50" s="19" t="n">
        <v>0</v>
      </c>
      <c r="AM50" s="19" t="n">
        <v>16</v>
      </c>
      <c r="AN50" s="19" t="n">
        <v>27</v>
      </c>
      <c r="AO50" s="19" t="n">
        <v>7.74</v>
      </c>
      <c r="AP50" s="19" t="n">
        <v>3.32</v>
      </c>
      <c r="AQ50" s="19" t="n">
        <v>20</v>
      </c>
      <c r="AR50" s="19" t="n">
        <v>19</v>
      </c>
      <c r="AS50" s="19" t="n">
        <v>6.89</v>
      </c>
      <c r="AT50" s="19" t="n">
        <v>2.99</v>
      </c>
      <c r="AU50" s="19" t="n">
        <v>4</v>
      </c>
      <c r="AV50" s="19" t="n">
        <v>4</v>
      </c>
      <c r="AW50" s="19" t="n">
        <v>8.15</v>
      </c>
      <c r="AX50" s="19" t="n">
        <v>3.49</v>
      </c>
      <c r="AY50" s="19" t="n">
        <v>136</v>
      </c>
      <c r="AZ50" s="19" t="n">
        <v>6.97</v>
      </c>
      <c r="BA50" s="19" t="n">
        <v>2.85</v>
      </c>
      <c r="BB50" s="19" t="str">
        <f aca="false">IF(BC50="Nợ HP","Thôi học",IF(BA50&lt;1.2,"cảnh báo","Lên lớp"))</f>
        <v>Lên lớp</v>
      </c>
      <c r="BC50" s="19"/>
      <c r="BD50" s="21" t="n">
        <f aca="false">ROUND(((AM50*AO50)+(AQ50*AS50))/(AM50+AQ50),2)</f>
        <v>7.27</v>
      </c>
      <c r="BE50" s="21" t="n">
        <f aca="false">ROUND(((AM50*AP50)+(AQ50*AT50))/(AM50+AQ50),2)</f>
        <v>3.14</v>
      </c>
      <c r="BF50" s="61" t="str">
        <f aca="false">IF(BE50&gt;=3.68,"1.Xuất Sắc",IF(BE50&gt;=3.34,"2.Giỏi",IF(BE50&gt;=2.68,"3.Khá",IF(BE50&gt;=2,"4.Trung Bình",IF(BE50&lt;2,"5.Yếu","6.Kém")))))</f>
        <v>3.Khá</v>
      </c>
      <c r="BG50" s="62" t="s">
        <v>79</v>
      </c>
      <c r="BH50" s="62"/>
    </row>
    <row r="51" customFormat="false" ht="18.95" hidden="false" customHeight="true" outlineLevel="0" collapsed="false">
      <c r="A51" s="19" t="n">
        <f aca="false">A50+1</f>
        <v>38</v>
      </c>
      <c r="B51" s="20" t="n">
        <v>2020246491</v>
      </c>
      <c r="C51" s="20" t="s">
        <v>1351</v>
      </c>
      <c r="D51" s="20" t="s">
        <v>1352</v>
      </c>
      <c r="E51" s="20" t="s">
        <v>38</v>
      </c>
      <c r="F51" s="19" t="s">
        <v>39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3</v>
      </c>
      <c r="AN51" s="19" t="n">
        <v>13</v>
      </c>
      <c r="AO51" s="19" t="n">
        <v>7.98</v>
      </c>
      <c r="AP51" s="19" t="n">
        <v>3.46</v>
      </c>
      <c r="AQ51" s="19" t="n">
        <v>19</v>
      </c>
      <c r="AR51" s="19" t="n">
        <v>18</v>
      </c>
      <c r="AS51" s="19" t="n">
        <v>7.08</v>
      </c>
      <c r="AT51" s="19" t="n">
        <v>2.92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31</v>
      </c>
      <c r="AZ51" s="19" t="n">
        <v>7.46</v>
      </c>
      <c r="BA51" s="19" t="n">
        <v>3.15</v>
      </c>
      <c r="BB51" s="19" t="str">
        <f aca="false">IF(BC51="Nợ HP","Thôi học",IF(BA51&lt;1.2,"cảnh báo","Lên lớp"))</f>
        <v>Lên lớp</v>
      </c>
      <c r="BC51" s="19"/>
      <c r="BD51" s="21" t="n">
        <f aca="false">ROUND(((AM51*AO51)+(AQ51*AS51))/(AM51+AQ51),2)</f>
        <v>7.45</v>
      </c>
      <c r="BE51" s="21" t="n">
        <f aca="false">ROUND(((AM51*AP51)+(AQ51*AT51))/(AM51+AQ51),2)</f>
        <v>3.14</v>
      </c>
      <c r="BF51" s="61" t="str">
        <f aca="false">IF(BE51&gt;=3.68,"1.Xuất Sắc",IF(BE51&gt;=3.34,"2.Giỏi",IF(BE51&gt;=2.68,"3.Khá",IF(BE51&gt;=2,"4.Trung Bình",IF(BE51&lt;2,"5.Yếu","6.Kém")))))</f>
        <v>3.Khá</v>
      </c>
      <c r="BG51" s="62" t="s">
        <v>45</v>
      </c>
      <c r="BH51" s="62"/>
    </row>
    <row r="52" customFormat="false" ht="18.95" hidden="false" customHeight="true" outlineLevel="0" collapsed="false">
      <c r="A52" s="19" t="n">
        <f aca="false">A51+1</f>
        <v>39</v>
      </c>
      <c r="B52" s="20" t="n">
        <v>2020236295</v>
      </c>
      <c r="C52" s="20" t="s">
        <v>1353</v>
      </c>
      <c r="D52" s="20" t="s">
        <v>1354</v>
      </c>
      <c r="E52" s="20" t="s">
        <v>52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3</v>
      </c>
      <c r="AN52" s="19" t="n">
        <v>13</v>
      </c>
      <c r="AO52" s="19" t="n">
        <v>7.92</v>
      </c>
      <c r="AP52" s="19" t="n">
        <v>3.38</v>
      </c>
      <c r="AQ52" s="19" t="n">
        <v>19</v>
      </c>
      <c r="AR52" s="19" t="n">
        <v>18</v>
      </c>
      <c r="AS52" s="19" t="n">
        <v>6.88</v>
      </c>
      <c r="AT52" s="19" t="n">
        <v>2.85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31</v>
      </c>
      <c r="AZ52" s="19" t="n">
        <v>7.31</v>
      </c>
      <c r="BA52" s="19" t="n">
        <v>3.07</v>
      </c>
      <c r="BB52" s="19" t="str">
        <f aca="false">IF(BC52="Nợ HP","Thôi học",IF(BA52&lt;1.2,"cảnh báo","Lên lớp"))</f>
        <v>Lên lớp</v>
      </c>
      <c r="BC52" s="19"/>
      <c r="BD52" s="21" t="n">
        <f aca="false">ROUND(((AM52*AO52)+(AQ52*AS52))/(AM52+AQ52),2)</f>
        <v>7.3</v>
      </c>
      <c r="BE52" s="21" t="n">
        <f aca="false">ROUND(((AM52*AP52)+(AQ52*AT52))/(AM52+AQ52),2)</f>
        <v>3.07</v>
      </c>
      <c r="BF52" s="61" t="str">
        <f aca="false">IF(BE52&gt;=3.68,"1.Xuất Sắc",IF(BE52&gt;=3.34,"2.Giỏi",IF(BE52&gt;=2.68,"3.Khá",IF(BE52&gt;=2,"4.Trung Bình",IF(BE52&lt;2,"5.Yếu","6.Kém")))))</f>
        <v>3.Khá</v>
      </c>
      <c r="BG52" s="62" t="s">
        <v>45</v>
      </c>
      <c r="BH52" s="62"/>
    </row>
    <row r="53" customFormat="false" ht="18.95" hidden="false" customHeight="true" outlineLevel="0" collapsed="false">
      <c r="A53" s="19" t="n">
        <f aca="false">A52+1</f>
        <v>40</v>
      </c>
      <c r="B53" s="20" t="n">
        <v>2020317472</v>
      </c>
      <c r="C53" s="20" t="s">
        <v>1355</v>
      </c>
      <c r="D53" s="20" t="s">
        <v>1356</v>
      </c>
      <c r="E53" s="20" t="s">
        <v>38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13</v>
      </c>
      <c r="AN53" s="19" t="n">
        <v>13</v>
      </c>
      <c r="AO53" s="19" t="n">
        <v>7.54</v>
      </c>
      <c r="AP53" s="19" t="n">
        <v>3.17</v>
      </c>
      <c r="AQ53" s="19" t="n">
        <v>19</v>
      </c>
      <c r="AR53" s="19" t="n">
        <v>18</v>
      </c>
      <c r="AS53" s="19" t="n">
        <v>7.17</v>
      </c>
      <c r="AT53" s="19" t="n">
        <v>2.96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31</v>
      </c>
      <c r="AZ53" s="19" t="n">
        <v>7.33</v>
      </c>
      <c r="BA53" s="19" t="n">
        <v>3.05</v>
      </c>
      <c r="BB53" s="19" t="str">
        <f aca="false">IF(BC53="Nợ HP","Thôi học",IF(BA53&lt;1.2,"cảnh báo","Lên lớp"))</f>
        <v>Lên lớp</v>
      </c>
      <c r="BC53" s="19"/>
      <c r="BD53" s="21" t="n">
        <f aca="false">ROUND(((AM53*AO53)+(AQ53*AS53))/(AM53+AQ53),2)</f>
        <v>7.32</v>
      </c>
      <c r="BE53" s="21" t="n">
        <f aca="false">ROUND(((AM53*AP53)+(AQ53*AT53))/(AM53+AQ53),2)</f>
        <v>3.05</v>
      </c>
      <c r="BF53" s="61" t="str">
        <f aca="false">IF(BE53&gt;=3.68,"1.Xuất Sắc",IF(BE53&gt;=3.34,"2.Giỏi",IF(BE53&gt;=2.68,"3.Khá",IF(BE53&gt;=2,"4.Trung Bình",IF(BE53&lt;2,"5.Yếu","6.Kém")))))</f>
        <v>3.Khá</v>
      </c>
      <c r="BG53" s="62" t="s">
        <v>45</v>
      </c>
      <c r="BH53" s="62"/>
    </row>
    <row r="54" customFormat="false" ht="18.95" hidden="false" customHeight="true" outlineLevel="0" collapsed="false">
      <c r="A54" s="19" t="n">
        <f aca="false">A53+1</f>
        <v>41</v>
      </c>
      <c r="B54" s="20" t="n">
        <v>171575637</v>
      </c>
      <c r="C54" s="20" t="s">
        <v>1357</v>
      </c>
      <c r="D54" s="20" t="s">
        <v>142</v>
      </c>
      <c r="E54" s="20" t="s">
        <v>52</v>
      </c>
      <c r="F54" s="19" t="s">
        <v>39</v>
      </c>
      <c r="G54" s="19" t="n">
        <v>15</v>
      </c>
      <c r="H54" s="19" t="n">
        <v>10</v>
      </c>
      <c r="I54" s="19" t="n">
        <v>5.78</v>
      </c>
      <c r="J54" s="19" t="n">
        <v>2.09</v>
      </c>
      <c r="K54" s="19" t="n">
        <v>20</v>
      </c>
      <c r="L54" s="19" t="n">
        <v>15</v>
      </c>
      <c r="M54" s="19" t="n">
        <v>6.87</v>
      </c>
      <c r="N54" s="19" t="n">
        <v>2.73</v>
      </c>
      <c r="O54" s="19" t="n">
        <v>20</v>
      </c>
      <c r="P54" s="19" t="n">
        <v>19</v>
      </c>
      <c r="Q54" s="19" t="n">
        <v>7.31</v>
      </c>
      <c r="R54" s="19" t="n">
        <v>3.03</v>
      </c>
      <c r="S54" s="19" t="n">
        <v>14</v>
      </c>
      <c r="T54" s="19" t="n">
        <v>12</v>
      </c>
      <c r="U54" s="19" t="n">
        <v>6.72</v>
      </c>
      <c r="V54" s="19" t="n">
        <v>2.58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15</v>
      </c>
      <c r="AB54" s="19" t="n">
        <v>15</v>
      </c>
      <c r="AC54" s="19" t="n">
        <v>6.86</v>
      </c>
      <c r="AD54" s="19" t="n">
        <v>2.77</v>
      </c>
      <c r="AE54" s="19" t="n">
        <v>15</v>
      </c>
      <c r="AF54" s="19" t="n">
        <v>15</v>
      </c>
      <c r="AG54" s="19" t="n">
        <v>7.07</v>
      </c>
      <c r="AH54" s="19" t="n">
        <v>2.93</v>
      </c>
      <c r="AI54" s="19" t="n">
        <v>2</v>
      </c>
      <c r="AJ54" s="19" t="n">
        <v>0</v>
      </c>
      <c r="AK54" s="19" t="n">
        <v>0</v>
      </c>
      <c r="AL54" s="19" t="n">
        <v>0</v>
      </c>
      <c r="AM54" s="19" t="n">
        <v>13</v>
      </c>
      <c r="AN54" s="19" t="n">
        <v>25</v>
      </c>
      <c r="AO54" s="19" t="n">
        <v>7.71</v>
      </c>
      <c r="AP54" s="19" t="n">
        <v>3.3</v>
      </c>
      <c r="AQ54" s="19" t="n">
        <v>19</v>
      </c>
      <c r="AR54" s="19" t="n">
        <v>18</v>
      </c>
      <c r="AS54" s="19" t="n">
        <v>7.01</v>
      </c>
      <c r="AT54" s="19" t="n">
        <v>2.87</v>
      </c>
      <c r="AU54" s="19" t="n">
        <v>9</v>
      </c>
      <c r="AV54" s="19" t="n">
        <v>9</v>
      </c>
      <c r="AW54" s="19" t="n">
        <v>8.07</v>
      </c>
      <c r="AX54" s="19" t="n">
        <v>3.55</v>
      </c>
      <c r="AY54" s="19" t="n">
        <v>138</v>
      </c>
      <c r="AZ54" s="19" t="n">
        <v>7.05</v>
      </c>
      <c r="BA54" s="19" t="n">
        <v>2.87</v>
      </c>
      <c r="BB54" s="19" t="str">
        <f aca="false">IF(BC54="Nợ HP","Thôi học",IF(BA54&lt;1.2,"cảnh báo","Lên lớp"))</f>
        <v>Lên lớp</v>
      </c>
      <c r="BC54" s="19"/>
      <c r="BD54" s="21" t="n">
        <f aca="false">ROUND(((AM54*AO54)+(AQ54*AS54))/(AM54+AQ54),2)</f>
        <v>7.29</v>
      </c>
      <c r="BE54" s="21" t="n">
        <f aca="false">ROUND(((AM54*AP54)+(AQ54*AT54))/(AM54+AQ54),2)</f>
        <v>3.04</v>
      </c>
      <c r="BF54" s="61" t="str">
        <f aca="false">IF(BE54&gt;=3.68,"1.Xuất Sắc",IF(BE54&gt;=3.34,"2.Giỏi",IF(BE54&gt;=2.68,"3.Khá",IF(BE54&gt;=2,"4.Trung Bình",IF(BE54&lt;2,"5.Yếu","6.Kém")))))</f>
        <v>3.Khá</v>
      </c>
      <c r="BG54" s="62" t="s">
        <v>45</v>
      </c>
      <c r="BH54" s="62"/>
    </row>
    <row r="55" customFormat="false" ht="18.95" hidden="false" customHeight="true" outlineLevel="0" collapsed="false">
      <c r="A55" s="19" t="n">
        <f aca="false">A54+1</f>
        <v>42</v>
      </c>
      <c r="B55" s="20" t="n">
        <v>171575560</v>
      </c>
      <c r="C55" s="20" t="s">
        <v>1358</v>
      </c>
      <c r="D55" s="20" t="s">
        <v>81</v>
      </c>
      <c r="E55" s="20" t="s">
        <v>38</v>
      </c>
      <c r="F55" s="19" t="s">
        <v>39</v>
      </c>
      <c r="G55" s="19" t="n">
        <v>13</v>
      </c>
      <c r="H55" s="19" t="n">
        <v>10</v>
      </c>
      <c r="I55" s="19" t="n">
        <v>6.81</v>
      </c>
      <c r="J55" s="19" t="n">
        <v>2.66</v>
      </c>
      <c r="K55" s="19" t="n">
        <v>18</v>
      </c>
      <c r="L55" s="19" t="n">
        <v>15</v>
      </c>
      <c r="M55" s="19" t="n">
        <v>7.73</v>
      </c>
      <c r="N55" s="19" t="n">
        <v>3.3</v>
      </c>
      <c r="O55" s="19" t="n">
        <v>19</v>
      </c>
      <c r="P55" s="19" t="n">
        <v>16</v>
      </c>
      <c r="Q55" s="19" t="n">
        <v>7.08</v>
      </c>
      <c r="R55" s="19" t="n">
        <v>2.89</v>
      </c>
      <c r="S55" s="19" t="n">
        <v>17</v>
      </c>
      <c r="T55" s="19" t="n">
        <v>15</v>
      </c>
      <c r="U55" s="19" t="n">
        <v>7.37</v>
      </c>
      <c r="V55" s="19" t="n">
        <v>3.13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17</v>
      </c>
      <c r="AB55" s="19" t="n">
        <v>17</v>
      </c>
      <c r="AC55" s="19" t="n">
        <v>7.36</v>
      </c>
      <c r="AD55" s="19" t="n">
        <v>3.05</v>
      </c>
      <c r="AE55" s="19" t="n">
        <v>13</v>
      </c>
      <c r="AF55" s="19" t="n">
        <v>13</v>
      </c>
      <c r="AG55" s="19" t="n">
        <v>7.35</v>
      </c>
      <c r="AH55" s="19" t="n">
        <v>2.97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15</v>
      </c>
      <c r="AN55" s="19" t="n">
        <v>22</v>
      </c>
      <c r="AO55" s="19" t="n">
        <v>7.51</v>
      </c>
      <c r="AP55" s="19" t="n">
        <v>3.26</v>
      </c>
      <c r="AQ55" s="19" t="n">
        <v>20</v>
      </c>
      <c r="AR55" s="19" t="n">
        <v>19</v>
      </c>
      <c r="AS55" s="19" t="n">
        <v>6.88</v>
      </c>
      <c r="AT55" s="19" t="n">
        <v>2.87</v>
      </c>
      <c r="AU55" s="19" t="n">
        <v>5</v>
      </c>
      <c r="AV55" s="19" t="n">
        <v>5</v>
      </c>
      <c r="AW55" s="19" t="n">
        <v>7.2</v>
      </c>
      <c r="AX55" s="19" t="n">
        <v>2.99</v>
      </c>
      <c r="AY55" s="19" t="n">
        <v>132</v>
      </c>
      <c r="AZ55" s="19" t="n">
        <v>7.26</v>
      </c>
      <c r="BA55" s="19" t="n">
        <v>3.03</v>
      </c>
      <c r="BB55" s="19" t="str">
        <f aca="false">IF(BC55="Nợ HP","Thôi học",IF(BA55&lt;1.2,"cảnh báo","Lên lớp"))</f>
        <v>Lên lớp</v>
      </c>
      <c r="BC55" s="19"/>
      <c r="BD55" s="21" t="n">
        <f aca="false">ROUND(((AM55*AO55)+(AQ55*AS55))/(AM55+AQ55),2)</f>
        <v>7.15</v>
      </c>
      <c r="BE55" s="21" t="n">
        <f aca="false">ROUND(((AM55*AP55)+(AQ55*AT55))/(AM55+AQ55),2)</f>
        <v>3.04</v>
      </c>
      <c r="BF55" s="61" t="str">
        <f aca="false">IF(BE55&gt;=3.68,"1.Xuất Sắc",IF(BE55&gt;=3.34,"2.Giỏi",IF(BE55&gt;=2.68,"3.Khá",IF(BE55&gt;=2,"4.Trung Bình",IF(BE55&lt;2,"5.Yếu","6.Kém")))))</f>
        <v>3.Khá</v>
      </c>
      <c r="BG55" s="62" t="s">
        <v>45</v>
      </c>
      <c r="BH55" s="62"/>
    </row>
    <row r="56" customFormat="false" ht="18.95" hidden="false" customHeight="true" outlineLevel="0" collapsed="false">
      <c r="A56" s="19" t="n">
        <f aca="false">A55+1</f>
        <v>43</v>
      </c>
      <c r="B56" s="20" t="n">
        <v>171575483</v>
      </c>
      <c r="C56" s="20" t="s">
        <v>1359</v>
      </c>
      <c r="D56" s="20" t="s">
        <v>1360</v>
      </c>
      <c r="E56" s="20" t="s">
        <v>52</v>
      </c>
      <c r="F56" s="19" t="s">
        <v>39</v>
      </c>
      <c r="G56" s="19" t="n">
        <v>15</v>
      </c>
      <c r="H56" s="19" t="n">
        <v>10</v>
      </c>
      <c r="I56" s="19" t="n">
        <v>7.83</v>
      </c>
      <c r="J56" s="19" t="n">
        <v>3.4</v>
      </c>
      <c r="K56" s="19" t="n">
        <v>20</v>
      </c>
      <c r="L56" s="19" t="n">
        <v>15</v>
      </c>
      <c r="M56" s="19" t="n">
        <v>8.07</v>
      </c>
      <c r="N56" s="19" t="n">
        <v>3.46</v>
      </c>
      <c r="O56" s="19" t="n">
        <v>20</v>
      </c>
      <c r="P56" s="19" t="n">
        <v>19</v>
      </c>
      <c r="Q56" s="19" t="n">
        <v>8.48</v>
      </c>
      <c r="R56" s="19" t="n">
        <v>3.63</v>
      </c>
      <c r="S56" s="19" t="n">
        <v>14</v>
      </c>
      <c r="T56" s="19" t="n">
        <v>12</v>
      </c>
      <c r="U56" s="19" t="n">
        <v>8.28</v>
      </c>
      <c r="V56" s="19" t="n">
        <v>3.55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15</v>
      </c>
      <c r="AB56" s="19" t="n">
        <v>15</v>
      </c>
      <c r="AC56" s="19" t="n">
        <v>7.57</v>
      </c>
      <c r="AD56" s="19" t="n">
        <v>3.28</v>
      </c>
      <c r="AE56" s="19" t="n">
        <v>15</v>
      </c>
      <c r="AF56" s="19" t="n">
        <v>15</v>
      </c>
      <c r="AG56" s="19" t="n">
        <v>8.09</v>
      </c>
      <c r="AH56" s="19" t="n">
        <v>3.61</v>
      </c>
      <c r="AI56" s="19" t="n">
        <v>2</v>
      </c>
      <c r="AJ56" s="19" t="n">
        <v>0</v>
      </c>
      <c r="AK56" s="19" t="n">
        <v>0</v>
      </c>
      <c r="AL56" s="19" t="n">
        <v>0</v>
      </c>
      <c r="AM56" s="19" t="n">
        <v>13</v>
      </c>
      <c r="AN56" s="19" t="n">
        <v>24</v>
      </c>
      <c r="AO56" s="19" t="n">
        <v>7.33</v>
      </c>
      <c r="AP56" s="19" t="n">
        <v>3.1</v>
      </c>
      <c r="AQ56" s="19" t="n">
        <v>19</v>
      </c>
      <c r="AR56" s="19" t="n">
        <v>18</v>
      </c>
      <c r="AS56" s="19" t="n">
        <v>7.16</v>
      </c>
      <c r="AT56" s="19" t="n">
        <v>2.98</v>
      </c>
      <c r="AU56" s="19" t="n">
        <v>6</v>
      </c>
      <c r="AV56" s="19" t="n">
        <v>6</v>
      </c>
      <c r="AW56" s="19" t="n">
        <v>8.55</v>
      </c>
      <c r="AX56" s="19" t="n">
        <v>3.82</v>
      </c>
      <c r="AY56" s="19" t="n">
        <v>134</v>
      </c>
      <c r="AZ56" s="19" t="n">
        <v>7.89</v>
      </c>
      <c r="BA56" s="19" t="n">
        <v>3.4</v>
      </c>
      <c r="BB56" s="19" t="str">
        <f aca="false">IF(BC56="Nợ HP","Thôi học",IF(BA56&lt;1.2,"cảnh báo","Lên lớp"))</f>
        <v>Lên lớp</v>
      </c>
      <c r="BC56" s="19"/>
      <c r="BD56" s="21" t="n">
        <f aca="false">ROUND(((AM56*AO56)+(AQ56*AS56))/(AM56+AQ56),2)</f>
        <v>7.23</v>
      </c>
      <c r="BE56" s="21" t="n">
        <f aca="false">ROUND(((AM56*AP56)+(AQ56*AT56))/(AM56+AQ56),2)</f>
        <v>3.03</v>
      </c>
      <c r="BF56" s="61" t="str">
        <f aca="false">IF(BE56&gt;=3.68,"1.Xuất Sắc",IF(BE56&gt;=3.34,"2.Giỏi",IF(BE56&gt;=2.68,"3.Khá",IF(BE56&gt;=2,"4.Trung Bình",IF(BE56&lt;2,"5.Yếu","6.Kém")))))</f>
        <v>3.Khá</v>
      </c>
      <c r="BG56" s="62" t="s">
        <v>45</v>
      </c>
      <c r="BH56" s="62"/>
    </row>
    <row r="57" customFormat="false" ht="18.95" hidden="false" customHeight="true" outlineLevel="0" collapsed="false">
      <c r="A57" s="19" t="n">
        <f aca="false">A56+1</f>
        <v>44</v>
      </c>
      <c r="B57" s="20" t="n">
        <v>2020236901</v>
      </c>
      <c r="C57" s="20" t="s">
        <v>1361</v>
      </c>
      <c r="D57" s="20" t="s">
        <v>1362</v>
      </c>
      <c r="E57" s="20" t="s">
        <v>38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13</v>
      </c>
      <c r="AN57" s="19" t="n">
        <v>13</v>
      </c>
      <c r="AO57" s="19" t="n">
        <v>8.19</v>
      </c>
      <c r="AP57" s="19" t="n">
        <v>3.56</v>
      </c>
      <c r="AQ57" s="19" t="n">
        <v>19</v>
      </c>
      <c r="AR57" s="19" t="n">
        <v>18</v>
      </c>
      <c r="AS57" s="19" t="n">
        <v>6.05</v>
      </c>
      <c r="AT57" s="19" t="n">
        <v>2.66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31</v>
      </c>
      <c r="AZ57" s="19" t="n">
        <v>6.95</v>
      </c>
      <c r="BA57" s="19" t="n">
        <v>3.04</v>
      </c>
      <c r="BB57" s="19" t="str">
        <f aca="false">IF(BC57="Nợ HP","Thôi học",IF(BA57&lt;1.2,"cảnh báo","Lên lớp"))</f>
        <v>Lên lớp</v>
      </c>
      <c r="BC57" s="19"/>
      <c r="BD57" s="21" t="n">
        <f aca="false">ROUND(((AM57*AO57)+(AQ57*AS57))/(AM57+AQ57),2)</f>
        <v>6.92</v>
      </c>
      <c r="BE57" s="21" t="n">
        <f aca="false">ROUND(((AM57*AP57)+(AQ57*AT57))/(AM57+AQ57),2)</f>
        <v>3.03</v>
      </c>
      <c r="BF57" s="61" t="str">
        <f aca="false">IF(BE57&gt;=3.68,"1.Xuất Sắc",IF(BE57&gt;=3.34,"2.Giỏi",IF(BE57&gt;=2.68,"3.Khá",IF(BE57&gt;=2,"4.Trung Bình",IF(BE57&lt;2,"5.Yếu","6.Kém")))))</f>
        <v>3.Khá</v>
      </c>
      <c r="BG57" s="62" t="s">
        <v>45</v>
      </c>
      <c r="BH57" s="62"/>
    </row>
    <row r="58" customFormat="false" ht="18.95" hidden="false" customHeight="true" outlineLevel="0" collapsed="false">
      <c r="A58" s="19" t="n">
        <f aca="false">A57+1</f>
        <v>45</v>
      </c>
      <c r="B58" s="20" t="n">
        <v>171575707</v>
      </c>
      <c r="C58" s="20" t="s">
        <v>1363</v>
      </c>
      <c r="D58" s="20" t="s">
        <v>1364</v>
      </c>
      <c r="E58" s="20" t="s">
        <v>38</v>
      </c>
      <c r="F58" s="19" t="s">
        <v>39</v>
      </c>
      <c r="G58" s="19" t="n">
        <v>13</v>
      </c>
      <c r="H58" s="19" t="n">
        <v>10</v>
      </c>
      <c r="I58" s="19" t="n">
        <v>7.23</v>
      </c>
      <c r="J58" s="19" t="n">
        <v>3.02</v>
      </c>
      <c r="K58" s="19" t="n">
        <v>18</v>
      </c>
      <c r="L58" s="19" t="n">
        <v>15</v>
      </c>
      <c r="M58" s="19" t="n">
        <v>7.78</v>
      </c>
      <c r="N58" s="19" t="n">
        <v>3.35</v>
      </c>
      <c r="O58" s="19" t="n">
        <v>19</v>
      </c>
      <c r="P58" s="19" t="n">
        <v>16</v>
      </c>
      <c r="Q58" s="19" t="n">
        <v>6.96</v>
      </c>
      <c r="R58" s="19" t="n">
        <v>2.74</v>
      </c>
      <c r="S58" s="19" t="n">
        <v>17</v>
      </c>
      <c r="T58" s="19" t="n">
        <v>15</v>
      </c>
      <c r="U58" s="19" t="n">
        <v>6.93</v>
      </c>
      <c r="V58" s="19" t="n">
        <v>2.82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17</v>
      </c>
      <c r="AB58" s="19" t="n">
        <v>17</v>
      </c>
      <c r="AC58" s="19" t="n">
        <v>7.03</v>
      </c>
      <c r="AD58" s="19" t="n">
        <v>2.89</v>
      </c>
      <c r="AE58" s="19" t="n">
        <v>13</v>
      </c>
      <c r="AF58" s="19" t="n">
        <v>13</v>
      </c>
      <c r="AG58" s="19" t="n">
        <v>7.49</v>
      </c>
      <c r="AH58" s="19" t="n">
        <v>3.17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16</v>
      </c>
      <c r="AN58" s="19" t="n">
        <v>23</v>
      </c>
      <c r="AO58" s="19" t="n">
        <v>7.36</v>
      </c>
      <c r="AP58" s="19" t="n">
        <v>3.08</v>
      </c>
      <c r="AQ58" s="19" t="n">
        <v>19</v>
      </c>
      <c r="AR58" s="19" t="n">
        <v>18</v>
      </c>
      <c r="AS58" s="19" t="n">
        <v>7.15</v>
      </c>
      <c r="AT58" s="19" t="n">
        <v>2.99</v>
      </c>
      <c r="AU58" s="19" t="n">
        <v>6</v>
      </c>
      <c r="AV58" s="19" t="n">
        <v>6</v>
      </c>
      <c r="AW58" s="19" t="n">
        <v>5.5</v>
      </c>
      <c r="AX58" s="19" t="n">
        <v>2.38</v>
      </c>
      <c r="AY58" s="19" t="n">
        <v>133</v>
      </c>
      <c r="AZ58" s="19" t="n">
        <v>7.15</v>
      </c>
      <c r="BA58" s="19" t="n">
        <v>2.97</v>
      </c>
      <c r="BB58" s="19" t="str">
        <f aca="false">IF(BC58="Nợ HP","Thôi học",IF(BA58&lt;1.2,"cảnh báo","Lên lớp"))</f>
        <v>Lên lớp</v>
      </c>
      <c r="BC58" s="19"/>
      <c r="BD58" s="21" t="n">
        <f aca="false">ROUND(((AM58*AO58)+(AQ58*AS58))/(AM58+AQ58),2)</f>
        <v>7.25</v>
      </c>
      <c r="BE58" s="21" t="n">
        <f aca="false">ROUND(((AM58*AP58)+(AQ58*AT58))/(AM58+AQ58),2)</f>
        <v>3.03</v>
      </c>
      <c r="BF58" s="61" t="str">
        <f aca="false">IF(BE58&gt;=3.68,"1.Xuất Sắc",IF(BE58&gt;=3.34,"2.Giỏi",IF(BE58&gt;=2.68,"3.Khá",IF(BE58&gt;=2,"4.Trung Bình",IF(BE58&lt;2,"5.Yếu","6.Kém")))))</f>
        <v>3.Khá</v>
      </c>
      <c r="BG58" s="62" t="s">
        <v>45</v>
      </c>
      <c r="BH58" s="62"/>
    </row>
    <row r="59" customFormat="false" ht="18.95" hidden="false" customHeight="true" outlineLevel="0" collapsed="false">
      <c r="A59" s="19" t="n">
        <f aca="false">A58+1</f>
        <v>46</v>
      </c>
      <c r="B59" s="20" t="n">
        <v>171575666</v>
      </c>
      <c r="C59" s="20" t="s">
        <v>1365</v>
      </c>
      <c r="D59" s="20" t="s">
        <v>1366</v>
      </c>
      <c r="E59" s="20" t="s">
        <v>38</v>
      </c>
      <c r="F59" s="19" t="s">
        <v>39</v>
      </c>
      <c r="G59" s="19" t="n">
        <v>15</v>
      </c>
      <c r="H59" s="19" t="n">
        <v>10</v>
      </c>
      <c r="I59" s="19" t="n">
        <v>6.82</v>
      </c>
      <c r="J59" s="19" t="n">
        <v>2.8</v>
      </c>
      <c r="K59" s="19" t="n">
        <v>20</v>
      </c>
      <c r="L59" s="19" t="n">
        <v>15</v>
      </c>
      <c r="M59" s="19" t="n">
        <v>7.09</v>
      </c>
      <c r="N59" s="19" t="n">
        <v>2.97</v>
      </c>
      <c r="O59" s="19" t="n">
        <v>17</v>
      </c>
      <c r="P59" s="19" t="n">
        <v>16</v>
      </c>
      <c r="Q59" s="19" t="n">
        <v>7.56</v>
      </c>
      <c r="R59" s="19" t="n">
        <v>3.26</v>
      </c>
      <c r="S59" s="19" t="n">
        <v>17</v>
      </c>
      <c r="T59" s="19" t="n">
        <v>15</v>
      </c>
      <c r="U59" s="19" t="n">
        <v>7.75</v>
      </c>
      <c r="V59" s="19" t="n">
        <v>3.32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17</v>
      </c>
      <c r="AB59" s="19" t="n">
        <v>17</v>
      </c>
      <c r="AC59" s="19" t="n">
        <v>7.77</v>
      </c>
      <c r="AD59" s="19" t="n">
        <v>3.33</v>
      </c>
      <c r="AE59" s="19" t="n">
        <v>13</v>
      </c>
      <c r="AF59" s="19" t="n">
        <v>13</v>
      </c>
      <c r="AG59" s="19" t="n">
        <v>7.66</v>
      </c>
      <c r="AH59" s="19" t="n">
        <v>3.3</v>
      </c>
      <c r="AI59" s="19" t="n">
        <v>2</v>
      </c>
      <c r="AJ59" s="19" t="n">
        <v>0</v>
      </c>
      <c r="AK59" s="19" t="n">
        <v>0</v>
      </c>
      <c r="AL59" s="19" t="n">
        <v>0</v>
      </c>
      <c r="AM59" s="19" t="n">
        <v>13</v>
      </c>
      <c r="AN59" s="19" t="n">
        <v>25</v>
      </c>
      <c r="AO59" s="19" t="n">
        <v>7.69</v>
      </c>
      <c r="AP59" s="19" t="n">
        <v>3.33</v>
      </c>
      <c r="AQ59" s="19" t="n">
        <v>19</v>
      </c>
      <c r="AR59" s="19" t="n">
        <v>18</v>
      </c>
      <c r="AS59" s="19" t="n">
        <v>6.84</v>
      </c>
      <c r="AT59" s="19" t="n">
        <v>2.78</v>
      </c>
      <c r="AU59" s="19" t="n">
        <v>9</v>
      </c>
      <c r="AV59" s="19" t="n">
        <v>9</v>
      </c>
      <c r="AW59" s="19" t="n">
        <v>8.23</v>
      </c>
      <c r="AX59" s="19" t="n">
        <v>3.66</v>
      </c>
      <c r="AY59" s="19" t="n">
        <v>138</v>
      </c>
      <c r="AZ59" s="19" t="n">
        <v>7.47</v>
      </c>
      <c r="BA59" s="19" t="n">
        <v>3.18</v>
      </c>
      <c r="BB59" s="19" t="str">
        <f aca="false">IF(BC59="Nợ HP","Thôi học",IF(BA59&lt;1.2,"cảnh báo","Lên lớp"))</f>
        <v>Lên lớp</v>
      </c>
      <c r="BC59" s="19"/>
      <c r="BD59" s="21" t="n">
        <f aca="false">ROUND(((AM59*AO59)+(AQ59*AS59))/(AM59+AQ59),2)</f>
        <v>7.19</v>
      </c>
      <c r="BE59" s="21" t="n">
        <f aca="false">ROUND(((AM59*AP59)+(AQ59*AT59))/(AM59+AQ59),2)</f>
        <v>3</v>
      </c>
      <c r="BF59" s="61" t="str">
        <f aca="false">IF(BE59&gt;=3.68,"1.Xuất Sắc",IF(BE59&gt;=3.34,"2.Giỏi",IF(BE59&gt;=2.68,"3.Khá",IF(BE59&gt;=2,"4.Trung Bình",IF(BE59&lt;2,"5.Yếu","6.Kém")))))</f>
        <v>3.Khá</v>
      </c>
      <c r="BG59" s="62" t="s">
        <v>45</v>
      </c>
      <c r="BH59" s="62"/>
    </row>
    <row r="60" customFormat="false" ht="18.95" hidden="false" customHeight="true" outlineLevel="0" collapsed="false">
      <c r="A60" s="19" t="n">
        <f aca="false">A59+1</f>
        <v>47</v>
      </c>
      <c r="B60" s="20" t="n">
        <v>171575649</v>
      </c>
      <c r="C60" s="20" t="s">
        <v>1367</v>
      </c>
      <c r="D60" s="20" t="s">
        <v>1368</v>
      </c>
      <c r="E60" s="20" t="s">
        <v>38</v>
      </c>
      <c r="F60" s="19" t="s">
        <v>39</v>
      </c>
      <c r="G60" s="19" t="n">
        <v>15</v>
      </c>
      <c r="H60" s="19" t="n">
        <v>10</v>
      </c>
      <c r="I60" s="19" t="n">
        <v>6.61</v>
      </c>
      <c r="J60" s="19" t="n">
        <v>2.52</v>
      </c>
      <c r="K60" s="19" t="n">
        <v>20</v>
      </c>
      <c r="L60" s="19" t="n">
        <v>15</v>
      </c>
      <c r="M60" s="19" t="n">
        <v>6.86</v>
      </c>
      <c r="N60" s="19" t="n">
        <v>2.82</v>
      </c>
      <c r="O60" s="19" t="n">
        <v>17</v>
      </c>
      <c r="P60" s="19" t="n">
        <v>16</v>
      </c>
      <c r="Q60" s="19" t="n">
        <v>7.65</v>
      </c>
      <c r="R60" s="19" t="n">
        <v>3.31</v>
      </c>
      <c r="S60" s="19" t="n">
        <v>17</v>
      </c>
      <c r="T60" s="19" t="n">
        <v>15</v>
      </c>
      <c r="U60" s="19" t="n">
        <v>6.81</v>
      </c>
      <c r="V60" s="19" t="n">
        <v>2.73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17</v>
      </c>
      <c r="AB60" s="19" t="n">
        <v>17</v>
      </c>
      <c r="AC60" s="19" t="n">
        <v>7.46</v>
      </c>
      <c r="AD60" s="19" t="n">
        <v>3.15</v>
      </c>
      <c r="AE60" s="19" t="n">
        <v>13</v>
      </c>
      <c r="AF60" s="19" t="n">
        <v>13</v>
      </c>
      <c r="AG60" s="19" t="n">
        <v>7.64</v>
      </c>
      <c r="AH60" s="19" t="n">
        <v>3.27</v>
      </c>
      <c r="AI60" s="19" t="n">
        <v>2</v>
      </c>
      <c r="AJ60" s="19" t="n">
        <v>0</v>
      </c>
      <c r="AK60" s="19" t="n">
        <v>0</v>
      </c>
      <c r="AL60" s="19" t="n">
        <v>0</v>
      </c>
      <c r="AM60" s="19" t="n">
        <v>13</v>
      </c>
      <c r="AN60" s="19" t="n">
        <v>25</v>
      </c>
      <c r="AO60" s="19" t="n">
        <v>7.55</v>
      </c>
      <c r="AP60" s="19" t="n">
        <v>3.25</v>
      </c>
      <c r="AQ60" s="19" t="n">
        <v>18</v>
      </c>
      <c r="AR60" s="19" t="n">
        <v>17</v>
      </c>
      <c r="AS60" s="19" t="n">
        <v>6.92</v>
      </c>
      <c r="AT60" s="19" t="n">
        <v>2.8</v>
      </c>
      <c r="AU60" s="19" t="n">
        <v>7</v>
      </c>
      <c r="AV60" s="19" t="n">
        <v>7</v>
      </c>
      <c r="AW60" s="19" t="n">
        <v>8.21</v>
      </c>
      <c r="AX60" s="19" t="n">
        <v>3.66</v>
      </c>
      <c r="AY60" s="19" t="n">
        <v>135</v>
      </c>
      <c r="AZ60" s="19" t="n">
        <v>7.26</v>
      </c>
      <c r="BA60" s="19" t="n">
        <v>3.03</v>
      </c>
      <c r="BB60" s="19" t="str">
        <f aca="false">IF(BC60="Nợ HP","Thôi học",IF(BA60&lt;1.2,"cảnh báo","Lên lớp"))</f>
        <v>Lên lớp</v>
      </c>
      <c r="BC60" s="19"/>
      <c r="BD60" s="21" t="n">
        <f aca="false">ROUND(((AM60*AO60)+(AQ60*AS60))/(AM60+AQ60),2)</f>
        <v>7.18</v>
      </c>
      <c r="BE60" s="21" t="n">
        <f aca="false">ROUND(((AM60*AP60)+(AQ60*AT60))/(AM60+AQ60),2)</f>
        <v>2.99</v>
      </c>
      <c r="BF60" s="61" t="str">
        <f aca="false">IF(BE60&gt;=3.68,"1.Xuất Sắc",IF(BE60&gt;=3.34,"2.Giỏi",IF(BE60&gt;=2.68,"3.Khá",IF(BE60&gt;=2,"4.Trung Bình",IF(BE60&lt;2,"5.Yếu","6.Kém")))))</f>
        <v>3.Khá</v>
      </c>
      <c r="BG60" s="62" t="s">
        <v>45</v>
      </c>
      <c r="BH60" s="62"/>
    </row>
    <row r="61" customFormat="false" ht="18.95" hidden="false" customHeight="true" outlineLevel="0" collapsed="false">
      <c r="A61" s="19" t="n">
        <f aca="false">A60+1</f>
        <v>48</v>
      </c>
      <c r="B61" s="20" t="n">
        <v>171575629</v>
      </c>
      <c r="C61" s="20" t="s">
        <v>1369</v>
      </c>
      <c r="D61" s="20" t="s">
        <v>1370</v>
      </c>
      <c r="E61" s="20" t="s">
        <v>38</v>
      </c>
      <c r="F61" s="19" t="s">
        <v>39</v>
      </c>
      <c r="G61" s="19" t="n">
        <v>15</v>
      </c>
      <c r="H61" s="19" t="n">
        <v>10</v>
      </c>
      <c r="I61" s="19" t="n">
        <v>7.16</v>
      </c>
      <c r="J61" s="19" t="n">
        <v>3.03</v>
      </c>
      <c r="K61" s="19" t="n">
        <v>20</v>
      </c>
      <c r="L61" s="19" t="n">
        <v>15</v>
      </c>
      <c r="M61" s="19" t="n">
        <v>7.31</v>
      </c>
      <c r="N61" s="19" t="n">
        <v>3.02</v>
      </c>
      <c r="O61" s="19" t="n">
        <v>17</v>
      </c>
      <c r="P61" s="19" t="n">
        <v>16</v>
      </c>
      <c r="Q61" s="19" t="n">
        <v>7.92</v>
      </c>
      <c r="R61" s="19" t="n">
        <v>3.46</v>
      </c>
      <c r="S61" s="19" t="n">
        <v>17</v>
      </c>
      <c r="T61" s="19" t="n">
        <v>15</v>
      </c>
      <c r="U61" s="19" t="n">
        <v>7.01</v>
      </c>
      <c r="V61" s="19" t="n">
        <v>2.82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7</v>
      </c>
      <c r="AB61" s="19" t="n">
        <v>17</v>
      </c>
      <c r="AC61" s="19" t="n">
        <v>7.56</v>
      </c>
      <c r="AD61" s="19" t="n">
        <v>3.23</v>
      </c>
      <c r="AE61" s="19" t="n">
        <v>13</v>
      </c>
      <c r="AF61" s="19" t="n">
        <v>13</v>
      </c>
      <c r="AG61" s="19" t="n">
        <v>7.58</v>
      </c>
      <c r="AH61" s="19" t="n">
        <v>3.25</v>
      </c>
      <c r="AI61" s="19" t="n">
        <v>2</v>
      </c>
      <c r="AJ61" s="19" t="n">
        <v>0</v>
      </c>
      <c r="AK61" s="19" t="n">
        <v>0</v>
      </c>
      <c r="AL61" s="19" t="n">
        <v>0</v>
      </c>
      <c r="AM61" s="19" t="n">
        <v>13</v>
      </c>
      <c r="AN61" s="19" t="n">
        <v>25</v>
      </c>
      <c r="AO61" s="19" t="n">
        <v>6.62</v>
      </c>
      <c r="AP61" s="19" t="n">
        <v>2.58</v>
      </c>
      <c r="AQ61" s="19" t="n">
        <v>18</v>
      </c>
      <c r="AR61" s="19" t="n">
        <v>17</v>
      </c>
      <c r="AS61" s="19" t="n">
        <v>7.67</v>
      </c>
      <c r="AT61" s="19" t="n">
        <v>3.29</v>
      </c>
      <c r="AU61" s="19" t="n">
        <v>7</v>
      </c>
      <c r="AV61" s="19" t="n">
        <v>7</v>
      </c>
      <c r="AW61" s="19" t="n">
        <v>8.01</v>
      </c>
      <c r="AX61" s="19" t="n">
        <v>3.46</v>
      </c>
      <c r="AY61" s="19" t="n">
        <v>135</v>
      </c>
      <c r="AZ61" s="19" t="n">
        <v>7.42</v>
      </c>
      <c r="BA61" s="19" t="n">
        <v>3.12</v>
      </c>
      <c r="BB61" s="19" t="str">
        <f aca="false">IF(BC61="Nợ HP","Thôi học",IF(BA61&lt;1.2,"cảnh báo","Lên lớp"))</f>
        <v>Lên lớp</v>
      </c>
      <c r="BC61" s="19"/>
      <c r="BD61" s="21" t="n">
        <f aca="false">ROUND(((AM61*AO61)+(AQ61*AS61))/(AM61+AQ61),2)</f>
        <v>7.23</v>
      </c>
      <c r="BE61" s="21" t="n">
        <f aca="false">ROUND(((AM61*AP61)+(AQ61*AT61))/(AM61+AQ61),2)</f>
        <v>2.99</v>
      </c>
      <c r="BF61" s="61" t="str">
        <f aca="false">IF(BE61&gt;=3.68,"1.Xuất Sắc",IF(BE61&gt;=3.34,"2.Giỏi",IF(BE61&gt;=2.68,"3.Khá",IF(BE61&gt;=2,"4.Trung Bình",IF(BE61&lt;2,"5.Yếu","6.Kém")))))</f>
        <v>3.Khá</v>
      </c>
      <c r="BG61" s="62" t="s">
        <v>45</v>
      </c>
      <c r="BH61" s="62"/>
    </row>
    <row r="62" customFormat="false" ht="18.95" hidden="false" customHeight="true" outlineLevel="0" collapsed="false">
      <c r="A62" s="19" t="n">
        <f aca="false">A61+1</f>
        <v>49</v>
      </c>
      <c r="B62" s="20" t="n">
        <v>171575482</v>
      </c>
      <c r="C62" s="20" t="s">
        <v>1371</v>
      </c>
      <c r="D62" s="20" t="s">
        <v>275</v>
      </c>
      <c r="E62" s="20" t="s">
        <v>52</v>
      </c>
      <c r="F62" s="19" t="s">
        <v>39</v>
      </c>
      <c r="G62" s="19" t="n">
        <v>13</v>
      </c>
      <c r="H62" s="19" t="n">
        <v>10</v>
      </c>
      <c r="I62" s="19" t="n">
        <v>6.08</v>
      </c>
      <c r="J62" s="19" t="n">
        <v>2.3</v>
      </c>
      <c r="K62" s="19" t="n">
        <v>18</v>
      </c>
      <c r="L62" s="19" t="n">
        <v>15</v>
      </c>
      <c r="M62" s="19" t="n">
        <v>5.43</v>
      </c>
      <c r="N62" s="19" t="n">
        <v>1.93</v>
      </c>
      <c r="O62" s="19" t="n">
        <v>17</v>
      </c>
      <c r="P62" s="19" t="n">
        <v>14</v>
      </c>
      <c r="Q62" s="19" t="n">
        <v>4.6</v>
      </c>
      <c r="R62" s="19" t="n">
        <v>1.69</v>
      </c>
      <c r="S62" s="19" t="n">
        <v>19</v>
      </c>
      <c r="T62" s="19" t="n">
        <v>17</v>
      </c>
      <c r="U62" s="19" t="n">
        <v>4.76</v>
      </c>
      <c r="V62" s="19" t="n">
        <v>1.62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17</v>
      </c>
      <c r="AB62" s="19" t="n">
        <v>17</v>
      </c>
      <c r="AC62" s="19" t="n">
        <v>6.71</v>
      </c>
      <c r="AD62" s="19" t="n">
        <v>2.7</v>
      </c>
      <c r="AE62" s="19" t="n">
        <v>18</v>
      </c>
      <c r="AF62" s="19" t="n">
        <v>18</v>
      </c>
      <c r="AG62" s="19" t="n">
        <v>7.46</v>
      </c>
      <c r="AH62" s="19" t="n">
        <v>3.14</v>
      </c>
      <c r="AI62" s="19" t="n">
        <v>2</v>
      </c>
      <c r="AJ62" s="19" t="n">
        <v>2</v>
      </c>
      <c r="AK62" s="19" t="n">
        <v>8.4</v>
      </c>
      <c r="AL62" s="19" t="n">
        <v>3.65</v>
      </c>
      <c r="AM62" s="19" t="n">
        <v>16</v>
      </c>
      <c r="AN62" s="19" t="n">
        <v>23</v>
      </c>
      <c r="AO62" s="19" t="n">
        <v>7.3</v>
      </c>
      <c r="AP62" s="19" t="n">
        <v>3.04</v>
      </c>
      <c r="AQ62" s="19" t="n">
        <v>19</v>
      </c>
      <c r="AR62" s="19" t="n">
        <v>18</v>
      </c>
      <c r="AS62" s="19" t="n">
        <v>7.04</v>
      </c>
      <c r="AT62" s="19" t="n">
        <v>2.85</v>
      </c>
      <c r="AU62" s="19" t="n">
        <v>6</v>
      </c>
      <c r="AV62" s="19" t="n">
        <v>6</v>
      </c>
      <c r="AW62" s="19" t="n">
        <v>6.07</v>
      </c>
      <c r="AX62" s="19" t="n">
        <v>2.5</v>
      </c>
      <c r="AY62" s="19" t="n">
        <v>140</v>
      </c>
      <c r="AZ62" s="19" t="n">
        <v>6.55</v>
      </c>
      <c r="BA62" s="19" t="n">
        <v>2.6</v>
      </c>
      <c r="BB62" s="19" t="str">
        <f aca="false">IF(BC62="Nợ HP","Thôi học",IF(BA62&lt;1.2,"cảnh báo","Lên lớp"))</f>
        <v>Lên lớp</v>
      </c>
      <c r="BC62" s="19"/>
      <c r="BD62" s="21" t="n">
        <f aca="false">ROUND(((AM62*AO62)+(AQ62*AS62))/(AM62+AQ62),2)</f>
        <v>7.16</v>
      </c>
      <c r="BE62" s="21" t="n">
        <f aca="false">ROUND(((AM62*AP62)+(AQ62*AT62))/(AM62+AQ62),2)</f>
        <v>2.94</v>
      </c>
      <c r="BF62" s="61" t="str">
        <f aca="false">IF(BE62&gt;=3.68,"1.Xuất Sắc",IF(BE62&gt;=3.34,"2.Giỏi",IF(BE62&gt;=2.68,"3.Khá",IF(BE62&gt;=2,"4.Trung Bình",IF(BE62&lt;2,"5.Yếu","6.Kém")))))</f>
        <v>3.Khá</v>
      </c>
      <c r="BG62" s="62" t="s">
        <v>45</v>
      </c>
      <c r="BH62" s="62"/>
    </row>
    <row r="63" customFormat="false" ht="18.95" hidden="false" customHeight="true" outlineLevel="0" collapsed="false">
      <c r="A63" s="19" t="n">
        <f aca="false">A62+1</f>
        <v>50</v>
      </c>
      <c r="B63" s="20" t="n">
        <v>171575747</v>
      </c>
      <c r="C63" s="20" t="s">
        <v>1372</v>
      </c>
      <c r="D63" s="20" t="s">
        <v>1373</v>
      </c>
      <c r="E63" s="20" t="s">
        <v>38</v>
      </c>
      <c r="F63" s="19" t="s">
        <v>39</v>
      </c>
      <c r="G63" s="19" t="n">
        <v>13</v>
      </c>
      <c r="H63" s="19" t="n">
        <v>10</v>
      </c>
      <c r="I63" s="19" t="n">
        <v>7.07</v>
      </c>
      <c r="J63" s="19" t="n">
        <v>2.93</v>
      </c>
      <c r="K63" s="19" t="n">
        <v>18</v>
      </c>
      <c r="L63" s="19" t="n">
        <v>15</v>
      </c>
      <c r="M63" s="19" t="n">
        <v>7.27</v>
      </c>
      <c r="N63" s="19" t="n">
        <v>3.04</v>
      </c>
      <c r="O63" s="19" t="n">
        <v>19</v>
      </c>
      <c r="P63" s="19" t="n">
        <v>16</v>
      </c>
      <c r="Q63" s="19" t="n">
        <v>6.26</v>
      </c>
      <c r="R63" s="19" t="n">
        <v>2.35</v>
      </c>
      <c r="S63" s="19" t="n">
        <v>17</v>
      </c>
      <c r="T63" s="19" t="n">
        <v>15</v>
      </c>
      <c r="U63" s="19" t="n">
        <v>6.77</v>
      </c>
      <c r="V63" s="19" t="n">
        <v>2.68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17</v>
      </c>
      <c r="AB63" s="19" t="n">
        <v>17</v>
      </c>
      <c r="AC63" s="19" t="n">
        <v>5.88</v>
      </c>
      <c r="AD63" s="19" t="n">
        <v>2.32</v>
      </c>
      <c r="AE63" s="19" t="n">
        <v>13</v>
      </c>
      <c r="AF63" s="19" t="n">
        <v>13</v>
      </c>
      <c r="AG63" s="19" t="n">
        <v>5.41</v>
      </c>
      <c r="AH63" s="19" t="n">
        <v>2.09</v>
      </c>
      <c r="AI63" s="19" t="n">
        <v>2</v>
      </c>
      <c r="AJ63" s="19" t="n">
        <v>2</v>
      </c>
      <c r="AK63" s="19" t="n">
        <v>0</v>
      </c>
      <c r="AL63" s="19" t="n">
        <v>0</v>
      </c>
      <c r="AM63" s="19" t="n">
        <v>18</v>
      </c>
      <c r="AN63" s="19" t="n">
        <v>25</v>
      </c>
      <c r="AO63" s="19" t="n">
        <v>7.58</v>
      </c>
      <c r="AP63" s="19" t="n">
        <v>3.29</v>
      </c>
      <c r="AQ63" s="19" t="n">
        <v>20</v>
      </c>
      <c r="AR63" s="19" t="n">
        <v>19</v>
      </c>
      <c r="AS63" s="19" t="n">
        <v>6.36</v>
      </c>
      <c r="AT63" s="19" t="n">
        <v>2.57</v>
      </c>
      <c r="AU63" s="19" t="n">
        <v>5</v>
      </c>
      <c r="AV63" s="19" t="n">
        <v>5</v>
      </c>
      <c r="AW63" s="19" t="n">
        <v>6.6</v>
      </c>
      <c r="AX63" s="19" t="n">
        <v>2.66</v>
      </c>
      <c r="AY63" s="19" t="n">
        <v>137</v>
      </c>
      <c r="AZ63" s="19" t="n">
        <v>6.68</v>
      </c>
      <c r="BA63" s="19" t="n">
        <v>2.7</v>
      </c>
      <c r="BB63" s="19" t="str">
        <f aca="false">IF(BC63="Nợ HP","Thôi học",IF(BA63&lt;1.2,"cảnh báo","Lên lớp"))</f>
        <v>Lên lớp</v>
      </c>
      <c r="BC63" s="19"/>
      <c r="BD63" s="21" t="n">
        <f aca="false">ROUND(((AM63*AO63)+(AQ63*AS63))/(AM63+AQ63),2)</f>
        <v>6.94</v>
      </c>
      <c r="BE63" s="21" t="n">
        <f aca="false">ROUND(((AM63*AP63)+(AQ63*AT63))/(AM63+AQ63),2)</f>
        <v>2.91</v>
      </c>
      <c r="BF63" s="61" t="str">
        <f aca="false">IF(BE63&gt;=3.68,"1.Xuất Sắc",IF(BE63&gt;=3.34,"2.Giỏi",IF(BE63&gt;=2.68,"3.Khá",IF(BE63&gt;=2,"4.Trung Bình",IF(BE63&lt;2,"5.Yếu","6.Kém")))))</f>
        <v>3.Khá</v>
      </c>
      <c r="BG63" s="62" t="s">
        <v>45</v>
      </c>
      <c r="BH63" s="62"/>
    </row>
    <row r="64" customFormat="false" ht="18.95" hidden="false" customHeight="true" outlineLevel="0" collapsed="false">
      <c r="A64" s="19" t="n">
        <f aca="false">A63+1</f>
        <v>51</v>
      </c>
      <c r="B64" s="20" t="n">
        <v>2020235580</v>
      </c>
      <c r="C64" s="20" t="s">
        <v>1374</v>
      </c>
      <c r="D64" s="20" t="s">
        <v>1375</v>
      </c>
      <c r="E64" s="20" t="s">
        <v>38</v>
      </c>
      <c r="F64" s="19" t="s">
        <v>3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13</v>
      </c>
      <c r="AN64" s="19" t="n">
        <v>13</v>
      </c>
      <c r="AO64" s="19" t="n">
        <v>7.59</v>
      </c>
      <c r="AP64" s="19" t="n">
        <v>3.28</v>
      </c>
      <c r="AQ64" s="19" t="n">
        <v>19</v>
      </c>
      <c r="AR64" s="19" t="n">
        <v>18</v>
      </c>
      <c r="AS64" s="19" t="n">
        <v>6.57</v>
      </c>
      <c r="AT64" s="19" t="n">
        <v>2.59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31</v>
      </c>
      <c r="AZ64" s="19" t="n">
        <v>7</v>
      </c>
      <c r="BA64" s="19" t="n">
        <v>2.88</v>
      </c>
      <c r="BB64" s="19" t="str">
        <f aca="false">IF(BC64="Nợ HP","Thôi học",IF(BA64&lt;1.2,"cảnh báo","Lên lớp"))</f>
        <v>Lên lớp</v>
      </c>
      <c r="BC64" s="19"/>
      <c r="BD64" s="21" t="n">
        <f aca="false">ROUND(((AM64*AO64)+(AQ64*AS64))/(AM64+AQ64),2)</f>
        <v>6.98</v>
      </c>
      <c r="BE64" s="21" t="n">
        <f aca="false">ROUND(((AM64*AP64)+(AQ64*AT64))/(AM64+AQ64),2)</f>
        <v>2.87</v>
      </c>
      <c r="BF64" s="61" t="str">
        <f aca="false">IF(BE64&gt;=3.68,"1.Xuất Sắc",IF(BE64&gt;=3.34,"2.Giỏi",IF(BE64&gt;=2.68,"3.Khá",IF(BE64&gt;=2,"4.Trung Bình",IF(BE64&lt;2,"5.Yếu","6.Kém")))))</f>
        <v>3.Khá</v>
      </c>
      <c r="BG64" s="62" t="s">
        <v>45</v>
      </c>
      <c r="BH64" s="62"/>
    </row>
    <row r="65" customFormat="false" ht="18.95" hidden="false" customHeight="true" outlineLevel="0" collapsed="false">
      <c r="A65" s="19" t="n">
        <f aca="false">A64+1</f>
        <v>52</v>
      </c>
      <c r="B65" s="20" t="n">
        <v>2020244955</v>
      </c>
      <c r="C65" s="20" t="s">
        <v>1376</v>
      </c>
      <c r="D65" s="20" t="s">
        <v>1377</v>
      </c>
      <c r="E65" s="20" t="s">
        <v>38</v>
      </c>
      <c r="F65" s="19" t="s">
        <v>39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13</v>
      </c>
      <c r="AN65" s="19" t="n">
        <v>13</v>
      </c>
      <c r="AO65" s="19" t="n">
        <v>6.96</v>
      </c>
      <c r="AP65" s="19" t="n">
        <v>2.86</v>
      </c>
      <c r="AQ65" s="19" t="n">
        <v>19</v>
      </c>
      <c r="AR65" s="19" t="n">
        <v>18</v>
      </c>
      <c r="AS65" s="19" t="n">
        <v>7.12</v>
      </c>
      <c r="AT65" s="19" t="n">
        <v>2.88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31</v>
      </c>
      <c r="AZ65" s="19" t="n">
        <v>7.05</v>
      </c>
      <c r="BA65" s="19" t="n">
        <v>2.87</v>
      </c>
      <c r="BB65" s="19" t="str">
        <f aca="false">IF(BC65="Nợ HP","Thôi học",IF(BA65&lt;1.2,"cảnh báo","Lên lớp"))</f>
        <v>Lên lớp</v>
      </c>
      <c r="BC65" s="19"/>
      <c r="BD65" s="21" t="n">
        <f aca="false">ROUND(((AM65*AO65)+(AQ65*AS65))/(AM65+AQ65),2)</f>
        <v>7.06</v>
      </c>
      <c r="BE65" s="21" t="n">
        <f aca="false">ROUND(((AM65*AP65)+(AQ65*AT65))/(AM65+AQ65),2)</f>
        <v>2.87</v>
      </c>
      <c r="BF65" s="61" t="str">
        <f aca="false">IF(BE65&gt;=3.68,"1.Xuất Sắc",IF(BE65&gt;=3.34,"2.Giỏi",IF(BE65&gt;=2.68,"3.Khá",IF(BE65&gt;=2,"4.Trung Bình",IF(BE65&lt;2,"5.Yếu","6.Kém")))))</f>
        <v>3.Khá</v>
      </c>
      <c r="BG65" s="62" t="s">
        <v>45</v>
      </c>
      <c r="BH65" s="62"/>
    </row>
    <row r="66" customFormat="false" ht="18.95" hidden="false" customHeight="true" outlineLevel="0" collapsed="false">
      <c r="A66" s="19" t="n">
        <f aca="false">A65+1</f>
        <v>53</v>
      </c>
      <c r="B66" s="20" t="n">
        <v>2021237299</v>
      </c>
      <c r="C66" s="20" t="s">
        <v>1378</v>
      </c>
      <c r="D66" s="20" t="s">
        <v>945</v>
      </c>
      <c r="E66" s="20" t="s">
        <v>52</v>
      </c>
      <c r="F66" s="19" t="s">
        <v>39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13</v>
      </c>
      <c r="AN66" s="19" t="n">
        <v>13</v>
      </c>
      <c r="AO66" s="19" t="n">
        <v>7.64</v>
      </c>
      <c r="AP66" s="19" t="n">
        <v>3.07</v>
      </c>
      <c r="AQ66" s="19" t="n">
        <v>19</v>
      </c>
      <c r="AR66" s="19" t="n">
        <v>18</v>
      </c>
      <c r="AS66" s="19" t="n">
        <v>6.81</v>
      </c>
      <c r="AT66" s="19" t="n">
        <v>2.72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31</v>
      </c>
      <c r="AZ66" s="19" t="n">
        <v>7.16</v>
      </c>
      <c r="BA66" s="19" t="n">
        <v>2.87</v>
      </c>
      <c r="BB66" s="19" t="str">
        <f aca="false">IF(BC66="Nợ HP","Thôi học",IF(BA66&lt;1.2,"cảnh báo","Lên lớp"))</f>
        <v>Lên lớp</v>
      </c>
      <c r="BC66" s="19"/>
      <c r="BD66" s="21" t="n">
        <f aca="false">ROUND(((AM66*AO66)+(AQ66*AS66))/(AM66+AQ66),2)</f>
        <v>7.15</v>
      </c>
      <c r="BE66" s="21" t="n">
        <f aca="false">ROUND(((AM66*AP66)+(AQ66*AT66))/(AM66+AQ66),2)</f>
        <v>2.86</v>
      </c>
      <c r="BF66" s="61" t="str">
        <f aca="false">IF(BE66&gt;=3.68,"1.Xuất Sắc",IF(BE66&gt;=3.34,"2.Giỏi",IF(BE66&gt;=2.68,"3.Khá",IF(BE66&gt;=2,"4.Trung Bình",IF(BE66&lt;2,"5.Yếu","6.Kém")))))</f>
        <v>3.Khá</v>
      </c>
      <c r="BG66" s="62" t="s">
        <v>45</v>
      </c>
      <c r="BH66" s="62"/>
    </row>
    <row r="67" customFormat="false" ht="18.95" hidden="false" customHeight="true" outlineLevel="0" collapsed="false">
      <c r="A67" s="19" t="n">
        <f aca="false">A66+1</f>
        <v>54</v>
      </c>
      <c r="B67" s="20" t="n">
        <v>171326154</v>
      </c>
      <c r="C67" s="20" t="s">
        <v>1379</v>
      </c>
      <c r="D67" s="20" t="s">
        <v>1380</v>
      </c>
      <c r="E67" s="20" t="s">
        <v>38</v>
      </c>
      <c r="F67" s="19" t="s">
        <v>39</v>
      </c>
      <c r="G67" s="19" t="n">
        <v>13</v>
      </c>
      <c r="H67" s="19" t="n">
        <v>10</v>
      </c>
      <c r="I67" s="19" t="n">
        <v>6.54</v>
      </c>
      <c r="J67" s="19" t="n">
        <v>2.62</v>
      </c>
      <c r="K67" s="19" t="n">
        <v>18</v>
      </c>
      <c r="L67" s="19" t="n">
        <v>15</v>
      </c>
      <c r="M67" s="19" t="n">
        <v>7.18</v>
      </c>
      <c r="N67" s="19" t="n">
        <v>2.97</v>
      </c>
      <c r="O67" s="19" t="n">
        <v>20</v>
      </c>
      <c r="P67" s="19" t="n">
        <v>17</v>
      </c>
      <c r="Q67" s="19" t="n">
        <v>5.14</v>
      </c>
      <c r="R67" s="19" t="n">
        <v>1.94</v>
      </c>
      <c r="S67" s="19" t="n">
        <v>19</v>
      </c>
      <c r="T67" s="19" t="n">
        <v>17</v>
      </c>
      <c r="U67" s="19" t="n">
        <v>5.18</v>
      </c>
      <c r="V67" s="19" t="n">
        <v>1.92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17</v>
      </c>
      <c r="AB67" s="19" t="n">
        <v>17</v>
      </c>
      <c r="AC67" s="19" t="n">
        <v>5.2</v>
      </c>
      <c r="AD67" s="19" t="n">
        <v>1.86</v>
      </c>
      <c r="AE67" s="19" t="n">
        <v>13</v>
      </c>
      <c r="AF67" s="19" t="n">
        <v>13</v>
      </c>
      <c r="AG67" s="19" t="n">
        <v>6.84</v>
      </c>
      <c r="AH67" s="19" t="n">
        <v>2.81</v>
      </c>
      <c r="AI67" s="19" t="n">
        <v>5</v>
      </c>
      <c r="AJ67" s="19" t="n">
        <v>5</v>
      </c>
      <c r="AK67" s="19" t="n">
        <v>7.28</v>
      </c>
      <c r="AL67" s="19" t="n">
        <v>3.06</v>
      </c>
      <c r="AM67" s="19" t="n">
        <v>13</v>
      </c>
      <c r="AN67" s="19" t="n">
        <v>21</v>
      </c>
      <c r="AO67" s="19" t="n">
        <v>7.68</v>
      </c>
      <c r="AP67" s="19" t="n">
        <v>3.37</v>
      </c>
      <c r="AQ67" s="19" t="n">
        <v>20</v>
      </c>
      <c r="AR67" s="19" t="n">
        <v>19</v>
      </c>
      <c r="AS67" s="19" t="n">
        <v>6.36</v>
      </c>
      <c r="AT67" s="19" t="n">
        <v>2.52</v>
      </c>
      <c r="AU67" s="19" t="n">
        <v>8</v>
      </c>
      <c r="AV67" s="19" t="n">
        <v>8</v>
      </c>
      <c r="AW67" s="19" t="n">
        <v>7.62</v>
      </c>
      <c r="AX67" s="19" t="n">
        <v>3.28</v>
      </c>
      <c r="AY67" s="19" t="n">
        <v>142</v>
      </c>
      <c r="AZ67" s="19" t="n">
        <v>6.7</v>
      </c>
      <c r="BA67" s="19" t="n">
        <v>2.68</v>
      </c>
      <c r="BB67" s="19" t="str">
        <f aca="false">IF(BC67="Nợ HP","Thôi học",IF(BA67&lt;1.2,"cảnh báo","Lên lớp"))</f>
        <v>Lên lớp</v>
      </c>
      <c r="BC67" s="19"/>
      <c r="BD67" s="21" t="n">
        <f aca="false">ROUND(((AM67*AO67)+(AQ67*AS67))/(AM67+AQ67),2)</f>
        <v>6.88</v>
      </c>
      <c r="BE67" s="21" t="n">
        <f aca="false">ROUND(((AM67*AP67)+(AQ67*AT67))/(AM67+AQ67),2)</f>
        <v>2.85</v>
      </c>
      <c r="BF67" s="61" t="str">
        <f aca="false">IF(BE67&gt;=3.68,"1.Xuất Sắc",IF(BE67&gt;=3.34,"2.Giỏi",IF(BE67&gt;=2.68,"3.Khá",IF(BE67&gt;=2,"4.Trung Bình",IF(BE67&lt;2,"5.Yếu","6.Kém")))))</f>
        <v>3.Khá</v>
      </c>
      <c r="BG67" s="62" t="s">
        <v>79</v>
      </c>
      <c r="BH67" s="62"/>
    </row>
    <row r="68" customFormat="false" ht="18.95" hidden="false" customHeight="true" outlineLevel="0" collapsed="false">
      <c r="A68" s="19" t="n">
        <f aca="false">A67+1</f>
        <v>55</v>
      </c>
      <c r="B68" s="20" t="n">
        <v>2020234504</v>
      </c>
      <c r="C68" s="20" t="s">
        <v>1381</v>
      </c>
      <c r="D68" s="20" t="s">
        <v>1382</v>
      </c>
      <c r="E68" s="20" t="s">
        <v>38</v>
      </c>
      <c r="F68" s="19" t="s">
        <v>39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13</v>
      </c>
      <c r="AN68" s="19" t="n">
        <v>13</v>
      </c>
      <c r="AO68" s="19" t="n">
        <v>7.11</v>
      </c>
      <c r="AP68" s="19" t="n">
        <v>2.97</v>
      </c>
      <c r="AQ68" s="19" t="n">
        <v>19</v>
      </c>
      <c r="AR68" s="19" t="n">
        <v>18</v>
      </c>
      <c r="AS68" s="19" t="n">
        <v>6.59</v>
      </c>
      <c r="AT68" s="19" t="n">
        <v>2.77</v>
      </c>
      <c r="AU68" s="19" t="n">
        <v>4</v>
      </c>
      <c r="AV68" s="19" t="n">
        <v>4</v>
      </c>
      <c r="AW68" s="19" t="n">
        <v>6.4</v>
      </c>
      <c r="AX68" s="19" t="n">
        <v>2.5</v>
      </c>
      <c r="AY68" s="19" t="n">
        <v>35</v>
      </c>
      <c r="AZ68" s="19" t="n">
        <v>7.17</v>
      </c>
      <c r="BA68" s="19" t="n">
        <v>2.98</v>
      </c>
      <c r="BB68" s="19" t="str">
        <f aca="false">IF(BC68="Nợ HP","Thôi học",IF(BA68&lt;1.2,"cảnh báo","Lên lớp"))</f>
        <v>Lên lớp</v>
      </c>
      <c r="BC68" s="19"/>
      <c r="BD68" s="21" t="n">
        <f aca="false">ROUND(((AM68*AO68)+(AQ68*AS68))/(AM68+AQ68),2)</f>
        <v>6.8</v>
      </c>
      <c r="BE68" s="21" t="n">
        <f aca="false">ROUND(((AM68*AP68)+(AQ68*AT68))/(AM68+AQ68),2)</f>
        <v>2.85</v>
      </c>
      <c r="BF68" s="61" t="str">
        <f aca="false">IF(BE68&gt;=3.68,"1.Xuất Sắc",IF(BE68&gt;=3.34,"2.Giỏi",IF(BE68&gt;=2.68,"3.Khá",IF(BE68&gt;=2,"4.Trung Bình",IF(BE68&lt;2,"5.Yếu","6.Kém")))))</f>
        <v>3.Khá</v>
      </c>
      <c r="BG68" s="62" t="s">
        <v>45</v>
      </c>
      <c r="BH68" s="62"/>
    </row>
    <row r="69" customFormat="false" ht="18.95" hidden="false" customHeight="true" outlineLevel="0" collapsed="false">
      <c r="A69" s="19" t="n">
        <f aca="false">A68+1</f>
        <v>56</v>
      </c>
      <c r="B69" s="20" t="n">
        <v>171575757</v>
      </c>
      <c r="C69" s="20" t="s">
        <v>1383</v>
      </c>
      <c r="D69" s="20" t="s">
        <v>1327</v>
      </c>
      <c r="E69" s="20" t="s">
        <v>38</v>
      </c>
      <c r="F69" s="19" t="s">
        <v>39</v>
      </c>
      <c r="G69" s="19" t="n">
        <v>15</v>
      </c>
      <c r="H69" s="19" t="n">
        <v>10</v>
      </c>
      <c r="I69" s="19" t="n">
        <v>7.2</v>
      </c>
      <c r="J69" s="19" t="n">
        <v>3.03</v>
      </c>
      <c r="K69" s="19" t="n">
        <v>20</v>
      </c>
      <c r="L69" s="19" t="n">
        <v>15</v>
      </c>
      <c r="M69" s="19" t="n">
        <v>7.05</v>
      </c>
      <c r="N69" s="19" t="n">
        <v>2.85</v>
      </c>
      <c r="O69" s="19" t="n">
        <v>19</v>
      </c>
      <c r="P69" s="19" t="n">
        <v>18</v>
      </c>
      <c r="Q69" s="19" t="n">
        <v>6.98</v>
      </c>
      <c r="R69" s="19" t="n">
        <v>2.83</v>
      </c>
      <c r="S69" s="19" t="n">
        <v>18</v>
      </c>
      <c r="T69" s="19" t="n">
        <v>16</v>
      </c>
      <c r="U69" s="19" t="n">
        <v>7.2</v>
      </c>
      <c r="V69" s="19" t="n">
        <v>2.91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14</v>
      </c>
      <c r="AB69" s="19" t="n">
        <v>14</v>
      </c>
      <c r="AC69" s="19" t="n">
        <v>7.34</v>
      </c>
      <c r="AD69" s="19" t="n">
        <v>3.07</v>
      </c>
      <c r="AE69" s="19" t="n">
        <v>13</v>
      </c>
      <c r="AF69" s="19" t="n">
        <v>13</v>
      </c>
      <c r="AG69" s="19" t="n">
        <v>7.52</v>
      </c>
      <c r="AH69" s="19" t="n">
        <v>3.17</v>
      </c>
      <c r="AI69" s="19" t="n">
        <v>2</v>
      </c>
      <c r="AJ69" s="19" t="n">
        <v>0</v>
      </c>
      <c r="AK69" s="19" t="n">
        <v>0</v>
      </c>
      <c r="AL69" s="19" t="n">
        <v>0</v>
      </c>
      <c r="AM69" s="19" t="n">
        <v>15</v>
      </c>
      <c r="AN69" s="19" t="n">
        <v>26</v>
      </c>
      <c r="AO69" s="19" t="n">
        <v>6.96</v>
      </c>
      <c r="AP69" s="19" t="n">
        <v>2.84</v>
      </c>
      <c r="AQ69" s="19" t="n">
        <v>19</v>
      </c>
      <c r="AR69" s="19" t="n">
        <v>18</v>
      </c>
      <c r="AS69" s="19" t="n">
        <v>6.74</v>
      </c>
      <c r="AT69" s="19" t="n">
        <v>2.78</v>
      </c>
      <c r="AU69" s="19" t="n">
        <v>3</v>
      </c>
      <c r="AV69" s="19" t="n">
        <v>3</v>
      </c>
      <c r="AW69" s="19" t="n">
        <v>8.5</v>
      </c>
      <c r="AX69" s="19" t="n">
        <v>4</v>
      </c>
      <c r="AY69" s="19" t="n">
        <v>133</v>
      </c>
      <c r="AZ69" s="19" t="n">
        <v>7.13</v>
      </c>
      <c r="BA69" s="19" t="n">
        <v>2.94</v>
      </c>
      <c r="BB69" s="19" t="str">
        <f aca="false">IF(BC69="Nợ HP","Thôi học",IF(BA69&lt;1.2,"cảnh báo","Lên lớp"))</f>
        <v>Lên lớp</v>
      </c>
      <c r="BC69" s="19"/>
      <c r="BD69" s="21" t="n">
        <f aca="false">ROUND(((AM69*AO69)+(AQ69*AS69))/(AM69+AQ69),2)</f>
        <v>6.84</v>
      </c>
      <c r="BE69" s="21" t="n">
        <f aca="false">ROUND(((AM69*AP69)+(AQ69*AT69))/(AM69+AQ69),2)</f>
        <v>2.81</v>
      </c>
      <c r="BF69" s="61" t="str">
        <f aca="false">IF(BE69&gt;=3.68,"1.Xuất Sắc",IF(BE69&gt;=3.34,"2.Giỏi",IF(BE69&gt;=2.68,"3.Khá",IF(BE69&gt;=2,"4.Trung Bình",IF(BE69&lt;2,"5.Yếu","6.Kém")))))</f>
        <v>3.Khá</v>
      </c>
      <c r="BG69" s="62" t="s">
        <v>45</v>
      </c>
      <c r="BH69" s="62"/>
    </row>
    <row r="70" customFormat="false" ht="18.95" hidden="false" customHeight="true" outlineLevel="0" collapsed="false">
      <c r="A70" s="19" t="n">
        <f aca="false">A69+1</f>
        <v>57</v>
      </c>
      <c r="B70" s="20" t="n">
        <v>2020234278</v>
      </c>
      <c r="C70" s="20" t="s">
        <v>1384</v>
      </c>
      <c r="D70" s="20" t="s">
        <v>1385</v>
      </c>
      <c r="E70" s="20" t="s">
        <v>38</v>
      </c>
      <c r="F70" s="19" t="s">
        <v>39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13</v>
      </c>
      <c r="AN70" s="19" t="n">
        <v>13</v>
      </c>
      <c r="AO70" s="19" t="n">
        <v>7.28</v>
      </c>
      <c r="AP70" s="19" t="n">
        <v>3.05</v>
      </c>
      <c r="AQ70" s="19" t="n">
        <v>17</v>
      </c>
      <c r="AR70" s="19" t="n">
        <v>16</v>
      </c>
      <c r="AS70" s="19" t="n">
        <v>6.56</v>
      </c>
      <c r="AT70" s="19" t="n">
        <v>2.6</v>
      </c>
      <c r="AU70" s="19" t="n">
        <v>4</v>
      </c>
      <c r="AV70" s="19" t="n">
        <v>4</v>
      </c>
      <c r="AW70" s="19" t="n">
        <v>2.75</v>
      </c>
      <c r="AX70" s="19" t="n">
        <v>1</v>
      </c>
      <c r="AY70" s="19" t="n">
        <v>33</v>
      </c>
      <c r="AZ70" s="19" t="n">
        <v>6.38</v>
      </c>
      <c r="BA70" s="19" t="n">
        <v>2.58</v>
      </c>
      <c r="BB70" s="19" t="str">
        <f aca="false">IF(BC70="Nợ HP","Thôi học",IF(BA70&lt;1.2,"cảnh báo","Lên lớp"))</f>
        <v>Lên lớp</v>
      </c>
      <c r="BC70" s="19"/>
      <c r="BD70" s="21" t="n">
        <f aca="false">ROUND(((AM70*AO70)+(AQ70*AS70))/(AM70+AQ70),2)</f>
        <v>6.87</v>
      </c>
      <c r="BE70" s="21" t="n">
        <f aca="false">ROUND(((AM70*AP70)+(AQ70*AT70))/(AM70+AQ70),2)</f>
        <v>2.8</v>
      </c>
      <c r="BF70" s="61" t="str">
        <f aca="false">IF(BE70&gt;=3.68,"1.Xuất Sắc",IF(BE70&gt;=3.34,"2.Giỏi",IF(BE70&gt;=2.68,"3.Khá",IF(BE70&gt;=2,"4.Trung Bình",IF(BE70&lt;2,"5.Yếu","6.Kém")))))</f>
        <v>3.Khá</v>
      </c>
      <c r="BG70" s="62" t="s">
        <v>45</v>
      </c>
      <c r="BH70" s="62"/>
    </row>
    <row r="71" customFormat="false" ht="18.95" hidden="false" customHeight="true" outlineLevel="0" collapsed="false">
      <c r="A71" s="19" t="n">
        <f aca="false">A70+1</f>
        <v>58</v>
      </c>
      <c r="B71" s="20" t="n">
        <v>2020234389</v>
      </c>
      <c r="C71" s="20" t="s">
        <v>1386</v>
      </c>
      <c r="D71" s="20" t="s">
        <v>1387</v>
      </c>
      <c r="E71" s="20" t="s">
        <v>38</v>
      </c>
      <c r="F71" s="19" t="s">
        <v>39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13</v>
      </c>
      <c r="AN71" s="19" t="n">
        <v>13</v>
      </c>
      <c r="AO71" s="19" t="n">
        <v>5.78</v>
      </c>
      <c r="AP71" s="19" t="n">
        <v>2.48</v>
      </c>
      <c r="AQ71" s="19" t="n">
        <v>20</v>
      </c>
      <c r="AR71" s="19" t="n">
        <v>19</v>
      </c>
      <c r="AS71" s="19" t="n">
        <v>7.2</v>
      </c>
      <c r="AT71" s="19" t="n">
        <v>2.94</v>
      </c>
      <c r="AU71" s="19" t="n">
        <v>2</v>
      </c>
      <c r="AV71" s="19" t="n">
        <v>2</v>
      </c>
      <c r="AW71" s="19" t="n">
        <v>0</v>
      </c>
      <c r="AX71" s="19" t="n">
        <v>0</v>
      </c>
      <c r="AY71" s="19" t="n">
        <v>34</v>
      </c>
      <c r="AZ71" s="19" t="n">
        <v>6.84</v>
      </c>
      <c r="BA71" s="19" t="n">
        <v>2.84</v>
      </c>
      <c r="BB71" s="19" t="str">
        <f aca="false">IF(BC71="Nợ HP","Thôi học",IF(BA71&lt;1.2,"cảnh báo","Lên lớp"))</f>
        <v>Lên lớp</v>
      </c>
      <c r="BC71" s="19"/>
      <c r="BD71" s="21" t="n">
        <f aca="false">ROUND(((AM71*AO71)+(AQ71*AS71))/(AM71+AQ71),2)</f>
        <v>6.64</v>
      </c>
      <c r="BE71" s="21" t="n">
        <f aca="false">ROUND(((AM71*AP71)+(AQ71*AT71))/(AM71+AQ71),2)</f>
        <v>2.76</v>
      </c>
      <c r="BF71" s="61" t="str">
        <f aca="false">IF(BE71&gt;=3.68,"1.Xuất Sắc",IF(BE71&gt;=3.34,"2.Giỏi",IF(BE71&gt;=2.68,"3.Khá",IF(BE71&gt;=2,"4.Trung Bình",IF(BE71&lt;2,"5.Yếu","6.Kém")))))</f>
        <v>3.Khá</v>
      </c>
      <c r="BG71" s="62" t="s">
        <v>45</v>
      </c>
      <c r="BH71" s="62"/>
    </row>
    <row r="72" customFormat="false" ht="18.95" hidden="false" customHeight="true" outlineLevel="0" collapsed="false">
      <c r="A72" s="19" t="n">
        <f aca="false">A71+1</f>
        <v>59</v>
      </c>
      <c r="B72" s="20" t="n">
        <v>171578769</v>
      </c>
      <c r="C72" s="20" t="s">
        <v>1388</v>
      </c>
      <c r="D72" s="20" t="s">
        <v>1389</v>
      </c>
      <c r="E72" s="20" t="s">
        <v>38</v>
      </c>
      <c r="F72" s="19" t="s">
        <v>39</v>
      </c>
      <c r="G72" s="19" t="n">
        <v>13</v>
      </c>
      <c r="H72" s="19" t="n">
        <v>10</v>
      </c>
      <c r="I72" s="19" t="n">
        <v>7.12</v>
      </c>
      <c r="J72" s="19" t="n">
        <v>2.96</v>
      </c>
      <c r="K72" s="19" t="n">
        <v>18</v>
      </c>
      <c r="L72" s="19" t="n">
        <v>15</v>
      </c>
      <c r="M72" s="19" t="n">
        <v>6.4</v>
      </c>
      <c r="N72" s="19" t="n">
        <v>2.57</v>
      </c>
      <c r="O72" s="19" t="n">
        <v>19</v>
      </c>
      <c r="P72" s="19" t="n">
        <v>16</v>
      </c>
      <c r="Q72" s="19" t="n">
        <v>6.74</v>
      </c>
      <c r="R72" s="19" t="n">
        <v>2.7</v>
      </c>
      <c r="S72" s="19" t="n">
        <v>17</v>
      </c>
      <c r="T72" s="19" t="n">
        <v>15</v>
      </c>
      <c r="U72" s="19" t="n">
        <v>5.39</v>
      </c>
      <c r="V72" s="19" t="n">
        <v>2.06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17</v>
      </c>
      <c r="AB72" s="19" t="n">
        <v>17</v>
      </c>
      <c r="AC72" s="19" t="n">
        <v>5.94</v>
      </c>
      <c r="AD72" s="19" t="n">
        <v>2.32</v>
      </c>
      <c r="AE72" s="19" t="n">
        <v>15</v>
      </c>
      <c r="AF72" s="19" t="n">
        <v>15</v>
      </c>
      <c r="AG72" s="19" t="n">
        <v>6.56</v>
      </c>
      <c r="AH72" s="19" t="n">
        <v>2.59</v>
      </c>
      <c r="AI72" s="19" t="n">
        <v>2</v>
      </c>
      <c r="AJ72" s="19" t="n">
        <v>2</v>
      </c>
      <c r="AK72" s="19" t="n">
        <v>6.2</v>
      </c>
      <c r="AL72" s="19" t="n">
        <v>2.33</v>
      </c>
      <c r="AM72" s="19" t="n">
        <v>13</v>
      </c>
      <c r="AN72" s="19" t="n">
        <v>21</v>
      </c>
      <c r="AO72" s="19" t="n">
        <v>6.92</v>
      </c>
      <c r="AP72" s="19" t="n">
        <v>2.79</v>
      </c>
      <c r="AQ72" s="19" t="n">
        <v>20</v>
      </c>
      <c r="AR72" s="19" t="n">
        <v>19</v>
      </c>
      <c r="AS72" s="19" t="n">
        <v>6.77</v>
      </c>
      <c r="AT72" s="19" t="n">
        <v>2.73</v>
      </c>
      <c r="AU72" s="19" t="n">
        <v>8</v>
      </c>
      <c r="AV72" s="19" t="n">
        <v>8</v>
      </c>
      <c r="AW72" s="19" t="n">
        <v>8.06</v>
      </c>
      <c r="AX72" s="19" t="n">
        <v>3.62</v>
      </c>
      <c r="AY72" s="19" t="n">
        <v>138</v>
      </c>
      <c r="AZ72" s="19" t="n">
        <v>6.75</v>
      </c>
      <c r="BA72" s="19" t="n">
        <v>2.72</v>
      </c>
      <c r="BB72" s="19" t="str">
        <f aca="false">IF(BC72="Nợ HP","Thôi học",IF(BA72&lt;1.2,"cảnh báo","Lên lớp"))</f>
        <v>Lên lớp</v>
      </c>
      <c r="BC72" s="19"/>
      <c r="BD72" s="21" t="n">
        <f aca="false">ROUND(((AM72*AO72)+(AQ72*AS72))/(AM72+AQ72),2)</f>
        <v>6.83</v>
      </c>
      <c r="BE72" s="21" t="n">
        <f aca="false">ROUND(((AM72*AP72)+(AQ72*AT72))/(AM72+AQ72),2)</f>
        <v>2.75</v>
      </c>
      <c r="BF72" s="61" t="str">
        <f aca="false">IF(BE72&gt;=3.68,"1.Xuất Sắc",IF(BE72&gt;=3.34,"2.Giỏi",IF(BE72&gt;=2.68,"3.Khá",IF(BE72&gt;=2,"4.Trung Bình",IF(BE72&lt;2,"5.Yếu","6.Kém")))))</f>
        <v>3.Khá</v>
      </c>
      <c r="BG72" s="62" t="s">
        <v>45</v>
      </c>
      <c r="BH72" s="62"/>
    </row>
    <row r="73" customFormat="false" ht="18.95" hidden="false" customHeight="true" outlineLevel="0" collapsed="false">
      <c r="A73" s="19" t="n">
        <f aca="false">A72+1</f>
        <v>60</v>
      </c>
      <c r="B73" s="20" t="n">
        <v>2021237496</v>
      </c>
      <c r="C73" s="20" t="s">
        <v>1390</v>
      </c>
      <c r="D73" s="20" t="s">
        <v>1391</v>
      </c>
      <c r="E73" s="20" t="s">
        <v>52</v>
      </c>
      <c r="F73" s="19" t="s">
        <v>39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13</v>
      </c>
      <c r="AN73" s="19" t="n">
        <v>13</v>
      </c>
      <c r="AO73" s="19" t="n">
        <v>7.52</v>
      </c>
      <c r="AP73" s="19" t="n">
        <v>3.12</v>
      </c>
      <c r="AQ73" s="19" t="n">
        <v>19</v>
      </c>
      <c r="AR73" s="19" t="n">
        <v>18</v>
      </c>
      <c r="AS73" s="19" t="n">
        <v>6.47</v>
      </c>
      <c r="AT73" s="19" t="n">
        <v>2.49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31</v>
      </c>
      <c r="AZ73" s="19" t="n">
        <v>6.91</v>
      </c>
      <c r="BA73" s="19" t="n">
        <v>2.76</v>
      </c>
      <c r="BB73" s="19" t="str">
        <f aca="false">IF(BC73="Nợ HP","Thôi học",IF(BA73&lt;1.2,"cảnh báo","Lên lớp"))</f>
        <v>Lên lớp</v>
      </c>
      <c r="BC73" s="19"/>
      <c r="BD73" s="21" t="n">
        <f aca="false">ROUND(((AM73*AO73)+(AQ73*AS73))/(AM73+AQ73),2)</f>
        <v>6.9</v>
      </c>
      <c r="BE73" s="21" t="n">
        <f aca="false">ROUND(((AM73*AP73)+(AQ73*AT73))/(AM73+AQ73),2)</f>
        <v>2.75</v>
      </c>
      <c r="BF73" s="61" t="str">
        <f aca="false">IF(BE73&gt;=3.68,"1.Xuất Sắc",IF(BE73&gt;=3.34,"2.Giỏi",IF(BE73&gt;=2.68,"3.Khá",IF(BE73&gt;=2,"4.Trung Bình",IF(BE73&lt;2,"5.Yếu","6.Kém")))))</f>
        <v>3.Khá</v>
      </c>
      <c r="BG73" s="62" t="s">
        <v>45</v>
      </c>
      <c r="BH73" s="62"/>
    </row>
    <row r="74" customFormat="false" ht="18.95" hidden="false" customHeight="true" outlineLevel="0" collapsed="false">
      <c r="A74" s="19" t="n">
        <f aca="false">A73+1</f>
        <v>61</v>
      </c>
      <c r="B74" s="20" t="n">
        <v>2020214207</v>
      </c>
      <c r="C74" s="20" t="s">
        <v>1392</v>
      </c>
      <c r="D74" s="20" t="s">
        <v>1375</v>
      </c>
      <c r="E74" s="20" t="s">
        <v>38</v>
      </c>
      <c r="F74" s="19" t="s">
        <v>39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13</v>
      </c>
      <c r="AN74" s="19" t="n">
        <v>13</v>
      </c>
      <c r="AO74" s="19" t="n">
        <v>6.73</v>
      </c>
      <c r="AP74" s="19" t="n">
        <v>2.69</v>
      </c>
      <c r="AQ74" s="19" t="n">
        <v>17</v>
      </c>
      <c r="AR74" s="19" t="n">
        <v>16</v>
      </c>
      <c r="AS74" s="19" t="n">
        <v>6.57</v>
      </c>
      <c r="AT74" s="19" t="n">
        <v>2.72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29</v>
      </c>
      <c r="AZ74" s="19" t="n">
        <v>6.64</v>
      </c>
      <c r="BA74" s="19" t="n">
        <v>2.71</v>
      </c>
      <c r="BB74" s="19" t="str">
        <f aca="false">IF(BC74="Nợ HP","Thôi học",IF(BA74&lt;1.2,"cảnh báo","Lên lớp"))</f>
        <v>Lên lớp</v>
      </c>
      <c r="BC74" s="19"/>
      <c r="BD74" s="21" t="n">
        <f aca="false">ROUND(((AM74*AO74)+(AQ74*AS74))/(AM74+AQ74),2)</f>
        <v>6.64</v>
      </c>
      <c r="BE74" s="21" t="n">
        <f aca="false">ROUND(((AM74*AP74)+(AQ74*AT74))/(AM74+AQ74),2)</f>
        <v>2.71</v>
      </c>
      <c r="BF74" s="61" t="str">
        <f aca="false">IF(BE74&gt;=3.68,"1.Xuất Sắc",IF(BE74&gt;=3.34,"2.Giỏi",IF(BE74&gt;=2.68,"3.Khá",IF(BE74&gt;=2,"4.Trung Bình",IF(BE74&lt;2,"5.Yếu","6.Kém")))))</f>
        <v>3.Khá</v>
      </c>
      <c r="BG74" s="62" t="s">
        <v>79</v>
      </c>
      <c r="BH74" s="62"/>
    </row>
    <row r="75" customFormat="false" ht="18.95" hidden="false" customHeight="true" outlineLevel="0" collapsed="false">
      <c r="A75" s="19" t="n">
        <f aca="false">A74+1</f>
        <v>62</v>
      </c>
      <c r="B75" s="20" t="n">
        <v>2020234091</v>
      </c>
      <c r="C75" s="20" t="s">
        <v>1393</v>
      </c>
      <c r="D75" s="20" t="s">
        <v>1394</v>
      </c>
      <c r="E75" s="20" t="s">
        <v>38</v>
      </c>
      <c r="F75" s="19" t="s">
        <v>39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13</v>
      </c>
      <c r="AN75" s="19" t="n">
        <v>13</v>
      </c>
      <c r="AO75" s="19" t="n">
        <v>6.65</v>
      </c>
      <c r="AP75" s="19" t="n">
        <v>2.63</v>
      </c>
      <c r="AQ75" s="19" t="n">
        <v>19</v>
      </c>
      <c r="AR75" s="19" t="n">
        <v>18</v>
      </c>
      <c r="AS75" s="19" t="n">
        <v>6.82</v>
      </c>
      <c r="AT75" s="19" t="n">
        <v>2.69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31</v>
      </c>
      <c r="AZ75" s="19" t="n">
        <v>6.75</v>
      </c>
      <c r="BA75" s="19" t="n">
        <v>2.67</v>
      </c>
      <c r="BB75" s="19" t="str">
        <f aca="false">IF(BC75="Nợ HP","Thôi học",IF(BA75&lt;1.2,"cảnh báo","Lên lớp"))</f>
        <v>Lên lớp</v>
      </c>
      <c r="BC75" s="19"/>
      <c r="BD75" s="21" t="n">
        <f aca="false">ROUND(((AM75*AO75)+(AQ75*AS75))/(AM75+AQ75),2)</f>
        <v>6.75</v>
      </c>
      <c r="BE75" s="21" t="n">
        <f aca="false">ROUND(((AM75*AP75)+(AQ75*AT75))/(AM75+AQ75),2)</f>
        <v>2.67</v>
      </c>
      <c r="BF75" s="61" t="str">
        <f aca="false">IF(BE75&gt;=3.68,"1.Xuất Sắc",IF(BE75&gt;=3.34,"2.Giỏi",IF(BE75&gt;=2.68,"3.Khá",IF(BE75&gt;=2,"4.Trung Bình",IF(BE75&lt;2,"5.Yếu","6.Kém")))))</f>
        <v>4.Trung Bình</v>
      </c>
      <c r="BG75" s="62" t="s">
        <v>45</v>
      </c>
      <c r="BH75" s="62"/>
    </row>
    <row r="76" customFormat="false" ht="18.95" hidden="false" customHeight="true" outlineLevel="0" collapsed="false">
      <c r="A76" s="19" t="n">
        <f aca="false">A75+1</f>
        <v>63</v>
      </c>
      <c r="B76" s="20" t="n">
        <v>171575661</v>
      </c>
      <c r="C76" s="20" t="s">
        <v>1395</v>
      </c>
      <c r="D76" s="20" t="s">
        <v>1396</v>
      </c>
      <c r="E76" s="20" t="s">
        <v>52</v>
      </c>
      <c r="F76" s="19" t="s">
        <v>39</v>
      </c>
      <c r="G76" s="19" t="n">
        <v>13</v>
      </c>
      <c r="H76" s="19" t="n">
        <v>10</v>
      </c>
      <c r="I76" s="19" t="n">
        <v>7.91</v>
      </c>
      <c r="J76" s="19" t="n">
        <v>3.46</v>
      </c>
      <c r="K76" s="19" t="n">
        <v>18</v>
      </c>
      <c r="L76" s="19" t="n">
        <v>15</v>
      </c>
      <c r="M76" s="19" t="n">
        <v>8.66</v>
      </c>
      <c r="N76" s="19" t="n">
        <v>3.82</v>
      </c>
      <c r="O76" s="19" t="n">
        <v>19</v>
      </c>
      <c r="P76" s="19" t="n">
        <v>16</v>
      </c>
      <c r="Q76" s="19" t="n">
        <v>7.99</v>
      </c>
      <c r="R76" s="19" t="n">
        <v>3.44</v>
      </c>
      <c r="S76" s="19" t="n">
        <v>17</v>
      </c>
      <c r="T76" s="19" t="n">
        <v>15</v>
      </c>
      <c r="U76" s="19" t="n">
        <v>7.23</v>
      </c>
      <c r="V76" s="19" t="n">
        <v>3.01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17</v>
      </c>
      <c r="AB76" s="19" t="n">
        <v>17</v>
      </c>
      <c r="AC76" s="19" t="n">
        <v>7.48</v>
      </c>
      <c r="AD76" s="19" t="n">
        <v>3.15</v>
      </c>
      <c r="AE76" s="19" t="n">
        <v>13</v>
      </c>
      <c r="AF76" s="19" t="n">
        <v>13</v>
      </c>
      <c r="AG76" s="19" t="n">
        <v>8.25</v>
      </c>
      <c r="AH76" s="19" t="n">
        <v>3.61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13</v>
      </c>
      <c r="AN76" s="19" t="n">
        <v>21</v>
      </c>
      <c r="AO76" s="19" t="n">
        <v>7.94</v>
      </c>
      <c r="AP76" s="19" t="n">
        <v>3.4</v>
      </c>
      <c r="AQ76" s="19" t="n">
        <v>20</v>
      </c>
      <c r="AR76" s="19" t="n">
        <v>19</v>
      </c>
      <c r="AS76" s="19" t="n">
        <v>5.72</v>
      </c>
      <c r="AT76" s="19" t="n">
        <v>2.17</v>
      </c>
      <c r="AU76" s="19" t="n">
        <v>10</v>
      </c>
      <c r="AV76" s="19" t="n">
        <v>10</v>
      </c>
      <c r="AW76" s="19" t="n">
        <v>7.28</v>
      </c>
      <c r="AX76" s="19" t="n">
        <v>3</v>
      </c>
      <c r="AY76" s="19" t="n">
        <v>136</v>
      </c>
      <c r="AZ76" s="19" t="n">
        <v>7.54</v>
      </c>
      <c r="BA76" s="19" t="n">
        <v>3.19</v>
      </c>
      <c r="BB76" s="19" t="str">
        <f aca="false">IF(BC76="Nợ HP","Thôi học",IF(BA76&lt;1.2,"cảnh báo","Lên lớp"))</f>
        <v>Lên lớp</v>
      </c>
      <c r="BC76" s="19"/>
      <c r="BD76" s="21" t="n">
        <f aca="false">ROUND(((AM76*AO76)+(AQ76*AS76))/(AM76+AQ76),2)</f>
        <v>6.59</v>
      </c>
      <c r="BE76" s="21" t="n">
        <f aca="false">ROUND(((AM76*AP76)+(AQ76*AT76))/(AM76+AQ76),2)</f>
        <v>2.65</v>
      </c>
      <c r="BF76" s="61" t="str">
        <f aca="false">IF(BE76&gt;=3.68,"1.Xuất Sắc",IF(BE76&gt;=3.34,"2.Giỏi",IF(BE76&gt;=2.68,"3.Khá",IF(BE76&gt;=2,"4.Trung Bình",IF(BE76&lt;2,"5.Yếu","6.Kém")))))</f>
        <v>4.Trung Bình</v>
      </c>
      <c r="BG76" s="62" t="s">
        <v>45</v>
      </c>
      <c r="BH76" s="62"/>
    </row>
    <row r="77" customFormat="false" ht="18.95" hidden="false" customHeight="true" outlineLevel="0" collapsed="false">
      <c r="A77" s="19" t="n">
        <f aca="false">A76+1</f>
        <v>64</v>
      </c>
      <c r="B77" s="20" t="n">
        <v>171575466</v>
      </c>
      <c r="C77" s="20" t="s">
        <v>1397</v>
      </c>
      <c r="D77" s="20" t="s">
        <v>1398</v>
      </c>
      <c r="E77" s="20" t="s">
        <v>38</v>
      </c>
      <c r="F77" s="19" t="s">
        <v>39</v>
      </c>
      <c r="G77" s="19" t="n">
        <v>13</v>
      </c>
      <c r="H77" s="19" t="n">
        <v>10</v>
      </c>
      <c r="I77" s="19" t="n">
        <v>4.82</v>
      </c>
      <c r="J77" s="19" t="n">
        <v>1.97</v>
      </c>
      <c r="K77" s="19" t="n">
        <v>18</v>
      </c>
      <c r="L77" s="19" t="n">
        <v>15</v>
      </c>
      <c r="M77" s="19" t="n">
        <v>7.5</v>
      </c>
      <c r="N77" s="19" t="n">
        <v>3.24</v>
      </c>
      <c r="O77" s="19" t="n">
        <v>20</v>
      </c>
      <c r="P77" s="19" t="n">
        <v>17</v>
      </c>
      <c r="Q77" s="19" t="n">
        <v>4.66</v>
      </c>
      <c r="R77" s="19" t="n">
        <v>1.72</v>
      </c>
      <c r="S77" s="19" t="n">
        <v>19</v>
      </c>
      <c r="T77" s="19" t="n">
        <v>17</v>
      </c>
      <c r="U77" s="19" t="n">
        <v>4.76</v>
      </c>
      <c r="V77" s="19" t="n">
        <v>1.66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18</v>
      </c>
      <c r="AB77" s="19" t="n">
        <v>18</v>
      </c>
      <c r="AC77" s="19" t="n">
        <v>6.17</v>
      </c>
      <c r="AD77" s="19" t="n">
        <v>2.37</v>
      </c>
      <c r="AE77" s="19" t="n">
        <v>17</v>
      </c>
      <c r="AF77" s="19" t="n">
        <v>17</v>
      </c>
      <c r="AG77" s="19" t="n">
        <v>5.39</v>
      </c>
      <c r="AH77" s="19" t="n">
        <v>2.23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13</v>
      </c>
      <c r="AN77" s="19" t="n">
        <v>21</v>
      </c>
      <c r="AO77" s="19" t="n">
        <v>6.17</v>
      </c>
      <c r="AP77" s="19" t="n">
        <v>2.64</v>
      </c>
      <c r="AQ77" s="19" t="n">
        <v>21</v>
      </c>
      <c r="AR77" s="19" t="n">
        <v>21</v>
      </c>
      <c r="AS77" s="19" t="n">
        <v>6.35</v>
      </c>
      <c r="AT77" s="19" t="n">
        <v>2.47</v>
      </c>
      <c r="AU77" s="19" t="n">
        <v>10</v>
      </c>
      <c r="AV77" s="19" t="n">
        <v>10</v>
      </c>
      <c r="AW77" s="19" t="n">
        <v>7.21</v>
      </c>
      <c r="AX77" s="19" t="n">
        <v>3.02</v>
      </c>
      <c r="AY77" s="19" t="n">
        <v>146</v>
      </c>
      <c r="AZ77" s="19" t="n">
        <v>6.42</v>
      </c>
      <c r="BA77" s="19" t="n">
        <v>2.56</v>
      </c>
      <c r="BB77" s="19" t="str">
        <f aca="false">IF(BC77="Nợ HP","Thôi học",IF(BA77&lt;1.2,"cảnh báo","Lên lớp"))</f>
        <v>Lên lớp</v>
      </c>
      <c r="BC77" s="19"/>
      <c r="BD77" s="21" t="n">
        <f aca="false">ROUND(((AM77*AO77)+(AQ77*AS77))/(AM77+AQ77),2)</f>
        <v>6.28</v>
      </c>
      <c r="BE77" s="21" t="n">
        <f aca="false">ROUND(((AM77*AP77)+(AQ77*AT77))/(AM77+AQ77),2)</f>
        <v>2.54</v>
      </c>
      <c r="BF77" s="61" t="str">
        <f aca="false">IF(BE77&gt;=3.68,"1.Xuất Sắc",IF(BE77&gt;=3.34,"2.Giỏi",IF(BE77&gt;=2.68,"3.Khá",IF(BE77&gt;=2,"4.Trung Bình",IF(BE77&lt;2,"5.Yếu","6.Kém")))))</f>
        <v>4.Trung Bình</v>
      </c>
      <c r="BG77" s="62" t="s">
        <v>45</v>
      </c>
      <c r="BH77" s="62"/>
    </row>
    <row r="78" customFormat="false" ht="18.95" hidden="false" customHeight="true" outlineLevel="0" collapsed="false">
      <c r="A78" s="19" t="n">
        <f aca="false">A77+1</f>
        <v>65</v>
      </c>
      <c r="B78" s="20" t="n">
        <v>171575760</v>
      </c>
      <c r="C78" s="20" t="s">
        <v>1399</v>
      </c>
      <c r="D78" s="20" t="s">
        <v>1400</v>
      </c>
      <c r="E78" s="20" t="s">
        <v>38</v>
      </c>
      <c r="F78" s="19" t="s">
        <v>39</v>
      </c>
      <c r="G78" s="19" t="n">
        <v>13</v>
      </c>
      <c r="H78" s="19" t="n">
        <v>10</v>
      </c>
      <c r="I78" s="19" t="n">
        <v>6.23</v>
      </c>
      <c r="J78" s="19" t="n">
        <v>2.29</v>
      </c>
      <c r="K78" s="19" t="n">
        <v>18</v>
      </c>
      <c r="L78" s="19" t="n">
        <v>15</v>
      </c>
      <c r="M78" s="19" t="n">
        <v>7.21</v>
      </c>
      <c r="N78" s="19" t="n">
        <v>2.99</v>
      </c>
      <c r="O78" s="19" t="n">
        <v>18</v>
      </c>
      <c r="P78" s="19" t="n">
        <v>16</v>
      </c>
      <c r="Q78" s="19" t="n">
        <v>6.46</v>
      </c>
      <c r="R78" s="19" t="n">
        <v>2.49</v>
      </c>
      <c r="S78" s="19" t="n">
        <v>17</v>
      </c>
      <c r="T78" s="19" t="n">
        <v>15</v>
      </c>
      <c r="U78" s="19" t="n">
        <v>5.54</v>
      </c>
      <c r="V78" s="19" t="n">
        <v>2.15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17</v>
      </c>
      <c r="AB78" s="19" t="n">
        <v>16</v>
      </c>
      <c r="AC78" s="19" t="n">
        <v>6.48</v>
      </c>
      <c r="AD78" s="19" t="n">
        <v>2.54</v>
      </c>
      <c r="AE78" s="19" t="n">
        <v>11</v>
      </c>
      <c r="AF78" s="19" t="n">
        <v>11</v>
      </c>
      <c r="AG78" s="19" t="n">
        <v>7.22</v>
      </c>
      <c r="AH78" s="19" t="n">
        <v>2.99</v>
      </c>
      <c r="AI78" s="19" t="n">
        <v>5</v>
      </c>
      <c r="AJ78" s="19" t="n">
        <v>5</v>
      </c>
      <c r="AK78" s="19" t="n">
        <v>7.06</v>
      </c>
      <c r="AL78" s="19" t="n">
        <v>2.86</v>
      </c>
      <c r="AM78" s="19" t="n">
        <v>11</v>
      </c>
      <c r="AN78" s="19" t="n">
        <v>19</v>
      </c>
      <c r="AO78" s="19" t="n">
        <v>7.33</v>
      </c>
      <c r="AP78" s="19" t="n">
        <v>2.99</v>
      </c>
      <c r="AQ78" s="19" t="n">
        <v>20</v>
      </c>
      <c r="AR78" s="19" t="n">
        <v>19</v>
      </c>
      <c r="AS78" s="19" t="n">
        <v>5.92</v>
      </c>
      <c r="AT78" s="19" t="n">
        <v>2.27</v>
      </c>
      <c r="AU78" s="19" t="n">
        <v>5</v>
      </c>
      <c r="AV78" s="19" t="n">
        <v>5</v>
      </c>
      <c r="AW78" s="19" t="n">
        <v>0</v>
      </c>
      <c r="AX78" s="19" t="n">
        <v>0</v>
      </c>
      <c r="AY78" s="19" t="n">
        <v>131</v>
      </c>
      <c r="AZ78" s="19" t="n">
        <v>6.35</v>
      </c>
      <c r="BA78" s="19" t="n">
        <v>2.51</v>
      </c>
      <c r="BB78" s="19" t="str">
        <f aca="false">IF(BC78="Nợ HP","Thôi học",IF(BA78&lt;1.2,"cảnh báo","Lên lớp"))</f>
        <v>Lên lớp</v>
      </c>
      <c r="BC78" s="19"/>
      <c r="BD78" s="21" t="n">
        <f aca="false">ROUND(((AM78*AO78)+(AQ78*AS78))/(AM78+AQ78),2)</f>
        <v>6.42</v>
      </c>
      <c r="BE78" s="21" t="n">
        <f aca="false">ROUND(((AM78*AP78)+(AQ78*AT78))/(AM78+AQ78),2)</f>
        <v>2.53</v>
      </c>
      <c r="BF78" s="61" t="str">
        <f aca="false">IF(BE78&gt;=3.68,"1.Xuất Sắc",IF(BE78&gt;=3.34,"2.Giỏi",IF(BE78&gt;=2.68,"3.Khá",IF(BE78&gt;=2,"4.Trung Bình",IF(BE78&lt;2,"5.Yếu","6.Kém")))))</f>
        <v>4.Trung Bình</v>
      </c>
      <c r="BG78" s="62" t="s">
        <v>79</v>
      </c>
      <c r="BH78" s="62"/>
    </row>
    <row r="79" customFormat="false" ht="18.95" hidden="false" customHeight="true" outlineLevel="0" collapsed="false">
      <c r="A79" s="19" t="n">
        <f aca="false">A78+1</f>
        <v>66</v>
      </c>
      <c r="B79" s="20" t="n">
        <v>2020237967</v>
      </c>
      <c r="C79" s="20" t="s">
        <v>1401</v>
      </c>
      <c r="D79" s="20" t="s">
        <v>1402</v>
      </c>
      <c r="E79" s="20"/>
      <c r="F79" s="19" t="s">
        <v>39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13</v>
      </c>
      <c r="AN79" s="19" t="n">
        <v>13</v>
      </c>
      <c r="AO79" s="19" t="n">
        <v>7.54</v>
      </c>
      <c r="AP79" s="19" t="n">
        <v>3.2</v>
      </c>
      <c r="AQ79" s="19" t="n">
        <v>19</v>
      </c>
      <c r="AR79" s="19" t="n">
        <v>18</v>
      </c>
      <c r="AS79" s="19" t="n">
        <v>5.56</v>
      </c>
      <c r="AT79" s="19" t="n">
        <v>2.05</v>
      </c>
      <c r="AU79" s="19" t="n">
        <v>2</v>
      </c>
      <c r="AV79" s="19" t="n">
        <v>2</v>
      </c>
      <c r="AW79" s="19" t="n">
        <v>0</v>
      </c>
      <c r="AX79" s="19" t="n">
        <v>0</v>
      </c>
      <c r="AY79" s="19" t="n">
        <v>33</v>
      </c>
      <c r="AZ79" s="19" t="n">
        <v>6</v>
      </c>
      <c r="BA79" s="19" t="n">
        <v>2.38</v>
      </c>
      <c r="BB79" s="19" t="str">
        <f aca="false">IF(BC79="Nợ HP","Thôi học",IF(BA79&lt;1.2,"cảnh báo","Lên lớp"))</f>
        <v>Lên lớp</v>
      </c>
      <c r="BC79" s="19"/>
      <c r="BD79" s="21" t="n">
        <f aca="false">ROUND(((AM79*AO79)+(AQ79*AS79))/(AM79+AQ79),2)</f>
        <v>6.36</v>
      </c>
      <c r="BE79" s="21" t="n">
        <f aca="false">ROUND(((AM79*AP79)+(AQ79*AT79))/(AM79+AQ79),2)</f>
        <v>2.52</v>
      </c>
      <c r="BF79" s="61" t="str">
        <f aca="false">IF(BE79&gt;=3.68,"1.Xuất Sắc",IF(BE79&gt;=3.34,"2.Giỏi",IF(BE79&gt;=2.68,"3.Khá",IF(BE79&gt;=2,"4.Trung Bình",IF(BE79&lt;2,"5.Yếu","6.Kém")))))</f>
        <v>4.Trung Bình</v>
      </c>
      <c r="BG79" s="62" t="s">
        <v>45</v>
      </c>
      <c r="BH79" s="62"/>
    </row>
    <row r="80" customFormat="false" ht="18.95" hidden="false" customHeight="true" outlineLevel="0" collapsed="false">
      <c r="A80" s="19" t="n">
        <f aca="false">A79+1</f>
        <v>67</v>
      </c>
      <c r="B80" s="20" t="n">
        <v>171575736</v>
      </c>
      <c r="C80" s="20" t="s">
        <v>1403</v>
      </c>
      <c r="D80" s="20" t="s">
        <v>1404</v>
      </c>
      <c r="E80" s="20" t="s">
        <v>52</v>
      </c>
      <c r="F80" s="19" t="s">
        <v>39</v>
      </c>
      <c r="G80" s="19" t="n">
        <v>13</v>
      </c>
      <c r="H80" s="19" t="n">
        <v>10</v>
      </c>
      <c r="I80" s="19" t="n">
        <v>7.77</v>
      </c>
      <c r="J80" s="19" t="n">
        <v>3.33</v>
      </c>
      <c r="K80" s="19" t="n">
        <v>18</v>
      </c>
      <c r="L80" s="19" t="n">
        <v>15</v>
      </c>
      <c r="M80" s="19" t="n">
        <v>6.49</v>
      </c>
      <c r="N80" s="19" t="n">
        <v>2.53</v>
      </c>
      <c r="O80" s="19" t="n">
        <v>19</v>
      </c>
      <c r="P80" s="19" t="n">
        <v>16</v>
      </c>
      <c r="Q80" s="19" t="n">
        <v>6.79</v>
      </c>
      <c r="R80" s="19" t="n">
        <v>2.78</v>
      </c>
      <c r="S80" s="19" t="n">
        <v>17</v>
      </c>
      <c r="T80" s="19" t="n">
        <v>15</v>
      </c>
      <c r="U80" s="19" t="n">
        <v>6.71</v>
      </c>
      <c r="V80" s="19" t="n">
        <v>2.62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17</v>
      </c>
      <c r="AB80" s="19" t="n">
        <v>17</v>
      </c>
      <c r="AC80" s="19" t="n">
        <v>7.38</v>
      </c>
      <c r="AD80" s="19" t="n">
        <v>3.13</v>
      </c>
      <c r="AE80" s="19" t="n">
        <v>13</v>
      </c>
      <c r="AF80" s="19" t="n">
        <v>13</v>
      </c>
      <c r="AG80" s="19" t="n">
        <v>7.07</v>
      </c>
      <c r="AH80" s="19" t="n">
        <v>2.93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13</v>
      </c>
      <c r="AN80" s="19" t="n">
        <v>21</v>
      </c>
      <c r="AO80" s="19" t="n">
        <v>6.59</v>
      </c>
      <c r="AP80" s="19" t="n">
        <v>2.66</v>
      </c>
      <c r="AQ80" s="19" t="n">
        <v>18</v>
      </c>
      <c r="AR80" s="19" t="n">
        <v>18</v>
      </c>
      <c r="AS80" s="19" t="n">
        <v>6.15</v>
      </c>
      <c r="AT80" s="19" t="n">
        <v>2.36</v>
      </c>
      <c r="AU80" s="19" t="n">
        <v>9</v>
      </c>
      <c r="AV80" s="19" t="n">
        <v>9</v>
      </c>
      <c r="AW80" s="19" t="n">
        <v>7.17</v>
      </c>
      <c r="AX80" s="19" t="n">
        <v>3.11</v>
      </c>
      <c r="AY80" s="19" t="n">
        <v>134</v>
      </c>
      <c r="AZ80" s="19" t="n">
        <v>6.85</v>
      </c>
      <c r="BA80" s="19" t="n">
        <v>2.79</v>
      </c>
      <c r="BB80" s="19" t="str">
        <f aca="false">IF(BC80="Nợ HP","Thôi học",IF(BA80&lt;1.2,"cảnh báo","Lên lớp"))</f>
        <v>Lên lớp</v>
      </c>
      <c r="BC80" s="19"/>
      <c r="BD80" s="21" t="n">
        <f aca="false">ROUND(((AM80*AO80)+(AQ80*AS80))/(AM80+AQ80),2)</f>
        <v>6.33</v>
      </c>
      <c r="BE80" s="21" t="n">
        <f aca="false">ROUND(((AM80*AP80)+(AQ80*AT80))/(AM80+AQ80),2)</f>
        <v>2.49</v>
      </c>
      <c r="BF80" s="61" t="str">
        <f aca="false">IF(BE80&gt;=3.68,"1.Xuất Sắc",IF(BE80&gt;=3.34,"2.Giỏi",IF(BE80&gt;=2.68,"3.Khá",IF(BE80&gt;=2,"4.Trung Bình",IF(BE80&lt;2,"5.Yếu","6.Kém")))))</f>
        <v>4.Trung Bình</v>
      </c>
      <c r="BG80" s="62" t="s">
        <v>45</v>
      </c>
      <c r="BH80" s="62"/>
    </row>
    <row r="81" customFormat="false" ht="18.95" hidden="false" customHeight="true" outlineLevel="0" collapsed="false">
      <c r="A81" s="19" t="n">
        <f aca="false">A80+1</f>
        <v>68</v>
      </c>
      <c r="B81" s="20" t="n">
        <v>2021237129</v>
      </c>
      <c r="C81" s="20" t="s">
        <v>1405</v>
      </c>
      <c r="D81" s="20" t="s">
        <v>1406</v>
      </c>
      <c r="E81" s="20" t="s">
        <v>52</v>
      </c>
      <c r="F81" s="19" t="s">
        <v>39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13</v>
      </c>
      <c r="AN81" s="19" t="n">
        <v>13</v>
      </c>
      <c r="AO81" s="19" t="n">
        <v>7.99</v>
      </c>
      <c r="AP81" s="19" t="n">
        <v>3.46</v>
      </c>
      <c r="AQ81" s="19" t="n">
        <v>19</v>
      </c>
      <c r="AR81" s="19" t="n">
        <v>18</v>
      </c>
      <c r="AS81" s="19" t="n">
        <v>4.73</v>
      </c>
      <c r="AT81" s="19" t="n">
        <v>1.81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31</v>
      </c>
      <c r="AZ81" s="19" t="n">
        <v>6.1</v>
      </c>
      <c r="BA81" s="19" t="n">
        <v>2.5</v>
      </c>
      <c r="BB81" s="19" t="str">
        <f aca="false">IF(BC81="Nợ HP","Thôi học",IF(BA81&lt;1.2,"cảnh báo","Lên lớp"))</f>
        <v>Lên lớp</v>
      </c>
      <c r="BC81" s="19"/>
      <c r="BD81" s="21" t="n">
        <f aca="false">ROUND(((AM81*AO81)+(AQ81*AS81))/(AM81+AQ81),2)</f>
        <v>6.05</v>
      </c>
      <c r="BE81" s="21" t="n">
        <f aca="false">ROUND(((AM81*AP81)+(AQ81*AT81))/(AM81+AQ81),2)</f>
        <v>2.48</v>
      </c>
      <c r="BF81" s="61" t="str">
        <f aca="false">IF(BE81&gt;=3.68,"1.Xuất Sắc",IF(BE81&gt;=3.34,"2.Giỏi",IF(BE81&gt;=2.68,"3.Khá",IF(BE81&gt;=2,"4.Trung Bình",IF(BE81&lt;2,"5.Yếu","6.Kém")))))</f>
        <v>4.Trung Bình</v>
      </c>
      <c r="BG81" s="62" t="s">
        <v>79</v>
      </c>
      <c r="BH81" s="62"/>
    </row>
    <row r="82" customFormat="false" ht="18.95" hidden="false" customHeight="true" outlineLevel="0" collapsed="false">
      <c r="A82" s="19" t="n">
        <f aca="false">A81+1</f>
        <v>69</v>
      </c>
      <c r="B82" s="20" t="n">
        <v>2021236340</v>
      </c>
      <c r="C82" s="20" t="s">
        <v>1407</v>
      </c>
      <c r="D82" s="20" t="s">
        <v>1408</v>
      </c>
      <c r="E82" s="20" t="s">
        <v>52</v>
      </c>
      <c r="F82" s="19" t="s">
        <v>39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13</v>
      </c>
      <c r="AN82" s="19" t="n">
        <v>13</v>
      </c>
      <c r="AO82" s="19" t="n">
        <v>6.12</v>
      </c>
      <c r="AP82" s="19" t="n">
        <v>2.69</v>
      </c>
      <c r="AQ82" s="19" t="n">
        <v>20</v>
      </c>
      <c r="AR82" s="19" t="n">
        <v>19</v>
      </c>
      <c r="AS82" s="19" t="n">
        <v>5.49</v>
      </c>
      <c r="AT82" s="19" t="n">
        <v>2.22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32</v>
      </c>
      <c r="AZ82" s="19" t="n">
        <v>6.34</v>
      </c>
      <c r="BA82" s="19" t="n">
        <v>2.66</v>
      </c>
      <c r="BB82" s="19" t="str">
        <f aca="false">IF(BC82="Nợ HP","Thôi học",IF(BA82&lt;1.2,"cảnh báo","Lên lớp"))</f>
        <v>Lên lớp</v>
      </c>
      <c r="BC82" s="19"/>
      <c r="BD82" s="21" t="n">
        <f aca="false">ROUND(((AM82*AO82)+(AQ82*AS82))/(AM82+AQ82),2)</f>
        <v>5.74</v>
      </c>
      <c r="BE82" s="21" t="n">
        <f aca="false">ROUND(((AM82*AP82)+(AQ82*AT82))/(AM82+AQ82),2)</f>
        <v>2.41</v>
      </c>
      <c r="BF82" s="61" t="str">
        <f aca="false">IF(BE82&gt;=3.68,"1.Xuất Sắc",IF(BE82&gt;=3.34,"2.Giỏi",IF(BE82&gt;=2.68,"3.Khá",IF(BE82&gt;=2,"4.Trung Bình",IF(BE82&lt;2,"5.Yếu","6.Kém")))))</f>
        <v>4.Trung Bình</v>
      </c>
      <c r="BG82" s="62" t="s">
        <v>45</v>
      </c>
      <c r="BH82" s="62"/>
    </row>
    <row r="83" customFormat="false" ht="18.95" hidden="false" customHeight="true" outlineLevel="0" collapsed="false">
      <c r="A83" s="19" t="n">
        <f aca="false">A82+1</f>
        <v>70</v>
      </c>
      <c r="B83" s="20" t="n">
        <v>171575592</v>
      </c>
      <c r="C83" s="20" t="s">
        <v>1409</v>
      </c>
      <c r="D83" s="20" t="s">
        <v>1410</v>
      </c>
      <c r="E83" s="20" t="s">
        <v>38</v>
      </c>
      <c r="F83" s="19" t="s">
        <v>39</v>
      </c>
      <c r="G83" s="19" t="n">
        <v>15</v>
      </c>
      <c r="H83" s="19" t="n">
        <v>10</v>
      </c>
      <c r="I83" s="19" t="n">
        <v>6.39</v>
      </c>
      <c r="J83" s="19" t="n">
        <v>2.4</v>
      </c>
      <c r="K83" s="19" t="n">
        <v>20</v>
      </c>
      <c r="L83" s="19" t="n">
        <v>15</v>
      </c>
      <c r="M83" s="19" t="n">
        <v>6.83</v>
      </c>
      <c r="N83" s="19" t="n">
        <v>2.75</v>
      </c>
      <c r="O83" s="19" t="n">
        <v>20</v>
      </c>
      <c r="P83" s="19" t="n">
        <v>19</v>
      </c>
      <c r="Q83" s="19" t="n">
        <v>6.52</v>
      </c>
      <c r="R83" s="19" t="n">
        <v>2.59</v>
      </c>
      <c r="S83" s="19" t="n">
        <v>14</v>
      </c>
      <c r="T83" s="19" t="n">
        <v>12</v>
      </c>
      <c r="U83" s="19" t="n">
        <v>6.76</v>
      </c>
      <c r="V83" s="19" t="n">
        <v>2.8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17</v>
      </c>
      <c r="AB83" s="19" t="n">
        <v>17</v>
      </c>
      <c r="AC83" s="19" t="n">
        <v>6.49</v>
      </c>
      <c r="AD83" s="19" t="n">
        <v>2.5</v>
      </c>
      <c r="AE83" s="19" t="n">
        <v>13</v>
      </c>
      <c r="AF83" s="19" t="n">
        <v>13</v>
      </c>
      <c r="AG83" s="19" t="n">
        <v>6.48</v>
      </c>
      <c r="AH83" s="19" t="n">
        <v>2.53</v>
      </c>
      <c r="AI83" s="19" t="n">
        <v>2</v>
      </c>
      <c r="AJ83" s="19" t="n">
        <v>0</v>
      </c>
      <c r="AK83" s="19" t="n">
        <v>0</v>
      </c>
      <c r="AL83" s="19" t="n">
        <v>0</v>
      </c>
      <c r="AM83" s="19" t="n">
        <v>16</v>
      </c>
      <c r="AN83" s="19" t="n">
        <v>26</v>
      </c>
      <c r="AO83" s="19" t="n">
        <v>6.64</v>
      </c>
      <c r="AP83" s="19" t="n">
        <v>2.56</v>
      </c>
      <c r="AQ83" s="19" t="n">
        <v>19</v>
      </c>
      <c r="AR83" s="19" t="n">
        <v>19</v>
      </c>
      <c r="AS83" s="19" t="n">
        <v>6.01</v>
      </c>
      <c r="AT83" s="19" t="n">
        <v>2.26</v>
      </c>
      <c r="AU83" s="19" t="n">
        <v>7</v>
      </c>
      <c r="AV83" s="19" t="n">
        <v>7</v>
      </c>
      <c r="AW83" s="19" t="n">
        <v>8.01</v>
      </c>
      <c r="AX83" s="19" t="n">
        <v>3.47</v>
      </c>
      <c r="AY83" s="19" t="n">
        <v>138</v>
      </c>
      <c r="AZ83" s="19" t="n">
        <v>6.58</v>
      </c>
      <c r="BA83" s="19" t="n">
        <v>2.59</v>
      </c>
      <c r="BB83" s="19" t="str">
        <f aca="false">IF(BC83="Nợ HP","Thôi học",IF(BA83&lt;1.2,"cảnh báo","Lên lớp"))</f>
        <v>Lên lớp</v>
      </c>
      <c r="BC83" s="19"/>
      <c r="BD83" s="21" t="n">
        <f aca="false">ROUND(((AM83*AO83)+(AQ83*AS83))/(AM83+AQ83),2)</f>
        <v>6.3</v>
      </c>
      <c r="BE83" s="21" t="n">
        <f aca="false">ROUND(((AM83*AP83)+(AQ83*AT83))/(AM83+AQ83),2)</f>
        <v>2.4</v>
      </c>
      <c r="BF83" s="61" t="str">
        <f aca="false">IF(BE83&gt;=3.68,"1.Xuất Sắc",IF(BE83&gt;=3.34,"2.Giỏi",IF(BE83&gt;=2.68,"3.Khá",IF(BE83&gt;=2,"4.Trung Bình",IF(BE83&lt;2,"5.Yếu","6.Kém")))))</f>
        <v>4.Trung Bình</v>
      </c>
      <c r="BG83" s="62" t="s">
        <v>45</v>
      </c>
      <c r="BH83" s="62"/>
    </row>
    <row r="84" customFormat="false" ht="18.95" hidden="false" customHeight="true" outlineLevel="0" collapsed="false">
      <c r="A84" s="19" t="n">
        <f aca="false">A83+1</f>
        <v>71</v>
      </c>
      <c r="B84" s="20" t="n">
        <v>171575544</v>
      </c>
      <c r="C84" s="20" t="s">
        <v>1411</v>
      </c>
      <c r="D84" s="20" t="s">
        <v>1412</v>
      </c>
      <c r="E84" s="20" t="s">
        <v>52</v>
      </c>
      <c r="F84" s="19" t="s">
        <v>39</v>
      </c>
      <c r="G84" s="19" t="n">
        <v>13</v>
      </c>
      <c r="H84" s="19" t="n">
        <v>10</v>
      </c>
      <c r="I84" s="19" t="n">
        <v>7.18</v>
      </c>
      <c r="J84" s="19" t="n">
        <v>2.9</v>
      </c>
      <c r="K84" s="19" t="n">
        <v>18</v>
      </c>
      <c r="L84" s="19" t="n">
        <v>15</v>
      </c>
      <c r="M84" s="19" t="n">
        <v>7.19</v>
      </c>
      <c r="N84" s="19" t="n">
        <v>2.99</v>
      </c>
      <c r="O84" s="19" t="n">
        <v>19</v>
      </c>
      <c r="P84" s="19" t="n">
        <v>16</v>
      </c>
      <c r="Q84" s="19" t="n">
        <v>7.11</v>
      </c>
      <c r="R84" s="19" t="n">
        <v>2.86</v>
      </c>
      <c r="S84" s="19" t="n">
        <v>17</v>
      </c>
      <c r="T84" s="19" t="n">
        <v>15</v>
      </c>
      <c r="U84" s="19" t="n">
        <v>6.07</v>
      </c>
      <c r="V84" s="19" t="n">
        <v>2.26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17</v>
      </c>
      <c r="AB84" s="19" t="n">
        <v>17</v>
      </c>
      <c r="AC84" s="19" t="n">
        <v>6.59</v>
      </c>
      <c r="AD84" s="19" t="n">
        <v>2.62</v>
      </c>
      <c r="AE84" s="19" t="n">
        <v>13</v>
      </c>
      <c r="AF84" s="19" t="n">
        <v>13</v>
      </c>
      <c r="AG84" s="19" t="n">
        <v>6.72</v>
      </c>
      <c r="AH84" s="19" t="n">
        <v>2.66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13</v>
      </c>
      <c r="AN84" s="19" t="n">
        <v>21</v>
      </c>
      <c r="AO84" s="19" t="n">
        <v>7.52</v>
      </c>
      <c r="AP84" s="19" t="n">
        <v>3.18</v>
      </c>
      <c r="AQ84" s="19" t="n">
        <v>18</v>
      </c>
      <c r="AR84" s="19" t="n">
        <v>18</v>
      </c>
      <c r="AS84" s="19" t="n">
        <v>5.16</v>
      </c>
      <c r="AT84" s="19" t="n">
        <v>1.83</v>
      </c>
      <c r="AU84" s="19" t="n">
        <v>9</v>
      </c>
      <c r="AV84" s="19" t="n">
        <v>9</v>
      </c>
      <c r="AW84" s="19" t="n">
        <v>7.37</v>
      </c>
      <c r="AX84" s="19" t="n">
        <v>3.11</v>
      </c>
      <c r="AY84" s="19" t="n">
        <v>134</v>
      </c>
      <c r="AZ84" s="19" t="n">
        <v>6.67</v>
      </c>
      <c r="BA84" s="19" t="n">
        <v>2.66</v>
      </c>
      <c r="BB84" s="19" t="str">
        <f aca="false">IF(BC84="Nợ HP","Thôi học",IF(BA84&lt;1.2,"cảnh báo","Lên lớp"))</f>
        <v>Lên lớp</v>
      </c>
      <c r="BC84" s="19"/>
      <c r="BD84" s="21" t="n">
        <f aca="false">ROUND(((AM84*AO84)+(AQ84*AS84))/(AM84+AQ84),2)</f>
        <v>6.15</v>
      </c>
      <c r="BE84" s="21" t="n">
        <f aca="false">ROUND(((AM84*AP84)+(AQ84*AT84))/(AM84+AQ84),2)</f>
        <v>2.4</v>
      </c>
      <c r="BF84" s="61" t="str">
        <f aca="false">IF(BE84&gt;=3.68,"1.Xuất Sắc",IF(BE84&gt;=3.34,"2.Giỏi",IF(BE84&gt;=2.68,"3.Khá",IF(BE84&gt;=2,"4.Trung Bình",IF(BE84&lt;2,"5.Yếu","6.Kém")))))</f>
        <v>4.Trung Bình</v>
      </c>
      <c r="BG84" s="62" t="s">
        <v>138</v>
      </c>
      <c r="BH84" s="62"/>
    </row>
    <row r="85" customFormat="false" ht="18.95" hidden="false" customHeight="true" outlineLevel="0" collapsed="false">
      <c r="A85" s="19" t="n">
        <f aca="false">A84+1</f>
        <v>72</v>
      </c>
      <c r="B85" s="20" t="n">
        <v>2020245876</v>
      </c>
      <c r="C85" s="20" t="s">
        <v>1413</v>
      </c>
      <c r="D85" s="20" t="s">
        <v>1414</v>
      </c>
      <c r="E85" s="20" t="s">
        <v>38</v>
      </c>
      <c r="F85" s="19" t="s">
        <v>39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13</v>
      </c>
      <c r="AN85" s="19" t="n">
        <v>13</v>
      </c>
      <c r="AO85" s="19" t="n">
        <v>5.4</v>
      </c>
      <c r="AP85" s="19" t="n">
        <v>2.25</v>
      </c>
      <c r="AQ85" s="19" t="n">
        <v>20</v>
      </c>
      <c r="AR85" s="19" t="n">
        <v>19</v>
      </c>
      <c r="AS85" s="19" t="n">
        <v>6.36</v>
      </c>
      <c r="AT85" s="19" t="n">
        <v>2.48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32</v>
      </c>
      <c r="AZ85" s="19" t="n">
        <v>6.59</v>
      </c>
      <c r="BA85" s="19" t="n">
        <v>2.63</v>
      </c>
      <c r="BB85" s="19" t="str">
        <f aca="false">IF(BC85="Nợ HP","Thôi học",IF(BA85&lt;1.2,"cảnh báo","Lên lớp"))</f>
        <v>Lên lớp</v>
      </c>
      <c r="BC85" s="19"/>
      <c r="BD85" s="21" t="n">
        <f aca="false">ROUND(((AM85*AO85)+(AQ85*AS85))/(AM85+AQ85),2)</f>
        <v>5.98</v>
      </c>
      <c r="BE85" s="21" t="n">
        <f aca="false">ROUND(((AM85*AP85)+(AQ85*AT85))/(AM85+AQ85),2)</f>
        <v>2.39</v>
      </c>
      <c r="BF85" s="61" t="str">
        <f aca="false">IF(BE85&gt;=3.68,"1.Xuất Sắc",IF(BE85&gt;=3.34,"2.Giỏi",IF(BE85&gt;=2.68,"3.Khá",IF(BE85&gt;=2,"4.Trung Bình",IF(BE85&lt;2,"5.Yếu","6.Kém")))))</f>
        <v>4.Trung Bình</v>
      </c>
      <c r="BG85" s="62" t="s">
        <v>45</v>
      </c>
      <c r="BH85" s="62"/>
    </row>
    <row r="86" customFormat="false" ht="18.95" hidden="false" customHeight="true" outlineLevel="0" collapsed="false">
      <c r="A86" s="19" t="n">
        <f aca="false">A85+1</f>
        <v>73</v>
      </c>
      <c r="B86" s="20" t="n">
        <v>2021213715</v>
      </c>
      <c r="C86" s="20" t="s">
        <v>1415</v>
      </c>
      <c r="D86" s="20" t="s">
        <v>1416</v>
      </c>
      <c r="E86" s="20" t="s">
        <v>52</v>
      </c>
      <c r="F86" s="19" t="s">
        <v>39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13</v>
      </c>
      <c r="AN86" s="19" t="n">
        <v>13</v>
      </c>
      <c r="AO86" s="19" t="n">
        <v>7.47</v>
      </c>
      <c r="AP86" s="19" t="n">
        <v>3.17</v>
      </c>
      <c r="AQ86" s="19" t="n">
        <v>19</v>
      </c>
      <c r="AR86" s="19" t="n">
        <v>18</v>
      </c>
      <c r="AS86" s="19" t="n">
        <v>4.57</v>
      </c>
      <c r="AT86" s="19" t="n">
        <v>1.72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31</v>
      </c>
      <c r="AZ86" s="19" t="n">
        <v>5.79</v>
      </c>
      <c r="BA86" s="19" t="n">
        <v>2.33</v>
      </c>
      <c r="BB86" s="19" t="str">
        <f aca="false">IF(BC86="Nợ HP","Thôi học",IF(BA86&lt;1.2,"cảnh báo","Lên lớp"))</f>
        <v>Lên lớp</v>
      </c>
      <c r="BC86" s="19"/>
      <c r="BD86" s="21" t="n">
        <f aca="false">ROUND(((AM86*AO86)+(AQ86*AS86))/(AM86+AQ86),2)</f>
        <v>5.75</v>
      </c>
      <c r="BE86" s="21" t="n">
        <f aca="false">ROUND(((AM86*AP86)+(AQ86*AT86))/(AM86+AQ86),2)</f>
        <v>2.31</v>
      </c>
      <c r="BF86" s="61" t="str">
        <f aca="false">IF(BE86&gt;=3.68,"1.Xuất Sắc",IF(BE86&gt;=3.34,"2.Giỏi",IF(BE86&gt;=2.68,"3.Khá",IF(BE86&gt;=2,"4.Trung Bình",IF(BE86&lt;2,"5.Yếu","6.Kém")))))</f>
        <v>4.Trung Bình</v>
      </c>
      <c r="BG86" s="62" t="s">
        <v>45</v>
      </c>
      <c r="BH86" s="62"/>
    </row>
    <row r="87" customFormat="false" ht="18.95" hidden="false" customHeight="true" outlineLevel="0" collapsed="false">
      <c r="A87" s="19" t="n">
        <f aca="false">A86+1</f>
        <v>74</v>
      </c>
      <c r="B87" s="20" t="n">
        <v>2020725023</v>
      </c>
      <c r="C87" s="20" t="s">
        <v>1417</v>
      </c>
      <c r="D87" s="20" t="s">
        <v>1418</v>
      </c>
      <c r="E87" s="20" t="s">
        <v>38</v>
      </c>
      <c r="F87" s="19" t="s">
        <v>39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13</v>
      </c>
      <c r="AN87" s="19" t="n">
        <v>13</v>
      </c>
      <c r="AO87" s="19" t="n">
        <v>6.58</v>
      </c>
      <c r="AP87" s="19" t="n">
        <v>2.63</v>
      </c>
      <c r="AQ87" s="19" t="n">
        <v>19</v>
      </c>
      <c r="AR87" s="19" t="n">
        <v>18</v>
      </c>
      <c r="AS87" s="19" t="n">
        <v>5.3</v>
      </c>
      <c r="AT87" s="19" t="n">
        <v>2.07</v>
      </c>
      <c r="AU87" s="19" t="n">
        <v>2</v>
      </c>
      <c r="AV87" s="19" t="n">
        <v>2</v>
      </c>
      <c r="AW87" s="19" t="n">
        <v>7</v>
      </c>
      <c r="AX87" s="19" t="n">
        <v>3</v>
      </c>
      <c r="AY87" s="19" t="n">
        <v>33</v>
      </c>
      <c r="AZ87" s="19" t="n">
        <v>5.91</v>
      </c>
      <c r="BA87" s="19" t="n">
        <v>2.35</v>
      </c>
      <c r="BB87" s="19" t="str">
        <f aca="false">IF(BC87="Nợ HP","Thôi học",IF(BA87&lt;1.2,"cảnh báo","Lên lớp"))</f>
        <v>Lên lớp</v>
      </c>
      <c r="BC87" s="19"/>
      <c r="BD87" s="21" t="n">
        <f aca="false">ROUND(((AM87*AO87)+(AQ87*AS87))/(AM87+AQ87),2)</f>
        <v>5.82</v>
      </c>
      <c r="BE87" s="21" t="n">
        <f aca="false">ROUND(((AM87*AP87)+(AQ87*AT87))/(AM87+AQ87),2)</f>
        <v>2.3</v>
      </c>
      <c r="BF87" s="61" t="str">
        <f aca="false">IF(BE87&gt;=3.68,"1.Xuất Sắc",IF(BE87&gt;=3.34,"2.Giỏi",IF(BE87&gt;=2.68,"3.Khá",IF(BE87&gt;=2,"4.Trung Bình",IF(BE87&lt;2,"5.Yếu","6.Kém")))))</f>
        <v>4.Trung Bình</v>
      </c>
      <c r="BG87" s="62" t="s">
        <v>79</v>
      </c>
      <c r="BH87" s="62"/>
    </row>
    <row r="88" customFormat="false" ht="18.95" hidden="false" customHeight="true" outlineLevel="0" collapsed="false">
      <c r="A88" s="19" t="n">
        <f aca="false">A87+1</f>
        <v>75</v>
      </c>
      <c r="B88" s="20" t="n">
        <v>2021237089</v>
      </c>
      <c r="C88" s="20" t="s">
        <v>1419</v>
      </c>
      <c r="D88" s="20" t="s">
        <v>1330</v>
      </c>
      <c r="E88" s="20" t="s">
        <v>52</v>
      </c>
      <c r="F88" s="19" t="s">
        <v>39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13</v>
      </c>
      <c r="AN88" s="19" t="n">
        <v>13</v>
      </c>
      <c r="AO88" s="19" t="n">
        <v>6.94</v>
      </c>
      <c r="AP88" s="19" t="n">
        <v>2.74</v>
      </c>
      <c r="AQ88" s="19" t="n">
        <v>19</v>
      </c>
      <c r="AR88" s="19" t="n">
        <v>18</v>
      </c>
      <c r="AS88" s="19" t="n">
        <v>5.26</v>
      </c>
      <c r="AT88" s="19" t="n">
        <v>1.94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31</v>
      </c>
      <c r="AZ88" s="19" t="n">
        <v>5.96</v>
      </c>
      <c r="BA88" s="19" t="n">
        <v>2.27</v>
      </c>
      <c r="BB88" s="19" t="str">
        <f aca="false">IF(BC88="Nợ HP","Thôi học",IF(BA88&lt;1.2,"cảnh báo","Lên lớp"))</f>
        <v>Lên lớp</v>
      </c>
      <c r="BC88" s="19"/>
      <c r="BD88" s="21" t="n">
        <f aca="false">ROUND(((AM88*AO88)+(AQ88*AS88))/(AM88+AQ88),2)</f>
        <v>5.94</v>
      </c>
      <c r="BE88" s="21" t="n">
        <f aca="false">ROUND(((AM88*AP88)+(AQ88*AT88))/(AM88+AQ88),2)</f>
        <v>2.27</v>
      </c>
      <c r="BF88" s="61" t="str">
        <f aca="false">IF(BE88&gt;=3.68,"1.Xuất Sắc",IF(BE88&gt;=3.34,"2.Giỏi",IF(BE88&gt;=2.68,"3.Khá",IF(BE88&gt;=2,"4.Trung Bình",IF(BE88&lt;2,"5.Yếu","6.Kém")))))</f>
        <v>4.Trung Bình</v>
      </c>
      <c r="BG88" s="62" t="s">
        <v>45</v>
      </c>
      <c r="BH88" s="62"/>
    </row>
    <row r="89" customFormat="false" ht="18.95" hidden="false" customHeight="true" outlineLevel="0" collapsed="false">
      <c r="A89" s="19" t="n">
        <f aca="false">A88+1</f>
        <v>76</v>
      </c>
      <c r="B89" s="20" t="n">
        <v>171575716</v>
      </c>
      <c r="C89" s="20" t="s">
        <v>1420</v>
      </c>
      <c r="D89" s="20" t="s">
        <v>1421</v>
      </c>
      <c r="E89" s="20" t="s">
        <v>38</v>
      </c>
      <c r="F89" s="19" t="s">
        <v>39</v>
      </c>
      <c r="G89" s="19" t="n">
        <v>13</v>
      </c>
      <c r="H89" s="19" t="n">
        <v>10</v>
      </c>
      <c r="I89" s="19" t="n">
        <v>5.98</v>
      </c>
      <c r="J89" s="19" t="n">
        <v>2.16</v>
      </c>
      <c r="K89" s="19" t="n">
        <v>18</v>
      </c>
      <c r="L89" s="19" t="n">
        <v>15</v>
      </c>
      <c r="M89" s="19" t="n">
        <v>6.65</v>
      </c>
      <c r="N89" s="19" t="n">
        <v>2.57</v>
      </c>
      <c r="O89" s="19" t="n">
        <v>19</v>
      </c>
      <c r="P89" s="19" t="n">
        <v>16</v>
      </c>
      <c r="Q89" s="19" t="n">
        <v>6.89</v>
      </c>
      <c r="R89" s="19" t="n">
        <v>2.79</v>
      </c>
      <c r="S89" s="19" t="n">
        <v>17</v>
      </c>
      <c r="T89" s="19" t="n">
        <v>15</v>
      </c>
      <c r="U89" s="19" t="n">
        <v>5.39</v>
      </c>
      <c r="V89" s="19" t="n">
        <v>2.15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17</v>
      </c>
      <c r="AB89" s="19" t="n">
        <v>17</v>
      </c>
      <c r="AC89" s="19" t="n">
        <v>6.64</v>
      </c>
      <c r="AD89" s="19" t="n">
        <v>2.58</v>
      </c>
      <c r="AE89" s="19" t="n">
        <v>13</v>
      </c>
      <c r="AF89" s="19" t="n">
        <v>13</v>
      </c>
      <c r="AG89" s="19" t="n">
        <v>6.98</v>
      </c>
      <c r="AH89" s="19" t="n">
        <v>2.79</v>
      </c>
      <c r="AI89" s="19" t="n">
        <v>3</v>
      </c>
      <c r="AJ89" s="19" t="n">
        <v>3</v>
      </c>
      <c r="AK89" s="19" t="n">
        <v>8.5</v>
      </c>
      <c r="AL89" s="19" t="n">
        <v>4</v>
      </c>
      <c r="AM89" s="19" t="n">
        <v>11</v>
      </c>
      <c r="AN89" s="19" t="n">
        <v>19</v>
      </c>
      <c r="AO89" s="19" t="n">
        <v>6.85</v>
      </c>
      <c r="AP89" s="19" t="n">
        <v>2.84</v>
      </c>
      <c r="AQ89" s="19" t="n">
        <v>20</v>
      </c>
      <c r="AR89" s="19" t="n">
        <v>19</v>
      </c>
      <c r="AS89" s="19" t="n">
        <v>5.12</v>
      </c>
      <c r="AT89" s="19" t="n">
        <v>1.95</v>
      </c>
      <c r="AU89" s="19" t="n">
        <v>4</v>
      </c>
      <c r="AV89" s="19" t="n">
        <v>4</v>
      </c>
      <c r="AW89" s="19" t="n">
        <v>0</v>
      </c>
      <c r="AX89" s="19" t="n">
        <v>0</v>
      </c>
      <c r="AY89" s="19" t="n">
        <v>131</v>
      </c>
      <c r="AZ89" s="19" t="n">
        <v>6.27</v>
      </c>
      <c r="BA89" s="19" t="n">
        <v>2.48</v>
      </c>
      <c r="BB89" s="19" t="str">
        <f aca="false">IF(BC89="Nợ HP","Thôi học",IF(BA89&lt;1.2,"cảnh báo","Lên lớp"))</f>
        <v>Lên lớp</v>
      </c>
      <c r="BC89" s="19"/>
      <c r="BD89" s="21" t="n">
        <f aca="false">ROUND(((AM89*AO89)+(AQ89*AS89))/(AM89+AQ89),2)</f>
        <v>5.73</v>
      </c>
      <c r="BE89" s="21" t="n">
        <f aca="false">ROUND(((AM89*AP89)+(AQ89*AT89))/(AM89+AQ89),2)</f>
        <v>2.27</v>
      </c>
      <c r="BF89" s="61" t="str">
        <f aca="false">IF(BE89&gt;=3.68,"1.Xuất Sắc",IF(BE89&gt;=3.34,"2.Giỏi",IF(BE89&gt;=2.68,"3.Khá",IF(BE89&gt;=2,"4.Trung Bình",IF(BE89&lt;2,"5.Yếu","6.Kém")))))</f>
        <v>4.Trung Bình</v>
      </c>
      <c r="BG89" s="62" t="s">
        <v>79</v>
      </c>
      <c r="BH89" s="62"/>
    </row>
    <row r="90" customFormat="false" ht="18.95" hidden="false" customHeight="true" outlineLevel="0" collapsed="false">
      <c r="A90" s="19" t="n">
        <f aca="false">A89+1</f>
        <v>77</v>
      </c>
      <c r="B90" s="20" t="n">
        <v>2020236695</v>
      </c>
      <c r="C90" s="20" t="s">
        <v>1422</v>
      </c>
      <c r="D90" s="20" t="s">
        <v>1414</v>
      </c>
      <c r="E90" s="20" t="s">
        <v>38</v>
      </c>
      <c r="F90" s="19" t="s">
        <v>39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13</v>
      </c>
      <c r="AN90" s="19" t="n">
        <v>13</v>
      </c>
      <c r="AO90" s="19" t="n">
        <v>5.87</v>
      </c>
      <c r="AP90" s="19" t="n">
        <v>2.48</v>
      </c>
      <c r="AQ90" s="19" t="n">
        <v>19</v>
      </c>
      <c r="AR90" s="19" t="n">
        <v>18</v>
      </c>
      <c r="AS90" s="19" t="n">
        <v>5.41</v>
      </c>
      <c r="AT90" s="19" t="n">
        <v>2.12</v>
      </c>
      <c r="AU90" s="19" t="n">
        <v>5</v>
      </c>
      <c r="AV90" s="19" t="n">
        <v>5</v>
      </c>
      <c r="AW90" s="19" t="n">
        <v>0</v>
      </c>
      <c r="AX90" s="19" t="n">
        <v>0</v>
      </c>
      <c r="AY90" s="19" t="n">
        <v>36</v>
      </c>
      <c r="AZ90" s="19" t="n">
        <v>5.6</v>
      </c>
      <c r="BA90" s="19" t="n">
        <v>2.27</v>
      </c>
      <c r="BB90" s="19" t="str">
        <f aca="false">IF(BC90="Nợ HP","Thôi học",IF(BA90&lt;1.2,"cảnh báo","Lên lớp"))</f>
        <v>Lên lớp</v>
      </c>
      <c r="BC90" s="19"/>
      <c r="BD90" s="21" t="n">
        <f aca="false">ROUND(((AM90*AO90)+(AQ90*AS90))/(AM90+AQ90),2)</f>
        <v>5.6</v>
      </c>
      <c r="BE90" s="21" t="n">
        <f aca="false">ROUND(((AM90*AP90)+(AQ90*AT90))/(AM90+AQ90),2)</f>
        <v>2.27</v>
      </c>
      <c r="BF90" s="61" t="str">
        <f aca="false">IF(BE90&gt;=3.68,"1.Xuất Sắc",IF(BE90&gt;=3.34,"2.Giỏi",IF(BE90&gt;=2.68,"3.Khá",IF(BE90&gt;=2,"4.Trung Bình",IF(BE90&lt;2,"5.Yếu","6.Kém")))))</f>
        <v>4.Trung Bình</v>
      </c>
      <c r="BG90" s="62" t="s">
        <v>45</v>
      </c>
      <c r="BH90" s="62"/>
    </row>
    <row r="91" customFormat="false" ht="18.95" hidden="false" customHeight="true" outlineLevel="0" collapsed="false">
      <c r="A91" s="19" t="n">
        <f aca="false">A90+1</f>
        <v>78</v>
      </c>
      <c r="B91" s="20" t="n">
        <v>171575568</v>
      </c>
      <c r="C91" s="20" t="s">
        <v>1423</v>
      </c>
      <c r="D91" s="20" t="s">
        <v>1424</v>
      </c>
      <c r="E91" s="20" t="s">
        <v>52</v>
      </c>
      <c r="F91" s="19" t="s">
        <v>39</v>
      </c>
      <c r="G91" s="19" t="n">
        <v>13</v>
      </c>
      <c r="H91" s="19" t="n">
        <v>10</v>
      </c>
      <c r="I91" s="19" t="n">
        <v>6.75</v>
      </c>
      <c r="J91" s="19" t="n">
        <v>2.53</v>
      </c>
      <c r="K91" s="19" t="n">
        <v>18</v>
      </c>
      <c r="L91" s="19" t="n">
        <v>15</v>
      </c>
      <c r="M91" s="19" t="n">
        <v>6.89</v>
      </c>
      <c r="N91" s="19" t="n">
        <v>2.77</v>
      </c>
      <c r="O91" s="19" t="n">
        <v>18</v>
      </c>
      <c r="P91" s="19" t="n">
        <v>16</v>
      </c>
      <c r="Q91" s="19" t="n">
        <v>6.94</v>
      </c>
      <c r="R91" s="19" t="n">
        <v>2.84</v>
      </c>
      <c r="S91" s="19" t="n">
        <v>17</v>
      </c>
      <c r="T91" s="19" t="n">
        <v>15</v>
      </c>
      <c r="U91" s="19" t="n">
        <v>7</v>
      </c>
      <c r="V91" s="19" t="n">
        <v>2.81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18</v>
      </c>
      <c r="AB91" s="19" t="n">
        <v>17</v>
      </c>
      <c r="AC91" s="19" t="n">
        <v>6.59</v>
      </c>
      <c r="AD91" s="19" t="n">
        <v>2.56</v>
      </c>
      <c r="AE91" s="19" t="n">
        <v>13</v>
      </c>
      <c r="AF91" s="19" t="n">
        <v>13</v>
      </c>
      <c r="AG91" s="19" t="n">
        <v>6.4</v>
      </c>
      <c r="AH91" s="19" t="n">
        <v>2.48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17</v>
      </c>
      <c r="AN91" s="19" t="n">
        <v>24</v>
      </c>
      <c r="AO91" s="19" t="n">
        <v>5.36</v>
      </c>
      <c r="AP91" s="19" t="n">
        <v>2.08</v>
      </c>
      <c r="AQ91" s="19" t="n">
        <v>17</v>
      </c>
      <c r="AR91" s="19" t="n">
        <v>17</v>
      </c>
      <c r="AS91" s="19" t="n">
        <v>5.9</v>
      </c>
      <c r="AT91" s="19" t="n">
        <v>2.25</v>
      </c>
      <c r="AU91" s="19" t="n">
        <v>6</v>
      </c>
      <c r="AV91" s="19" t="n">
        <v>6</v>
      </c>
      <c r="AW91" s="19" t="n">
        <v>7.4</v>
      </c>
      <c r="AX91" s="19" t="n">
        <v>3.15</v>
      </c>
      <c r="AY91" s="19" t="n">
        <v>133</v>
      </c>
      <c r="AZ91" s="19" t="n">
        <v>6.65</v>
      </c>
      <c r="BA91" s="19" t="n">
        <v>2.62</v>
      </c>
      <c r="BB91" s="19" t="str">
        <f aca="false">IF(BC91="Nợ HP","Thôi học",IF(BA91&lt;1.2,"cảnh báo","Lên lớp"))</f>
        <v>Lên lớp</v>
      </c>
      <c r="BC91" s="19"/>
      <c r="BD91" s="21" t="n">
        <f aca="false">ROUND(((AM91*AO91)+(AQ91*AS91))/(AM91+AQ91),2)</f>
        <v>5.63</v>
      </c>
      <c r="BE91" s="21" t="n">
        <f aca="false">ROUND(((AM91*AP91)+(AQ91*AT91))/(AM91+AQ91),2)</f>
        <v>2.17</v>
      </c>
      <c r="BF91" s="61" t="str">
        <f aca="false">IF(BE91&gt;=3.68,"1.Xuất Sắc",IF(BE91&gt;=3.34,"2.Giỏi",IF(BE91&gt;=2.68,"3.Khá",IF(BE91&gt;=2,"4.Trung Bình",IF(BE91&lt;2,"5.Yếu","6.Kém")))))</f>
        <v>4.Trung Bình</v>
      </c>
      <c r="BG91" s="62" t="s">
        <v>45</v>
      </c>
      <c r="BH91" s="62"/>
    </row>
    <row r="92" customFormat="false" ht="18.95" hidden="false" customHeight="true" outlineLevel="0" collapsed="false">
      <c r="A92" s="19" t="n">
        <f aca="false">A91+1</f>
        <v>79</v>
      </c>
      <c r="B92" s="20" t="n">
        <v>171575574</v>
      </c>
      <c r="C92" s="20" t="s">
        <v>1425</v>
      </c>
      <c r="D92" s="20" t="s">
        <v>346</v>
      </c>
      <c r="E92" s="20" t="s">
        <v>38</v>
      </c>
      <c r="F92" s="19" t="s">
        <v>39</v>
      </c>
      <c r="G92" s="19" t="n">
        <v>13</v>
      </c>
      <c r="H92" s="19" t="n">
        <v>10</v>
      </c>
      <c r="I92" s="19" t="n">
        <v>5.14</v>
      </c>
      <c r="J92" s="19" t="n">
        <v>2.06</v>
      </c>
      <c r="K92" s="19" t="n">
        <v>18</v>
      </c>
      <c r="L92" s="19" t="n">
        <v>15</v>
      </c>
      <c r="M92" s="19" t="n">
        <v>6.54</v>
      </c>
      <c r="N92" s="19" t="n">
        <v>2.57</v>
      </c>
      <c r="O92" s="19" t="n">
        <v>20</v>
      </c>
      <c r="P92" s="19" t="n">
        <v>17</v>
      </c>
      <c r="Q92" s="19" t="n">
        <v>6.34</v>
      </c>
      <c r="R92" s="19" t="n">
        <v>2.42</v>
      </c>
      <c r="S92" s="19" t="n">
        <v>19</v>
      </c>
      <c r="T92" s="19" t="n">
        <v>19</v>
      </c>
      <c r="U92" s="19" t="n">
        <v>7.11</v>
      </c>
      <c r="V92" s="19" t="n">
        <v>3.01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18</v>
      </c>
      <c r="AB92" s="19" t="n">
        <v>16</v>
      </c>
      <c r="AC92" s="19" t="n">
        <v>7.75</v>
      </c>
      <c r="AD92" s="19" t="n">
        <v>3.35</v>
      </c>
      <c r="AE92" s="19" t="n">
        <v>11</v>
      </c>
      <c r="AF92" s="19" t="n">
        <v>11</v>
      </c>
      <c r="AG92" s="19" t="n">
        <v>7.86</v>
      </c>
      <c r="AH92" s="19" t="n">
        <v>3.33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13</v>
      </c>
      <c r="AN92" s="19" t="n">
        <v>21</v>
      </c>
      <c r="AO92" s="19" t="n">
        <v>7.16</v>
      </c>
      <c r="AP92" s="19" t="n">
        <v>2.97</v>
      </c>
      <c r="AQ92" s="19" t="n">
        <v>20</v>
      </c>
      <c r="AR92" s="19" t="n">
        <v>19</v>
      </c>
      <c r="AS92" s="19" t="n">
        <v>4.39</v>
      </c>
      <c r="AT92" s="19" t="n">
        <v>1.65</v>
      </c>
      <c r="AU92" s="19" t="n">
        <v>5</v>
      </c>
      <c r="AV92" s="19" t="n">
        <v>5</v>
      </c>
      <c r="AW92" s="19" t="n">
        <v>6.48</v>
      </c>
      <c r="AX92" s="19" t="n">
        <v>2.59</v>
      </c>
      <c r="AY92" s="19" t="n">
        <v>133</v>
      </c>
      <c r="AZ92" s="19" t="n">
        <v>6.71</v>
      </c>
      <c r="BA92" s="19" t="n">
        <v>2.73</v>
      </c>
      <c r="BB92" s="19" t="str">
        <f aca="false">IF(BC92="Nợ HP","Thôi học",IF(BA92&lt;1.2,"cảnh báo","Lên lớp"))</f>
        <v>Lên lớp</v>
      </c>
      <c r="BC92" s="19"/>
      <c r="BD92" s="21" t="n">
        <f aca="false">ROUND(((AM92*AO92)+(AQ92*AS92))/(AM92+AQ92),2)</f>
        <v>5.48</v>
      </c>
      <c r="BE92" s="21" t="n">
        <f aca="false">ROUND(((AM92*AP92)+(AQ92*AT92))/(AM92+AQ92),2)</f>
        <v>2.17</v>
      </c>
      <c r="BF92" s="61" t="str">
        <f aca="false">IF(BE92&gt;=3.68,"1.Xuất Sắc",IF(BE92&gt;=3.34,"2.Giỏi",IF(BE92&gt;=2.68,"3.Khá",IF(BE92&gt;=2,"4.Trung Bình",IF(BE92&lt;2,"5.Yếu","6.Kém")))))</f>
        <v>4.Trung Bình</v>
      </c>
      <c r="BG92" s="62" t="s">
        <v>79</v>
      </c>
      <c r="BH92" s="62"/>
    </row>
    <row r="93" customFormat="false" ht="18.95" hidden="false" customHeight="true" outlineLevel="0" collapsed="false">
      <c r="A93" s="19" t="n">
        <f aca="false">A92+1</f>
        <v>80</v>
      </c>
      <c r="B93" s="20" t="n">
        <v>2021358459</v>
      </c>
      <c r="C93" s="20" t="s">
        <v>1426</v>
      </c>
      <c r="D93" s="20" t="s">
        <v>1427</v>
      </c>
      <c r="E93" s="20" t="s">
        <v>52</v>
      </c>
      <c r="F93" s="19" t="s">
        <v>39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13</v>
      </c>
      <c r="AN93" s="19" t="n">
        <v>13</v>
      </c>
      <c r="AO93" s="19" t="n">
        <v>6.82</v>
      </c>
      <c r="AP93" s="19" t="n">
        <v>2.82</v>
      </c>
      <c r="AQ93" s="19" t="n">
        <v>19</v>
      </c>
      <c r="AR93" s="19" t="n">
        <v>18</v>
      </c>
      <c r="AS93" s="19" t="n">
        <v>3.78</v>
      </c>
      <c r="AT93" s="19" t="n">
        <v>1.46</v>
      </c>
      <c r="AU93" s="19" t="n">
        <v>2</v>
      </c>
      <c r="AV93" s="19" t="n">
        <v>2</v>
      </c>
      <c r="AW93" s="19" t="n">
        <v>0</v>
      </c>
      <c r="AX93" s="19" t="n">
        <v>0</v>
      </c>
      <c r="AY93" s="19" t="n">
        <v>33</v>
      </c>
      <c r="AZ93" s="19" t="n">
        <v>5.06</v>
      </c>
      <c r="BA93" s="19" t="n">
        <v>2.03</v>
      </c>
      <c r="BB93" s="19" t="str">
        <f aca="false">IF(BC93="Nợ HP","Thôi học",IF(BA93&lt;1.2,"cảnh báo","Lên lớp"))</f>
        <v>Lên lớp</v>
      </c>
      <c r="BC93" s="19"/>
      <c r="BD93" s="21" t="n">
        <f aca="false">ROUND(((AM93*AO93)+(AQ93*AS93))/(AM93+AQ93),2)</f>
        <v>5.02</v>
      </c>
      <c r="BE93" s="21" t="n">
        <f aca="false">ROUND(((AM93*AP93)+(AQ93*AT93))/(AM93+AQ93),2)</f>
        <v>2.01</v>
      </c>
      <c r="BF93" s="61" t="str">
        <f aca="false">IF(BE93&gt;=3.68,"1.Xuất Sắc",IF(BE93&gt;=3.34,"2.Giỏi",IF(BE93&gt;=2.68,"3.Khá",IF(BE93&gt;=2,"4.Trung Bình",IF(BE93&lt;2,"5.Yếu","6.Kém")))))</f>
        <v>4.Trung Bình</v>
      </c>
      <c r="BG93" s="62" t="s">
        <v>45</v>
      </c>
      <c r="BH93" s="62"/>
    </row>
    <row r="94" customFormat="false" ht="18.95" hidden="false" customHeight="true" outlineLevel="0" collapsed="false">
      <c r="A94" s="19" t="n">
        <f aca="false">A93+1</f>
        <v>81</v>
      </c>
      <c r="B94" s="20" t="n">
        <v>171575546</v>
      </c>
      <c r="C94" s="20" t="s">
        <v>1428</v>
      </c>
      <c r="D94" s="20" t="s">
        <v>1429</v>
      </c>
      <c r="E94" s="20" t="s">
        <v>38</v>
      </c>
      <c r="F94" s="19" t="s">
        <v>39</v>
      </c>
      <c r="G94" s="19" t="n">
        <v>13</v>
      </c>
      <c r="H94" s="19" t="n">
        <v>10</v>
      </c>
      <c r="I94" s="19" t="n">
        <v>6.4</v>
      </c>
      <c r="J94" s="19" t="n">
        <v>2.27</v>
      </c>
      <c r="K94" s="19" t="n">
        <v>18</v>
      </c>
      <c r="L94" s="19" t="n">
        <v>15</v>
      </c>
      <c r="M94" s="19" t="n">
        <v>6.7</v>
      </c>
      <c r="N94" s="19" t="n">
        <v>2.71</v>
      </c>
      <c r="O94" s="19" t="n">
        <v>19</v>
      </c>
      <c r="P94" s="19" t="n">
        <v>16</v>
      </c>
      <c r="Q94" s="19" t="n">
        <v>6.81</v>
      </c>
      <c r="R94" s="19" t="n">
        <v>2.82</v>
      </c>
      <c r="S94" s="19" t="n">
        <v>17</v>
      </c>
      <c r="T94" s="19" t="n">
        <v>15</v>
      </c>
      <c r="U94" s="19" t="n">
        <v>6.63</v>
      </c>
      <c r="V94" s="19" t="n">
        <v>2.66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16</v>
      </c>
      <c r="AB94" s="19" t="n">
        <v>14</v>
      </c>
      <c r="AC94" s="19" t="n">
        <v>6.9</v>
      </c>
      <c r="AD94" s="19" t="n">
        <v>2.8</v>
      </c>
      <c r="AE94" s="19" t="n">
        <v>13</v>
      </c>
      <c r="AF94" s="19" t="n">
        <v>13</v>
      </c>
      <c r="AG94" s="19" t="n">
        <v>6.61</v>
      </c>
      <c r="AH94" s="19" t="n">
        <v>2.58</v>
      </c>
      <c r="AI94" s="19" t="n">
        <v>6</v>
      </c>
      <c r="AJ94" s="19" t="n">
        <v>6</v>
      </c>
      <c r="AK94" s="19" t="n">
        <v>2.6</v>
      </c>
      <c r="AL94" s="19" t="n">
        <v>0.82</v>
      </c>
      <c r="AM94" s="19" t="n">
        <v>13</v>
      </c>
      <c r="AN94" s="19" t="n">
        <v>21</v>
      </c>
      <c r="AO94" s="19" t="n">
        <v>7.32</v>
      </c>
      <c r="AP94" s="19" t="n">
        <v>3.12</v>
      </c>
      <c r="AQ94" s="19" t="n">
        <v>19</v>
      </c>
      <c r="AR94" s="19" t="n">
        <v>19</v>
      </c>
      <c r="AS94" s="19" t="n">
        <v>3.35</v>
      </c>
      <c r="AT94" s="19" t="n">
        <v>1.19</v>
      </c>
      <c r="AU94" s="19" t="n">
        <v>8</v>
      </c>
      <c r="AV94" s="19" t="n">
        <v>8</v>
      </c>
      <c r="AW94" s="19" t="n">
        <v>5.24</v>
      </c>
      <c r="AX94" s="19" t="n">
        <v>1.82</v>
      </c>
      <c r="AY94" s="19" t="n">
        <v>137</v>
      </c>
      <c r="AZ94" s="19" t="n">
        <v>6.18</v>
      </c>
      <c r="BA94" s="19" t="n">
        <v>2.47</v>
      </c>
      <c r="BB94" s="19" t="str">
        <f aca="false">IF(BC94="Nợ HP","Thôi học",IF(BA94&lt;1.2,"cảnh báo","Lên lớp"))</f>
        <v>Lên lớp</v>
      </c>
      <c r="BC94" s="19"/>
      <c r="BD94" s="21" t="n">
        <f aca="false">ROUND(((AM94*AO94)+(AQ94*AS94))/(AM94+AQ94),2)</f>
        <v>4.96</v>
      </c>
      <c r="BE94" s="21" t="n">
        <f aca="false">ROUND(((AM94*AP94)+(AQ94*AT94))/(AM94+AQ94),2)</f>
        <v>1.97</v>
      </c>
      <c r="BF94" s="61" t="str">
        <f aca="false">IF(BE94&gt;=3.68,"1.Xuất Sắc",IF(BE94&gt;=3.34,"2.Giỏi",IF(BE94&gt;=2.68,"3.Khá",IF(BE94&gt;=2,"4.Trung Bình",IF(BE94&lt;2,"5.Yếu","6.Kém")))))</f>
        <v>5.Yếu</v>
      </c>
      <c r="BG94" s="62" t="s">
        <v>138</v>
      </c>
      <c r="BH94" s="62"/>
    </row>
    <row r="95" customFormat="false" ht="18.95" hidden="false" customHeight="true" outlineLevel="0" collapsed="false">
      <c r="A95" s="19" t="n">
        <f aca="false">A94+1</f>
        <v>82</v>
      </c>
      <c r="B95" s="20" t="n">
        <v>2021345273</v>
      </c>
      <c r="C95" s="20" t="s">
        <v>1430</v>
      </c>
      <c r="D95" s="20" t="s">
        <v>1297</v>
      </c>
      <c r="E95" s="20" t="s">
        <v>52</v>
      </c>
      <c r="F95" s="19" t="s">
        <v>39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13</v>
      </c>
      <c r="AN95" s="19" t="n">
        <v>13</v>
      </c>
      <c r="AO95" s="19" t="n">
        <v>5.85</v>
      </c>
      <c r="AP95" s="19" t="n">
        <v>2.54</v>
      </c>
      <c r="AQ95" s="19" t="n">
        <v>19</v>
      </c>
      <c r="AR95" s="19" t="n">
        <v>18</v>
      </c>
      <c r="AS95" s="19" t="n">
        <v>3.08</v>
      </c>
      <c r="AT95" s="19" t="n">
        <v>1.18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31</v>
      </c>
      <c r="AZ95" s="19" t="n">
        <v>4.24</v>
      </c>
      <c r="BA95" s="19" t="n">
        <v>1.75</v>
      </c>
      <c r="BB95" s="19" t="str">
        <f aca="false">IF(BC95="Nợ HP","Thôi học",IF(BA95&lt;1.2,"cảnh báo","Lên lớp"))</f>
        <v>Lên lớp</v>
      </c>
      <c r="BC95" s="19"/>
      <c r="BD95" s="21" t="n">
        <f aca="false">ROUND(((AM95*AO95)+(AQ95*AS95))/(AM95+AQ95),2)</f>
        <v>4.21</v>
      </c>
      <c r="BE95" s="21" t="n">
        <f aca="false">ROUND(((AM95*AP95)+(AQ95*AT95))/(AM95+AQ95),2)</f>
        <v>1.73</v>
      </c>
      <c r="BF95" s="61" t="str">
        <f aca="false">IF(BE95&gt;=3.68,"1.Xuất Sắc",IF(BE95&gt;=3.34,"2.Giỏi",IF(BE95&gt;=2.68,"3.Khá",IF(BE95&gt;=2,"4.Trung Bình",IF(BE95&lt;2,"5.Yếu","6.Kém")))))</f>
        <v>5.Yếu</v>
      </c>
      <c r="BG95" s="62" t="s">
        <v>45</v>
      </c>
      <c r="BH95" s="62"/>
    </row>
    <row r="96" customFormat="false" ht="18.95" hidden="false" customHeight="true" outlineLevel="0" collapsed="false">
      <c r="A96" s="19" t="n">
        <f aca="false">A95+1</f>
        <v>83</v>
      </c>
      <c r="B96" s="20" t="n">
        <v>171575727</v>
      </c>
      <c r="C96" s="20" t="s">
        <v>1431</v>
      </c>
      <c r="D96" s="20" t="s">
        <v>1432</v>
      </c>
      <c r="E96" s="20" t="s">
        <v>52</v>
      </c>
      <c r="F96" s="19" t="s">
        <v>39</v>
      </c>
      <c r="G96" s="19" t="n">
        <v>15</v>
      </c>
      <c r="H96" s="19" t="n">
        <v>10</v>
      </c>
      <c r="I96" s="19" t="n">
        <v>4.47</v>
      </c>
      <c r="J96" s="19" t="n">
        <v>1.46</v>
      </c>
      <c r="K96" s="19" t="n">
        <v>20</v>
      </c>
      <c r="L96" s="19" t="n">
        <v>15</v>
      </c>
      <c r="M96" s="19" t="n">
        <v>6.4</v>
      </c>
      <c r="N96" s="19" t="n">
        <v>2.54</v>
      </c>
      <c r="O96" s="19" t="n">
        <v>17</v>
      </c>
      <c r="P96" s="19" t="n">
        <v>16</v>
      </c>
      <c r="Q96" s="19" t="n">
        <v>4.82</v>
      </c>
      <c r="R96" s="19" t="n">
        <v>1.75</v>
      </c>
      <c r="S96" s="19" t="n">
        <v>14</v>
      </c>
      <c r="T96" s="19" t="n">
        <v>12</v>
      </c>
      <c r="U96" s="19" t="n">
        <v>4.67</v>
      </c>
      <c r="V96" s="19" t="n">
        <v>1.6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17</v>
      </c>
      <c r="AB96" s="19" t="n">
        <v>17</v>
      </c>
      <c r="AC96" s="19" t="n">
        <v>6.16</v>
      </c>
      <c r="AD96" s="19" t="n">
        <v>2.28</v>
      </c>
      <c r="AE96" s="19" t="n">
        <v>16</v>
      </c>
      <c r="AF96" s="19" t="n">
        <v>16</v>
      </c>
      <c r="AG96" s="19" t="n">
        <v>5.45</v>
      </c>
      <c r="AH96" s="19" t="n">
        <v>2.09</v>
      </c>
      <c r="AI96" s="19" t="n">
        <v>8</v>
      </c>
      <c r="AJ96" s="19" t="n">
        <v>6</v>
      </c>
      <c r="AK96" s="19" t="n">
        <v>2.85</v>
      </c>
      <c r="AL96" s="19" t="n">
        <v>1</v>
      </c>
      <c r="AM96" s="19" t="n">
        <v>17</v>
      </c>
      <c r="AN96" s="19" t="n">
        <v>33</v>
      </c>
      <c r="AO96" s="19" t="n">
        <v>5.34</v>
      </c>
      <c r="AP96" s="19" t="n">
        <v>1.74</v>
      </c>
      <c r="AQ96" s="19" t="n">
        <v>18</v>
      </c>
      <c r="AR96" s="19" t="n">
        <v>17</v>
      </c>
      <c r="AS96" s="19" t="n">
        <v>2.75</v>
      </c>
      <c r="AT96" s="19" t="n">
        <v>1</v>
      </c>
      <c r="AU96" s="19" t="n">
        <v>7</v>
      </c>
      <c r="AV96" s="19" t="n">
        <v>7</v>
      </c>
      <c r="AW96" s="19" t="n">
        <v>0</v>
      </c>
      <c r="AX96" s="19" t="n">
        <v>0</v>
      </c>
      <c r="AY96" s="19" t="n">
        <v>149</v>
      </c>
      <c r="AZ96" s="19" t="n">
        <v>5.18</v>
      </c>
      <c r="BA96" s="19" t="n">
        <v>1.88</v>
      </c>
      <c r="BB96" s="19" t="str">
        <f aca="false">IF(BC96="Nợ HP","Thôi học",IF(BA96&lt;1.2,"cảnh báo","Lên lớp"))</f>
        <v>Lên lớp</v>
      </c>
      <c r="BC96" s="19"/>
      <c r="BD96" s="21" t="n">
        <f aca="false">ROUND(((AM96*AO96)+(AQ96*AS96))/(AM96+AQ96),2)</f>
        <v>4.01</v>
      </c>
      <c r="BE96" s="21" t="n">
        <f aca="false">ROUND(((AM96*AP96)+(AQ96*AT96))/(AM96+AQ96),2)</f>
        <v>1.36</v>
      </c>
      <c r="BF96" s="61" t="str">
        <f aca="false">IF(BE96&gt;=3.68,"1.Xuất Sắc",IF(BE96&gt;=3.34,"2.Giỏi",IF(BE96&gt;=2.68,"3.Khá",IF(BE96&gt;=2,"4.Trung Bình",IF(BE96&lt;2,"5.Yếu","6.Kém")))))</f>
        <v>5.Yếu</v>
      </c>
      <c r="BG96" s="62" t="s">
        <v>135</v>
      </c>
      <c r="BH96" s="62"/>
    </row>
    <row r="97" customFormat="false" ht="18.95" hidden="false" customHeight="true" outlineLevel="0" collapsed="false">
      <c r="A97" s="19" t="n">
        <f aca="false">A96+1</f>
        <v>84</v>
      </c>
      <c r="B97" s="20" t="n">
        <v>2020723381</v>
      </c>
      <c r="C97" s="20" t="s">
        <v>1433</v>
      </c>
      <c r="D97" s="20" t="s">
        <v>1434</v>
      </c>
      <c r="E97" s="20" t="s">
        <v>38</v>
      </c>
      <c r="F97" s="19" t="s">
        <v>39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13</v>
      </c>
      <c r="AN97" s="19" t="n">
        <v>12</v>
      </c>
      <c r="AO97" s="19" t="n">
        <v>6.04</v>
      </c>
      <c r="AP97" s="19" t="n">
        <v>2.3</v>
      </c>
      <c r="AQ97" s="19" t="n">
        <v>20</v>
      </c>
      <c r="AR97" s="19" t="n">
        <v>18</v>
      </c>
      <c r="AS97" s="19" t="n">
        <v>1.93</v>
      </c>
      <c r="AT97" s="19" t="n">
        <v>0.59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32</v>
      </c>
      <c r="AZ97" s="19" t="n">
        <v>3.76</v>
      </c>
      <c r="BA97" s="19" t="n">
        <v>1.35</v>
      </c>
      <c r="BB97" s="19" t="str">
        <f aca="false">IF(BC97="Nợ HP","Thôi học",IF(BA97&lt;1.2,"cảnh báo","Lên lớp"))</f>
        <v>Lên lớp</v>
      </c>
      <c r="BC97" s="19"/>
      <c r="BD97" s="21" t="n">
        <f aca="false">ROUND(((AM97*AO97)+(AQ97*AS97))/(AM97+AQ97),2)</f>
        <v>3.55</v>
      </c>
      <c r="BE97" s="21" t="n">
        <f aca="false">ROUND(((AM97*AP97)+(AQ97*AT97))/(AM97+AQ97),2)</f>
        <v>1.26</v>
      </c>
      <c r="BF97" s="61" t="str">
        <f aca="false">IF(BE97&gt;=3.68,"1.Xuất Sắc",IF(BE97&gt;=3.34,"2.Giỏi",IF(BE97&gt;=2.68,"3.Khá",IF(BE97&gt;=2,"4.Trung Bình",IF(BE97&lt;2,"5.Yếu","6.Kém")))))</f>
        <v>5.Yếu</v>
      </c>
      <c r="BG97" s="62" t="e">
        <f aca="false">NA()</f>
        <v>#N/A</v>
      </c>
      <c r="BH97" s="62"/>
    </row>
    <row r="98" customFormat="false" ht="18.95" hidden="false" customHeight="true" outlineLevel="0" collapsed="false">
      <c r="A98" s="19" t="n">
        <f aca="false">A97+1</f>
        <v>85</v>
      </c>
      <c r="B98" s="20" t="n">
        <v>2021233958</v>
      </c>
      <c r="C98" s="20" t="s">
        <v>1435</v>
      </c>
      <c r="D98" s="20" t="s">
        <v>1436</v>
      </c>
      <c r="E98" s="20" t="s">
        <v>52</v>
      </c>
      <c r="F98" s="19" t="s">
        <v>39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13</v>
      </c>
      <c r="AN98" s="19" t="n">
        <v>13</v>
      </c>
      <c r="AO98" s="19" t="n">
        <v>5.82</v>
      </c>
      <c r="AP98" s="19" t="n">
        <v>2.48</v>
      </c>
      <c r="AQ98" s="19" t="n">
        <v>17</v>
      </c>
      <c r="AR98" s="19" t="n">
        <v>16</v>
      </c>
      <c r="AS98" s="19" t="n">
        <v>0.81</v>
      </c>
      <c r="AT98" s="19" t="n">
        <v>0.33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29</v>
      </c>
      <c r="AZ98" s="19" t="n">
        <v>3.06</v>
      </c>
      <c r="BA98" s="19" t="n">
        <v>1.3</v>
      </c>
      <c r="BB98" s="19" t="str">
        <f aca="false">IF(BC98="Nợ HP","Thôi học",IF(BA98&lt;1.2,"cảnh báo","Lên lớp"))</f>
        <v>Lên lớp</v>
      </c>
      <c r="BC98" s="19"/>
      <c r="BD98" s="21" t="n">
        <f aca="false">ROUND(((AM98*AO98)+(AQ98*AS98))/(AM98+AQ98),2)</f>
        <v>2.98</v>
      </c>
      <c r="BE98" s="21" t="n">
        <f aca="false">ROUND(((AM98*AP98)+(AQ98*AT98))/(AM98+AQ98),2)</f>
        <v>1.26</v>
      </c>
      <c r="BF98" s="61" t="str">
        <f aca="false">IF(BE98&gt;=3.68,"1.Xuất Sắc",IF(BE98&gt;=3.34,"2.Giỏi",IF(BE98&gt;=2.68,"3.Khá",IF(BE98&gt;=2,"4.Trung Bình",IF(BE98&lt;2,"5.Yếu","6.Kém")))))</f>
        <v>5.Yếu</v>
      </c>
      <c r="BG98" s="62" t="s">
        <v>45</v>
      </c>
      <c r="BH98" s="62"/>
    </row>
    <row r="99" customFormat="false" ht="18.95" hidden="false" customHeight="true" outlineLevel="0" collapsed="false">
      <c r="A99" s="19" t="n">
        <f aca="false">A98+1</f>
        <v>86</v>
      </c>
      <c r="B99" s="20" t="n">
        <v>2020233073</v>
      </c>
      <c r="C99" s="20" t="s">
        <v>1437</v>
      </c>
      <c r="D99" s="20" t="s">
        <v>1438</v>
      </c>
      <c r="E99" s="20" t="s">
        <v>52</v>
      </c>
      <c r="F99" s="19" t="s">
        <v>39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13</v>
      </c>
      <c r="AN99" s="19" t="n">
        <v>13</v>
      </c>
      <c r="AO99" s="19" t="n">
        <v>6.45</v>
      </c>
      <c r="AP99" s="19" t="n">
        <v>2.53</v>
      </c>
      <c r="AQ99" s="19" t="n">
        <v>19</v>
      </c>
      <c r="AR99" s="19" t="n">
        <v>18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31</v>
      </c>
      <c r="AZ99" s="19" t="n">
        <v>2.7</v>
      </c>
      <c r="BA99" s="19" t="n">
        <v>1.06</v>
      </c>
      <c r="BB99" s="19" t="str">
        <f aca="false">IF(BC99="Nợ HP","Thôi học",IF(BA99&lt;1.2,"cảnh báo","Lên lớp"))</f>
        <v>Thôi học</v>
      </c>
      <c r="BC99" s="19" t="s">
        <v>134</v>
      </c>
      <c r="BD99" s="21" t="n">
        <f aca="false">ROUND(((AM99*AO99)+(AQ99*AS99))/(AM99+AQ99),2)</f>
        <v>2.62</v>
      </c>
      <c r="BE99" s="21" t="n">
        <f aca="false">ROUND(((AM99*AP99)+(AQ99*AT99))/(AM99+AQ99),2)</f>
        <v>1.03</v>
      </c>
      <c r="BF99" s="61" t="str">
        <f aca="false">IF(BE99&gt;=3.68,"1.Xuất Sắc",IF(BE99&gt;=3.34,"2.Giỏi",IF(BE99&gt;=2.68,"3.Khá",IF(BE99&gt;=2,"4.Trung Bình",IF(BE99&lt;2,"5.Yếu","6.Kém")))))</f>
        <v>5.Yếu</v>
      </c>
      <c r="BG99" s="62" t="s">
        <v>135</v>
      </c>
      <c r="BH99" s="62"/>
    </row>
    <row r="100" customFormat="false" ht="18.6" hidden="false" customHeight="true" outlineLevel="0" collapsed="false">
      <c r="A100" s="19" t="n">
        <f aca="false">A99+1</f>
        <v>87</v>
      </c>
      <c r="B100" s="20" t="n">
        <v>2020233113</v>
      </c>
      <c r="C100" s="20" t="s">
        <v>1439</v>
      </c>
      <c r="D100" s="20" t="s">
        <v>1301</v>
      </c>
      <c r="E100" s="20" t="s">
        <v>38</v>
      </c>
      <c r="F100" s="19" t="s">
        <v>39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13</v>
      </c>
      <c r="AN100" s="19" t="n">
        <v>13</v>
      </c>
      <c r="AO100" s="19" t="n">
        <v>5.2</v>
      </c>
      <c r="AP100" s="19" t="n">
        <v>2.1</v>
      </c>
      <c r="AQ100" s="19" t="n">
        <v>19</v>
      </c>
      <c r="AR100" s="19" t="n">
        <v>18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31</v>
      </c>
      <c r="AZ100" s="19" t="n">
        <v>2.18</v>
      </c>
      <c r="BA100" s="19" t="n">
        <v>0.88</v>
      </c>
      <c r="BB100" s="19" t="str">
        <f aca="false">IF(BC100="Nợ HP","Thôi học",IF(BA100&lt;1.2,"cảnh báo","Lên lớp"))</f>
        <v>Thôi học</v>
      </c>
      <c r="BC100" s="19" t="s">
        <v>134</v>
      </c>
      <c r="BD100" s="21" t="n">
        <f aca="false">ROUND(((AM100*AO100)+(AQ100*AS100))/(AM100+AQ100),2)</f>
        <v>2.11</v>
      </c>
      <c r="BE100" s="21" t="n">
        <f aca="false">ROUND(((AM100*AP100)+(AQ100*AT100))/(AM100+AQ100),2)</f>
        <v>0.85</v>
      </c>
      <c r="BF100" s="61" t="str">
        <f aca="false">IF(BE100&gt;=3.68,"1.Xuất Sắc",IF(BE100&gt;=3.34,"2.Giỏi",IF(BE100&gt;=2.68,"3.Khá",IF(BE100&gt;=2,"4.Trung Bình",IF(BE100&lt;2,"5.Yếu","6.Kém")))))</f>
        <v>5.Yếu</v>
      </c>
      <c r="BG100" s="62" t="s">
        <v>138</v>
      </c>
      <c r="BH100" s="62"/>
    </row>
    <row r="101" customFormat="false" ht="18.6" hidden="false" customHeight="true" outlineLevel="0" collapsed="false">
      <c r="A101" s="19" t="n">
        <f aca="false">A100+1</f>
        <v>88</v>
      </c>
      <c r="B101" s="20" t="n">
        <v>1921237964</v>
      </c>
      <c r="C101" s="20" t="s">
        <v>843</v>
      </c>
      <c r="D101" s="20" t="s">
        <v>971</v>
      </c>
      <c r="E101" s="20" t="s">
        <v>52</v>
      </c>
      <c r="F101" s="19" t="s">
        <v>39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12</v>
      </c>
      <c r="AB101" s="19" t="n">
        <v>12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13</v>
      </c>
      <c r="AN101" s="19" t="n">
        <v>13</v>
      </c>
      <c r="AO101" s="19" t="n">
        <v>2.82</v>
      </c>
      <c r="AP101" s="19" t="n">
        <v>0.95</v>
      </c>
      <c r="AQ101" s="19" t="n">
        <v>14</v>
      </c>
      <c r="AR101" s="19" t="n">
        <v>13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38</v>
      </c>
      <c r="AZ101" s="19" t="n">
        <v>1.41</v>
      </c>
      <c r="BA101" s="19" t="n">
        <v>0.47</v>
      </c>
      <c r="BB101" s="19" t="str">
        <f aca="false">IF(BC101="Nợ HP","Thôi học",IF(BA101&lt;1.2,"cảnh báo","Lên lớp"))</f>
        <v>cảnh báo</v>
      </c>
      <c r="BC101" s="19"/>
      <c r="BD101" s="21" t="n">
        <f aca="false">ROUND(((AM101*AO101)+(AQ101*AS101))/(AM101+AQ101),2)</f>
        <v>1.36</v>
      </c>
      <c r="BE101" s="21" t="n">
        <f aca="false">ROUND(((AM101*AP101)+(AQ101*AT101))/(AM101+AQ101),2)</f>
        <v>0.46</v>
      </c>
      <c r="BF101" s="61" t="str">
        <f aca="false">IF(BE101&gt;=3.68,"1.Xuất Sắc",IF(BE101&gt;=3.34,"2.Giỏi",IF(BE101&gt;=2.68,"3.Khá",IF(BE101&gt;=2,"4.Trung Bình",IF(BE101&lt;2,"5.Yếu","6.Kém")))))</f>
        <v>5.Yếu</v>
      </c>
      <c r="BG101" s="62" t="s">
        <v>138</v>
      </c>
      <c r="BH101" s="62"/>
    </row>
    <row r="102" customFormat="false" ht="18.6" hidden="false" customHeight="true" outlineLevel="0" collapsed="false">
      <c r="A102" s="19" t="n">
        <f aca="false">A101+1</f>
        <v>89</v>
      </c>
      <c r="B102" s="20" t="n">
        <v>2020233996</v>
      </c>
      <c r="C102" s="20" t="s">
        <v>1440</v>
      </c>
      <c r="D102" s="20" t="s">
        <v>1441</v>
      </c>
      <c r="E102" s="20" t="s">
        <v>38</v>
      </c>
      <c r="F102" s="19" t="s">
        <v>39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13</v>
      </c>
      <c r="AN102" s="19" t="n">
        <v>13</v>
      </c>
      <c r="AO102" s="19" t="n">
        <v>0</v>
      </c>
      <c r="AP102" s="19" t="n">
        <v>0</v>
      </c>
      <c r="AQ102" s="19" t="n">
        <v>14</v>
      </c>
      <c r="AR102" s="19" t="n">
        <v>13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26</v>
      </c>
      <c r="AZ102" s="19" t="n">
        <v>0</v>
      </c>
      <c r="BA102" s="19" t="n">
        <v>0</v>
      </c>
      <c r="BB102" s="19" t="str">
        <f aca="false">IF(BC102="Nợ HP","Thôi học",IF(BA102&lt;1.2,"cảnh báo","Lên lớp"))</f>
        <v>Thôi học</v>
      </c>
      <c r="BC102" s="19" t="s">
        <v>134</v>
      </c>
      <c r="BD102" s="21" t="n">
        <f aca="false">ROUND(((AM102*AO102)+(AQ102*AS102))/(AM102+AQ102),2)</f>
        <v>0</v>
      </c>
      <c r="BE102" s="21" t="n">
        <f aca="false">ROUND(((AM102*AP102)+(AQ102*AT102))/(AM102+AQ102),2)</f>
        <v>0</v>
      </c>
      <c r="BF102" s="61" t="str">
        <f aca="false">IF(BE102&gt;=3.68,"1.Xuất Sắc",IF(BE102&gt;=3.34,"2.Giỏi",IF(BE102&gt;=2.68,"3.Khá",IF(BE102&gt;=2,"4.Trung Bình",IF(BE102&lt;2,"5.Yếu","6.Kém")))))</f>
        <v>5.Yếu</v>
      </c>
      <c r="BG102" s="62" t="s">
        <v>135</v>
      </c>
      <c r="BH102" s="62"/>
    </row>
    <row r="103" customFormat="false" ht="18.6" hidden="false" customHeight="true" outlineLevel="0" collapsed="false">
      <c r="A103" s="19" t="n">
        <f aca="false">A102+1</f>
        <v>90</v>
      </c>
      <c r="B103" s="20" t="n">
        <v>2020236681</v>
      </c>
      <c r="C103" s="20" t="s">
        <v>1442</v>
      </c>
      <c r="D103" s="20" t="s">
        <v>1443</v>
      </c>
      <c r="E103" s="20" t="s">
        <v>38</v>
      </c>
      <c r="F103" s="19" t="s">
        <v>39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13</v>
      </c>
      <c r="AN103" s="19" t="n">
        <v>13</v>
      </c>
      <c r="AO103" s="19" t="n">
        <v>0.35</v>
      </c>
      <c r="AP103" s="19" t="n">
        <v>0</v>
      </c>
      <c r="AQ103" s="19" t="n">
        <v>14</v>
      </c>
      <c r="AR103" s="19" t="n">
        <v>13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26</v>
      </c>
      <c r="AZ103" s="19" t="n">
        <v>0.18</v>
      </c>
      <c r="BA103" s="19" t="n">
        <v>0</v>
      </c>
      <c r="BB103" s="19" t="str">
        <f aca="false">IF(BC103="Nợ HP","Thôi học",IF(BA103&lt;1.2,"cảnh báo","Lên lớp"))</f>
        <v>Thôi học</v>
      </c>
      <c r="BC103" s="19" t="s">
        <v>134</v>
      </c>
      <c r="BD103" s="21" t="n">
        <f aca="false">ROUND(((AM103*AO103)+(AQ103*AS103))/(AM103+AQ103),2)</f>
        <v>0.17</v>
      </c>
      <c r="BE103" s="21" t="n">
        <f aca="false">ROUND(((AM103*AP103)+(AQ103*AT103))/(AM103+AQ103),2)</f>
        <v>0</v>
      </c>
      <c r="BF103" s="61" t="str">
        <f aca="false">IF(BE103&gt;=3.68,"1.Xuất Sắc",IF(BE103&gt;=3.34,"2.Giỏi",IF(BE103&gt;=2.68,"3.Khá",IF(BE103&gt;=2,"4.Trung Bình",IF(BE103&lt;2,"5.Yếu","6.Kém")))))</f>
        <v>5.Yếu</v>
      </c>
      <c r="BG103" s="62" t="s">
        <v>135</v>
      </c>
      <c r="BH103" s="62"/>
    </row>
    <row r="105" s="32" customFormat="true" ht="13.5" hidden="false" customHeight="false" outlineLevel="0" collapsed="false">
      <c r="BF105" s="33" t="s">
        <v>158</v>
      </c>
    </row>
    <row r="106" s="32" customFormat="true" ht="12.75" hidden="false" customHeight="false" outlineLevel="0" collapsed="false">
      <c r="C106" s="34" t="s">
        <v>159</v>
      </c>
      <c r="AQ106" s="34" t="s">
        <v>160</v>
      </c>
      <c r="BF106" s="34" t="s">
        <v>161</v>
      </c>
    </row>
    <row r="107" s="32" customFormat="true" ht="12.75" hidden="false" customHeight="false" outlineLevel="0" collapsed="false">
      <c r="BF107" s="35"/>
    </row>
    <row r="108" s="32" customFormat="true" ht="12.75" hidden="false" customHeight="false" outlineLevel="0" collapsed="false">
      <c r="BF108" s="35"/>
    </row>
    <row r="109" s="32" customFormat="true" ht="12.75" hidden="false" customHeight="false" outlineLevel="0" collapsed="false">
      <c r="BF109" s="35"/>
    </row>
    <row r="110" s="32" customFormat="true" ht="12.75" hidden="false" customHeight="false" outlineLevel="0" collapsed="false">
      <c r="BF110" s="35"/>
    </row>
    <row r="111" s="32" customFormat="true" ht="12.75" hidden="false" customHeight="false" outlineLevel="0" collapsed="false">
      <c r="BF111" s="35" t="s">
        <v>162</v>
      </c>
    </row>
  </sheetData>
  <autoFilter ref="A9:BH103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true" outlineLevel="0" max="5" min="5" style="0" width="2.84"/>
    <col collapsed="false" customWidth="true" hidden="true" outlineLevel="0" max="6" min="6" style="0" width="23.41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99"/>
    <col collapsed="false" customWidth="true" hidden="true" outlineLevel="0" max="55" min="55" style="0" width="6.41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1444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1445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</row>
    <row r="6" s="16" customFormat="true" ht="13.7" hidden="false" customHeight="true" outlineLevel="0" collapsed="false">
      <c r="A6" s="50" t="s">
        <v>7</v>
      </c>
      <c r="B6" s="15" t="s">
        <v>8</v>
      </c>
      <c r="C6" s="15"/>
      <c r="D6" s="15"/>
      <c r="E6" s="15"/>
      <c r="F6" s="15"/>
      <c r="G6" s="49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50" t="s">
        <v>11</v>
      </c>
      <c r="BC6" s="50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50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0"/>
      <c r="BC7" s="50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50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50"/>
      <c r="BC8" s="50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50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50"/>
      <c r="BC9" s="50" t="s">
        <v>503</v>
      </c>
      <c r="BD9" s="14"/>
      <c r="BE9" s="14"/>
      <c r="BF9" s="14"/>
      <c r="BG9" s="14"/>
      <c r="BH9" s="14"/>
    </row>
    <row r="10" customFormat="false" ht="18.6" hidden="false" customHeight="true" outlineLevel="0" collapsed="false">
      <c r="A10" s="19" t="n">
        <v>1</v>
      </c>
      <c r="B10" s="20" t="n">
        <v>2021214271</v>
      </c>
      <c r="C10" s="20" t="s">
        <v>1446</v>
      </c>
      <c r="D10" s="20" t="s">
        <v>1447</v>
      </c>
      <c r="E10" s="20" t="s">
        <v>52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3</v>
      </c>
      <c r="AN10" s="19" t="n">
        <v>13</v>
      </c>
      <c r="AO10" s="19" t="n">
        <v>9.1</v>
      </c>
      <c r="AP10" s="19" t="n">
        <v>3.89</v>
      </c>
      <c r="AQ10" s="19" t="n">
        <v>20</v>
      </c>
      <c r="AR10" s="19" t="n">
        <v>19</v>
      </c>
      <c r="AS10" s="19" t="n">
        <v>8.95</v>
      </c>
      <c r="AT10" s="19" t="n">
        <v>3.93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32</v>
      </c>
      <c r="AZ10" s="19" t="n">
        <v>9.01</v>
      </c>
      <c r="BA10" s="19" t="n">
        <v>3.91</v>
      </c>
      <c r="BB10" s="19" t="str">
        <f aca="false">IF(BC10="Nợ HP","Thôi học",IF(BA10&lt;1.2,"cảnh báo","Lên lớp"))</f>
        <v>Lên lớp</v>
      </c>
      <c r="BC10" s="19"/>
      <c r="BD10" s="21" t="n">
        <f aca="false">ROUND(((AM10*AO10)+(AQ10*AS10))/(AM10+AQ10),2)</f>
        <v>9.01</v>
      </c>
      <c r="BE10" s="21" t="n">
        <f aca="false">ROUND(((AM10*AP10)+(AQ10*AT10))/(AM10+AQ10),2)</f>
        <v>3.91</v>
      </c>
      <c r="BF10" s="22" t="str">
        <f aca="false">IF(BE10&gt;=3.68,"1.Xuất Sắc",IF(BE10&gt;=3.34,"2.Giỏi",IF(BE10&gt;=2.68,"3.Khá",IF(BE10&gt;=2,"4.Trung Bình",IF(BE10&lt;2,"5.Yếu","6.Kém")))))</f>
        <v>1.Xuất Sắc</v>
      </c>
      <c r="BG10" s="37" t="s">
        <v>40</v>
      </c>
      <c r="BH10" s="37"/>
    </row>
    <row r="11" customFormat="false" ht="18.6" hidden="false" customHeight="true" outlineLevel="0" collapsed="false">
      <c r="A11" s="19" t="n">
        <f aca="false">A10+1</f>
        <v>2</v>
      </c>
      <c r="B11" s="20" t="n">
        <v>2020210691</v>
      </c>
      <c r="C11" s="20" t="s">
        <v>1448</v>
      </c>
      <c r="D11" s="20" t="s">
        <v>539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3</v>
      </c>
      <c r="AN11" s="19" t="n">
        <v>13</v>
      </c>
      <c r="AO11" s="19" t="n">
        <v>9.14</v>
      </c>
      <c r="AP11" s="19" t="n">
        <v>3.9</v>
      </c>
      <c r="AQ11" s="19" t="n">
        <v>20</v>
      </c>
      <c r="AR11" s="19" t="n">
        <v>19</v>
      </c>
      <c r="AS11" s="19" t="n">
        <v>8.83</v>
      </c>
      <c r="AT11" s="19" t="n">
        <v>3.84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32</v>
      </c>
      <c r="AZ11" s="19" t="n">
        <v>8.95</v>
      </c>
      <c r="BA11" s="19" t="n">
        <v>3.86</v>
      </c>
      <c r="BB11" s="19" t="str">
        <f aca="false">IF(BC11="Nợ HP","Thôi học",IF(BA11&lt;1.2,"cảnh báo","Lên lớp"))</f>
        <v>Lên lớp</v>
      </c>
      <c r="BC11" s="19"/>
      <c r="BD11" s="21" t="n">
        <f aca="false">ROUND(((AM11*AO11)+(AQ11*AS11))/(AM11+AQ11),2)</f>
        <v>8.95</v>
      </c>
      <c r="BE11" s="21" t="n">
        <f aca="false">ROUND(((AM11*AP11)+(AQ11*AT11))/(AM11+AQ11),2)</f>
        <v>3.86</v>
      </c>
      <c r="BF11" s="22" t="str">
        <f aca="false">IF(BE11&gt;=3.68,"1.Xuất Sắc",IF(BE11&gt;=3.34,"2.Giỏi",IF(BE11&gt;=2.68,"3.Khá",IF(BE11&gt;=2,"4.Trung Bình",IF(BE11&lt;2,"5.Yếu","6.Kém")))))</f>
        <v>1.Xuất Sắc</v>
      </c>
      <c r="BG11" s="37" t="s">
        <v>40</v>
      </c>
      <c r="BH11" s="37"/>
    </row>
    <row r="12" customFormat="false" ht="18.6" hidden="false" customHeight="true" outlineLevel="0" collapsed="false">
      <c r="A12" s="19" t="n">
        <f aca="false">A11+1</f>
        <v>3</v>
      </c>
      <c r="B12" s="20" t="n">
        <v>2021214920</v>
      </c>
      <c r="C12" s="20" t="s">
        <v>1449</v>
      </c>
      <c r="D12" s="20" t="s">
        <v>1450</v>
      </c>
      <c r="E12" s="20" t="s">
        <v>52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3</v>
      </c>
      <c r="AN12" s="19" t="n">
        <v>13</v>
      </c>
      <c r="AO12" s="19" t="n">
        <v>8.97</v>
      </c>
      <c r="AP12" s="19" t="n">
        <v>3.82</v>
      </c>
      <c r="AQ12" s="19" t="n">
        <v>20</v>
      </c>
      <c r="AR12" s="19" t="n">
        <v>19</v>
      </c>
      <c r="AS12" s="19" t="n">
        <v>8.79</v>
      </c>
      <c r="AT12" s="19" t="n">
        <v>3.82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32</v>
      </c>
      <c r="AZ12" s="19" t="n">
        <v>8.87</v>
      </c>
      <c r="BA12" s="19" t="n">
        <v>3.82</v>
      </c>
      <c r="BB12" s="19" t="str">
        <f aca="false">IF(BC12="Nợ HP","Thôi học",IF(BA12&lt;1.2,"cảnh báo","Lên lớp"))</f>
        <v>Lên lớp</v>
      </c>
      <c r="BC12" s="19"/>
      <c r="BD12" s="21" t="n">
        <f aca="false">ROUND(((AM12*AO12)+(AQ12*AS12))/(AM12+AQ12),2)</f>
        <v>8.86</v>
      </c>
      <c r="BE12" s="21" t="n">
        <f aca="false">ROUND(((AM12*AP12)+(AQ12*AT12))/(AM12+AQ12),2)</f>
        <v>3.82</v>
      </c>
      <c r="BF12" s="22" t="str">
        <f aca="false">IF(BE12&gt;=3.68,"1.Xuất Sắc",IF(BE12&gt;=3.34,"2.Giỏi",IF(BE12&gt;=2.68,"3.Khá",IF(BE12&gt;=2,"4.Trung Bình",IF(BE12&lt;2,"5.Yếu","6.Kém")))))</f>
        <v>1.Xuất Sắc</v>
      </c>
      <c r="BG12" s="37" t="s">
        <v>40</v>
      </c>
      <c r="BH12" s="37"/>
    </row>
    <row r="13" customFormat="false" ht="18.6" hidden="false" customHeight="true" outlineLevel="0" collapsed="false">
      <c r="A13" s="19" t="n">
        <f aca="false">A12+1</f>
        <v>4</v>
      </c>
      <c r="B13" s="20" t="n">
        <v>2020124476</v>
      </c>
      <c r="C13" s="20" t="s">
        <v>1451</v>
      </c>
      <c r="D13" s="20" t="s">
        <v>1452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3</v>
      </c>
      <c r="AN13" s="19" t="n">
        <v>13</v>
      </c>
      <c r="AO13" s="19" t="n">
        <v>8.55</v>
      </c>
      <c r="AP13" s="19" t="n">
        <v>3.87</v>
      </c>
      <c r="AQ13" s="19" t="n">
        <v>20</v>
      </c>
      <c r="AR13" s="19" t="n">
        <v>19</v>
      </c>
      <c r="AS13" s="19" t="n">
        <v>8.57</v>
      </c>
      <c r="AT13" s="19" t="n">
        <v>3.71</v>
      </c>
      <c r="AU13" s="19" t="n">
        <v>7</v>
      </c>
      <c r="AV13" s="19" t="n">
        <v>7</v>
      </c>
      <c r="AW13" s="19" t="n">
        <v>9.07</v>
      </c>
      <c r="AX13" s="19" t="n">
        <v>3.81</v>
      </c>
      <c r="AY13" s="19" t="n">
        <v>39</v>
      </c>
      <c r="AZ13" s="19" t="n">
        <v>8.65</v>
      </c>
      <c r="BA13" s="19" t="n">
        <v>3.78</v>
      </c>
      <c r="BB13" s="19" t="str">
        <f aca="false">IF(BC13="Nợ HP","Thôi học",IF(BA13&lt;1.2,"cảnh báo","Lên lớp"))</f>
        <v>Lên lớp</v>
      </c>
      <c r="BC13" s="19"/>
      <c r="BD13" s="21" t="n">
        <f aca="false">ROUND(((AM13*AO13)+(AQ13*AS13))/(AM13+AQ13),2)</f>
        <v>8.56</v>
      </c>
      <c r="BE13" s="21" t="n">
        <f aca="false">ROUND(((AM13*AP13)+(AQ13*AT13))/(AM13+AQ13),2)</f>
        <v>3.77</v>
      </c>
      <c r="BF13" s="22" t="str">
        <f aca="false">IF(BE13&gt;=3.68,"1.Xuất Sắc",IF(BE13&gt;=3.34,"2.Giỏi",IF(BE13&gt;=2.68,"3.Khá",IF(BE13&gt;=2,"4.Trung Bình",IF(BE13&lt;2,"5.Yếu","6.Kém")))))</f>
        <v>1.Xuất Sắc</v>
      </c>
      <c r="BG13" s="37" t="s">
        <v>45</v>
      </c>
      <c r="BH13" s="37"/>
    </row>
    <row r="14" customFormat="false" ht="18.6" hidden="false" customHeight="true" outlineLevel="0" collapsed="false">
      <c r="A14" s="19" t="n">
        <f aca="false">A13+1</f>
        <v>5</v>
      </c>
      <c r="B14" s="20" t="n">
        <v>2021214944</v>
      </c>
      <c r="C14" s="20" t="s">
        <v>1453</v>
      </c>
      <c r="D14" s="20" t="s">
        <v>1454</v>
      </c>
      <c r="E14" s="20" t="s">
        <v>52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3</v>
      </c>
      <c r="AN14" s="19" t="n">
        <v>13</v>
      </c>
      <c r="AO14" s="19" t="n">
        <v>8.93</v>
      </c>
      <c r="AP14" s="19" t="n">
        <v>3.92</v>
      </c>
      <c r="AQ14" s="19" t="n">
        <v>20</v>
      </c>
      <c r="AR14" s="19" t="n">
        <v>19</v>
      </c>
      <c r="AS14" s="19" t="n">
        <v>8.32</v>
      </c>
      <c r="AT14" s="19" t="n">
        <v>3.52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32</v>
      </c>
      <c r="AZ14" s="19" t="n">
        <v>8.57</v>
      </c>
      <c r="BA14" s="19" t="n">
        <v>3.68</v>
      </c>
      <c r="BB14" s="19" t="str">
        <f aca="false">IF(BC14="Nợ HP","Thôi học",IF(BA14&lt;1.2,"cảnh báo","Lên lớp"))</f>
        <v>Lên lớp</v>
      </c>
      <c r="BC14" s="19"/>
      <c r="BD14" s="21" t="n">
        <f aca="false">ROUND(((AM14*AO14)+(AQ14*AS14))/(AM14+AQ14),2)</f>
        <v>8.56</v>
      </c>
      <c r="BE14" s="21" t="n">
        <f aca="false">ROUND(((AM14*AP14)+(AQ14*AT14))/(AM14+AQ14),2)</f>
        <v>3.68</v>
      </c>
      <c r="BF14" s="22" t="str">
        <f aca="false">IF(BE14&gt;=3.68,"1.Xuất Sắc",IF(BE14&gt;=3.34,"2.Giỏi",IF(BE14&gt;=2.68,"3.Khá",IF(BE14&gt;=2,"4.Trung Bình",IF(BE14&lt;2,"5.Yếu","6.Kém")))))</f>
        <v>1.Xuất Sắc</v>
      </c>
      <c r="BG14" s="37" t="s">
        <v>40</v>
      </c>
      <c r="BH14" s="37"/>
    </row>
    <row r="15" customFormat="false" ht="18.6" hidden="false" customHeight="true" outlineLevel="0" collapsed="false">
      <c r="A15" s="19" t="n">
        <f aca="false">A14+1</f>
        <v>6</v>
      </c>
      <c r="B15" s="20" t="n">
        <v>161327514</v>
      </c>
      <c r="C15" s="20" t="s">
        <v>1455</v>
      </c>
      <c r="D15" s="20" t="s">
        <v>1456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6</v>
      </c>
      <c r="AN15" s="19" t="n">
        <v>73</v>
      </c>
      <c r="AO15" s="19" t="n">
        <v>8.66</v>
      </c>
      <c r="AP15" s="19" t="n">
        <v>3.89</v>
      </c>
      <c r="AQ15" s="19" t="n">
        <v>20</v>
      </c>
      <c r="AR15" s="19" t="n">
        <v>19</v>
      </c>
      <c r="AS15" s="19" t="n">
        <v>7.96</v>
      </c>
      <c r="AT15" s="19" t="n">
        <v>3.42</v>
      </c>
      <c r="AU15" s="19" t="n">
        <v>6</v>
      </c>
      <c r="AV15" s="19" t="n">
        <v>6</v>
      </c>
      <c r="AW15" s="19" t="n">
        <v>8.1</v>
      </c>
      <c r="AX15" s="19" t="n">
        <v>3.5</v>
      </c>
      <c r="AY15" s="19" t="n">
        <v>98</v>
      </c>
      <c r="AZ15" s="19" t="n">
        <v>8.25</v>
      </c>
      <c r="BA15" s="19" t="n">
        <v>3.61</v>
      </c>
      <c r="BB15" s="19" t="str">
        <f aca="false">IF(BC15="Nợ HP","Thôi học",IF(BA15&lt;1.2,"cảnh báo","Lên lớp"))</f>
        <v>Lên lớp</v>
      </c>
      <c r="BC15" s="19"/>
      <c r="BD15" s="21" t="n">
        <f aca="false">ROUND(((AM15*AO15)+(AQ15*AS15))/(AM15+AQ15),2)</f>
        <v>8.27</v>
      </c>
      <c r="BE15" s="21" t="n">
        <f aca="false">ROUND(((AM15*AP15)+(AQ15*AT15))/(AM15+AQ15),2)</f>
        <v>3.63</v>
      </c>
      <c r="BF15" s="22" t="str">
        <f aca="false">IF(BE15&gt;=3.68,"1.Xuất Sắc",IF(BE15&gt;=3.34,"2.Giỏi",IF(BE15&gt;=2.68,"3.Khá",IF(BE15&gt;=2,"4.Trung Bình",IF(BE15&lt;2,"5.Yếu","6.Kém")))))</f>
        <v>2.Giỏi</v>
      </c>
      <c r="BG15" s="37" t="s">
        <v>45</v>
      </c>
      <c r="BH15" s="37"/>
    </row>
    <row r="16" customFormat="false" ht="18.6" hidden="false" customHeight="true" outlineLevel="0" collapsed="false">
      <c r="A16" s="19" t="n">
        <f aca="false">A15+1</f>
        <v>7</v>
      </c>
      <c r="B16" s="20" t="n">
        <v>2020216891</v>
      </c>
      <c r="C16" s="20" t="s">
        <v>1457</v>
      </c>
      <c r="D16" s="20" t="s">
        <v>1458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13</v>
      </c>
      <c r="AN16" s="19" t="n">
        <v>13</v>
      </c>
      <c r="AO16" s="19" t="n">
        <v>8.59</v>
      </c>
      <c r="AP16" s="19" t="n">
        <v>3.79</v>
      </c>
      <c r="AQ16" s="19" t="n">
        <v>20</v>
      </c>
      <c r="AR16" s="19" t="n">
        <v>19</v>
      </c>
      <c r="AS16" s="19" t="n">
        <v>8.26</v>
      </c>
      <c r="AT16" s="19" t="n">
        <v>3.52</v>
      </c>
      <c r="AU16" s="19" t="n">
        <v>1</v>
      </c>
      <c r="AV16" s="19" t="n">
        <v>1</v>
      </c>
      <c r="AW16" s="19" t="n">
        <v>6.6</v>
      </c>
      <c r="AX16" s="19" t="n">
        <v>2.65</v>
      </c>
      <c r="AY16" s="19" t="n">
        <v>33</v>
      </c>
      <c r="AZ16" s="19" t="n">
        <v>8.34</v>
      </c>
      <c r="BA16" s="19" t="n">
        <v>3.6</v>
      </c>
      <c r="BB16" s="19" t="str">
        <f aca="false">IF(BC16="Nợ HP","Thôi học",IF(BA16&lt;1.2,"cảnh báo","Lên lớp"))</f>
        <v>Lên lớp</v>
      </c>
      <c r="BC16" s="19"/>
      <c r="BD16" s="21" t="n">
        <f aca="false">ROUND(((AM16*AO16)+(AQ16*AS16))/(AM16+AQ16),2)</f>
        <v>8.39</v>
      </c>
      <c r="BE16" s="21" t="n">
        <f aca="false">ROUND(((AM16*AP16)+(AQ16*AT16))/(AM16+AQ16),2)</f>
        <v>3.63</v>
      </c>
      <c r="BF16" s="22" t="str">
        <f aca="false">IF(BE16&gt;=3.68,"1.Xuất Sắc",IF(BE16&gt;=3.34,"2.Giỏi",IF(BE16&gt;=2.68,"3.Khá",IF(BE16&gt;=2,"4.Trung Bình",IF(BE16&lt;2,"5.Yếu","6.Kém")))))</f>
        <v>2.Giỏi</v>
      </c>
      <c r="BG16" s="37" t="s">
        <v>40</v>
      </c>
      <c r="BH16" s="37"/>
    </row>
    <row r="17" customFormat="false" ht="18.6" hidden="false" customHeight="true" outlineLevel="0" collapsed="false">
      <c r="A17" s="19" t="n">
        <f aca="false">A16+1</f>
        <v>8</v>
      </c>
      <c r="B17" s="20" t="n">
        <v>2020215104</v>
      </c>
      <c r="C17" s="20" t="s">
        <v>1459</v>
      </c>
      <c r="D17" s="20" t="s">
        <v>1460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3</v>
      </c>
      <c r="AN17" s="19" t="n">
        <v>13</v>
      </c>
      <c r="AO17" s="19" t="n">
        <v>8.36</v>
      </c>
      <c r="AP17" s="19" t="n">
        <v>3.69</v>
      </c>
      <c r="AQ17" s="19" t="n">
        <v>20</v>
      </c>
      <c r="AR17" s="19" t="n">
        <v>19</v>
      </c>
      <c r="AS17" s="19" t="n">
        <v>8</v>
      </c>
      <c r="AT17" s="19" t="n">
        <v>3.55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32</v>
      </c>
      <c r="AZ17" s="19" t="n">
        <v>8.15</v>
      </c>
      <c r="BA17" s="19" t="n">
        <v>3.61</v>
      </c>
      <c r="BB17" s="19" t="str">
        <f aca="false">IF(BC17="Nợ HP","Thôi học",IF(BA17&lt;1.2,"cảnh báo","Lên lớp"))</f>
        <v>Lên lớp</v>
      </c>
      <c r="BC17" s="19"/>
      <c r="BD17" s="21" t="n">
        <f aca="false">ROUND(((AM17*AO17)+(AQ17*AS17))/(AM17+AQ17),2)</f>
        <v>8.14</v>
      </c>
      <c r="BE17" s="21" t="n">
        <f aca="false">ROUND(((AM17*AP17)+(AQ17*AT17))/(AM17+AQ17),2)</f>
        <v>3.61</v>
      </c>
      <c r="BF17" s="22" t="str">
        <f aca="false">IF(BE17&gt;=3.68,"1.Xuất Sắc",IF(BE17&gt;=3.34,"2.Giỏi",IF(BE17&gt;=2.68,"3.Khá",IF(BE17&gt;=2,"4.Trung Bình",IF(BE17&lt;2,"5.Yếu","6.Kém")))))</f>
        <v>2.Giỏi</v>
      </c>
      <c r="BG17" s="37" t="s">
        <v>40</v>
      </c>
      <c r="BH17" s="37"/>
    </row>
    <row r="18" customFormat="false" ht="18.6" hidden="false" customHeight="true" outlineLevel="0" collapsed="false">
      <c r="A18" s="19" t="n">
        <f aca="false">A17+1</f>
        <v>9</v>
      </c>
      <c r="B18" s="20" t="n">
        <v>2020216371</v>
      </c>
      <c r="C18" s="20" t="s">
        <v>1461</v>
      </c>
      <c r="D18" s="20" t="s">
        <v>1462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6</v>
      </c>
      <c r="AN18" s="19" t="n">
        <v>76</v>
      </c>
      <c r="AO18" s="19" t="n">
        <v>8.16</v>
      </c>
      <c r="AP18" s="19" t="n">
        <v>3.62</v>
      </c>
      <c r="AQ18" s="19" t="n">
        <v>20</v>
      </c>
      <c r="AR18" s="19" t="n">
        <v>19</v>
      </c>
      <c r="AS18" s="19" t="n">
        <v>8.22</v>
      </c>
      <c r="AT18" s="19" t="n">
        <v>3.59</v>
      </c>
      <c r="AU18" s="19" t="n">
        <v>8</v>
      </c>
      <c r="AV18" s="19" t="n">
        <v>8</v>
      </c>
      <c r="AW18" s="19" t="n">
        <v>8.44</v>
      </c>
      <c r="AX18" s="19" t="n">
        <v>3.65</v>
      </c>
      <c r="AY18" s="19" t="n">
        <v>103</v>
      </c>
      <c r="AZ18" s="19" t="n">
        <v>8.43</v>
      </c>
      <c r="BA18" s="19" t="n">
        <v>3.7</v>
      </c>
      <c r="BB18" s="19" t="str">
        <f aca="false">IF(BC18="Nợ HP","Thôi học",IF(BA18&lt;1.2,"cảnh báo","Lên lớp"))</f>
        <v>Lên lớp</v>
      </c>
      <c r="BC18" s="19"/>
      <c r="BD18" s="21" t="n">
        <f aca="false">ROUND(((AM18*AO18)+(AQ18*AS18))/(AM18+AQ18),2)</f>
        <v>8.19</v>
      </c>
      <c r="BE18" s="21" t="n">
        <f aca="false">ROUND(((AM18*AP18)+(AQ18*AT18))/(AM18+AQ18),2)</f>
        <v>3.6</v>
      </c>
      <c r="BF18" s="22" t="str">
        <f aca="false">IF(BE18&gt;=3.68,"1.Xuất Sắc",IF(BE18&gt;=3.34,"2.Giỏi",IF(BE18&gt;=2.68,"3.Khá",IF(BE18&gt;=2,"4.Trung Bình",IF(BE18&lt;2,"5.Yếu","6.Kém")))))</f>
        <v>2.Giỏi</v>
      </c>
      <c r="BG18" s="37" t="s">
        <v>45</v>
      </c>
      <c r="BH18" s="37"/>
    </row>
    <row r="19" customFormat="false" ht="18.6" hidden="false" customHeight="true" outlineLevel="0" collapsed="false">
      <c r="A19" s="19" t="n">
        <f aca="false">A18+1</f>
        <v>10</v>
      </c>
      <c r="B19" s="20" t="n">
        <v>2020213478</v>
      </c>
      <c r="C19" s="20" t="s">
        <v>1463</v>
      </c>
      <c r="D19" s="20" t="s">
        <v>1464</v>
      </c>
      <c r="E19" s="20" t="s">
        <v>38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6</v>
      </c>
      <c r="AN19" s="19" t="n">
        <v>76</v>
      </c>
      <c r="AO19" s="19" t="n">
        <v>7.97</v>
      </c>
      <c r="AP19" s="19" t="n">
        <v>3.57</v>
      </c>
      <c r="AQ19" s="19" t="n">
        <v>20</v>
      </c>
      <c r="AR19" s="19" t="n">
        <v>19</v>
      </c>
      <c r="AS19" s="19" t="n">
        <v>7.97</v>
      </c>
      <c r="AT19" s="19" t="n">
        <v>3.54</v>
      </c>
      <c r="AU19" s="19" t="n">
        <v>8</v>
      </c>
      <c r="AV19" s="19" t="n">
        <v>8</v>
      </c>
      <c r="AW19" s="19" t="n">
        <v>8.2</v>
      </c>
      <c r="AX19" s="19" t="n">
        <v>3.7</v>
      </c>
      <c r="AY19" s="19" t="n">
        <v>103</v>
      </c>
      <c r="AZ19" s="19" t="n">
        <v>8.01</v>
      </c>
      <c r="BA19" s="19" t="n">
        <v>3.58</v>
      </c>
      <c r="BB19" s="19" t="str">
        <f aca="false">IF(BC19="Nợ HP","Thôi học",IF(BA19&lt;1.2,"cảnh báo","Lên lớp"))</f>
        <v>Lên lớp</v>
      </c>
      <c r="BC19" s="19"/>
      <c r="BD19" s="21" t="n">
        <f aca="false">ROUND(((AM19*AO19)+(AQ19*AS19))/(AM19+AQ19),2)</f>
        <v>7.97</v>
      </c>
      <c r="BE19" s="21" t="n">
        <f aca="false">ROUND(((AM19*AP19)+(AQ19*AT19))/(AM19+AQ19),2)</f>
        <v>3.55</v>
      </c>
      <c r="BF19" s="22" t="str">
        <f aca="false">IF(BE19&gt;=3.68,"1.Xuất Sắc",IF(BE19&gt;=3.34,"2.Giỏi",IF(BE19&gt;=2.68,"3.Khá",IF(BE19&gt;=2,"4.Trung Bình",IF(BE19&lt;2,"5.Yếu","6.Kém")))))</f>
        <v>2.Giỏi</v>
      </c>
      <c r="BG19" s="37" t="s">
        <v>45</v>
      </c>
      <c r="BH19" s="37"/>
    </row>
    <row r="20" customFormat="false" ht="18.6" hidden="false" customHeight="true" outlineLevel="0" collapsed="false">
      <c r="A20" s="19" t="n">
        <f aca="false">A19+1</f>
        <v>11</v>
      </c>
      <c r="B20" s="20" t="n">
        <v>2026215572</v>
      </c>
      <c r="C20" s="20" t="s">
        <v>1465</v>
      </c>
      <c r="D20" s="20" t="s">
        <v>1466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8</v>
      </c>
      <c r="AN20" s="19" t="n">
        <v>80</v>
      </c>
      <c r="AO20" s="19" t="n">
        <v>8.24</v>
      </c>
      <c r="AP20" s="19" t="n">
        <v>3.64</v>
      </c>
      <c r="AQ20" s="19" t="n">
        <v>17</v>
      </c>
      <c r="AR20" s="19" t="n">
        <v>16</v>
      </c>
      <c r="AS20" s="19" t="n">
        <v>7.98</v>
      </c>
      <c r="AT20" s="19" t="n">
        <v>3.43</v>
      </c>
      <c r="AU20" s="19" t="n">
        <v>8</v>
      </c>
      <c r="AV20" s="19" t="n">
        <v>8</v>
      </c>
      <c r="AW20" s="19" t="n">
        <v>8.58</v>
      </c>
      <c r="AX20" s="19" t="n">
        <v>3.92</v>
      </c>
      <c r="AY20" s="19" t="n">
        <v>104</v>
      </c>
      <c r="AZ20" s="19" t="n">
        <v>8.2</v>
      </c>
      <c r="BA20" s="19" t="n">
        <v>3.61</v>
      </c>
      <c r="BB20" s="19" t="str">
        <f aca="false">IF(BC20="Nợ HP","Thôi học",IF(BA20&lt;1.2,"cảnh báo","Lên lớp"))</f>
        <v>Lên lớp</v>
      </c>
      <c r="BC20" s="19"/>
      <c r="BD20" s="21" t="n">
        <f aca="false">ROUND(((AM20*AO20)+(AQ20*AS20))/(AM20+AQ20),2)</f>
        <v>8.11</v>
      </c>
      <c r="BE20" s="21" t="n">
        <f aca="false">ROUND(((AM20*AP20)+(AQ20*AT20))/(AM20+AQ20),2)</f>
        <v>3.54</v>
      </c>
      <c r="BF20" s="22" t="str">
        <f aca="false">IF(BE20&gt;=3.68,"1.Xuất Sắc",IF(BE20&gt;=3.34,"2.Giỏi",IF(BE20&gt;=2.68,"3.Khá",IF(BE20&gt;=2,"4.Trung Bình",IF(BE20&lt;2,"5.Yếu","6.Kém")))))</f>
        <v>2.Giỏi</v>
      </c>
      <c r="BG20" s="37" t="s">
        <v>40</v>
      </c>
      <c r="BH20" s="37"/>
    </row>
    <row r="21" customFormat="false" ht="18.6" hidden="false" customHeight="true" outlineLevel="0" collapsed="false">
      <c r="A21" s="19" t="n">
        <f aca="false">A20+1</f>
        <v>12</v>
      </c>
      <c r="B21" s="20" t="n">
        <v>2020214638</v>
      </c>
      <c r="C21" s="20" t="s">
        <v>1467</v>
      </c>
      <c r="D21" s="20" t="s">
        <v>1468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3</v>
      </c>
      <c r="AN21" s="19" t="n">
        <v>13</v>
      </c>
      <c r="AO21" s="19" t="n">
        <v>8.37</v>
      </c>
      <c r="AP21" s="19" t="n">
        <v>3.69</v>
      </c>
      <c r="AQ21" s="19" t="n">
        <v>20</v>
      </c>
      <c r="AR21" s="19" t="n">
        <v>19</v>
      </c>
      <c r="AS21" s="19" t="n">
        <v>7.91</v>
      </c>
      <c r="AT21" s="19" t="n">
        <v>3.41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32</v>
      </c>
      <c r="AZ21" s="19" t="n">
        <v>8.09</v>
      </c>
      <c r="BA21" s="19" t="n">
        <v>3.52</v>
      </c>
      <c r="BB21" s="19" t="str">
        <f aca="false">IF(BC21="Nợ HP","Thôi học",IF(BA21&lt;1.2,"cảnh báo","Lên lớp"))</f>
        <v>Lên lớp</v>
      </c>
      <c r="BC21" s="19"/>
      <c r="BD21" s="21" t="n">
        <f aca="false">ROUND(((AM21*AO21)+(AQ21*AS21))/(AM21+AQ21),2)</f>
        <v>8.09</v>
      </c>
      <c r="BE21" s="21" t="n">
        <f aca="false">ROUND(((AM21*AP21)+(AQ21*AT21))/(AM21+AQ21),2)</f>
        <v>3.52</v>
      </c>
      <c r="BF21" s="22" t="str">
        <f aca="false">IF(BE21&gt;=3.68,"1.Xuất Sắc",IF(BE21&gt;=3.34,"2.Giỏi",IF(BE21&gt;=2.68,"3.Khá",IF(BE21&gt;=2,"4.Trung Bình",IF(BE21&lt;2,"5.Yếu","6.Kém")))))</f>
        <v>2.Giỏi</v>
      </c>
      <c r="BG21" s="37" t="s">
        <v>40</v>
      </c>
      <c r="BH21" s="37"/>
    </row>
    <row r="22" customFormat="false" ht="18.6" hidden="false" customHeight="true" outlineLevel="0" collapsed="false">
      <c r="A22" s="19" t="n">
        <f aca="false">A21+1</f>
        <v>13</v>
      </c>
      <c r="B22" s="20" t="n">
        <v>171445152</v>
      </c>
      <c r="C22" s="20" t="s">
        <v>1469</v>
      </c>
      <c r="D22" s="20" t="s">
        <v>1470</v>
      </c>
      <c r="E22" s="20" t="s">
        <v>38</v>
      </c>
      <c r="F22" s="19" t="s">
        <v>39</v>
      </c>
      <c r="G22" s="19" t="n">
        <v>15</v>
      </c>
      <c r="H22" s="19" t="n">
        <v>10</v>
      </c>
      <c r="I22" s="19" t="n">
        <v>8.15</v>
      </c>
      <c r="J22" s="19" t="n">
        <v>3.62</v>
      </c>
      <c r="K22" s="19" t="n">
        <v>22</v>
      </c>
      <c r="L22" s="19" t="n">
        <v>17</v>
      </c>
      <c r="M22" s="19" t="n">
        <v>7.41</v>
      </c>
      <c r="N22" s="19" t="n">
        <v>3.09</v>
      </c>
      <c r="O22" s="19" t="n">
        <v>20</v>
      </c>
      <c r="P22" s="19" t="n">
        <v>17</v>
      </c>
      <c r="Q22" s="19" t="n">
        <v>6.67</v>
      </c>
      <c r="R22" s="19" t="n">
        <v>2.92</v>
      </c>
      <c r="S22" s="19" t="n">
        <v>18</v>
      </c>
      <c r="T22" s="19" t="n">
        <v>16</v>
      </c>
      <c r="U22" s="19" t="n">
        <v>7.58</v>
      </c>
      <c r="V22" s="19" t="n">
        <v>3.24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8</v>
      </c>
      <c r="AB22" s="19" t="n">
        <v>18</v>
      </c>
      <c r="AC22" s="19" t="n">
        <v>8.19</v>
      </c>
      <c r="AD22" s="19" t="n">
        <v>3.63</v>
      </c>
      <c r="AE22" s="19" t="n">
        <v>12</v>
      </c>
      <c r="AF22" s="19" t="n">
        <v>12</v>
      </c>
      <c r="AG22" s="19" t="n">
        <v>7.69</v>
      </c>
      <c r="AH22" s="19" t="n">
        <v>3.38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7</v>
      </c>
      <c r="AN22" s="19" t="n">
        <v>31</v>
      </c>
      <c r="AO22" s="19" t="n">
        <v>7.86</v>
      </c>
      <c r="AP22" s="19" t="n">
        <v>3.44</v>
      </c>
      <c r="AQ22" s="19" t="n">
        <v>22</v>
      </c>
      <c r="AR22" s="19" t="n">
        <v>21</v>
      </c>
      <c r="AS22" s="19" t="n">
        <v>8.18</v>
      </c>
      <c r="AT22" s="19" t="n">
        <v>3.54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142</v>
      </c>
      <c r="AZ22" s="19" t="n">
        <v>7.9</v>
      </c>
      <c r="BA22" s="19" t="n">
        <v>3.43</v>
      </c>
      <c r="BB22" s="19" t="str">
        <f aca="false">IF(BC22="Nợ HP","Thôi học",IF(BA22&lt;1.2,"cảnh báo","Lên lớp"))</f>
        <v>Lên lớp</v>
      </c>
      <c r="BC22" s="19"/>
      <c r="BD22" s="21" t="n">
        <f aca="false">ROUND(((AM22*AO22)+(AQ22*AS22))/(AM22+AQ22),2)</f>
        <v>8.04</v>
      </c>
      <c r="BE22" s="21" t="n">
        <f aca="false">ROUND(((AM22*AP22)+(AQ22*AT22))/(AM22+AQ22),2)</f>
        <v>3.5</v>
      </c>
      <c r="BF22" s="22" t="str">
        <f aca="false">IF(BE22&gt;=3.68,"1.Xuất Sắc",IF(BE22&gt;=3.34,"2.Giỏi",IF(BE22&gt;=2.68,"3.Khá",IF(BE22&gt;=2,"4.Trung Bình",IF(BE22&lt;2,"5.Yếu","6.Kém")))))</f>
        <v>2.Giỏi</v>
      </c>
      <c r="BG22" s="37" t="s">
        <v>45</v>
      </c>
      <c r="BH22" s="37"/>
    </row>
    <row r="23" customFormat="false" ht="18.6" hidden="false" customHeight="true" outlineLevel="0" collapsed="false">
      <c r="A23" s="19" t="n">
        <f aca="false">A22+1</f>
        <v>14</v>
      </c>
      <c r="B23" s="20" t="n">
        <v>2021216153</v>
      </c>
      <c r="C23" s="20" t="s">
        <v>1471</v>
      </c>
      <c r="D23" s="20" t="s">
        <v>1472</v>
      </c>
      <c r="E23" s="20" t="s">
        <v>52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3</v>
      </c>
      <c r="AN23" s="19" t="n">
        <v>13</v>
      </c>
      <c r="AO23" s="19" t="n">
        <v>8.25</v>
      </c>
      <c r="AP23" s="19" t="n">
        <v>3.56</v>
      </c>
      <c r="AQ23" s="19" t="n">
        <v>20</v>
      </c>
      <c r="AR23" s="19" t="n">
        <v>19</v>
      </c>
      <c r="AS23" s="19" t="n">
        <v>7.99</v>
      </c>
      <c r="AT23" s="19" t="n">
        <v>3.43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32</v>
      </c>
      <c r="AZ23" s="19" t="n">
        <v>8.1</v>
      </c>
      <c r="BA23" s="19" t="n">
        <v>3.48</v>
      </c>
      <c r="BB23" s="19" t="str">
        <f aca="false">IF(BC23="Nợ HP","Thôi học",IF(BA23&lt;1.2,"cảnh báo","Lên lớp"))</f>
        <v>Lên lớp</v>
      </c>
      <c r="BC23" s="19"/>
      <c r="BD23" s="21" t="n">
        <f aca="false">ROUND(((AM23*AO23)+(AQ23*AS23))/(AM23+AQ23),2)</f>
        <v>8.09</v>
      </c>
      <c r="BE23" s="21" t="n">
        <f aca="false">ROUND(((AM23*AP23)+(AQ23*AT23))/(AM23+AQ23),2)</f>
        <v>3.48</v>
      </c>
      <c r="BF23" s="22" t="str">
        <f aca="false">IF(BE23&gt;=3.68,"1.Xuất Sắc",IF(BE23&gt;=3.34,"2.Giỏi",IF(BE23&gt;=2.68,"3.Khá",IF(BE23&gt;=2,"4.Trung Bình",IF(BE23&lt;2,"5.Yếu","6.Kém")))))</f>
        <v>2.Giỏi</v>
      </c>
      <c r="BG23" s="37" t="s">
        <v>40</v>
      </c>
      <c r="BH23" s="37"/>
    </row>
    <row r="24" customFormat="false" ht="18.6" hidden="false" customHeight="true" outlineLevel="0" collapsed="false">
      <c r="A24" s="19" t="n">
        <f aca="false">A23+1</f>
        <v>15</v>
      </c>
      <c r="B24" s="20" t="n">
        <v>2020218074</v>
      </c>
      <c r="C24" s="20" t="s">
        <v>1473</v>
      </c>
      <c r="D24" s="20" t="s">
        <v>1474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3</v>
      </c>
      <c r="AN24" s="19" t="n">
        <v>13</v>
      </c>
      <c r="AO24" s="19" t="n">
        <v>8.37</v>
      </c>
      <c r="AP24" s="19" t="n">
        <v>3.68</v>
      </c>
      <c r="AQ24" s="19" t="n">
        <v>20</v>
      </c>
      <c r="AR24" s="19" t="n">
        <v>19</v>
      </c>
      <c r="AS24" s="19" t="n">
        <v>7.73</v>
      </c>
      <c r="AT24" s="19" t="n">
        <v>3.31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32</v>
      </c>
      <c r="AZ24" s="19" t="n">
        <v>7.99</v>
      </c>
      <c r="BA24" s="19" t="n">
        <v>3.46</v>
      </c>
      <c r="BB24" s="19" t="str">
        <f aca="false">IF(BC24="Nợ HP","Thôi học",IF(BA24&lt;1.2,"cảnh báo","Lên lớp"))</f>
        <v>Lên lớp</v>
      </c>
      <c r="BC24" s="19"/>
      <c r="BD24" s="21" t="n">
        <f aca="false">ROUND(((AM24*AO24)+(AQ24*AS24))/(AM24+AQ24),2)</f>
        <v>7.98</v>
      </c>
      <c r="BE24" s="21" t="n">
        <f aca="false">ROUND(((AM24*AP24)+(AQ24*AT24))/(AM24+AQ24),2)</f>
        <v>3.46</v>
      </c>
      <c r="BF24" s="22" t="str">
        <f aca="false">IF(BE24&gt;=3.68,"1.Xuất Sắc",IF(BE24&gt;=3.34,"2.Giỏi",IF(BE24&gt;=2.68,"3.Khá",IF(BE24&gt;=2,"4.Trung Bình",IF(BE24&lt;2,"5.Yếu","6.Kém")))))</f>
        <v>2.Giỏi</v>
      </c>
      <c r="BG24" s="37" t="s">
        <v>40</v>
      </c>
      <c r="BH24" s="37"/>
    </row>
    <row r="25" customFormat="false" ht="18.6" hidden="false" customHeight="true" outlineLevel="0" collapsed="false">
      <c r="A25" s="19" t="n">
        <f aca="false">A24+1</f>
        <v>16</v>
      </c>
      <c r="B25" s="20" t="n">
        <v>2020214165</v>
      </c>
      <c r="C25" s="20" t="s">
        <v>1475</v>
      </c>
      <c r="D25" s="20" t="s">
        <v>1476</v>
      </c>
      <c r="E25" s="20" t="s">
        <v>52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3</v>
      </c>
      <c r="AN25" s="19" t="n">
        <v>13</v>
      </c>
      <c r="AO25" s="19" t="n">
        <v>8.52</v>
      </c>
      <c r="AP25" s="19" t="n">
        <v>3.77</v>
      </c>
      <c r="AQ25" s="19" t="n">
        <v>20</v>
      </c>
      <c r="AR25" s="19" t="n">
        <v>19</v>
      </c>
      <c r="AS25" s="19" t="n">
        <v>7.46</v>
      </c>
      <c r="AT25" s="19" t="n">
        <v>3.24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32</v>
      </c>
      <c r="AZ25" s="19" t="n">
        <v>7.89</v>
      </c>
      <c r="BA25" s="19" t="n">
        <v>3.46</v>
      </c>
      <c r="BB25" s="19" t="str">
        <f aca="false">IF(BC25="Nợ HP","Thôi học",IF(BA25&lt;1.2,"cảnh báo","Lên lớp"))</f>
        <v>Lên lớp</v>
      </c>
      <c r="BC25" s="19"/>
      <c r="BD25" s="21" t="n">
        <f aca="false">ROUND(((AM25*AO25)+(AQ25*AS25))/(AM25+AQ25),2)</f>
        <v>7.88</v>
      </c>
      <c r="BE25" s="21" t="n">
        <f aca="false">ROUND(((AM25*AP25)+(AQ25*AT25))/(AM25+AQ25),2)</f>
        <v>3.45</v>
      </c>
      <c r="BF25" s="22" t="str">
        <f aca="false">IF(BE25&gt;=3.68,"1.Xuất Sắc",IF(BE25&gt;=3.34,"2.Giỏi",IF(BE25&gt;=2.68,"3.Khá",IF(BE25&gt;=2,"4.Trung Bình",IF(BE25&lt;2,"5.Yếu","6.Kém")))))</f>
        <v>2.Giỏi</v>
      </c>
      <c r="BG25" s="37" t="s">
        <v>45</v>
      </c>
      <c r="BH25" s="37"/>
    </row>
    <row r="26" customFormat="false" ht="18.6" hidden="false" customHeight="true" outlineLevel="0" collapsed="false">
      <c r="A26" s="19" t="n">
        <f aca="false">A25+1</f>
        <v>17</v>
      </c>
      <c r="B26" s="20" t="n">
        <v>2020215085</v>
      </c>
      <c r="C26" s="20" t="s">
        <v>1477</v>
      </c>
      <c r="D26" s="20" t="s">
        <v>1478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3</v>
      </c>
      <c r="AN26" s="19" t="n">
        <v>13</v>
      </c>
      <c r="AO26" s="19" t="n">
        <v>8.32</v>
      </c>
      <c r="AP26" s="19" t="n">
        <v>3.64</v>
      </c>
      <c r="AQ26" s="19" t="n">
        <v>20</v>
      </c>
      <c r="AR26" s="19" t="n">
        <v>19</v>
      </c>
      <c r="AS26" s="19" t="n">
        <v>7.73</v>
      </c>
      <c r="AT26" s="19" t="n">
        <v>3.33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32</v>
      </c>
      <c r="AZ26" s="19" t="n">
        <v>7.97</v>
      </c>
      <c r="BA26" s="19" t="n">
        <v>3.45</v>
      </c>
      <c r="BB26" s="19" t="str">
        <f aca="false">IF(BC26="Nợ HP","Thôi học",IF(BA26&lt;1.2,"cảnh báo","Lên lớp"))</f>
        <v>Lên lớp</v>
      </c>
      <c r="BC26" s="19"/>
      <c r="BD26" s="21" t="n">
        <f aca="false">ROUND(((AM26*AO26)+(AQ26*AS26))/(AM26+AQ26),2)</f>
        <v>7.96</v>
      </c>
      <c r="BE26" s="21" t="n">
        <f aca="false">ROUND(((AM26*AP26)+(AQ26*AT26))/(AM26+AQ26),2)</f>
        <v>3.45</v>
      </c>
      <c r="BF26" s="22" t="str">
        <f aca="false">IF(BE26&gt;=3.68,"1.Xuất Sắc",IF(BE26&gt;=3.34,"2.Giỏi",IF(BE26&gt;=2.68,"3.Khá",IF(BE26&gt;=2,"4.Trung Bình",IF(BE26&lt;2,"5.Yếu","6.Kém")))))</f>
        <v>2.Giỏi</v>
      </c>
      <c r="BG26" s="37" t="s">
        <v>40</v>
      </c>
      <c r="BH26" s="37"/>
    </row>
    <row r="27" customFormat="false" ht="18.6" hidden="false" customHeight="true" outlineLevel="0" collapsed="false">
      <c r="A27" s="19" t="n">
        <f aca="false">A26+1</f>
        <v>18</v>
      </c>
      <c r="B27" s="20" t="n">
        <v>2020218214</v>
      </c>
      <c r="C27" s="20" t="s">
        <v>1479</v>
      </c>
      <c r="D27" s="20" t="s">
        <v>1480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3</v>
      </c>
      <c r="AN27" s="19" t="n">
        <v>13</v>
      </c>
      <c r="AO27" s="19" t="n">
        <v>8.61</v>
      </c>
      <c r="AP27" s="19" t="n">
        <v>3.74</v>
      </c>
      <c r="AQ27" s="19" t="n">
        <v>20</v>
      </c>
      <c r="AR27" s="19" t="n">
        <v>19</v>
      </c>
      <c r="AS27" s="19" t="n">
        <v>7.74</v>
      </c>
      <c r="AT27" s="19" t="n">
        <v>3.26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32</v>
      </c>
      <c r="AZ27" s="19" t="n">
        <v>8.09</v>
      </c>
      <c r="BA27" s="19" t="n">
        <v>3.45</v>
      </c>
      <c r="BB27" s="19" t="str">
        <f aca="false">IF(BC27="Nợ HP","Thôi học",IF(BA27&lt;1.2,"cảnh báo","Lên lớp"))</f>
        <v>Lên lớp</v>
      </c>
      <c r="BC27" s="19"/>
      <c r="BD27" s="21" t="n">
        <f aca="false">ROUND(((AM27*AO27)+(AQ27*AS27))/(AM27+AQ27),2)</f>
        <v>8.08</v>
      </c>
      <c r="BE27" s="21" t="n">
        <f aca="false">ROUND(((AM27*AP27)+(AQ27*AT27))/(AM27+AQ27),2)</f>
        <v>3.45</v>
      </c>
      <c r="BF27" s="22" t="str">
        <f aca="false">IF(BE27&gt;=3.68,"1.Xuất Sắc",IF(BE27&gt;=3.34,"2.Giỏi",IF(BE27&gt;=2.68,"3.Khá",IF(BE27&gt;=2,"4.Trung Bình",IF(BE27&lt;2,"5.Yếu","6.Kém")))))</f>
        <v>2.Giỏi</v>
      </c>
      <c r="BG27" s="37" t="s">
        <v>45</v>
      </c>
      <c r="BH27" s="37"/>
    </row>
    <row r="28" customFormat="false" ht="18.6" hidden="false" customHeight="true" outlineLevel="0" collapsed="false">
      <c r="A28" s="19" t="n">
        <f aca="false">A27+1</f>
        <v>19</v>
      </c>
      <c r="B28" s="20" t="n">
        <v>2020214426</v>
      </c>
      <c r="C28" s="20" t="s">
        <v>1481</v>
      </c>
      <c r="D28" s="20" t="s">
        <v>1482</v>
      </c>
      <c r="E28" s="20" t="s">
        <v>38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3</v>
      </c>
      <c r="AN28" s="19" t="n">
        <v>13</v>
      </c>
      <c r="AO28" s="19" t="n">
        <v>7.89</v>
      </c>
      <c r="AP28" s="19" t="n">
        <v>3.38</v>
      </c>
      <c r="AQ28" s="19" t="n">
        <v>20</v>
      </c>
      <c r="AR28" s="19" t="n">
        <v>19</v>
      </c>
      <c r="AS28" s="19" t="n">
        <v>7.95</v>
      </c>
      <c r="AT28" s="19" t="n">
        <v>3.47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32</v>
      </c>
      <c r="AZ28" s="19" t="n">
        <v>7.93</v>
      </c>
      <c r="BA28" s="19" t="n">
        <v>3.43</v>
      </c>
      <c r="BB28" s="19" t="str">
        <f aca="false">IF(BC28="Nợ HP","Thôi học",IF(BA28&lt;1.2,"cảnh báo","Lên lớp"))</f>
        <v>Lên lớp</v>
      </c>
      <c r="BC28" s="19"/>
      <c r="BD28" s="21" t="n">
        <f aca="false">ROUND(((AM28*AO28)+(AQ28*AS28))/(AM28+AQ28),2)</f>
        <v>7.93</v>
      </c>
      <c r="BE28" s="21" t="n">
        <f aca="false">ROUND(((AM28*AP28)+(AQ28*AT28))/(AM28+AQ28),2)</f>
        <v>3.43</v>
      </c>
      <c r="BF28" s="22" t="str">
        <f aca="false">IF(BE28&gt;=3.68,"1.Xuất Sắc",IF(BE28&gt;=3.34,"2.Giỏi",IF(BE28&gt;=2.68,"3.Khá",IF(BE28&gt;=2,"4.Trung Bình",IF(BE28&lt;2,"5.Yếu","6.Kém")))))</f>
        <v>2.Giỏi</v>
      </c>
      <c r="BG28" s="37" t="s">
        <v>40</v>
      </c>
      <c r="BH28" s="37"/>
    </row>
    <row r="29" customFormat="false" ht="18.6" hidden="false" customHeight="true" outlineLevel="0" collapsed="false">
      <c r="A29" s="19" t="n">
        <f aca="false">A28+1</f>
        <v>20</v>
      </c>
      <c r="B29" s="20" t="n">
        <v>2020215931</v>
      </c>
      <c r="C29" s="20" t="s">
        <v>1483</v>
      </c>
      <c r="D29" s="20" t="s">
        <v>1484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3</v>
      </c>
      <c r="AN29" s="19" t="n">
        <v>13</v>
      </c>
      <c r="AO29" s="19" t="n">
        <v>8.09</v>
      </c>
      <c r="AP29" s="19" t="n">
        <v>3.53</v>
      </c>
      <c r="AQ29" s="19" t="n">
        <v>20</v>
      </c>
      <c r="AR29" s="19" t="n">
        <v>19</v>
      </c>
      <c r="AS29" s="19" t="n">
        <v>7.68</v>
      </c>
      <c r="AT29" s="19" t="n">
        <v>3.36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32</v>
      </c>
      <c r="AZ29" s="19" t="n">
        <v>7.85</v>
      </c>
      <c r="BA29" s="19" t="n">
        <v>3.43</v>
      </c>
      <c r="BB29" s="19" t="str">
        <f aca="false">IF(BC29="Nợ HP","Thôi học",IF(BA29&lt;1.2,"cảnh báo","Lên lớp"))</f>
        <v>Lên lớp</v>
      </c>
      <c r="BC29" s="19"/>
      <c r="BD29" s="21" t="n">
        <f aca="false">ROUND(((AM29*AO29)+(AQ29*AS29))/(AM29+AQ29),2)</f>
        <v>7.84</v>
      </c>
      <c r="BE29" s="21" t="n">
        <f aca="false">ROUND(((AM29*AP29)+(AQ29*AT29))/(AM29+AQ29),2)</f>
        <v>3.43</v>
      </c>
      <c r="BF29" s="22" t="str">
        <f aca="false">IF(BE29&gt;=3.68,"1.Xuất Sắc",IF(BE29&gt;=3.34,"2.Giỏi",IF(BE29&gt;=2.68,"3.Khá",IF(BE29&gt;=2,"4.Trung Bình",IF(BE29&lt;2,"5.Yếu","6.Kém")))))</f>
        <v>2.Giỏi</v>
      </c>
      <c r="BG29" s="37" t="s">
        <v>40</v>
      </c>
      <c r="BH29" s="37"/>
    </row>
    <row r="30" customFormat="false" ht="18.6" hidden="false" customHeight="true" outlineLevel="0" collapsed="false">
      <c r="A30" s="19" t="n">
        <f aca="false">A29+1</f>
        <v>21</v>
      </c>
      <c r="B30" s="20" t="n">
        <v>2020213952</v>
      </c>
      <c r="C30" s="20" t="s">
        <v>1485</v>
      </c>
      <c r="D30" s="20" t="s">
        <v>1382</v>
      </c>
      <c r="E30" s="20" t="s">
        <v>38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3</v>
      </c>
      <c r="AN30" s="19" t="n">
        <v>13</v>
      </c>
      <c r="AO30" s="19" t="n">
        <v>8.28</v>
      </c>
      <c r="AP30" s="19" t="n">
        <v>3.72</v>
      </c>
      <c r="AQ30" s="19" t="n">
        <v>20</v>
      </c>
      <c r="AR30" s="19" t="n">
        <v>19</v>
      </c>
      <c r="AS30" s="19" t="n">
        <v>7.58</v>
      </c>
      <c r="AT30" s="19" t="n">
        <v>3.23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32</v>
      </c>
      <c r="AZ30" s="19" t="n">
        <v>7.87</v>
      </c>
      <c r="BA30" s="19" t="n">
        <v>3.43</v>
      </c>
      <c r="BB30" s="19" t="str">
        <f aca="false">IF(BC30="Nợ HP","Thôi học",IF(BA30&lt;1.2,"cảnh báo","Lên lớp"))</f>
        <v>Lên lớp</v>
      </c>
      <c r="BC30" s="19"/>
      <c r="BD30" s="21" t="n">
        <f aca="false">ROUND(((AM30*AO30)+(AQ30*AS30))/(AM30+AQ30),2)</f>
        <v>7.86</v>
      </c>
      <c r="BE30" s="21" t="n">
        <f aca="false">ROUND(((AM30*AP30)+(AQ30*AT30))/(AM30+AQ30),2)</f>
        <v>3.42</v>
      </c>
      <c r="BF30" s="22" t="str">
        <f aca="false">IF(BE30&gt;=3.68,"1.Xuất Sắc",IF(BE30&gt;=3.34,"2.Giỏi",IF(BE30&gt;=2.68,"3.Khá",IF(BE30&gt;=2,"4.Trung Bình",IF(BE30&lt;2,"5.Yếu","6.Kém")))))</f>
        <v>2.Giỏi</v>
      </c>
      <c r="BG30" s="37" t="s">
        <v>40</v>
      </c>
      <c r="BH30" s="37"/>
    </row>
    <row r="31" customFormat="false" ht="18.6" hidden="false" customHeight="true" outlineLevel="0" collapsed="false">
      <c r="A31" s="19" t="n">
        <f aca="false">A30+1</f>
        <v>22</v>
      </c>
      <c r="B31" s="20" t="n">
        <v>2021216047</v>
      </c>
      <c r="C31" s="20" t="s">
        <v>1486</v>
      </c>
      <c r="D31" s="20" t="s">
        <v>1487</v>
      </c>
      <c r="E31" s="20" t="s">
        <v>52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3</v>
      </c>
      <c r="AN31" s="19" t="n">
        <v>13</v>
      </c>
      <c r="AO31" s="19" t="n">
        <v>8.29</v>
      </c>
      <c r="AP31" s="19" t="n">
        <v>3.71</v>
      </c>
      <c r="AQ31" s="19" t="n">
        <v>20</v>
      </c>
      <c r="AR31" s="19" t="n">
        <v>19</v>
      </c>
      <c r="AS31" s="19" t="n">
        <v>7.49</v>
      </c>
      <c r="AT31" s="19" t="n">
        <v>3.22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32</v>
      </c>
      <c r="AZ31" s="19" t="n">
        <v>7.82</v>
      </c>
      <c r="BA31" s="19" t="n">
        <v>3.42</v>
      </c>
      <c r="BB31" s="19" t="str">
        <f aca="false">IF(BC31="Nợ HP","Thôi học",IF(BA31&lt;1.2,"cảnh báo","Lên lớp"))</f>
        <v>Lên lớp</v>
      </c>
      <c r="BC31" s="19"/>
      <c r="BD31" s="21" t="n">
        <f aca="false">ROUND(((AM31*AO31)+(AQ31*AS31))/(AM31+AQ31),2)</f>
        <v>7.81</v>
      </c>
      <c r="BE31" s="21" t="n">
        <f aca="false">ROUND(((AM31*AP31)+(AQ31*AT31))/(AM31+AQ31),2)</f>
        <v>3.41</v>
      </c>
      <c r="BF31" s="22" t="str">
        <f aca="false">IF(BE31&gt;=3.68,"1.Xuất Sắc",IF(BE31&gt;=3.34,"2.Giỏi",IF(BE31&gt;=2.68,"3.Khá",IF(BE31&gt;=2,"4.Trung Bình",IF(BE31&lt;2,"5.Yếu","6.Kém")))))</f>
        <v>2.Giỏi</v>
      </c>
      <c r="BG31" s="37" t="s">
        <v>40</v>
      </c>
      <c r="BH31" s="37"/>
    </row>
    <row r="32" customFormat="false" ht="18.6" hidden="false" customHeight="true" outlineLevel="0" collapsed="false">
      <c r="A32" s="19" t="n">
        <f aca="false">A31+1</f>
        <v>23</v>
      </c>
      <c r="B32" s="20" t="n">
        <v>2027215570</v>
      </c>
      <c r="C32" s="20" t="s">
        <v>1488</v>
      </c>
      <c r="D32" s="20" t="s">
        <v>1489</v>
      </c>
      <c r="E32" s="20" t="s">
        <v>52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7</v>
      </c>
      <c r="AN32" s="19" t="n">
        <v>81</v>
      </c>
      <c r="AO32" s="19" t="n">
        <v>7.74</v>
      </c>
      <c r="AP32" s="19" t="n">
        <v>3.34</v>
      </c>
      <c r="AQ32" s="19" t="n">
        <v>20</v>
      </c>
      <c r="AR32" s="19" t="n">
        <v>19</v>
      </c>
      <c r="AS32" s="19" t="n">
        <v>7.95</v>
      </c>
      <c r="AT32" s="19" t="n">
        <v>3.45</v>
      </c>
      <c r="AU32" s="19" t="n">
        <v>7</v>
      </c>
      <c r="AV32" s="19" t="n">
        <v>7</v>
      </c>
      <c r="AW32" s="19" t="n">
        <v>8.4</v>
      </c>
      <c r="AX32" s="19" t="n">
        <v>3.8</v>
      </c>
      <c r="AY32" s="19" t="n">
        <v>107</v>
      </c>
      <c r="AZ32" s="19" t="n">
        <v>7.94</v>
      </c>
      <c r="BA32" s="19" t="n">
        <v>3.46</v>
      </c>
      <c r="BB32" s="19" t="str">
        <f aca="false">IF(BC32="Nợ HP","Thôi học",IF(BA32&lt;1.2,"cảnh báo","Lên lớp"))</f>
        <v>Lên lớp</v>
      </c>
      <c r="BC32" s="19"/>
      <c r="BD32" s="21" t="n">
        <f aca="false">ROUND(((AM32*AO32)+(AQ32*AS32))/(AM32+AQ32),2)</f>
        <v>7.85</v>
      </c>
      <c r="BE32" s="21" t="n">
        <f aca="false">ROUND(((AM32*AP32)+(AQ32*AT32))/(AM32+AQ32),2)</f>
        <v>3.4</v>
      </c>
      <c r="BF32" s="22" t="str">
        <f aca="false">IF(BE32&gt;=3.68,"1.Xuất Sắc",IF(BE32&gt;=3.34,"2.Giỏi",IF(BE32&gt;=2.68,"3.Khá",IF(BE32&gt;=2,"4.Trung Bình",IF(BE32&lt;2,"5.Yếu","6.Kém")))))</f>
        <v>2.Giỏi</v>
      </c>
      <c r="BG32" s="37" t="s">
        <v>45</v>
      </c>
      <c r="BH32" s="37"/>
    </row>
    <row r="33" customFormat="false" ht="18.6" hidden="false" customHeight="true" outlineLevel="0" collapsed="false">
      <c r="A33" s="19" t="n">
        <f aca="false">A32+1</f>
        <v>24</v>
      </c>
      <c r="B33" s="20" t="n">
        <v>2020213648</v>
      </c>
      <c r="C33" s="20" t="s">
        <v>1490</v>
      </c>
      <c r="D33" s="20" t="s">
        <v>1491</v>
      </c>
      <c r="E33" s="20" t="s">
        <v>38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3</v>
      </c>
      <c r="AN33" s="19" t="n">
        <v>13</v>
      </c>
      <c r="AO33" s="19" t="n">
        <v>8.02</v>
      </c>
      <c r="AP33" s="19" t="n">
        <v>3.56</v>
      </c>
      <c r="AQ33" s="19" t="n">
        <v>20</v>
      </c>
      <c r="AR33" s="19" t="n">
        <v>19</v>
      </c>
      <c r="AS33" s="19" t="n">
        <v>7.64</v>
      </c>
      <c r="AT33" s="19" t="n">
        <v>3.28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32</v>
      </c>
      <c r="AZ33" s="19" t="n">
        <v>7.79</v>
      </c>
      <c r="BA33" s="19" t="n">
        <v>3.39</v>
      </c>
      <c r="BB33" s="19" t="str">
        <f aca="false">IF(BC33="Nợ HP","Thôi học",IF(BA33&lt;1.2,"cảnh báo","Lên lớp"))</f>
        <v>Lên lớp</v>
      </c>
      <c r="BC33" s="19"/>
      <c r="BD33" s="21" t="n">
        <f aca="false">ROUND(((AM33*AO33)+(AQ33*AS33))/(AM33+AQ33),2)</f>
        <v>7.79</v>
      </c>
      <c r="BE33" s="21" t="n">
        <f aca="false">ROUND(((AM33*AP33)+(AQ33*AT33))/(AM33+AQ33),2)</f>
        <v>3.39</v>
      </c>
      <c r="BF33" s="22" t="str">
        <f aca="false">IF(BE33&gt;=3.68,"1.Xuất Sắc",IF(BE33&gt;=3.34,"2.Giỏi",IF(BE33&gt;=2.68,"3.Khá",IF(BE33&gt;=2,"4.Trung Bình",IF(BE33&lt;2,"5.Yếu","6.Kém")))))</f>
        <v>2.Giỏi</v>
      </c>
      <c r="BG33" s="37" t="s">
        <v>40</v>
      </c>
      <c r="BH33" s="37"/>
    </row>
    <row r="34" customFormat="false" ht="18.6" hidden="false" customHeight="true" outlineLevel="0" collapsed="false">
      <c r="A34" s="19" t="n">
        <f aca="false">A33+1</f>
        <v>25</v>
      </c>
      <c r="B34" s="20" t="n">
        <v>2026212628</v>
      </c>
      <c r="C34" s="20" t="s">
        <v>1492</v>
      </c>
      <c r="D34" s="20" t="s">
        <v>1493</v>
      </c>
      <c r="E34" s="20" t="s">
        <v>52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7</v>
      </c>
      <c r="AN34" s="19" t="n">
        <v>83</v>
      </c>
      <c r="AO34" s="19" t="n">
        <v>7.42</v>
      </c>
      <c r="AP34" s="19" t="n">
        <v>3.27</v>
      </c>
      <c r="AQ34" s="19" t="n">
        <v>19</v>
      </c>
      <c r="AR34" s="19" t="n">
        <v>18</v>
      </c>
      <c r="AS34" s="19" t="n">
        <v>8.13</v>
      </c>
      <c r="AT34" s="19" t="n">
        <v>3.49</v>
      </c>
      <c r="AU34" s="19" t="n">
        <v>8</v>
      </c>
      <c r="AV34" s="19" t="n">
        <v>8</v>
      </c>
      <c r="AW34" s="19" t="n">
        <v>7.41</v>
      </c>
      <c r="AX34" s="19" t="n">
        <v>3.11</v>
      </c>
      <c r="AY34" s="19" t="n">
        <v>109</v>
      </c>
      <c r="AZ34" s="19" t="n">
        <v>7.9</v>
      </c>
      <c r="BA34" s="19" t="n">
        <v>3.41</v>
      </c>
      <c r="BB34" s="19" t="str">
        <f aca="false">IF(BC34="Nợ HP","Thôi học",IF(BA34&lt;1.2,"cảnh báo","Lên lớp"))</f>
        <v>Lên lớp</v>
      </c>
      <c r="BC34" s="19"/>
      <c r="BD34" s="21" t="n">
        <f aca="false">ROUND(((AM34*AO34)+(AQ34*AS34))/(AM34+AQ34),2)</f>
        <v>7.79</v>
      </c>
      <c r="BE34" s="21" t="n">
        <f aca="false">ROUND(((AM34*AP34)+(AQ34*AT34))/(AM34+AQ34),2)</f>
        <v>3.39</v>
      </c>
      <c r="BF34" s="22" t="str">
        <f aca="false">IF(BE34&gt;=3.68,"1.Xuất Sắc",IF(BE34&gt;=3.34,"2.Giỏi",IF(BE34&gt;=2.68,"3.Khá",IF(BE34&gt;=2,"4.Trung Bình",IF(BE34&lt;2,"5.Yếu","6.Kém")))))</f>
        <v>2.Giỏi</v>
      </c>
      <c r="BG34" s="37" t="s">
        <v>45</v>
      </c>
      <c r="BH34" s="37"/>
    </row>
    <row r="35" customFormat="false" ht="18.6" hidden="false" customHeight="true" outlineLevel="0" collapsed="false">
      <c r="A35" s="19" t="n">
        <f aca="false">A34+1</f>
        <v>26</v>
      </c>
      <c r="B35" s="20" t="n">
        <v>2026212629</v>
      </c>
      <c r="C35" s="20" t="s">
        <v>1494</v>
      </c>
      <c r="D35" s="20" t="s">
        <v>1495</v>
      </c>
      <c r="E35" s="20" t="s">
        <v>52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7</v>
      </c>
      <c r="AN35" s="19" t="n">
        <v>83</v>
      </c>
      <c r="AO35" s="19" t="n">
        <v>7.78</v>
      </c>
      <c r="AP35" s="19" t="n">
        <v>3.39</v>
      </c>
      <c r="AQ35" s="19" t="n">
        <v>20</v>
      </c>
      <c r="AR35" s="19" t="n">
        <v>19</v>
      </c>
      <c r="AS35" s="19" t="n">
        <v>7.67</v>
      </c>
      <c r="AT35" s="19" t="n">
        <v>3.33</v>
      </c>
      <c r="AU35" s="19" t="n">
        <v>8</v>
      </c>
      <c r="AV35" s="19" t="n">
        <v>8</v>
      </c>
      <c r="AW35" s="19" t="n">
        <v>8.79</v>
      </c>
      <c r="AX35" s="19" t="n">
        <v>3.92</v>
      </c>
      <c r="AY35" s="19" t="n">
        <v>110</v>
      </c>
      <c r="AZ35" s="19" t="n">
        <v>7.92</v>
      </c>
      <c r="BA35" s="19" t="n">
        <v>3.46</v>
      </c>
      <c r="BB35" s="19" t="str">
        <f aca="false">IF(BC35="Nợ HP","Thôi học",IF(BA35&lt;1.2,"cảnh báo","Lên lớp"))</f>
        <v>Lên lớp</v>
      </c>
      <c r="BC35" s="19"/>
      <c r="BD35" s="21" t="n">
        <f aca="false">ROUND(((AM35*AO35)+(AQ35*AS35))/(AM35+AQ35),2)</f>
        <v>7.72</v>
      </c>
      <c r="BE35" s="21" t="n">
        <f aca="false">ROUND(((AM35*AP35)+(AQ35*AT35))/(AM35+AQ35),2)</f>
        <v>3.36</v>
      </c>
      <c r="BF35" s="22" t="str">
        <f aca="false">IF(BE35&gt;=3.68,"1.Xuất Sắc",IF(BE35&gt;=3.34,"2.Giỏi",IF(BE35&gt;=2.68,"3.Khá",IF(BE35&gt;=2,"4.Trung Bình",IF(BE35&lt;2,"5.Yếu","6.Kém")))))</f>
        <v>2.Giỏi</v>
      </c>
      <c r="BG35" s="37" t="s">
        <v>45</v>
      </c>
      <c r="BH35" s="37"/>
    </row>
    <row r="36" customFormat="false" ht="18.6" hidden="false" customHeight="true" outlineLevel="0" collapsed="false">
      <c r="A36" s="19" t="n">
        <f aca="false">A35+1</f>
        <v>27</v>
      </c>
      <c r="B36" s="20" t="n">
        <v>161327228</v>
      </c>
      <c r="C36" s="20" t="s">
        <v>1496</v>
      </c>
      <c r="D36" s="20" t="s">
        <v>1497</v>
      </c>
      <c r="E36" s="20" t="s">
        <v>38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16</v>
      </c>
      <c r="AN36" s="19" t="n">
        <v>73</v>
      </c>
      <c r="AO36" s="19" t="n">
        <v>8.06</v>
      </c>
      <c r="AP36" s="19" t="n">
        <v>3.56</v>
      </c>
      <c r="AQ36" s="19" t="n">
        <v>20</v>
      </c>
      <c r="AR36" s="19" t="n">
        <v>19</v>
      </c>
      <c r="AS36" s="19" t="n">
        <v>7.79</v>
      </c>
      <c r="AT36" s="19" t="n">
        <v>3.2</v>
      </c>
      <c r="AU36" s="19" t="n">
        <v>6</v>
      </c>
      <c r="AV36" s="19" t="n">
        <v>6</v>
      </c>
      <c r="AW36" s="19" t="n">
        <v>8.35</v>
      </c>
      <c r="AX36" s="19" t="n">
        <v>3.66</v>
      </c>
      <c r="AY36" s="19" t="n">
        <v>98</v>
      </c>
      <c r="AZ36" s="19" t="n">
        <v>7.98</v>
      </c>
      <c r="BA36" s="19" t="n">
        <v>3.41</v>
      </c>
      <c r="BB36" s="19" t="str">
        <f aca="false">IF(BC36="Nợ HP","Thôi học",IF(BA36&lt;1.2,"cảnh báo","Lên lớp"))</f>
        <v>Lên lớp</v>
      </c>
      <c r="BC36" s="19"/>
      <c r="BD36" s="21" t="n">
        <f aca="false">ROUND(((AM36*AO36)+(AQ36*AS36))/(AM36+AQ36),2)</f>
        <v>7.91</v>
      </c>
      <c r="BE36" s="21" t="n">
        <f aca="false">ROUND(((AM36*AP36)+(AQ36*AT36))/(AM36+AQ36),2)</f>
        <v>3.36</v>
      </c>
      <c r="BF36" s="22" t="str">
        <f aca="false">IF(BE36&gt;=3.68,"1.Xuất Sắc",IF(BE36&gt;=3.34,"2.Giỏi",IF(BE36&gt;=2.68,"3.Khá",IF(BE36&gt;=2,"4.Trung Bình",IF(BE36&lt;2,"5.Yếu","6.Kém")))))</f>
        <v>2.Giỏi</v>
      </c>
      <c r="BG36" s="37" t="s">
        <v>45</v>
      </c>
      <c r="BH36" s="37"/>
    </row>
    <row r="37" customFormat="false" ht="18.6" hidden="false" customHeight="true" outlineLevel="0" collapsed="false">
      <c r="A37" s="19" t="n">
        <f aca="false">A36+1</f>
        <v>28</v>
      </c>
      <c r="B37" s="20" t="n">
        <v>2020213189</v>
      </c>
      <c r="C37" s="20" t="s">
        <v>1498</v>
      </c>
      <c r="D37" s="20" t="s">
        <v>1499</v>
      </c>
      <c r="E37" s="20" t="s">
        <v>38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3</v>
      </c>
      <c r="AN37" s="19" t="n">
        <v>13</v>
      </c>
      <c r="AO37" s="19" t="n">
        <v>8.32</v>
      </c>
      <c r="AP37" s="19" t="n">
        <v>3.71</v>
      </c>
      <c r="AQ37" s="19" t="n">
        <v>20</v>
      </c>
      <c r="AR37" s="19" t="n">
        <v>19</v>
      </c>
      <c r="AS37" s="19" t="n">
        <v>7.45</v>
      </c>
      <c r="AT37" s="19" t="n">
        <v>3.12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32</v>
      </c>
      <c r="AZ37" s="19" t="n">
        <v>7.8</v>
      </c>
      <c r="BA37" s="19" t="n">
        <v>3.36</v>
      </c>
      <c r="BB37" s="19" t="str">
        <f aca="false">IF(BC37="Nợ HP","Thôi học",IF(BA37&lt;1.2,"cảnh báo","Lên lớp"))</f>
        <v>Lên lớp</v>
      </c>
      <c r="BC37" s="19"/>
      <c r="BD37" s="21" t="n">
        <f aca="false">ROUND(((AM37*AO37)+(AQ37*AS37))/(AM37+AQ37),2)</f>
        <v>7.79</v>
      </c>
      <c r="BE37" s="21" t="n">
        <f aca="false">ROUND(((AM37*AP37)+(AQ37*AT37))/(AM37+AQ37),2)</f>
        <v>3.35</v>
      </c>
      <c r="BF37" s="22" t="str">
        <f aca="false">IF(BE37&gt;=3.68,"1.Xuất Sắc",IF(BE37&gt;=3.34,"2.Giỏi",IF(BE37&gt;=2.68,"3.Khá",IF(BE37&gt;=2,"4.Trung Bình",IF(BE37&lt;2,"5.Yếu","6.Kém")))))</f>
        <v>2.Giỏi</v>
      </c>
      <c r="BG37" s="37" t="s">
        <v>40</v>
      </c>
      <c r="BH37" s="37"/>
    </row>
    <row r="38" s="63" customFormat="true" ht="17.45" hidden="false" customHeight="true" outlineLevel="0" collapsed="false">
      <c r="A38" s="23"/>
      <c r="B38" s="24"/>
      <c r="C38" s="24" t="s">
        <v>65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5"/>
      <c r="BE38" s="25"/>
      <c r="BF38" s="26"/>
      <c r="BG38" s="26"/>
      <c r="BH38" s="26"/>
    </row>
    <row r="39" customFormat="false" ht="18.6" hidden="false" customHeight="true" outlineLevel="0" collapsed="false">
      <c r="A39" s="19" t="n">
        <f aca="false">A37+1</f>
        <v>29</v>
      </c>
      <c r="B39" s="20" t="n">
        <v>2020213631</v>
      </c>
      <c r="C39" s="20" t="s">
        <v>1500</v>
      </c>
      <c r="D39" s="20" t="s">
        <v>1501</v>
      </c>
      <c r="E39" s="20" t="s">
        <v>38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3</v>
      </c>
      <c r="AN39" s="19" t="n">
        <v>13</v>
      </c>
      <c r="AO39" s="19" t="n">
        <v>8.07</v>
      </c>
      <c r="AP39" s="19" t="n">
        <v>3.48</v>
      </c>
      <c r="AQ39" s="19" t="n">
        <v>20</v>
      </c>
      <c r="AR39" s="19" t="n">
        <v>19</v>
      </c>
      <c r="AS39" s="19" t="n">
        <v>7.62</v>
      </c>
      <c r="AT39" s="19" t="n">
        <v>3.24</v>
      </c>
      <c r="AU39" s="19" t="n">
        <v>1</v>
      </c>
      <c r="AV39" s="19" t="n">
        <v>1</v>
      </c>
      <c r="AW39" s="19" t="n">
        <v>7.2</v>
      </c>
      <c r="AX39" s="19" t="n">
        <v>3</v>
      </c>
      <c r="AY39" s="19" t="n">
        <v>33</v>
      </c>
      <c r="AZ39" s="19" t="n">
        <v>7.78</v>
      </c>
      <c r="BA39" s="19" t="n">
        <v>3.33</v>
      </c>
      <c r="BB39" s="19" t="str">
        <f aca="false">IF(BC39="Nợ HP","Thôi học",IF(BA39&lt;1.2,"cảnh báo","Lên lớp"))</f>
        <v>Lên lớp</v>
      </c>
      <c r="BC39" s="19"/>
      <c r="BD39" s="21" t="n">
        <f aca="false">ROUND(((AM39*AO39)+(AQ39*AS39))/(AM39+AQ39),2)</f>
        <v>7.8</v>
      </c>
      <c r="BE39" s="21" t="n">
        <f aca="false">ROUND(((AM39*AP39)+(AQ39*AT39))/(AM39+AQ39),2)</f>
        <v>3.33</v>
      </c>
      <c r="BF39" s="22" t="str">
        <f aca="false">IF(BE39&gt;=3.68,"1.Xuất Sắc",IF(BE39&gt;=3.34,"2.Giỏi",IF(BE39&gt;=2.68,"3.Khá",IF(BE39&gt;=2,"4.Trung Bình",IF(BE39&lt;2,"5.Yếu","6.Kém")))))</f>
        <v>3.Khá</v>
      </c>
      <c r="BG39" s="37" t="s">
        <v>40</v>
      </c>
      <c r="BH39" s="37"/>
    </row>
    <row r="40" customFormat="false" ht="18.6" hidden="false" customHeight="true" outlineLevel="0" collapsed="false">
      <c r="A40" s="19" t="n">
        <f aca="false">A39+1</f>
        <v>30</v>
      </c>
      <c r="B40" s="20" t="n">
        <v>2021213679</v>
      </c>
      <c r="C40" s="20" t="s">
        <v>1502</v>
      </c>
      <c r="D40" s="20" t="s">
        <v>1491</v>
      </c>
      <c r="E40" s="20" t="s">
        <v>52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13</v>
      </c>
      <c r="AN40" s="19" t="n">
        <v>13</v>
      </c>
      <c r="AO40" s="19" t="n">
        <v>7.78</v>
      </c>
      <c r="AP40" s="19" t="n">
        <v>3.36</v>
      </c>
      <c r="AQ40" s="19" t="n">
        <v>20</v>
      </c>
      <c r="AR40" s="19" t="n">
        <v>19</v>
      </c>
      <c r="AS40" s="19" t="n">
        <v>7.59</v>
      </c>
      <c r="AT40" s="19" t="n">
        <v>3.29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32</v>
      </c>
      <c r="AZ40" s="19" t="n">
        <v>7.67</v>
      </c>
      <c r="BA40" s="19" t="n">
        <v>3.32</v>
      </c>
      <c r="BB40" s="19" t="str">
        <f aca="false">IF(BC40="Nợ HP","Thôi học",IF(BA40&lt;1.2,"cảnh báo","Lên lớp"))</f>
        <v>Lên lớp</v>
      </c>
      <c r="BC40" s="19"/>
      <c r="BD40" s="21" t="n">
        <f aca="false">ROUND(((AM40*AO40)+(AQ40*AS40))/(AM40+AQ40),2)</f>
        <v>7.66</v>
      </c>
      <c r="BE40" s="21" t="n">
        <f aca="false">ROUND(((AM40*AP40)+(AQ40*AT40))/(AM40+AQ40),2)</f>
        <v>3.32</v>
      </c>
      <c r="BF40" s="22" t="str">
        <f aca="false">IF(BE40&gt;=3.68,"1.Xuất Sắc",IF(BE40&gt;=3.34,"2.Giỏi",IF(BE40&gt;=2.68,"3.Khá",IF(BE40&gt;=2,"4.Trung Bình",IF(BE40&lt;2,"5.Yếu","6.Kém")))))</f>
        <v>3.Khá</v>
      </c>
      <c r="BG40" s="37" t="s">
        <v>40</v>
      </c>
      <c r="BH40" s="37"/>
    </row>
    <row r="41" customFormat="false" ht="18.6" hidden="false" customHeight="true" outlineLevel="0" collapsed="false">
      <c r="A41" s="19" t="n">
        <f aca="false">A40+1</f>
        <v>31</v>
      </c>
      <c r="B41" s="20" t="n">
        <v>2021217927</v>
      </c>
      <c r="C41" s="20" t="s">
        <v>1503</v>
      </c>
      <c r="D41" s="20" t="s">
        <v>1177</v>
      </c>
      <c r="E41" s="20" t="s">
        <v>52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3</v>
      </c>
      <c r="AN41" s="19" t="n">
        <v>13</v>
      </c>
      <c r="AO41" s="19" t="n">
        <v>7.77</v>
      </c>
      <c r="AP41" s="19" t="n">
        <v>3.3</v>
      </c>
      <c r="AQ41" s="19" t="n">
        <v>20</v>
      </c>
      <c r="AR41" s="19" t="n">
        <v>19</v>
      </c>
      <c r="AS41" s="19" t="n">
        <v>7.4</v>
      </c>
      <c r="AT41" s="19" t="n">
        <v>3.29</v>
      </c>
      <c r="AU41" s="19" t="n">
        <v>3</v>
      </c>
      <c r="AV41" s="19" t="n">
        <v>3</v>
      </c>
      <c r="AW41" s="19" t="n">
        <v>8.2</v>
      </c>
      <c r="AX41" s="19" t="n">
        <v>3.65</v>
      </c>
      <c r="AY41" s="19" t="n">
        <v>35</v>
      </c>
      <c r="AZ41" s="19" t="n">
        <v>7.61</v>
      </c>
      <c r="BA41" s="19" t="n">
        <v>3.32</v>
      </c>
      <c r="BB41" s="19" t="str">
        <f aca="false">IF(BC41="Nợ HP","Thôi học",IF(BA41&lt;1.2,"cảnh báo","Lên lớp"))</f>
        <v>Lên lớp</v>
      </c>
      <c r="BC41" s="19"/>
      <c r="BD41" s="21" t="n">
        <f aca="false">ROUND(((AM41*AO41)+(AQ41*AS41))/(AM41+AQ41),2)</f>
        <v>7.55</v>
      </c>
      <c r="BE41" s="21" t="n">
        <f aca="false">ROUND(((AM41*AP41)+(AQ41*AT41))/(AM41+AQ41),2)</f>
        <v>3.29</v>
      </c>
      <c r="BF41" s="22" t="str">
        <f aca="false">IF(BE41&gt;=3.68,"1.Xuất Sắc",IF(BE41&gt;=3.34,"2.Giỏi",IF(BE41&gt;=2.68,"3.Khá",IF(BE41&gt;=2,"4.Trung Bình",IF(BE41&lt;2,"5.Yếu","6.Kém")))))</f>
        <v>3.Khá</v>
      </c>
      <c r="BG41" s="37" t="s">
        <v>40</v>
      </c>
      <c r="BH41" s="37"/>
    </row>
    <row r="42" customFormat="false" ht="18.6" hidden="false" customHeight="true" outlineLevel="0" collapsed="false">
      <c r="A42" s="19" t="n">
        <f aca="false">A41+1</f>
        <v>32</v>
      </c>
      <c r="B42" s="20" t="n">
        <v>2020214972</v>
      </c>
      <c r="C42" s="20" t="s">
        <v>1504</v>
      </c>
      <c r="D42" s="20" t="s">
        <v>1505</v>
      </c>
      <c r="E42" s="20" t="s">
        <v>38</v>
      </c>
      <c r="F42" s="19" t="s">
        <v>3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13</v>
      </c>
      <c r="AN42" s="19" t="n">
        <v>13</v>
      </c>
      <c r="AO42" s="19" t="n">
        <v>8.6</v>
      </c>
      <c r="AP42" s="19" t="n">
        <v>3.71</v>
      </c>
      <c r="AQ42" s="19" t="n">
        <v>20</v>
      </c>
      <c r="AR42" s="19" t="n">
        <v>19</v>
      </c>
      <c r="AS42" s="19" t="n">
        <v>7.27</v>
      </c>
      <c r="AT42" s="19" t="n">
        <v>3.01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32</v>
      </c>
      <c r="AZ42" s="19" t="n">
        <v>7.81</v>
      </c>
      <c r="BA42" s="19" t="n">
        <v>3.3</v>
      </c>
      <c r="BB42" s="19" t="str">
        <f aca="false">IF(BC42="Nợ HP","Thôi học",IF(BA42&lt;1.2,"cảnh báo","Lên lớp"))</f>
        <v>Lên lớp</v>
      </c>
      <c r="BC42" s="19"/>
      <c r="BD42" s="21" t="n">
        <f aca="false">ROUND(((AM42*AO42)+(AQ42*AS42))/(AM42+AQ42),2)</f>
        <v>7.79</v>
      </c>
      <c r="BE42" s="21" t="n">
        <f aca="false">ROUND(((AM42*AP42)+(AQ42*AT42))/(AM42+AQ42),2)</f>
        <v>3.29</v>
      </c>
      <c r="BF42" s="22" t="str">
        <f aca="false">IF(BE42&gt;=3.68,"1.Xuất Sắc",IF(BE42&gt;=3.34,"2.Giỏi",IF(BE42&gt;=2.68,"3.Khá",IF(BE42&gt;=2,"4.Trung Bình",IF(BE42&lt;2,"5.Yếu","6.Kém")))))</f>
        <v>3.Khá</v>
      </c>
      <c r="BG42" s="37" t="s">
        <v>40</v>
      </c>
      <c r="BH42" s="37"/>
    </row>
    <row r="43" customFormat="false" ht="18.6" hidden="false" customHeight="true" outlineLevel="0" collapsed="false">
      <c r="A43" s="19" t="n">
        <f aca="false">A42+1</f>
        <v>33</v>
      </c>
      <c r="B43" s="20" t="n">
        <v>2020214225</v>
      </c>
      <c r="C43" s="20" t="s">
        <v>1506</v>
      </c>
      <c r="D43" s="20" t="s">
        <v>1507</v>
      </c>
      <c r="E43" s="20" t="s">
        <v>52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3</v>
      </c>
      <c r="AN43" s="19" t="n">
        <v>13</v>
      </c>
      <c r="AO43" s="19" t="n">
        <v>8.43</v>
      </c>
      <c r="AP43" s="19" t="n">
        <v>3.69</v>
      </c>
      <c r="AQ43" s="19" t="n">
        <v>20</v>
      </c>
      <c r="AR43" s="19" t="n">
        <v>19</v>
      </c>
      <c r="AS43" s="19" t="n">
        <v>7.03</v>
      </c>
      <c r="AT43" s="19" t="n">
        <v>2.99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32</v>
      </c>
      <c r="AZ43" s="19" t="n">
        <v>7.6</v>
      </c>
      <c r="BA43" s="19" t="n">
        <v>3.27</v>
      </c>
      <c r="BB43" s="19" t="str">
        <f aca="false">IF(BC43="Nợ HP","Thôi học",IF(BA43&lt;1.2,"cảnh báo","Lên lớp"))</f>
        <v>Lên lớp</v>
      </c>
      <c r="BC43" s="19"/>
      <c r="BD43" s="21" t="n">
        <f aca="false">ROUND(((AM43*AO43)+(AQ43*AS43))/(AM43+AQ43),2)</f>
        <v>7.58</v>
      </c>
      <c r="BE43" s="21" t="n">
        <f aca="false">ROUND(((AM43*AP43)+(AQ43*AT43))/(AM43+AQ43),2)</f>
        <v>3.27</v>
      </c>
      <c r="BF43" s="22" t="str">
        <f aca="false">IF(BE43&gt;=3.68,"1.Xuất Sắc",IF(BE43&gt;=3.34,"2.Giỏi",IF(BE43&gt;=2.68,"3.Khá",IF(BE43&gt;=2,"4.Trung Bình",IF(BE43&lt;2,"5.Yếu","6.Kém")))))</f>
        <v>3.Khá</v>
      </c>
      <c r="BG43" s="37" t="s">
        <v>45</v>
      </c>
      <c r="BH43" s="37"/>
    </row>
    <row r="44" customFormat="false" ht="18.6" hidden="false" customHeight="true" outlineLevel="0" collapsed="false">
      <c r="A44" s="19" t="n">
        <f aca="false">A43+1</f>
        <v>34</v>
      </c>
      <c r="B44" s="20" t="n">
        <v>2020216190</v>
      </c>
      <c r="C44" s="20" t="s">
        <v>1508</v>
      </c>
      <c r="D44" s="20" t="s">
        <v>1509</v>
      </c>
      <c r="E44" s="20" t="s">
        <v>38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3</v>
      </c>
      <c r="AN44" s="19" t="n">
        <v>13</v>
      </c>
      <c r="AO44" s="19" t="n">
        <v>8.33</v>
      </c>
      <c r="AP44" s="19" t="n">
        <v>3.71</v>
      </c>
      <c r="AQ44" s="19" t="n">
        <v>20</v>
      </c>
      <c r="AR44" s="19" t="n">
        <v>19</v>
      </c>
      <c r="AS44" s="19" t="n">
        <v>7.08</v>
      </c>
      <c r="AT44" s="19" t="n">
        <v>2.96</v>
      </c>
      <c r="AU44" s="19" t="n">
        <v>2</v>
      </c>
      <c r="AV44" s="19" t="n">
        <v>2</v>
      </c>
      <c r="AW44" s="19" t="n">
        <v>6.3</v>
      </c>
      <c r="AX44" s="19" t="n">
        <v>2.32</v>
      </c>
      <c r="AY44" s="19" t="n">
        <v>34</v>
      </c>
      <c r="AZ44" s="19" t="n">
        <v>7.51</v>
      </c>
      <c r="BA44" s="19" t="n">
        <v>3.21</v>
      </c>
      <c r="BB44" s="19" t="str">
        <f aca="false">IF(BC44="Nợ HP","Thôi học",IF(BA44&lt;1.2,"cảnh báo","Lên lớp"))</f>
        <v>Lên lớp</v>
      </c>
      <c r="BC44" s="19"/>
      <c r="BD44" s="21" t="n">
        <f aca="false">ROUND(((AM44*AO44)+(AQ44*AS44))/(AM44+AQ44),2)</f>
        <v>7.57</v>
      </c>
      <c r="BE44" s="21" t="n">
        <f aca="false">ROUND(((AM44*AP44)+(AQ44*AT44))/(AM44+AQ44),2)</f>
        <v>3.26</v>
      </c>
      <c r="BF44" s="22" t="str">
        <f aca="false">IF(BE44&gt;=3.68,"1.Xuất Sắc",IF(BE44&gt;=3.34,"2.Giỏi",IF(BE44&gt;=2.68,"3.Khá",IF(BE44&gt;=2,"4.Trung Bình",IF(BE44&lt;2,"5.Yếu","6.Kém")))))</f>
        <v>3.Khá</v>
      </c>
      <c r="BG44" s="37" t="s">
        <v>40</v>
      </c>
      <c r="BH44" s="37"/>
    </row>
    <row r="45" customFormat="false" ht="18.6" hidden="false" customHeight="true" outlineLevel="0" collapsed="false">
      <c r="A45" s="19" t="n">
        <f aca="false">A44+1</f>
        <v>35</v>
      </c>
      <c r="B45" s="20" t="n">
        <v>2020214082</v>
      </c>
      <c r="C45" s="20" t="s">
        <v>1510</v>
      </c>
      <c r="D45" s="20" t="s">
        <v>1505</v>
      </c>
      <c r="E45" s="20" t="s">
        <v>38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13</v>
      </c>
      <c r="AN45" s="19" t="n">
        <v>13</v>
      </c>
      <c r="AO45" s="19" t="n">
        <v>7.68</v>
      </c>
      <c r="AP45" s="19" t="n">
        <v>3.33</v>
      </c>
      <c r="AQ45" s="19" t="n">
        <v>20</v>
      </c>
      <c r="AR45" s="19" t="n">
        <v>19</v>
      </c>
      <c r="AS45" s="19" t="n">
        <v>7.51</v>
      </c>
      <c r="AT45" s="19" t="n">
        <v>3.18</v>
      </c>
      <c r="AU45" s="19" t="n">
        <v>1</v>
      </c>
      <c r="AV45" s="19" t="n">
        <v>1</v>
      </c>
      <c r="AW45" s="19" t="n">
        <v>5.9</v>
      </c>
      <c r="AX45" s="19" t="n">
        <v>2</v>
      </c>
      <c r="AY45" s="19" t="n">
        <v>33</v>
      </c>
      <c r="AZ45" s="19" t="n">
        <v>7.53</v>
      </c>
      <c r="BA45" s="19" t="n">
        <v>3.21</v>
      </c>
      <c r="BB45" s="19" t="str">
        <f aca="false">IF(BC45="Nợ HP","Thôi học",IF(BA45&lt;1.2,"cảnh báo","Lên lớp"))</f>
        <v>Lên lớp</v>
      </c>
      <c r="BC45" s="19"/>
      <c r="BD45" s="21" t="n">
        <f aca="false">ROUND(((AM45*AO45)+(AQ45*AS45))/(AM45+AQ45),2)</f>
        <v>7.58</v>
      </c>
      <c r="BE45" s="21" t="n">
        <f aca="false">ROUND(((AM45*AP45)+(AQ45*AT45))/(AM45+AQ45),2)</f>
        <v>3.24</v>
      </c>
      <c r="BF45" s="22" t="str">
        <f aca="false">IF(BE45&gt;=3.68,"1.Xuất Sắc",IF(BE45&gt;=3.34,"2.Giỏi",IF(BE45&gt;=2.68,"3.Khá",IF(BE45&gt;=2,"4.Trung Bình",IF(BE45&lt;2,"5.Yếu","6.Kém")))))</f>
        <v>3.Khá</v>
      </c>
      <c r="BG45" s="37" t="s">
        <v>40</v>
      </c>
      <c r="BH45" s="37"/>
    </row>
    <row r="46" customFormat="false" ht="18.6" hidden="false" customHeight="true" outlineLevel="0" collapsed="false">
      <c r="A46" s="19" t="n">
        <f aca="false">A45+1</f>
        <v>36</v>
      </c>
      <c r="B46" s="20" t="n">
        <v>2020216488</v>
      </c>
      <c r="C46" s="20" t="s">
        <v>1511</v>
      </c>
      <c r="D46" s="20" t="s">
        <v>1512</v>
      </c>
      <c r="E46" s="20" t="s">
        <v>38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3</v>
      </c>
      <c r="AN46" s="19" t="n">
        <v>13</v>
      </c>
      <c r="AO46" s="19" t="n">
        <v>8.3</v>
      </c>
      <c r="AP46" s="19" t="n">
        <v>3.69</v>
      </c>
      <c r="AQ46" s="19" t="n">
        <v>20</v>
      </c>
      <c r="AR46" s="19" t="n">
        <v>19</v>
      </c>
      <c r="AS46" s="19" t="n">
        <v>7.14</v>
      </c>
      <c r="AT46" s="19" t="n">
        <v>2.93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32</v>
      </c>
      <c r="AZ46" s="19" t="n">
        <v>7.61</v>
      </c>
      <c r="BA46" s="19" t="n">
        <v>3.24</v>
      </c>
      <c r="BB46" s="19" t="str">
        <f aca="false">IF(BC46="Nợ HP","Thôi học",IF(BA46&lt;1.2,"cảnh báo","Lên lớp"))</f>
        <v>Lên lớp</v>
      </c>
      <c r="BC46" s="19"/>
      <c r="BD46" s="21" t="n">
        <f aca="false">ROUND(((AM46*AO46)+(AQ46*AS46))/(AM46+AQ46),2)</f>
        <v>7.6</v>
      </c>
      <c r="BE46" s="21" t="n">
        <f aca="false">ROUND(((AM46*AP46)+(AQ46*AT46))/(AM46+AQ46),2)</f>
        <v>3.23</v>
      </c>
      <c r="BF46" s="22" t="str">
        <f aca="false">IF(BE46&gt;=3.68,"1.Xuất Sắc",IF(BE46&gt;=3.34,"2.Giỏi",IF(BE46&gt;=2.68,"3.Khá",IF(BE46&gt;=2,"4.Trung Bình",IF(BE46&lt;2,"5.Yếu","6.Kém")))))</f>
        <v>3.Khá</v>
      </c>
      <c r="BG46" s="37" t="s">
        <v>40</v>
      </c>
      <c r="BH46" s="37"/>
    </row>
    <row r="47" customFormat="false" ht="18.6" hidden="false" customHeight="true" outlineLevel="0" collapsed="false">
      <c r="A47" s="19" t="n">
        <f aca="false">A46+1</f>
        <v>37</v>
      </c>
      <c r="B47" s="20" t="n">
        <v>2020218338</v>
      </c>
      <c r="C47" s="20" t="s">
        <v>1513</v>
      </c>
      <c r="D47" s="20" t="s">
        <v>1514</v>
      </c>
      <c r="E47" s="20" t="s">
        <v>38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13</v>
      </c>
      <c r="AN47" s="19" t="n">
        <v>13</v>
      </c>
      <c r="AO47" s="19" t="n">
        <v>8.16</v>
      </c>
      <c r="AP47" s="19" t="n">
        <v>3.66</v>
      </c>
      <c r="AQ47" s="19" t="n">
        <v>20</v>
      </c>
      <c r="AR47" s="19" t="n">
        <v>19</v>
      </c>
      <c r="AS47" s="19" t="n">
        <v>7.24</v>
      </c>
      <c r="AT47" s="19" t="n">
        <v>2.94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32</v>
      </c>
      <c r="AZ47" s="19" t="n">
        <v>7.61</v>
      </c>
      <c r="BA47" s="19" t="n">
        <v>3.23</v>
      </c>
      <c r="BB47" s="19" t="str">
        <f aca="false">IF(BC47="Nợ HP","Thôi học",IF(BA47&lt;1.2,"cảnh báo","Lên lớp"))</f>
        <v>Lên lớp</v>
      </c>
      <c r="BC47" s="19"/>
      <c r="BD47" s="21" t="n">
        <f aca="false">ROUND(((AM47*AO47)+(AQ47*AS47))/(AM47+AQ47),2)</f>
        <v>7.6</v>
      </c>
      <c r="BE47" s="21" t="n">
        <f aca="false">ROUND(((AM47*AP47)+(AQ47*AT47))/(AM47+AQ47),2)</f>
        <v>3.22</v>
      </c>
      <c r="BF47" s="22" t="str">
        <f aca="false">IF(BE47&gt;=3.68,"1.Xuất Sắc",IF(BE47&gt;=3.34,"2.Giỏi",IF(BE47&gt;=2.68,"3.Khá",IF(BE47&gt;=2,"4.Trung Bình",IF(BE47&lt;2,"5.Yếu","6.Kém")))))</f>
        <v>3.Khá</v>
      </c>
      <c r="BG47" s="37" t="s">
        <v>40</v>
      </c>
      <c r="BH47" s="37"/>
    </row>
    <row r="48" customFormat="false" ht="18.6" hidden="false" customHeight="true" outlineLevel="0" collapsed="false">
      <c r="A48" s="19" t="n">
        <f aca="false">A47+1</f>
        <v>38</v>
      </c>
      <c r="B48" s="20" t="n">
        <v>2020216407</v>
      </c>
      <c r="C48" s="20" t="s">
        <v>366</v>
      </c>
      <c r="D48" s="20" t="s">
        <v>1501</v>
      </c>
      <c r="E48" s="20" t="s">
        <v>38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13</v>
      </c>
      <c r="AN48" s="19" t="n">
        <v>13</v>
      </c>
      <c r="AO48" s="19" t="n">
        <v>7.88</v>
      </c>
      <c r="AP48" s="19" t="n">
        <v>3.46</v>
      </c>
      <c r="AQ48" s="19" t="n">
        <v>20</v>
      </c>
      <c r="AR48" s="19" t="n">
        <v>19</v>
      </c>
      <c r="AS48" s="19" t="n">
        <v>7.25</v>
      </c>
      <c r="AT48" s="19" t="n">
        <v>3.05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32</v>
      </c>
      <c r="AZ48" s="19" t="n">
        <v>7.5</v>
      </c>
      <c r="BA48" s="19" t="n">
        <v>3.21</v>
      </c>
      <c r="BB48" s="19" t="str">
        <f aca="false">IF(BC48="Nợ HP","Thôi học",IF(BA48&lt;1.2,"cảnh báo","Lên lớp"))</f>
        <v>Lên lớp</v>
      </c>
      <c r="BC48" s="19"/>
      <c r="BD48" s="21" t="n">
        <f aca="false">ROUND(((AM48*AO48)+(AQ48*AS48))/(AM48+AQ48),2)</f>
        <v>7.5</v>
      </c>
      <c r="BE48" s="21" t="n">
        <f aca="false">ROUND(((AM48*AP48)+(AQ48*AT48))/(AM48+AQ48),2)</f>
        <v>3.21</v>
      </c>
      <c r="BF48" s="22" t="str">
        <f aca="false">IF(BE48&gt;=3.68,"1.Xuất Sắc",IF(BE48&gt;=3.34,"2.Giỏi",IF(BE48&gt;=2.68,"3.Khá",IF(BE48&gt;=2,"4.Trung Bình",IF(BE48&lt;2,"5.Yếu","6.Kém")))))</f>
        <v>3.Khá</v>
      </c>
      <c r="BG48" s="37" t="s">
        <v>40</v>
      </c>
      <c r="BH48" s="37"/>
    </row>
    <row r="49" customFormat="false" ht="18.6" hidden="false" customHeight="true" outlineLevel="0" collapsed="false">
      <c r="A49" s="19" t="n">
        <f aca="false">A48+1</f>
        <v>39</v>
      </c>
      <c r="B49" s="20" t="n">
        <v>2020217071</v>
      </c>
      <c r="C49" s="20" t="s">
        <v>1515</v>
      </c>
      <c r="D49" s="20" t="s">
        <v>1516</v>
      </c>
      <c r="E49" s="20" t="s">
        <v>38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3</v>
      </c>
      <c r="AN49" s="19" t="n">
        <v>13</v>
      </c>
      <c r="AO49" s="19" t="n">
        <v>7.88</v>
      </c>
      <c r="AP49" s="19" t="n">
        <v>3.48</v>
      </c>
      <c r="AQ49" s="19" t="n">
        <v>20</v>
      </c>
      <c r="AR49" s="19" t="n">
        <v>19</v>
      </c>
      <c r="AS49" s="19" t="n">
        <v>7.24</v>
      </c>
      <c r="AT49" s="19" t="n">
        <v>3.01</v>
      </c>
      <c r="AU49" s="19" t="n">
        <v>3</v>
      </c>
      <c r="AV49" s="19" t="n">
        <v>3</v>
      </c>
      <c r="AW49" s="19" t="n">
        <v>7.6</v>
      </c>
      <c r="AX49" s="19" t="n">
        <v>3.33</v>
      </c>
      <c r="AY49" s="19" t="n">
        <v>35</v>
      </c>
      <c r="AZ49" s="19" t="n">
        <v>7.51</v>
      </c>
      <c r="BA49" s="19" t="n">
        <v>3.21</v>
      </c>
      <c r="BB49" s="19" t="str">
        <f aca="false">IF(BC49="Nợ HP","Thôi học",IF(BA49&lt;1.2,"cảnh báo","Lên lớp"))</f>
        <v>Lên lớp</v>
      </c>
      <c r="BC49" s="19"/>
      <c r="BD49" s="21" t="n">
        <f aca="false">ROUND(((AM49*AO49)+(AQ49*AS49))/(AM49+AQ49),2)</f>
        <v>7.49</v>
      </c>
      <c r="BE49" s="21" t="n">
        <f aca="false">ROUND(((AM49*AP49)+(AQ49*AT49))/(AM49+AQ49),2)</f>
        <v>3.2</v>
      </c>
      <c r="BF49" s="22" t="str">
        <f aca="false">IF(BE49&gt;=3.68,"1.Xuất Sắc",IF(BE49&gt;=3.34,"2.Giỏi",IF(BE49&gt;=2.68,"3.Khá",IF(BE49&gt;=2,"4.Trung Bình",IF(BE49&lt;2,"5.Yếu","6.Kém")))))</f>
        <v>3.Khá</v>
      </c>
      <c r="BG49" s="37" t="s">
        <v>45</v>
      </c>
      <c r="BH49" s="37"/>
    </row>
    <row r="50" customFormat="false" ht="18.6" hidden="false" customHeight="true" outlineLevel="0" collapsed="false">
      <c r="A50" s="19" t="n">
        <f aca="false">A49+1</f>
        <v>40</v>
      </c>
      <c r="B50" s="20" t="n">
        <v>2020213116</v>
      </c>
      <c r="C50" s="20" t="s">
        <v>1517</v>
      </c>
      <c r="D50" s="20" t="s">
        <v>1518</v>
      </c>
      <c r="E50" s="20" t="s">
        <v>38</v>
      </c>
      <c r="F50" s="19" t="s">
        <v>39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13</v>
      </c>
      <c r="AN50" s="19" t="n">
        <v>13</v>
      </c>
      <c r="AO50" s="19" t="n">
        <v>7.95</v>
      </c>
      <c r="AP50" s="19" t="n">
        <v>3.45</v>
      </c>
      <c r="AQ50" s="19" t="n">
        <v>20</v>
      </c>
      <c r="AR50" s="19" t="n">
        <v>19</v>
      </c>
      <c r="AS50" s="19" t="n">
        <v>7.27</v>
      </c>
      <c r="AT50" s="19" t="n">
        <v>3.04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32</v>
      </c>
      <c r="AZ50" s="19" t="n">
        <v>7.55</v>
      </c>
      <c r="BA50" s="19" t="n">
        <v>3.21</v>
      </c>
      <c r="BB50" s="19" t="str">
        <f aca="false">IF(BC50="Nợ HP","Thôi học",IF(BA50&lt;1.2,"cảnh báo","Lên lớp"))</f>
        <v>Lên lớp</v>
      </c>
      <c r="BC50" s="19"/>
      <c r="BD50" s="21" t="n">
        <f aca="false">ROUND(((AM50*AO50)+(AQ50*AS50))/(AM50+AQ50),2)</f>
        <v>7.54</v>
      </c>
      <c r="BE50" s="21" t="n">
        <f aca="false">ROUND(((AM50*AP50)+(AQ50*AT50))/(AM50+AQ50),2)</f>
        <v>3.2</v>
      </c>
      <c r="BF50" s="22" t="str">
        <f aca="false">IF(BE50&gt;=3.68,"1.Xuất Sắc",IF(BE50&gt;=3.34,"2.Giỏi",IF(BE50&gt;=2.68,"3.Khá",IF(BE50&gt;=2,"4.Trung Bình",IF(BE50&lt;2,"5.Yếu","6.Kém")))))</f>
        <v>3.Khá</v>
      </c>
      <c r="BG50" s="37" t="s">
        <v>45</v>
      </c>
      <c r="BH50" s="37"/>
    </row>
    <row r="51" customFormat="false" ht="18.6" hidden="false" customHeight="true" outlineLevel="0" collapsed="false">
      <c r="A51" s="19" t="n">
        <f aca="false">A50+1</f>
        <v>41</v>
      </c>
      <c r="B51" s="20" t="n">
        <v>2020213919</v>
      </c>
      <c r="C51" s="20" t="s">
        <v>742</v>
      </c>
      <c r="D51" s="20" t="s">
        <v>1519</v>
      </c>
      <c r="E51" s="20" t="s">
        <v>38</v>
      </c>
      <c r="F51" s="19" t="s">
        <v>39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3</v>
      </c>
      <c r="AN51" s="19" t="n">
        <v>13</v>
      </c>
      <c r="AO51" s="19" t="n">
        <v>7.77</v>
      </c>
      <c r="AP51" s="19" t="n">
        <v>3.27</v>
      </c>
      <c r="AQ51" s="19" t="n">
        <v>20</v>
      </c>
      <c r="AR51" s="19" t="n">
        <v>19</v>
      </c>
      <c r="AS51" s="19" t="n">
        <v>7.27</v>
      </c>
      <c r="AT51" s="19" t="n">
        <v>3.13</v>
      </c>
      <c r="AU51" s="19" t="n">
        <v>7</v>
      </c>
      <c r="AV51" s="19" t="n">
        <v>7</v>
      </c>
      <c r="AW51" s="19" t="n">
        <v>7.69</v>
      </c>
      <c r="AX51" s="19" t="n">
        <v>3.28</v>
      </c>
      <c r="AY51" s="19" t="n">
        <v>39</v>
      </c>
      <c r="AZ51" s="19" t="n">
        <v>7.51</v>
      </c>
      <c r="BA51" s="19" t="n">
        <v>3.2</v>
      </c>
      <c r="BB51" s="19" t="str">
        <f aca="false">IF(BC51="Nợ HP","Thôi học",IF(BA51&lt;1.2,"cảnh báo","Lên lớp"))</f>
        <v>Lên lớp</v>
      </c>
      <c r="BC51" s="19"/>
      <c r="BD51" s="21" t="n">
        <f aca="false">ROUND(((AM51*AO51)+(AQ51*AS51))/(AM51+AQ51),2)</f>
        <v>7.47</v>
      </c>
      <c r="BE51" s="21" t="n">
        <f aca="false">ROUND(((AM51*AP51)+(AQ51*AT51))/(AM51+AQ51),2)</f>
        <v>3.19</v>
      </c>
      <c r="BF51" s="22" t="str">
        <f aca="false">IF(BE51&gt;=3.68,"1.Xuất Sắc",IF(BE51&gt;=3.34,"2.Giỏi",IF(BE51&gt;=2.68,"3.Khá",IF(BE51&gt;=2,"4.Trung Bình",IF(BE51&lt;2,"5.Yếu","6.Kém")))))</f>
        <v>3.Khá</v>
      </c>
      <c r="BG51" s="37" t="s">
        <v>45</v>
      </c>
      <c r="BH51" s="37"/>
    </row>
    <row r="52" customFormat="false" ht="18.6" hidden="false" customHeight="true" outlineLevel="0" collapsed="false">
      <c r="A52" s="19" t="n">
        <f aca="false">A51+1</f>
        <v>42</v>
      </c>
      <c r="B52" s="20" t="n">
        <v>2020217393</v>
      </c>
      <c r="C52" s="20" t="s">
        <v>1520</v>
      </c>
      <c r="D52" s="20" t="s">
        <v>938</v>
      </c>
      <c r="E52" s="20" t="s">
        <v>38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3</v>
      </c>
      <c r="AN52" s="19" t="n">
        <v>13</v>
      </c>
      <c r="AO52" s="19" t="n">
        <v>8.08</v>
      </c>
      <c r="AP52" s="19" t="n">
        <v>3.56</v>
      </c>
      <c r="AQ52" s="19" t="n">
        <v>20</v>
      </c>
      <c r="AR52" s="19" t="n">
        <v>19</v>
      </c>
      <c r="AS52" s="19" t="n">
        <v>6.99</v>
      </c>
      <c r="AT52" s="19" t="n">
        <v>2.94</v>
      </c>
      <c r="AU52" s="19" t="n">
        <v>1</v>
      </c>
      <c r="AV52" s="19" t="n">
        <v>1</v>
      </c>
      <c r="AW52" s="19" t="n">
        <v>7.8</v>
      </c>
      <c r="AX52" s="19" t="n">
        <v>3.33</v>
      </c>
      <c r="AY52" s="19" t="n">
        <v>33</v>
      </c>
      <c r="AZ52" s="19" t="n">
        <v>7.45</v>
      </c>
      <c r="BA52" s="19" t="n">
        <v>3.2</v>
      </c>
      <c r="BB52" s="19" t="str">
        <f aca="false">IF(BC52="Nợ HP","Thôi học",IF(BA52&lt;1.2,"cảnh báo","Lên lớp"))</f>
        <v>Lên lớp</v>
      </c>
      <c r="BC52" s="19"/>
      <c r="BD52" s="21" t="n">
        <f aca="false">ROUND(((AM52*AO52)+(AQ52*AS52))/(AM52+AQ52),2)</f>
        <v>7.42</v>
      </c>
      <c r="BE52" s="21" t="n">
        <f aca="false">ROUND(((AM52*AP52)+(AQ52*AT52))/(AM52+AQ52),2)</f>
        <v>3.18</v>
      </c>
      <c r="BF52" s="22" t="str">
        <f aca="false">IF(BE52&gt;=3.68,"1.Xuất Sắc",IF(BE52&gt;=3.34,"2.Giỏi",IF(BE52&gt;=2.68,"3.Khá",IF(BE52&gt;=2,"4.Trung Bình",IF(BE52&lt;2,"5.Yếu","6.Kém")))))</f>
        <v>3.Khá</v>
      </c>
      <c r="BG52" s="37" t="s">
        <v>40</v>
      </c>
      <c r="BH52" s="37"/>
    </row>
    <row r="53" customFormat="false" ht="18.6" hidden="false" customHeight="true" outlineLevel="0" collapsed="false">
      <c r="A53" s="19" t="n">
        <f aca="false">A52+1</f>
        <v>43</v>
      </c>
      <c r="B53" s="20" t="n">
        <v>2020218392</v>
      </c>
      <c r="C53" s="20" t="s">
        <v>1521</v>
      </c>
      <c r="D53" s="20" t="s">
        <v>1295</v>
      </c>
      <c r="E53" s="20" t="s">
        <v>38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13</v>
      </c>
      <c r="AN53" s="19" t="n">
        <v>13</v>
      </c>
      <c r="AO53" s="19" t="n">
        <v>8.47</v>
      </c>
      <c r="AP53" s="19" t="n">
        <v>3.82</v>
      </c>
      <c r="AQ53" s="19" t="n">
        <v>20</v>
      </c>
      <c r="AR53" s="19" t="n">
        <v>19</v>
      </c>
      <c r="AS53" s="19" t="n">
        <v>6.79</v>
      </c>
      <c r="AT53" s="19" t="n">
        <v>2.76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32</v>
      </c>
      <c r="AZ53" s="19" t="n">
        <v>7.48</v>
      </c>
      <c r="BA53" s="19" t="n">
        <v>3.19</v>
      </c>
      <c r="BB53" s="19" t="str">
        <f aca="false">IF(BC53="Nợ HP","Thôi học",IF(BA53&lt;1.2,"cảnh báo","Lên lớp"))</f>
        <v>Lên lớp</v>
      </c>
      <c r="BC53" s="19"/>
      <c r="BD53" s="21" t="n">
        <f aca="false">ROUND(((AM53*AO53)+(AQ53*AS53))/(AM53+AQ53),2)</f>
        <v>7.45</v>
      </c>
      <c r="BE53" s="21" t="n">
        <f aca="false">ROUND(((AM53*AP53)+(AQ53*AT53))/(AM53+AQ53),2)</f>
        <v>3.18</v>
      </c>
      <c r="BF53" s="22" t="str">
        <f aca="false">IF(BE53&gt;=3.68,"1.Xuất Sắc",IF(BE53&gt;=3.34,"2.Giỏi",IF(BE53&gt;=2.68,"3.Khá",IF(BE53&gt;=2,"4.Trung Bình",IF(BE53&lt;2,"5.Yếu","6.Kém")))))</f>
        <v>3.Khá</v>
      </c>
      <c r="BG53" s="37" t="s">
        <v>45</v>
      </c>
      <c r="BH53" s="37"/>
    </row>
    <row r="54" customFormat="false" ht="18.6" hidden="false" customHeight="true" outlineLevel="0" collapsed="false">
      <c r="A54" s="19" t="n">
        <f aca="false">A53+1</f>
        <v>44</v>
      </c>
      <c r="B54" s="20" t="n">
        <v>2026212636</v>
      </c>
      <c r="C54" s="20" t="s">
        <v>1522</v>
      </c>
      <c r="D54" s="20" t="s">
        <v>1523</v>
      </c>
      <c r="E54" s="20" t="s">
        <v>52</v>
      </c>
      <c r="F54" s="19" t="s">
        <v>39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17</v>
      </c>
      <c r="AN54" s="19" t="n">
        <v>77</v>
      </c>
      <c r="AO54" s="19" t="n">
        <v>8.22</v>
      </c>
      <c r="AP54" s="19" t="n">
        <v>3.6</v>
      </c>
      <c r="AQ54" s="19" t="n">
        <v>20</v>
      </c>
      <c r="AR54" s="19" t="n">
        <v>19</v>
      </c>
      <c r="AS54" s="19" t="n">
        <v>6.95</v>
      </c>
      <c r="AT54" s="19" t="n">
        <v>2.82</v>
      </c>
      <c r="AU54" s="19" t="n">
        <v>11</v>
      </c>
      <c r="AV54" s="19" t="n">
        <v>11</v>
      </c>
      <c r="AW54" s="19" t="n">
        <v>6.99</v>
      </c>
      <c r="AX54" s="19" t="n">
        <v>2.9</v>
      </c>
      <c r="AY54" s="19" t="n">
        <v>107</v>
      </c>
      <c r="AZ54" s="19" t="n">
        <v>7.42</v>
      </c>
      <c r="BA54" s="19" t="n">
        <v>3.12</v>
      </c>
      <c r="BB54" s="19" t="str">
        <f aca="false">IF(BC54="Nợ HP","Thôi học",IF(BA54&lt;1.2,"cảnh báo","Lên lớp"))</f>
        <v>Lên lớp</v>
      </c>
      <c r="BC54" s="19"/>
      <c r="BD54" s="21" t="n">
        <f aca="false">ROUND(((AM54*AO54)+(AQ54*AS54))/(AM54+AQ54),2)</f>
        <v>7.53</v>
      </c>
      <c r="BE54" s="21" t="n">
        <f aca="false">ROUND(((AM54*AP54)+(AQ54*AT54))/(AM54+AQ54),2)</f>
        <v>3.18</v>
      </c>
      <c r="BF54" s="22" t="str">
        <f aca="false">IF(BE54&gt;=3.68,"1.Xuất Sắc",IF(BE54&gt;=3.34,"2.Giỏi",IF(BE54&gt;=2.68,"3.Khá",IF(BE54&gt;=2,"4.Trung Bình",IF(BE54&lt;2,"5.Yếu","6.Kém")))))</f>
        <v>3.Khá</v>
      </c>
      <c r="BG54" s="37" t="s">
        <v>45</v>
      </c>
      <c r="BH54" s="37"/>
    </row>
    <row r="55" customFormat="false" ht="18.6" hidden="false" customHeight="true" outlineLevel="0" collapsed="false">
      <c r="A55" s="19" t="n">
        <f aca="false">A54+1</f>
        <v>45</v>
      </c>
      <c r="B55" s="20" t="n">
        <v>2020714422</v>
      </c>
      <c r="C55" s="20" t="s">
        <v>1524</v>
      </c>
      <c r="D55" s="20" t="s">
        <v>1318</v>
      </c>
      <c r="E55" s="20" t="s">
        <v>1525</v>
      </c>
      <c r="F55" s="19" t="s">
        <v>3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13</v>
      </c>
      <c r="AN55" s="19" t="n">
        <v>13</v>
      </c>
      <c r="AO55" s="19" t="n">
        <v>7.95</v>
      </c>
      <c r="AP55" s="19" t="n">
        <v>3.48</v>
      </c>
      <c r="AQ55" s="19" t="n">
        <v>20</v>
      </c>
      <c r="AR55" s="19" t="n">
        <v>19</v>
      </c>
      <c r="AS55" s="19" t="n">
        <v>7.17</v>
      </c>
      <c r="AT55" s="19" t="n">
        <v>2.96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32</v>
      </c>
      <c r="AZ55" s="19" t="n">
        <v>7.49</v>
      </c>
      <c r="BA55" s="19" t="n">
        <v>3.17</v>
      </c>
      <c r="BB55" s="19" t="str">
        <f aca="false">IF(BC55="Nợ HP","Thôi học",IF(BA55&lt;1.2,"cảnh báo","Lên lớp"))</f>
        <v>Lên lớp</v>
      </c>
      <c r="BC55" s="19"/>
      <c r="BD55" s="21" t="n">
        <f aca="false">ROUND(((AM55*AO55)+(AQ55*AS55))/(AM55+AQ55),2)</f>
        <v>7.48</v>
      </c>
      <c r="BE55" s="21" t="n">
        <f aca="false">ROUND(((AM55*AP55)+(AQ55*AT55))/(AM55+AQ55),2)</f>
        <v>3.16</v>
      </c>
      <c r="BF55" s="22" t="str">
        <f aca="false">IF(BE55&gt;=3.68,"1.Xuất Sắc",IF(BE55&gt;=3.34,"2.Giỏi",IF(BE55&gt;=2.68,"3.Khá",IF(BE55&gt;=2,"4.Trung Bình",IF(BE55&lt;2,"5.Yếu","6.Kém")))))</f>
        <v>3.Khá</v>
      </c>
      <c r="BG55" s="37" t="s">
        <v>45</v>
      </c>
      <c r="BH55" s="37"/>
    </row>
    <row r="56" customFormat="false" ht="18.6" hidden="false" customHeight="true" outlineLevel="0" collapsed="false">
      <c r="A56" s="19" t="n">
        <f aca="false">A55+1</f>
        <v>46</v>
      </c>
      <c r="B56" s="20" t="n">
        <v>2020216892</v>
      </c>
      <c r="C56" s="20" t="s">
        <v>1526</v>
      </c>
      <c r="D56" s="20" t="s">
        <v>1527</v>
      </c>
      <c r="E56" s="20" t="s">
        <v>38</v>
      </c>
      <c r="F56" s="19" t="s">
        <v>39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13</v>
      </c>
      <c r="AN56" s="19" t="n">
        <v>13</v>
      </c>
      <c r="AO56" s="19" t="n">
        <v>7.81</v>
      </c>
      <c r="AP56" s="19" t="n">
        <v>3.38</v>
      </c>
      <c r="AQ56" s="19" t="n">
        <v>20</v>
      </c>
      <c r="AR56" s="19" t="n">
        <v>19</v>
      </c>
      <c r="AS56" s="19" t="n">
        <v>7.2</v>
      </c>
      <c r="AT56" s="19" t="n">
        <v>3.01</v>
      </c>
      <c r="AU56" s="19" t="n">
        <v>5</v>
      </c>
      <c r="AV56" s="19" t="n">
        <v>5</v>
      </c>
      <c r="AW56" s="19" t="n">
        <v>6.82</v>
      </c>
      <c r="AX56" s="19" t="n">
        <v>2.79</v>
      </c>
      <c r="AY56" s="19" t="n">
        <v>37</v>
      </c>
      <c r="AZ56" s="19" t="n">
        <v>7.36</v>
      </c>
      <c r="BA56" s="19" t="n">
        <v>3.11</v>
      </c>
      <c r="BB56" s="19" t="str">
        <f aca="false">IF(BC56="Nợ HP","Thôi học",IF(BA56&lt;1.2,"cảnh báo","Lên lớp"))</f>
        <v>Lên lớp</v>
      </c>
      <c r="BC56" s="19"/>
      <c r="BD56" s="21" t="n">
        <f aca="false">ROUND(((AM56*AO56)+(AQ56*AS56))/(AM56+AQ56),2)</f>
        <v>7.44</v>
      </c>
      <c r="BE56" s="21" t="n">
        <f aca="false">ROUND(((AM56*AP56)+(AQ56*AT56))/(AM56+AQ56),2)</f>
        <v>3.16</v>
      </c>
      <c r="BF56" s="22" t="str">
        <f aca="false">IF(BE56&gt;=3.68,"1.Xuất Sắc",IF(BE56&gt;=3.34,"2.Giỏi",IF(BE56&gt;=2.68,"3.Khá",IF(BE56&gt;=2,"4.Trung Bình",IF(BE56&lt;2,"5.Yếu","6.Kém")))))</f>
        <v>3.Khá</v>
      </c>
      <c r="BG56" s="37" t="s">
        <v>45</v>
      </c>
      <c r="BH56" s="37"/>
    </row>
    <row r="57" customFormat="false" ht="18.6" hidden="false" customHeight="true" outlineLevel="0" collapsed="false">
      <c r="A57" s="19" t="n">
        <f aca="false">A56+1</f>
        <v>47</v>
      </c>
      <c r="B57" s="20" t="n">
        <v>2020214517</v>
      </c>
      <c r="C57" s="20" t="s">
        <v>1528</v>
      </c>
      <c r="D57" s="20" t="s">
        <v>1529</v>
      </c>
      <c r="E57" s="20" t="s">
        <v>38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13</v>
      </c>
      <c r="AN57" s="19" t="n">
        <v>13</v>
      </c>
      <c r="AO57" s="19" t="n">
        <v>7.8</v>
      </c>
      <c r="AP57" s="19" t="n">
        <v>3.3</v>
      </c>
      <c r="AQ57" s="19" t="n">
        <v>20</v>
      </c>
      <c r="AR57" s="19" t="n">
        <v>19</v>
      </c>
      <c r="AS57" s="19" t="n">
        <v>7.25</v>
      </c>
      <c r="AT57" s="19" t="n">
        <v>3.06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32</v>
      </c>
      <c r="AZ57" s="19" t="n">
        <v>7.48</v>
      </c>
      <c r="BA57" s="19" t="n">
        <v>3.16</v>
      </c>
      <c r="BB57" s="19" t="str">
        <f aca="false">IF(BC57="Nợ HP","Thôi học",IF(BA57&lt;1.2,"cảnh báo","Lên lớp"))</f>
        <v>Lên lớp</v>
      </c>
      <c r="BC57" s="19"/>
      <c r="BD57" s="21" t="n">
        <f aca="false">ROUND(((AM57*AO57)+(AQ57*AS57))/(AM57+AQ57),2)</f>
        <v>7.47</v>
      </c>
      <c r="BE57" s="21" t="n">
        <f aca="false">ROUND(((AM57*AP57)+(AQ57*AT57))/(AM57+AQ57),2)</f>
        <v>3.15</v>
      </c>
      <c r="BF57" s="22" t="str">
        <f aca="false">IF(BE57&gt;=3.68,"1.Xuất Sắc",IF(BE57&gt;=3.34,"2.Giỏi",IF(BE57&gt;=2.68,"3.Khá",IF(BE57&gt;=2,"4.Trung Bình",IF(BE57&lt;2,"5.Yếu","6.Kém")))))</f>
        <v>3.Khá</v>
      </c>
      <c r="BG57" s="37" t="s">
        <v>40</v>
      </c>
      <c r="BH57" s="37"/>
    </row>
    <row r="58" customFormat="false" ht="18.6" hidden="false" customHeight="true" outlineLevel="0" collapsed="false">
      <c r="A58" s="19" t="n">
        <f aca="false">A57+1</f>
        <v>48</v>
      </c>
      <c r="B58" s="20" t="n">
        <v>2026715568</v>
      </c>
      <c r="C58" s="20" t="s">
        <v>1530</v>
      </c>
      <c r="D58" s="20" t="s">
        <v>1436</v>
      </c>
      <c r="E58" s="20" t="s">
        <v>38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13</v>
      </c>
      <c r="AN58" s="19" t="n">
        <v>13</v>
      </c>
      <c r="AO58" s="19" t="n">
        <v>7.94</v>
      </c>
      <c r="AP58" s="19" t="n">
        <v>3.51</v>
      </c>
      <c r="AQ58" s="19" t="n">
        <v>20</v>
      </c>
      <c r="AR58" s="19" t="n">
        <v>19</v>
      </c>
      <c r="AS58" s="19" t="n">
        <v>7.02</v>
      </c>
      <c r="AT58" s="19" t="n">
        <v>2.91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32</v>
      </c>
      <c r="AZ58" s="19" t="n">
        <v>7.39</v>
      </c>
      <c r="BA58" s="19" t="n">
        <v>3.15</v>
      </c>
      <c r="BB58" s="19" t="str">
        <f aca="false">IF(BC58="Nợ HP","Thôi học",IF(BA58&lt;1.2,"cảnh báo","Lên lớp"))</f>
        <v>Lên lớp</v>
      </c>
      <c r="BC58" s="19"/>
      <c r="BD58" s="21" t="n">
        <f aca="false">ROUND(((AM58*AO58)+(AQ58*AS58))/(AM58+AQ58),2)</f>
        <v>7.38</v>
      </c>
      <c r="BE58" s="21" t="n">
        <f aca="false">ROUND(((AM58*AP58)+(AQ58*AT58))/(AM58+AQ58),2)</f>
        <v>3.15</v>
      </c>
      <c r="BF58" s="22" t="str">
        <f aca="false">IF(BE58&gt;=3.68,"1.Xuất Sắc",IF(BE58&gt;=3.34,"2.Giỏi",IF(BE58&gt;=2.68,"3.Khá",IF(BE58&gt;=2,"4.Trung Bình",IF(BE58&lt;2,"5.Yếu","6.Kém")))))</f>
        <v>3.Khá</v>
      </c>
      <c r="BG58" s="37" t="s">
        <v>45</v>
      </c>
      <c r="BH58" s="37"/>
    </row>
    <row r="59" customFormat="false" ht="18.6" hidden="false" customHeight="true" outlineLevel="0" collapsed="false">
      <c r="A59" s="19" t="n">
        <f aca="false">A58+1</f>
        <v>49</v>
      </c>
      <c r="B59" s="20" t="n">
        <v>2021214466</v>
      </c>
      <c r="C59" s="20" t="s">
        <v>1531</v>
      </c>
      <c r="D59" s="20" t="s">
        <v>1532</v>
      </c>
      <c r="E59" s="20" t="s">
        <v>52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13</v>
      </c>
      <c r="AN59" s="19" t="n">
        <v>13</v>
      </c>
      <c r="AO59" s="19" t="n">
        <v>7.93</v>
      </c>
      <c r="AP59" s="19" t="n">
        <v>3.51</v>
      </c>
      <c r="AQ59" s="19" t="n">
        <v>20</v>
      </c>
      <c r="AR59" s="19" t="n">
        <v>19</v>
      </c>
      <c r="AS59" s="19" t="n">
        <v>7.07</v>
      </c>
      <c r="AT59" s="19" t="n">
        <v>2.9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32</v>
      </c>
      <c r="AZ59" s="19" t="n">
        <v>7.42</v>
      </c>
      <c r="BA59" s="19" t="n">
        <v>3.15</v>
      </c>
      <c r="BB59" s="19" t="str">
        <f aca="false">IF(BC59="Nợ HP","Thôi học",IF(BA59&lt;1.2,"cảnh báo","Lên lớp"))</f>
        <v>Lên lớp</v>
      </c>
      <c r="BC59" s="19"/>
      <c r="BD59" s="21" t="n">
        <f aca="false">ROUND(((AM59*AO59)+(AQ59*AS59))/(AM59+AQ59),2)</f>
        <v>7.41</v>
      </c>
      <c r="BE59" s="21" t="n">
        <f aca="false">ROUND(((AM59*AP59)+(AQ59*AT59))/(AM59+AQ59),2)</f>
        <v>3.14</v>
      </c>
      <c r="BF59" s="22" t="str">
        <f aca="false">IF(BE59&gt;=3.68,"1.Xuất Sắc",IF(BE59&gt;=3.34,"2.Giỏi",IF(BE59&gt;=2.68,"3.Khá",IF(BE59&gt;=2,"4.Trung Bình",IF(BE59&lt;2,"5.Yếu","6.Kém")))))</f>
        <v>3.Khá</v>
      </c>
      <c r="BG59" s="37" t="s">
        <v>45</v>
      </c>
      <c r="BH59" s="37"/>
    </row>
    <row r="60" customFormat="false" ht="18.6" hidden="false" customHeight="true" outlineLevel="0" collapsed="false">
      <c r="A60" s="19" t="n">
        <f aca="false">A59+1</f>
        <v>50</v>
      </c>
      <c r="B60" s="20" t="n">
        <v>2020213468</v>
      </c>
      <c r="C60" s="20" t="s">
        <v>1533</v>
      </c>
      <c r="D60" s="20" t="s">
        <v>1534</v>
      </c>
      <c r="E60" s="20" t="s">
        <v>38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13</v>
      </c>
      <c r="AN60" s="19" t="n">
        <v>13</v>
      </c>
      <c r="AO60" s="19" t="n">
        <v>8.02</v>
      </c>
      <c r="AP60" s="19" t="n">
        <v>3.4</v>
      </c>
      <c r="AQ60" s="19" t="n">
        <v>20</v>
      </c>
      <c r="AR60" s="19" t="n">
        <v>19</v>
      </c>
      <c r="AS60" s="19" t="n">
        <v>7.13</v>
      </c>
      <c r="AT60" s="19" t="n">
        <v>2.96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32</v>
      </c>
      <c r="AZ60" s="19" t="n">
        <v>7.49</v>
      </c>
      <c r="BA60" s="19" t="n">
        <v>3.14</v>
      </c>
      <c r="BB60" s="19" t="str">
        <f aca="false">IF(BC60="Nợ HP","Thôi học",IF(BA60&lt;1.2,"cảnh báo","Lên lớp"))</f>
        <v>Lên lớp</v>
      </c>
      <c r="BC60" s="19"/>
      <c r="BD60" s="21" t="n">
        <f aca="false">ROUND(((AM60*AO60)+(AQ60*AS60))/(AM60+AQ60),2)</f>
        <v>7.48</v>
      </c>
      <c r="BE60" s="21" t="n">
        <f aca="false">ROUND(((AM60*AP60)+(AQ60*AT60))/(AM60+AQ60),2)</f>
        <v>3.13</v>
      </c>
      <c r="BF60" s="22" t="str">
        <f aca="false">IF(BE60&gt;=3.68,"1.Xuất Sắc",IF(BE60&gt;=3.34,"2.Giỏi",IF(BE60&gt;=2.68,"3.Khá",IF(BE60&gt;=2,"4.Trung Bình",IF(BE60&lt;2,"5.Yếu","6.Kém")))))</f>
        <v>3.Khá</v>
      </c>
      <c r="BG60" s="37" t="s">
        <v>40</v>
      </c>
      <c r="BH60" s="37"/>
    </row>
    <row r="61" customFormat="false" ht="18.6" hidden="false" customHeight="true" outlineLevel="0" collapsed="false">
      <c r="A61" s="19" t="n">
        <f aca="false">A60+1</f>
        <v>51</v>
      </c>
      <c r="B61" s="20" t="n">
        <v>2020214915</v>
      </c>
      <c r="C61" s="20" t="s">
        <v>1535</v>
      </c>
      <c r="D61" s="20" t="s">
        <v>1536</v>
      </c>
      <c r="E61" s="20" t="s">
        <v>38</v>
      </c>
      <c r="F61" s="19" t="s">
        <v>39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13</v>
      </c>
      <c r="AN61" s="19" t="n">
        <v>13</v>
      </c>
      <c r="AO61" s="19" t="n">
        <v>7.59</v>
      </c>
      <c r="AP61" s="19" t="n">
        <v>3.18</v>
      </c>
      <c r="AQ61" s="19" t="n">
        <v>20</v>
      </c>
      <c r="AR61" s="19" t="n">
        <v>19</v>
      </c>
      <c r="AS61" s="19" t="n">
        <v>7.39</v>
      </c>
      <c r="AT61" s="19" t="n">
        <v>3.1</v>
      </c>
      <c r="AU61" s="19" t="n">
        <v>4</v>
      </c>
      <c r="AV61" s="19" t="n">
        <v>4</v>
      </c>
      <c r="AW61" s="19" t="n">
        <v>7.08</v>
      </c>
      <c r="AX61" s="19" t="n">
        <v>2.83</v>
      </c>
      <c r="AY61" s="19" t="n">
        <v>36</v>
      </c>
      <c r="AZ61" s="19" t="n">
        <v>7.43</v>
      </c>
      <c r="BA61" s="19" t="n">
        <v>3.1</v>
      </c>
      <c r="BB61" s="19" t="str">
        <f aca="false">IF(BC61="Nợ HP","Thôi học",IF(BA61&lt;1.2,"cảnh báo","Lên lớp"))</f>
        <v>Lên lớp</v>
      </c>
      <c r="BC61" s="19"/>
      <c r="BD61" s="21" t="n">
        <f aca="false">ROUND(((AM61*AO61)+(AQ61*AS61))/(AM61+AQ61),2)</f>
        <v>7.47</v>
      </c>
      <c r="BE61" s="21" t="n">
        <f aca="false">ROUND(((AM61*AP61)+(AQ61*AT61))/(AM61+AQ61),2)</f>
        <v>3.13</v>
      </c>
      <c r="BF61" s="22" t="str">
        <f aca="false">IF(BE61&gt;=3.68,"1.Xuất Sắc",IF(BE61&gt;=3.34,"2.Giỏi",IF(BE61&gt;=2.68,"3.Khá",IF(BE61&gt;=2,"4.Trung Bình",IF(BE61&lt;2,"5.Yếu","6.Kém")))))</f>
        <v>3.Khá</v>
      </c>
      <c r="BG61" s="37" t="s">
        <v>40</v>
      </c>
      <c r="BH61" s="37"/>
    </row>
    <row r="62" customFormat="false" ht="18.6" hidden="false" customHeight="true" outlineLevel="0" collapsed="false">
      <c r="A62" s="19" t="n">
        <f aca="false">A61+1</f>
        <v>52</v>
      </c>
      <c r="B62" s="20" t="n">
        <v>2021216793</v>
      </c>
      <c r="C62" s="20" t="s">
        <v>1537</v>
      </c>
      <c r="D62" s="20" t="s">
        <v>1538</v>
      </c>
      <c r="E62" s="20" t="s">
        <v>52</v>
      </c>
      <c r="F62" s="19" t="s">
        <v>39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17</v>
      </c>
      <c r="AN62" s="19" t="n">
        <v>79</v>
      </c>
      <c r="AO62" s="19" t="n">
        <v>7.62</v>
      </c>
      <c r="AP62" s="19" t="n">
        <v>3.25</v>
      </c>
      <c r="AQ62" s="19" t="n">
        <v>20</v>
      </c>
      <c r="AR62" s="19" t="n">
        <v>19</v>
      </c>
      <c r="AS62" s="19" t="n">
        <v>7.27</v>
      </c>
      <c r="AT62" s="19" t="n">
        <v>3.03</v>
      </c>
      <c r="AU62" s="19" t="n">
        <v>11</v>
      </c>
      <c r="AV62" s="19" t="n">
        <v>11</v>
      </c>
      <c r="AW62" s="19" t="n">
        <v>6.88</v>
      </c>
      <c r="AX62" s="19" t="n">
        <v>2.75</v>
      </c>
      <c r="AY62" s="19" t="n">
        <v>109</v>
      </c>
      <c r="AZ62" s="19" t="n">
        <v>7.31</v>
      </c>
      <c r="BA62" s="19" t="n">
        <v>3.04</v>
      </c>
      <c r="BB62" s="19" t="str">
        <f aca="false">IF(BC62="Nợ HP","Thôi học",IF(BA62&lt;1.2,"cảnh báo","Lên lớp"))</f>
        <v>Lên lớp</v>
      </c>
      <c r="BC62" s="19"/>
      <c r="BD62" s="21" t="n">
        <f aca="false">ROUND(((AM62*AO62)+(AQ62*AS62))/(AM62+AQ62),2)</f>
        <v>7.43</v>
      </c>
      <c r="BE62" s="21" t="n">
        <f aca="false">ROUND(((AM62*AP62)+(AQ62*AT62))/(AM62+AQ62),2)</f>
        <v>3.13</v>
      </c>
      <c r="BF62" s="22" t="str">
        <f aca="false">IF(BE62&gt;=3.68,"1.Xuất Sắc",IF(BE62&gt;=3.34,"2.Giỏi",IF(BE62&gt;=2.68,"3.Khá",IF(BE62&gt;=2,"4.Trung Bình",IF(BE62&lt;2,"5.Yếu","6.Kém")))))</f>
        <v>3.Khá</v>
      </c>
      <c r="BG62" s="37" t="s">
        <v>45</v>
      </c>
      <c r="BH62" s="37"/>
    </row>
    <row r="63" customFormat="false" ht="18.6" hidden="false" customHeight="true" outlineLevel="0" collapsed="false">
      <c r="A63" s="19" t="n">
        <f aca="false">A62+1</f>
        <v>53</v>
      </c>
      <c r="B63" s="20" t="n">
        <v>2020216678</v>
      </c>
      <c r="C63" s="20" t="s">
        <v>1539</v>
      </c>
      <c r="D63" s="20" t="s">
        <v>1219</v>
      </c>
      <c r="E63" s="20" t="s">
        <v>38</v>
      </c>
      <c r="F63" s="19" t="s">
        <v>39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13</v>
      </c>
      <c r="AN63" s="19" t="n">
        <v>13</v>
      </c>
      <c r="AO63" s="19" t="n">
        <v>7.85</v>
      </c>
      <c r="AP63" s="19" t="n">
        <v>3.38</v>
      </c>
      <c r="AQ63" s="19" t="n">
        <v>20</v>
      </c>
      <c r="AR63" s="19" t="n">
        <v>19</v>
      </c>
      <c r="AS63" s="19" t="n">
        <v>6.95</v>
      </c>
      <c r="AT63" s="19" t="n">
        <v>2.94</v>
      </c>
      <c r="AU63" s="19" t="n">
        <v>5</v>
      </c>
      <c r="AV63" s="19" t="n">
        <v>5</v>
      </c>
      <c r="AW63" s="19" t="n">
        <v>7.98</v>
      </c>
      <c r="AX63" s="19" t="n">
        <v>3.52</v>
      </c>
      <c r="AY63" s="19" t="n">
        <v>37</v>
      </c>
      <c r="AZ63" s="19" t="n">
        <v>7.41</v>
      </c>
      <c r="BA63" s="19" t="n">
        <v>3.17</v>
      </c>
      <c r="BB63" s="19" t="str">
        <f aca="false">IF(BC63="Nợ HP","Thôi học",IF(BA63&lt;1.2,"cảnh báo","Lên lớp"))</f>
        <v>Lên lớp</v>
      </c>
      <c r="BC63" s="19"/>
      <c r="BD63" s="21" t="n">
        <f aca="false">ROUND(((AM63*AO63)+(AQ63*AS63))/(AM63+AQ63),2)</f>
        <v>7.3</v>
      </c>
      <c r="BE63" s="21" t="n">
        <f aca="false">ROUND(((AM63*AP63)+(AQ63*AT63))/(AM63+AQ63),2)</f>
        <v>3.11</v>
      </c>
      <c r="BF63" s="22" t="str">
        <f aca="false">IF(BE63&gt;=3.68,"1.Xuất Sắc",IF(BE63&gt;=3.34,"2.Giỏi",IF(BE63&gt;=2.68,"3.Khá",IF(BE63&gt;=2,"4.Trung Bình",IF(BE63&lt;2,"5.Yếu","6.Kém")))))</f>
        <v>3.Khá</v>
      </c>
      <c r="BG63" s="37" t="s">
        <v>45</v>
      </c>
      <c r="BH63" s="37"/>
    </row>
    <row r="64" customFormat="false" ht="18.6" hidden="false" customHeight="true" outlineLevel="0" collapsed="false">
      <c r="A64" s="19" t="n">
        <f aca="false">A63+1</f>
        <v>54</v>
      </c>
      <c r="B64" s="20" t="n">
        <v>2020218199</v>
      </c>
      <c r="C64" s="20" t="s">
        <v>1540</v>
      </c>
      <c r="D64" s="20" t="s">
        <v>1254</v>
      </c>
      <c r="E64" s="20" t="s">
        <v>38</v>
      </c>
      <c r="F64" s="19" t="s">
        <v>3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13</v>
      </c>
      <c r="AN64" s="19" t="n">
        <v>13</v>
      </c>
      <c r="AO64" s="19" t="n">
        <v>7.86</v>
      </c>
      <c r="AP64" s="19" t="n">
        <v>3.43</v>
      </c>
      <c r="AQ64" s="19" t="n">
        <v>20</v>
      </c>
      <c r="AR64" s="19" t="n">
        <v>19</v>
      </c>
      <c r="AS64" s="19" t="n">
        <v>7.09</v>
      </c>
      <c r="AT64" s="19" t="n">
        <v>2.89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32</v>
      </c>
      <c r="AZ64" s="19" t="n">
        <v>7.4</v>
      </c>
      <c r="BA64" s="19" t="n">
        <v>3.11</v>
      </c>
      <c r="BB64" s="19" t="str">
        <f aca="false">IF(BC64="Nợ HP","Thôi học",IF(BA64&lt;1.2,"cảnh báo","Lên lớp"))</f>
        <v>Lên lớp</v>
      </c>
      <c r="BC64" s="19"/>
      <c r="BD64" s="21" t="n">
        <f aca="false">ROUND(((AM64*AO64)+(AQ64*AS64))/(AM64+AQ64),2)</f>
        <v>7.39</v>
      </c>
      <c r="BE64" s="21" t="n">
        <f aca="false">ROUND(((AM64*AP64)+(AQ64*AT64))/(AM64+AQ64),2)</f>
        <v>3.1</v>
      </c>
      <c r="BF64" s="22" t="str">
        <f aca="false">IF(BE64&gt;=3.68,"1.Xuất Sắc",IF(BE64&gt;=3.34,"2.Giỏi",IF(BE64&gt;=2.68,"3.Khá",IF(BE64&gt;=2,"4.Trung Bình",IF(BE64&lt;2,"5.Yếu","6.Kém")))))</f>
        <v>3.Khá</v>
      </c>
      <c r="BG64" s="37" t="s">
        <v>45</v>
      </c>
      <c r="BH64" s="37"/>
    </row>
    <row r="65" customFormat="false" ht="18.6" hidden="false" customHeight="true" outlineLevel="0" collapsed="false">
      <c r="A65" s="19" t="n">
        <f aca="false">A64+1</f>
        <v>55</v>
      </c>
      <c r="B65" s="20" t="n">
        <v>2021214063</v>
      </c>
      <c r="C65" s="20" t="s">
        <v>1541</v>
      </c>
      <c r="D65" s="20" t="s">
        <v>1232</v>
      </c>
      <c r="E65" s="20" t="s">
        <v>52</v>
      </c>
      <c r="F65" s="19" t="s">
        <v>39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13</v>
      </c>
      <c r="AN65" s="19" t="n">
        <v>13</v>
      </c>
      <c r="AO65" s="19" t="n">
        <v>7.2</v>
      </c>
      <c r="AP65" s="19" t="n">
        <v>3.02</v>
      </c>
      <c r="AQ65" s="19" t="n">
        <v>20</v>
      </c>
      <c r="AR65" s="19" t="n">
        <v>19</v>
      </c>
      <c r="AS65" s="19" t="n">
        <v>7.5</v>
      </c>
      <c r="AT65" s="19" t="n">
        <v>3.15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32</v>
      </c>
      <c r="AZ65" s="19" t="n">
        <v>7.38</v>
      </c>
      <c r="BA65" s="19" t="n">
        <v>3.09</v>
      </c>
      <c r="BB65" s="19" t="str">
        <f aca="false">IF(BC65="Nợ HP","Thôi học",IF(BA65&lt;1.2,"cảnh báo","Lên lớp"))</f>
        <v>Lên lớp</v>
      </c>
      <c r="BC65" s="19"/>
      <c r="BD65" s="21" t="n">
        <f aca="false">ROUND(((AM65*AO65)+(AQ65*AS65))/(AM65+AQ65),2)</f>
        <v>7.38</v>
      </c>
      <c r="BE65" s="21" t="n">
        <f aca="false">ROUND(((AM65*AP65)+(AQ65*AT65))/(AM65+AQ65),2)</f>
        <v>3.1</v>
      </c>
      <c r="BF65" s="22" t="str">
        <f aca="false">IF(BE65&gt;=3.68,"1.Xuất Sắc",IF(BE65&gt;=3.34,"2.Giỏi",IF(BE65&gt;=2.68,"3.Khá",IF(BE65&gt;=2,"4.Trung Bình",IF(BE65&lt;2,"5.Yếu","6.Kém")))))</f>
        <v>3.Khá</v>
      </c>
      <c r="BG65" s="37" t="s">
        <v>45</v>
      </c>
      <c r="BH65" s="37"/>
    </row>
    <row r="66" customFormat="false" ht="18.6" hidden="false" customHeight="true" outlineLevel="0" collapsed="false">
      <c r="A66" s="19" t="n">
        <f aca="false">A65+1</f>
        <v>56</v>
      </c>
      <c r="B66" s="20" t="n">
        <v>2026212668</v>
      </c>
      <c r="C66" s="20" t="s">
        <v>1542</v>
      </c>
      <c r="D66" s="20" t="s">
        <v>1543</v>
      </c>
      <c r="E66" s="20" t="s">
        <v>52</v>
      </c>
      <c r="F66" s="19" t="s">
        <v>39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17</v>
      </c>
      <c r="AN66" s="19" t="n">
        <v>78</v>
      </c>
      <c r="AO66" s="19" t="n">
        <v>7.18</v>
      </c>
      <c r="AP66" s="19" t="n">
        <v>3.05</v>
      </c>
      <c r="AQ66" s="19" t="n">
        <v>20</v>
      </c>
      <c r="AR66" s="19" t="n">
        <v>19</v>
      </c>
      <c r="AS66" s="19" t="n">
        <v>7.38</v>
      </c>
      <c r="AT66" s="19" t="n">
        <v>3.15</v>
      </c>
      <c r="AU66" s="19" t="n">
        <v>5</v>
      </c>
      <c r="AV66" s="19" t="n">
        <v>5</v>
      </c>
      <c r="AW66" s="19" t="n">
        <v>5.44</v>
      </c>
      <c r="AX66" s="19" t="n">
        <v>1.72</v>
      </c>
      <c r="AY66" s="19" t="n">
        <v>102</v>
      </c>
      <c r="AZ66" s="19" t="n">
        <v>7.24</v>
      </c>
      <c r="BA66" s="19" t="n">
        <v>3.01</v>
      </c>
      <c r="BB66" s="19" t="str">
        <f aca="false">IF(BC66="Nợ HP","Thôi học",IF(BA66&lt;1.2,"cảnh báo","Lên lớp"))</f>
        <v>Lên lớp</v>
      </c>
      <c r="BC66" s="19"/>
      <c r="BD66" s="21" t="n">
        <f aca="false">ROUND(((AM66*AO66)+(AQ66*AS66))/(AM66+AQ66),2)</f>
        <v>7.29</v>
      </c>
      <c r="BE66" s="21" t="n">
        <f aca="false">ROUND(((AM66*AP66)+(AQ66*AT66))/(AM66+AQ66),2)</f>
        <v>3.1</v>
      </c>
      <c r="BF66" s="22" t="str">
        <f aca="false">IF(BE66&gt;=3.68,"1.Xuất Sắc",IF(BE66&gt;=3.34,"2.Giỏi",IF(BE66&gt;=2.68,"3.Khá",IF(BE66&gt;=2,"4.Trung Bình",IF(BE66&lt;2,"5.Yếu","6.Kém")))))</f>
        <v>3.Khá</v>
      </c>
      <c r="BG66" s="37" t="s">
        <v>45</v>
      </c>
      <c r="BH66" s="37"/>
    </row>
    <row r="67" customFormat="false" ht="18.6" hidden="false" customHeight="true" outlineLevel="0" collapsed="false">
      <c r="A67" s="19" t="n">
        <f aca="false">A66+1</f>
        <v>57</v>
      </c>
      <c r="B67" s="20" t="n">
        <v>2021215629</v>
      </c>
      <c r="C67" s="20" t="s">
        <v>1544</v>
      </c>
      <c r="D67" s="20" t="s">
        <v>1545</v>
      </c>
      <c r="E67" s="20" t="s">
        <v>52</v>
      </c>
      <c r="F67" s="19" t="s">
        <v>39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13</v>
      </c>
      <c r="AN67" s="19" t="n">
        <v>13</v>
      </c>
      <c r="AO67" s="19" t="n">
        <v>7.86</v>
      </c>
      <c r="AP67" s="19" t="n">
        <v>3.48</v>
      </c>
      <c r="AQ67" s="19" t="n">
        <v>20</v>
      </c>
      <c r="AR67" s="19" t="n">
        <v>19</v>
      </c>
      <c r="AS67" s="19" t="n">
        <v>6.98</v>
      </c>
      <c r="AT67" s="19" t="n">
        <v>2.84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32</v>
      </c>
      <c r="AZ67" s="19" t="n">
        <v>7.34</v>
      </c>
      <c r="BA67" s="19" t="n">
        <v>3.1</v>
      </c>
      <c r="BB67" s="19" t="str">
        <f aca="false">IF(BC67="Nợ HP","Thôi học",IF(BA67&lt;1.2,"cảnh báo","Lên lớp"))</f>
        <v>Lên lớp</v>
      </c>
      <c r="BC67" s="19"/>
      <c r="BD67" s="21" t="n">
        <f aca="false">ROUND(((AM67*AO67)+(AQ67*AS67))/(AM67+AQ67),2)</f>
        <v>7.33</v>
      </c>
      <c r="BE67" s="21" t="n">
        <f aca="false">ROUND(((AM67*AP67)+(AQ67*AT67))/(AM67+AQ67),2)</f>
        <v>3.09</v>
      </c>
      <c r="BF67" s="22" t="str">
        <f aca="false">IF(BE67&gt;=3.68,"1.Xuất Sắc",IF(BE67&gt;=3.34,"2.Giỏi",IF(BE67&gt;=2.68,"3.Khá",IF(BE67&gt;=2,"4.Trung Bình",IF(BE67&lt;2,"5.Yếu","6.Kém")))))</f>
        <v>3.Khá</v>
      </c>
      <c r="BG67" s="37" t="s">
        <v>45</v>
      </c>
      <c r="BH67" s="37"/>
    </row>
    <row r="68" customFormat="false" ht="18.6" hidden="false" customHeight="true" outlineLevel="0" collapsed="false">
      <c r="A68" s="19" t="n">
        <f aca="false">A67+1</f>
        <v>58</v>
      </c>
      <c r="B68" s="20" t="n">
        <v>2020213010</v>
      </c>
      <c r="C68" s="20" t="s">
        <v>1546</v>
      </c>
      <c r="D68" s="20" t="s">
        <v>1547</v>
      </c>
      <c r="E68" s="20" t="s">
        <v>38</v>
      </c>
      <c r="F68" s="19" t="s">
        <v>39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16</v>
      </c>
      <c r="AN68" s="19" t="n">
        <v>68</v>
      </c>
      <c r="AO68" s="19" t="n">
        <v>7.82</v>
      </c>
      <c r="AP68" s="19" t="n">
        <v>3.4</v>
      </c>
      <c r="AQ68" s="19" t="n">
        <v>19</v>
      </c>
      <c r="AR68" s="19" t="n">
        <v>18</v>
      </c>
      <c r="AS68" s="19" t="n">
        <v>6.89</v>
      </c>
      <c r="AT68" s="19" t="n">
        <v>2.83</v>
      </c>
      <c r="AU68" s="19" t="n">
        <v>5</v>
      </c>
      <c r="AV68" s="19" t="n">
        <v>5</v>
      </c>
      <c r="AW68" s="19" t="n">
        <v>6.96</v>
      </c>
      <c r="AX68" s="19" t="n">
        <v>2.79</v>
      </c>
      <c r="AY68" s="19" t="n">
        <v>91</v>
      </c>
      <c r="AZ68" s="19" t="n">
        <v>7.28</v>
      </c>
      <c r="BA68" s="19" t="n">
        <v>3.06</v>
      </c>
      <c r="BB68" s="19" t="str">
        <f aca="false">IF(BC68="Nợ HP","Thôi học",IF(BA68&lt;1.2,"cảnh báo","Lên lớp"))</f>
        <v>Lên lớp</v>
      </c>
      <c r="BC68" s="19"/>
      <c r="BD68" s="21" t="n">
        <f aca="false">ROUND(((AM68*AO68)+(AQ68*AS68))/(AM68+AQ68),2)</f>
        <v>7.32</v>
      </c>
      <c r="BE68" s="21" t="n">
        <f aca="false">ROUND(((AM68*AP68)+(AQ68*AT68))/(AM68+AQ68),2)</f>
        <v>3.09</v>
      </c>
      <c r="BF68" s="22" t="str">
        <f aca="false">IF(BE68&gt;=3.68,"1.Xuất Sắc",IF(BE68&gt;=3.34,"2.Giỏi",IF(BE68&gt;=2.68,"3.Khá",IF(BE68&gt;=2,"4.Trung Bình",IF(BE68&lt;2,"5.Yếu","6.Kém")))))</f>
        <v>3.Khá</v>
      </c>
      <c r="BG68" s="37" t="s">
        <v>45</v>
      </c>
      <c r="BH68" s="37"/>
    </row>
    <row r="69" customFormat="false" ht="18.6" hidden="false" customHeight="true" outlineLevel="0" collapsed="false">
      <c r="A69" s="19" t="n">
        <f aca="false">A68+1</f>
        <v>59</v>
      </c>
      <c r="B69" s="20" t="n">
        <v>2021215822</v>
      </c>
      <c r="C69" s="20" t="s">
        <v>1548</v>
      </c>
      <c r="D69" s="20" t="s">
        <v>1549</v>
      </c>
      <c r="E69" s="20" t="s">
        <v>52</v>
      </c>
      <c r="F69" s="19" t="s">
        <v>39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13</v>
      </c>
      <c r="AN69" s="19" t="n">
        <v>13</v>
      </c>
      <c r="AO69" s="19" t="n">
        <v>7.32</v>
      </c>
      <c r="AP69" s="19" t="n">
        <v>3.05</v>
      </c>
      <c r="AQ69" s="19" t="n">
        <v>20</v>
      </c>
      <c r="AR69" s="19" t="n">
        <v>19</v>
      </c>
      <c r="AS69" s="19" t="n">
        <v>7.33</v>
      </c>
      <c r="AT69" s="19" t="n">
        <v>3.1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32</v>
      </c>
      <c r="AZ69" s="19" t="n">
        <v>7.32</v>
      </c>
      <c r="BA69" s="19" t="n">
        <v>3.08</v>
      </c>
      <c r="BB69" s="19" t="str">
        <f aca="false">IF(BC69="Nợ HP","Thôi học",IF(BA69&lt;1.2,"cảnh báo","Lên lớp"))</f>
        <v>Lên lớp</v>
      </c>
      <c r="BC69" s="19"/>
      <c r="BD69" s="21" t="n">
        <f aca="false">ROUND(((AM69*AO69)+(AQ69*AS69))/(AM69+AQ69),2)</f>
        <v>7.33</v>
      </c>
      <c r="BE69" s="21" t="n">
        <f aca="false">ROUND(((AM69*AP69)+(AQ69*AT69))/(AM69+AQ69),2)</f>
        <v>3.08</v>
      </c>
      <c r="BF69" s="22" t="str">
        <f aca="false">IF(BE69&gt;=3.68,"1.Xuất Sắc",IF(BE69&gt;=3.34,"2.Giỏi",IF(BE69&gt;=2.68,"3.Khá",IF(BE69&gt;=2,"4.Trung Bình",IF(BE69&lt;2,"5.Yếu","6.Kém")))))</f>
        <v>3.Khá</v>
      </c>
      <c r="BG69" s="37" t="s">
        <v>45</v>
      </c>
      <c r="BH69" s="37"/>
    </row>
    <row r="70" customFormat="false" ht="18.6" hidden="false" customHeight="true" outlineLevel="0" collapsed="false">
      <c r="A70" s="19" t="n">
        <f aca="false">A69+1</f>
        <v>60</v>
      </c>
      <c r="B70" s="20" t="n">
        <v>2021215608</v>
      </c>
      <c r="C70" s="20" t="s">
        <v>1550</v>
      </c>
      <c r="D70" s="20" t="s">
        <v>628</v>
      </c>
      <c r="E70" s="20" t="s">
        <v>52</v>
      </c>
      <c r="F70" s="19" t="s">
        <v>39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13</v>
      </c>
      <c r="AN70" s="19" t="n">
        <v>13</v>
      </c>
      <c r="AO70" s="19" t="n">
        <v>8.65</v>
      </c>
      <c r="AP70" s="19" t="n">
        <v>3.85</v>
      </c>
      <c r="AQ70" s="19" t="n">
        <v>20</v>
      </c>
      <c r="AR70" s="19" t="n">
        <v>19</v>
      </c>
      <c r="AS70" s="19" t="n">
        <v>6.48</v>
      </c>
      <c r="AT70" s="19" t="n">
        <v>2.57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32</v>
      </c>
      <c r="AZ70" s="19" t="n">
        <v>7.36</v>
      </c>
      <c r="BA70" s="19" t="n">
        <v>3.09</v>
      </c>
      <c r="BB70" s="19" t="str">
        <f aca="false">IF(BC70="Nợ HP","Thôi học",IF(BA70&lt;1.2,"cảnh báo","Lên lớp"))</f>
        <v>Lên lớp</v>
      </c>
      <c r="BC70" s="19"/>
      <c r="BD70" s="21" t="n">
        <f aca="false">ROUND(((AM70*AO70)+(AQ70*AS70))/(AM70+AQ70),2)</f>
        <v>7.33</v>
      </c>
      <c r="BE70" s="21" t="n">
        <f aca="false">ROUND(((AM70*AP70)+(AQ70*AT70))/(AM70+AQ70),2)</f>
        <v>3.07</v>
      </c>
      <c r="BF70" s="22" t="str">
        <f aca="false">IF(BE70&gt;=3.68,"1.Xuất Sắc",IF(BE70&gt;=3.34,"2.Giỏi",IF(BE70&gt;=2.68,"3.Khá",IF(BE70&gt;=2,"4.Trung Bình",IF(BE70&lt;2,"5.Yếu","6.Kém")))))</f>
        <v>3.Khá</v>
      </c>
      <c r="BG70" s="37" t="s">
        <v>45</v>
      </c>
      <c r="BH70" s="37"/>
    </row>
    <row r="71" customFormat="false" ht="18.6" hidden="false" customHeight="true" outlineLevel="0" collapsed="false">
      <c r="A71" s="19" t="n">
        <f aca="false">A70+1</f>
        <v>61</v>
      </c>
      <c r="B71" s="20" t="n">
        <v>2021213337</v>
      </c>
      <c r="C71" s="20" t="s">
        <v>1551</v>
      </c>
      <c r="D71" s="20" t="s">
        <v>1552</v>
      </c>
      <c r="E71" s="20" t="s">
        <v>52</v>
      </c>
      <c r="F71" s="19" t="s">
        <v>39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4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17</v>
      </c>
      <c r="AN71" s="19" t="n">
        <v>79</v>
      </c>
      <c r="AO71" s="19" t="n">
        <v>7.27</v>
      </c>
      <c r="AP71" s="19" t="n">
        <v>3.05</v>
      </c>
      <c r="AQ71" s="19" t="n">
        <v>19</v>
      </c>
      <c r="AR71" s="19" t="n">
        <v>18</v>
      </c>
      <c r="AS71" s="19" t="n">
        <v>7.29</v>
      </c>
      <c r="AT71" s="19" t="n">
        <v>3.07</v>
      </c>
      <c r="AU71" s="19" t="n">
        <v>11</v>
      </c>
      <c r="AV71" s="19" t="n">
        <v>11</v>
      </c>
      <c r="AW71" s="19" t="n">
        <v>6.25</v>
      </c>
      <c r="AX71" s="19" t="n">
        <v>2.3</v>
      </c>
      <c r="AY71" s="19" t="n">
        <v>112</v>
      </c>
      <c r="AZ71" s="19" t="n">
        <v>7.03</v>
      </c>
      <c r="BA71" s="19" t="n">
        <v>2.88</v>
      </c>
      <c r="BB71" s="19" t="str">
        <f aca="false">IF(BC71="Nợ HP","Thôi học",IF(BA71&lt;1.2,"cảnh báo","Lên lớp"))</f>
        <v>Lên lớp</v>
      </c>
      <c r="BC71" s="19"/>
      <c r="BD71" s="21" t="n">
        <f aca="false">ROUND(((AM71*AO71)+(AQ71*AS71))/(AM71+AQ71),2)</f>
        <v>7.28</v>
      </c>
      <c r="BE71" s="21" t="n">
        <f aca="false">ROUND(((AM71*AP71)+(AQ71*AT71))/(AM71+AQ71),2)</f>
        <v>3.06</v>
      </c>
      <c r="BF71" s="22" t="str">
        <f aca="false">IF(BE71&gt;=3.68,"1.Xuất Sắc",IF(BE71&gt;=3.34,"2.Giỏi",IF(BE71&gt;=2.68,"3.Khá",IF(BE71&gt;=2,"4.Trung Bình",IF(BE71&lt;2,"5.Yếu","6.Kém")))))</f>
        <v>3.Khá</v>
      </c>
      <c r="BG71" s="37" t="s">
        <v>45</v>
      </c>
      <c r="BH71" s="37"/>
    </row>
    <row r="72" customFormat="false" ht="18.6" hidden="false" customHeight="true" outlineLevel="0" collapsed="false">
      <c r="A72" s="19" t="n">
        <f aca="false">A71+1</f>
        <v>62</v>
      </c>
      <c r="B72" s="20" t="n">
        <v>2020214824</v>
      </c>
      <c r="C72" s="20" t="s">
        <v>1553</v>
      </c>
      <c r="D72" s="20" t="s">
        <v>1338</v>
      </c>
      <c r="E72" s="20" t="s">
        <v>38</v>
      </c>
      <c r="F72" s="19" t="s">
        <v>39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13</v>
      </c>
      <c r="AN72" s="19" t="n">
        <v>13</v>
      </c>
      <c r="AO72" s="19" t="n">
        <v>7.9</v>
      </c>
      <c r="AP72" s="19" t="n">
        <v>3.4</v>
      </c>
      <c r="AQ72" s="19" t="n">
        <v>20</v>
      </c>
      <c r="AR72" s="19" t="n">
        <v>19</v>
      </c>
      <c r="AS72" s="19" t="n">
        <v>6.77</v>
      </c>
      <c r="AT72" s="19" t="n">
        <v>2.83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32</v>
      </c>
      <c r="AZ72" s="19" t="n">
        <v>7.23</v>
      </c>
      <c r="BA72" s="19" t="n">
        <v>3.07</v>
      </c>
      <c r="BB72" s="19" t="str">
        <f aca="false">IF(BC72="Nợ HP","Thôi học",IF(BA72&lt;1.2,"cảnh báo","Lên lớp"))</f>
        <v>Lên lớp</v>
      </c>
      <c r="BC72" s="19"/>
      <c r="BD72" s="21" t="n">
        <f aca="false">ROUND(((AM72*AO72)+(AQ72*AS72))/(AM72+AQ72),2)</f>
        <v>7.22</v>
      </c>
      <c r="BE72" s="21" t="n">
        <f aca="false">ROUND(((AM72*AP72)+(AQ72*AT72))/(AM72+AQ72),2)</f>
        <v>3.05</v>
      </c>
      <c r="BF72" s="22" t="str">
        <f aca="false">IF(BE72&gt;=3.68,"1.Xuất Sắc",IF(BE72&gt;=3.34,"2.Giỏi",IF(BE72&gt;=2.68,"3.Khá",IF(BE72&gt;=2,"4.Trung Bình",IF(BE72&lt;2,"5.Yếu","6.Kém")))))</f>
        <v>3.Khá</v>
      </c>
      <c r="BG72" s="37" t="s">
        <v>40</v>
      </c>
      <c r="BH72" s="37"/>
    </row>
    <row r="73" customFormat="false" ht="18.6" hidden="false" customHeight="true" outlineLevel="0" collapsed="false">
      <c r="A73" s="19" t="n">
        <f aca="false">A72+1</f>
        <v>63</v>
      </c>
      <c r="B73" s="20" t="n">
        <v>2021216079</v>
      </c>
      <c r="C73" s="20" t="s">
        <v>1554</v>
      </c>
      <c r="D73" s="20" t="s">
        <v>1555</v>
      </c>
      <c r="E73" s="20" t="s">
        <v>52</v>
      </c>
      <c r="F73" s="19" t="s">
        <v>39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13</v>
      </c>
      <c r="AN73" s="19" t="n">
        <v>13</v>
      </c>
      <c r="AO73" s="19" t="n">
        <v>8.03</v>
      </c>
      <c r="AP73" s="19" t="n">
        <v>3.48</v>
      </c>
      <c r="AQ73" s="19" t="n">
        <v>20</v>
      </c>
      <c r="AR73" s="19" t="n">
        <v>19</v>
      </c>
      <c r="AS73" s="19" t="n">
        <v>6.66</v>
      </c>
      <c r="AT73" s="19" t="n">
        <v>2.77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32</v>
      </c>
      <c r="AZ73" s="19" t="n">
        <v>7.22</v>
      </c>
      <c r="BA73" s="19" t="n">
        <v>3.06</v>
      </c>
      <c r="BB73" s="19" t="str">
        <f aca="false">IF(BC73="Nợ HP","Thôi học",IF(BA73&lt;1.2,"cảnh báo","Lên lớp"))</f>
        <v>Lên lớp</v>
      </c>
      <c r="BC73" s="19"/>
      <c r="BD73" s="21" t="n">
        <f aca="false">ROUND(((AM73*AO73)+(AQ73*AS73))/(AM73+AQ73),2)</f>
        <v>7.2</v>
      </c>
      <c r="BE73" s="21" t="n">
        <f aca="false">ROUND(((AM73*AP73)+(AQ73*AT73))/(AM73+AQ73),2)</f>
        <v>3.05</v>
      </c>
      <c r="BF73" s="22" t="str">
        <f aca="false">IF(BE73&gt;=3.68,"1.Xuất Sắc",IF(BE73&gt;=3.34,"2.Giỏi",IF(BE73&gt;=2.68,"3.Khá",IF(BE73&gt;=2,"4.Trung Bình",IF(BE73&lt;2,"5.Yếu","6.Kém")))))</f>
        <v>3.Khá</v>
      </c>
      <c r="BG73" s="37" t="s">
        <v>45</v>
      </c>
      <c r="BH73" s="37"/>
    </row>
    <row r="74" customFormat="false" ht="18.6" hidden="false" customHeight="true" outlineLevel="0" collapsed="false">
      <c r="A74" s="19" t="n">
        <f aca="false">A73+1</f>
        <v>64</v>
      </c>
      <c r="B74" s="20" t="n">
        <v>2021216534</v>
      </c>
      <c r="C74" s="20" t="s">
        <v>1556</v>
      </c>
      <c r="D74" s="20" t="s">
        <v>1557</v>
      </c>
      <c r="E74" s="20" t="s">
        <v>52</v>
      </c>
      <c r="F74" s="19" t="s">
        <v>39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18</v>
      </c>
      <c r="AN74" s="19" t="n">
        <v>75</v>
      </c>
      <c r="AO74" s="19" t="n">
        <v>6.94</v>
      </c>
      <c r="AP74" s="19" t="n">
        <v>2.89</v>
      </c>
      <c r="AQ74" s="19" t="n">
        <v>20</v>
      </c>
      <c r="AR74" s="19" t="n">
        <v>19</v>
      </c>
      <c r="AS74" s="19" t="n">
        <v>7.32</v>
      </c>
      <c r="AT74" s="19" t="n">
        <v>3.18</v>
      </c>
      <c r="AU74" s="19" t="n">
        <v>4</v>
      </c>
      <c r="AV74" s="19" t="n">
        <v>4</v>
      </c>
      <c r="AW74" s="19" t="n">
        <v>5.4</v>
      </c>
      <c r="AX74" s="19" t="n">
        <v>2.25</v>
      </c>
      <c r="AY74" s="19" t="n">
        <v>98</v>
      </c>
      <c r="AZ74" s="19" t="n">
        <v>7.14</v>
      </c>
      <c r="BA74" s="19" t="n">
        <v>3.04</v>
      </c>
      <c r="BB74" s="19" t="str">
        <f aca="false">IF(BC74="Nợ HP","Thôi học",IF(BA74&lt;1.2,"cảnh báo","Lên lớp"))</f>
        <v>Lên lớp</v>
      </c>
      <c r="BC74" s="19"/>
      <c r="BD74" s="21" t="n">
        <f aca="false">ROUND(((AM74*AO74)+(AQ74*AS74))/(AM74+AQ74),2)</f>
        <v>7.14</v>
      </c>
      <c r="BE74" s="21" t="n">
        <f aca="false">ROUND(((AM74*AP74)+(AQ74*AT74))/(AM74+AQ74),2)</f>
        <v>3.04</v>
      </c>
      <c r="BF74" s="22" t="str">
        <f aca="false">IF(BE74&gt;=3.68,"1.Xuất Sắc",IF(BE74&gt;=3.34,"2.Giỏi",IF(BE74&gt;=2.68,"3.Khá",IF(BE74&gt;=2,"4.Trung Bình",IF(BE74&lt;2,"5.Yếu","6.Kém")))))</f>
        <v>3.Khá</v>
      </c>
      <c r="BG74" s="37" t="s">
        <v>40</v>
      </c>
      <c r="BH74" s="37"/>
    </row>
    <row r="75" customFormat="false" ht="18.6" hidden="false" customHeight="true" outlineLevel="0" collapsed="false">
      <c r="A75" s="19" t="n">
        <f aca="false">A74+1</f>
        <v>65</v>
      </c>
      <c r="B75" s="20" t="n">
        <v>2021214928</v>
      </c>
      <c r="C75" s="20" t="s">
        <v>1558</v>
      </c>
      <c r="D75" s="20" t="s">
        <v>1559</v>
      </c>
      <c r="E75" s="20" t="s">
        <v>52</v>
      </c>
      <c r="F75" s="19" t="s">
        <v>39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13</v>
      </c>
      <c r="AN75" s="19" t="n">
        <v>13</v>
      </c>
      <c r="AO75" s="19" t="n">
        <v>7.7</v>
      </c>
      <c r="AP75" s="19" t="n">
        <v>3.25</v>
      </c>
      <c r="AQ75" s="19" t="n">
        <v>20</v>
      </c>
      <c r="AR75" s="19" t="n">
        <v>19</v>
      </c>
      <c r="AS75" s="19" t="n">
        <v>6.89</v>
      </c>
      <c r="AT75" s="19" t="n">
        <v>2.91</v>
      </c>
      <c r="AU75" s="19" t="n">
        <v>1</v>
      </c>
      <c r="AV75" s="19" t="n">
        <v>1</v>
      </c>
      <c r="AW75" s="19" t="n">
        <v>0</v>
      </c>
      <c r="AX75" s="19" t="n">
        <v>0</v>
      </c>
      <c r="AY75" s="19" t="n">
        <v>33</v>
      </c>
      <c r="AZ75" s="19" t="n">
        <v>7</v>
      </c>
      <c r="BA75" s="19" t="n">
        <v>2.95</v>
      </c>
      <c r="BB75" s="19" t="str">
        <f aca="false">IF(BC75="Nợ HP","Thôi học",IF(BA75&lt;1.2,"cảnh báo","Lên lớp"))</f>
        <v>Lên lớp</v>
      </c>
      <c r="BC75" s="19"/>
      <c r="BD75" s="21" t="n">
        <f aca="false">ROUND(((AM75*AO75)+(AQ75*AS75))/(AM75+AQ75),2)</f>
        <v>7.21</v>
      </c>
      <c r="BE75" s="21" t="n">
        <f aca="false">ROUND(((AM75*AP75)+(AQ75*AT75))/(AM75+AQ75),2)</f>
        <v>3.04</v>
      </c>
      <c r="BF75" s="22" t="str">
        <f aca="false">IF(BE75&gt;=3.68,"1.Xuất Sắc",IF(BE75&gt;=3.34,"2.Giỏi",IF(BE75&gt;=2.68,"3.Khá",IF(BE75&gt;=2,"4.Trung Bình",IF(BE75&lt;2,"5.Yếu","6.Kém")))))</f>
        <v>3.Khá</v>
      </c>
      <c r="BG75" s="37" t="s">
        <v>45</v>
      </c>
      <c r="BH75" s="37"/>
    </row>
    <row r="76" customFormat="false" ht="18.6" hidden="false" customHeight="true" outlineLevel="0" collapsed="false">
      <c r="A76" s="19" t="n">
        <f aca="false">A75+1</f>
        <v>66</v>
      </c>
      <c r="B76" s="20" t="n">
        <v>2020216829</v>
      </c>
      <c r="C76" s="20" t="s">
        <v>1560</v>
      </c>
      <c r="D76" s="20" t="s">
        <v>1561</v>
      </c>
      <c r="E76" s="20" t="s">
        <v>38</v>
      </c>
      <c r="F76" s="19" t="s">
        <v>39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13</v>
      </c>
      <c r="AN76" s="19" t="n">
        <v>13</v>
      </c>
      <c r="AO76" s="19" t="n">
        <v>8.27</v>
      </c>
      <c r="AP76" s="19" t="n">
        <v>3.53</v>
      </c>
      <c r="AQ76" s="19" t="n">
        <v>20</v>
      </c>
      <c r="AR76" s="19" t="n">
        <v>19</v>
      </c>
      <c r="AS76" s="19" t="n">
        <v>6.19</v>
      </c>
      <c r="AT76" s="19" t="n">
        <v>2.7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32</v>
      </c>
      <c r="AZ76" s="19" t="n">
        <v>7.04</v>
      </c>
      <c r="BA76" s="19" t="n">
        <v>3.04</v>
      </c>
      <c r="BB76" s="19" t="str">
        <f aca="false">IF(BC76="Nợ HP","Thôi học",IF(BA76&lt;1.2,"cảnh báo","Lên lớp"))</f>
        <v>Lên lớp</v>
      </c>
      <c r="BC76" s="19"/>
      <c r="BD76" s="21" t="n">
        <f aca="false">ROUND(((AM76*AO76)+(AQ76*AS76))/(AM76+AQ76),2)</f>
        <v>7.01</v>
      </c>
      <c r="BE76" s="21" t="n">
        <f aca="false">ROUND(((AM76*AP76)+(AQ76*AT76))/(AM76+AQ76),2)</f>
        <v>3.03</v>
      </c>
      <c r="BF76" s="22" t="str">
        <f aca="false">IF(BE76&gt;=3.68,"1.Xuất Sắc",IF(BE76&gt;=3.34,"2.Giỏi",IF(BE76&gt;=2.68,"3.Khá",IF(BE76&gt;=2,"4.Trung Bình",IF(BE76&lt;2,"5.Yếu","6.Kém")))))</f>
        <v>3.Khá</v>
      </c>
      <c r="BG76" s="37" t="s">
        <v>45</v>
      </c>
      <c r="BH76" s="37"/>
    </row>
    <row r="77" customFormat="false" ht="18.6" hidden="false" customHeight="true" outlineLevel="0" collapsed="false">
      <c r="A77" s="19" t="n">
        <f aca="false">A76+1</f>
        <v>67</v>
      </c>
      <c r="B77" s="20" t="n">
        <v>2020213121</v>
      </c>
      <c r="C77" s="20" t="s">
        <v>963</v>
      </c>
      <c r="D77" s="20" t="s">
        <v>1562</v>
      </c>
      <c r="E77" s="20" t="s">
        <v>52</v>
      </c>
      <c r="F77" s="19" t="s">
        <v>39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13</v>
      </c>
      <c r="AN77" s="19" t="n">
        <v>13</v>
      </c>
      <c r="AO77" s="19" t="n">
        <v>7.72</v>
      </c>
      <c r="AP77" s="19" t="n">
        <v>3.33</v>
      </c>
      <c r="AQ77" s="19" t="n">
        <v>20</v>
      </c>
      <c r="AR77" s="19" t="n">
        <v>19</v>
      </c>
      <c r="AS77" s="19" t="n">
        <v>6.72</v>
      </c>
      <c r="AT77" s="19" t="n">
        <v>2.8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32</v>
      </c>
      <c r="AZ77" s="19" t="n">
        <v>7.13</v>
      </c>
      <c r="BA77" s="19" t="n">
        <v>3.01</v>
      </c>
      <c r="BB77" s="19" t="str">
        <f aca="false">IF(BC77="Nợ HP","Thôi học",IF(BA77&lt;1.2,"cảnh báo","Lên lớp"))</f>
        <v>Lên lớp</v>
      </c>
      <c r="BC77" s="19"/>
      <c r="BD77" s="21" t="n">
        <f aca="false">ROUND(((AM77*AO77)+(AQ77*AS77))/(AM77+AQ77),2)</f>
        <v>7.11</v>
      </c>
      <c r="BE77" s="21" t="n">
        <f aca="false">ROUND(((AM77*AP77)+(AQ77*AT77))/(AM77+AQ77),2)</f>
        <v>3.01</v>
      </c>
      <c r="BF77" s="22" t="str">
        <f aca="false">IF(BE77&gt;=3.68,"1.Xuất Sắc",IF(BE77&gt;=3.34,"2.Giỏi",IF(BE77&gt;=2.68,"3.Khá",IF(BE77&gt;=2,"4.Trung Bình",IF(BE77&lt;2,"5.Yếu","6.Kém")))))</f>
        <v>3.Khá</v>
      </c>
      <c r="BG77" s="37" t="s">
        <v>45</v>
      </c>
      <c r="BH77" s="37"/>
    </row>
    <row r="78" customFormat="false" ht="18.6" hidden="false" customHeight="true" outlineLevel="0" collapsed="false">
      <c r="A78" s="19" t="n">
        <f aca="false">A77+1</f>
        <v>68</v>
      </c>
      <c r="B78" s="20" t="n">
        <v>2021210695</v>
      </c>
      <c r="C78" s="20" t="s">
        <v>1563</v>
      </c>
      <c r="D78" s="20" t="s">
        <v>1564</v>
      </c>
      <c r="E78" s="20" t="s">
        <v>52</v>
      </c>
      <c r="F78" s="19" t="s">
        <v>39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13</v>
      </c>
      <c r="AN78" s="19" t="n">
        <v>13</v>
      </c>
      <c r="AO78" s="19" t="n">
        <v>7.62</v>
      </c>
      <c r="AP78" s="19" t="n">
        <v>3.25</v>
      </c>
      <c r="AQ78" s="19" t="n">
        <v>20</v>
      </c>
      <c r="AR78" s="19" t="n">
        <v>19</v>
      </c>
      <c r="AS78" s="19" t="n">
        <v>7.03</v>
      </c>
      <c r="AT78" s="19" t="n">
        <v>2.85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32</v>
      </c>
      <c r="AZ78" s="19" t="n">
        <v>7.27</v>
      </c>
      <c r="BA78" s="19" t="n">
        <v>3.01</v>
      </c>
      <c r="BB78" s="19" t="str">
        <f aca="false">IF(BC78="Nợ HP","Thôi học",IF(BA78&lt;1.2,"cảnh báo","Lên lớp"))</f>
        <v>Lên lớp</v>
      </c>
      <c r="BC78" s="19"/>
      <c r="BD78" s="21" t="n">
        <f aca="false">ROUND(((AM78*AO78)+(AQ78*AS78))/(AM78+AQ78),2)</f>
        <v>7.26</v>
      </c>
      <c r="BE78" s="21" t="n">
        <f aca="false">ROUND(((AM78*AP78)+(AQ78*AT78))/(AM78+AQ78),2)</f>
        <v>3.01</v>
      </c>
      <c r="BF78" s="22" t="str">
        <f aca="false">IF(BE78&gt;=3.68,"1.Xuất Sắc",IF(BE78&gt;=3.34,"2.Giỏi",IF(BE78&gt;=2.68,"3.Khá",IF(BE78&gt;=2,"4.Trung Bình",IF(BE78&lt;2,"5.Yếu","6.Kém")))))</f>
        <v>3.Khá</v>
      </c>
      <c r="BG78" s="37" t="s">
        <v>40</v>
      </c>
      <c r="BH78" s="37"/>
    </row>
    <row r="79" customFormat="false" ht="18.6" hidden="false" customHeight="true" outlineLevel="0" collapsed="false">
      <c r="A79" s="19" t="n">
        <f aca="false">A78+1</f>
        <v>69</v>
      </c>
      <c r="B79" s="20" t="n">
        <v>2020213140</v>
      </c>
      <c r="C79" s="20" t="s">
        <v>546</v>
      </c>
      <c r="D79" s="20" t="s">
        <v>547</v>
      </c>
      <c r="E79" s="20" t="s">
        <v>38</v>
      </c>
      <c r="F79" s="19" t="s">
        <v>39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13</v>
      </c>
      <c r="AN79" s="19" t="n">
        <v>13</v>
      </c>
      <c r="AO79" s="19" t="n">
        <v>7.62</v>
      </c>
      <c r="AP79" s="19" t="n">
        <v>3.25</v>
      </c>
      <c r="AQ79" s="19" t="n">
        <v>20</v>
      </c>
      <c r="AR79" s="19" t="n">
        <v>19</v>
      </c>
      <c r="AS79" s="19" t="n">
        <v>6.93</v>
      </c>
      <c r="AT79" s="19" t="n">
        <v>2.8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32</v>
      </c>
      <c r="AZ79" s="19" t="n">
        <v>7.21</v>
      </c>
      <c r="BA79" s="19" t="n">
        <v>2.98</v>
      </c>
      <c r="BB79" s="19" t="str">
        <f aca="false">IF(BC79="Nợ HP","Thôi học",IF(BA79&lt;1.2,"cảnh báo","Lên lớp"))</f>
        <v>Lên lớp</v>
      </c>
      <c r="BC79" s="19"/>
      <c r="BD79" s="21" t="n">
        <f aca="false">ROUND(((AM79*AO79)+(AQ79*AS79))/(AM79+AQ79),2)</f>
        <v>7.2</v>
      </c>
      <c r="BE79" s="21" t="n">
        <f aca="false">ROUND(((AM79*AP79)+(AQ79*AT79))/(AM79+AQ79),2)</f>
        <v>2.98</v>
      </c>
      <c r="BF79" s="22" t="str">
        <f aca="false">IF(BE79&gt;=3.68,"1.Xuất Sắc",IF(BE79&gt;=3.34,"2.Giỏi",IF(BE79&gt;=2.68,"3.Khá",IF(BE79&gt;=2,"4.Trung Bình",IF(BE79&lt;2,"5.Yếu","6.Kém")))))</f>
        <v>3.Khá</v>
      </c>
      <c r="BG79" s="37" t="s">
        <v>45</v>
      </c>
      <c r="BH79" s="37"/>
    </row>
    <row r="80" customFormat="false" ht="18.6" hidden="false" customHeight="true" outlineLevel="0" collapsed="false">
      <c r="A80" s="19" t="n">
        <f aca="false">A79+1</f>
        <v>70</v>
      </c>
      <c r="B80" s="20" t="n">
        <v>2021217187</v>
      </c>
      <c r="C80" s="20" t="s">
        <v>1565</v>
      </c>
      <c r="D80" s="20" t="s">
        <v>1566</v>
      </c>
      <c r="E80" s="20" t="s">
        <v>52</v>
      </c>
      <c r="F80" s="19" t="s">
        <v>39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13</v>
      </c>
      <c r="AN80" s="19" t="n">
        <v>13</v>
      </c>
      <c r="AO80" s="19" t="n">
        <v>7.78</v>
      </c>
      <c r="AP80" s="19" t="n">
        <v>3.37</v>
      </c>
      <c r="AQ80" s="19" t="n">
        <v>17</v>
      </c>
      <c r="AR80" s="19" t="n">
        <v>16</v>
      </c>
      <c r="AS80" s="19" t="n">
        <v>6.69</v>
      </c>
      <c r="AT80" s="19" t="n">
        <v>2.64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29</v>
      </c>
      <c r="AZ80" s="19" t="n">
        <v>7.18</v>
      </c>
      <c r="BA80" s="19" t="n">
        <v>2.97</v>
      </c>
      <c r="BB80" s="19" t="str">
        <f aca="false">IF(BC80="Nợ HP","Thôi học",IF(BA80&lt;1.2,"cảnh báo","Lên lớp"))</f>
        <v>Lên lớp</v>
      </c>
      <c r="BC80" s="19"/>
      <c r="BD80" s="21" t="n">
        <f aca="false">ROUND(((AM80*AO80)+(AQ80*AS80))/(AM80+AQ80),2)</f>
        <v>7.16</v>
      </c>
      <c r="BE80" s="21" t="n">
        <f aca="false">ROUND(((AM80*AP80)+(AQ80*AT80))/(AM80+AQ80),2)</f>
        <v>2.96</v>
      </c>
      <c r="BF80" s="22" t="str">
        <f aca="false">IF(BE80&gt;=3.68,"1.Xuất Sắc",IF(BE80&gt;=3.34,"2.Giỏi",IF(BE80&gt;=2.68,"3.Khá",IF(BE80&gt;=2,"4.Trung Bình",IF(BE80&lt;2,"5.Yếu","6.Kém")))))</f>
        <v>3.Khá</v>
      </c>
      <c r="BG80" s="37" t="s">
        <v>40</v>
      </c>
      <c r="BH80" s="37"/>
    </row>
    <row r="81" customFormat="false" ht="18.6" hidden="false" customHeight="true" outlineLevel="0" collapsed="false">
      <c r="A81" s="19" t="n">
        <f aca="false">A80+1</f>
        <v>71</v>
      </c>
      <c r="B81" s="20" t="n">
        <v>2020213802</v>
      </c>
      <c r="C81" s="20" t="s">
        <v>1567</v>
      </c>
      <c r="D81" s="20" t="s">
        <v>1408</v>
      </c>
      <c r="E81" s="20" t="s">
        <v>38</v>
      </c>
      <c r="F81" s="19" t="s">
        <v>39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13</v>
      </c>
      <c r="AN81" s="19" t="n">
        <v>13</v>
      </c>
      <c r="AO81" s="19" t="n">
        <v>7.71</v>
      </c>
      <c r="AP81" s="19" t="n">
        <v>3.23</v>
      </c>
      <c r="AQ81" s="19" t="n">
        <v>20</v>
      </c>
      <c r="AR81" s="19" t="n">
        <v>19</v>
      </c>
      <c r="AS81" s="19" t="n">
        <v>6.75</v>
      </c>
      <c r="AT81" s="19" t="n">
        <v>2.78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32</v>
      </c>
      <c r="AZ81" s="19" t="n">
        <v>7.14</v>
      </c>
      <c r="BA81" s="19" t="n">
        <v>2.96</v>
      </c>
      <c r="BB81" s="19" t="str">
        <f aca="false">IF(BC81="Nợ HP","Thôi học",IF(BA81&lt;1.2,"cảnh báo","Lên lớp"))</f>
        <v>Lên lớp</v>
      </c>
      <c r="BC81" s="19"/>
      <c r="BD81" s="21" t="n">
        <f aca="false">ROUND(((AM81*AO81)+(AQ81*AS81))/(AM81+AQ81),2)</f>
        <v>7.13</v>
      </c>
      <c r="BE81" s="21" t="n">
        <f aca="false">ROUND(((AM81*AP81)+(AQ81*AT81))/(AM81+AQ81),2)</f>
        <v>2.96</v>
      </c>
      <c r="BF81" s="22" t="str">
        <f aca="false">IF(BE81&gt;=3.68,"1.Xuất Sắc",IF(BE81&gt;=3.34,"2.Giỏi",IF(BE81&gt;=2.68,"3.Khá",IF(BE81&gt;=2,"4.Trung Bình",IF(BE81&lt;2,"5.Yếu","6.Kém")))))</f>
        <v>3.Khá</v>
      </c>
      <c r="BG81" s="37" t="s">
        <v>45</v>
      </c>
      <c r="BH81" s="37"/>
    </row>
    <row r="82" customFormat="false" ht="18.6" hidden="false" customHeight="true" outlineLevel="0" collapsed="false">
      <c r="A82" s="19" t="n">
        <f aca="false">A81+1</f>
        <v>72</v>
      </c>
      <c r="B82" s="20" t="n">
        <v>2021216672</v>
      </c>
      <c r="C82" s="20" t="s">
        <v>1568</v>
      </c>
      <c r="D82" s="20" t="s">
        <v>1377</v>
      </c>
      <c r="E82" s="20" t="s">
        <v>52</v>
      </c>
      <c r="F82" s="19" t="s">
        <v>39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13</v>
      </c>
      <c r="AN82" s="19" t="n">
        <v>13</v>
      </c>
      <c r="AO82" s="19" t="n">
        <v>7.64</v>
      </c>
      <c r="AP82" s="19" t="n">
        <v>3.28</v>
      </c>
      <c r="AQ82" s="19" t="n">
        <v>20</v>
      </c>
      <c r="AR82" s="19" t="n">
        <v>19</v>
      </c>
      <c r="AS82" s="19" t="n">
        <v>6.53</v>
      </c>
      <c r="AT82" s="19" t="n">
        <v>2.73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32</v>
      </c>
      <c r="AZ82" s="19" t="n">
        <v>6.98</v>
      </c>
      <c r="BA82" s="19" t="n">
        <v>2.95</v>
      </c>
      <c r="BB82" s="19" t="str">
        <f aca="false">IF(BC82="Nợ HP","Thôi học",IF(BA82&lt;1.2,"cảnh báo","Lên lớp"))</f>
        <v>Lên lớp</v>
      </c>
      <c r="BC82" s="19"/>
      <c r="BD82" s="21" t="n">
        <f aca="false">ROUND(((AM82*AO82)+(AQ82*AS82))/(AM82+AQ82),2)</f>
        <v>6.97</v>
      </c>
      <c r="BE82" s="21" t="n">
        <f aca="false">ROUND(((AM82*AP82)+(AQ82*AT82))/(AM82+AQ82),2)</f>
        <v>2.95</v>
      </c>
      <c r="BF82" s="22" t="str">
        <f aca="false">IF(BE82&gt;=3.68,"1.Xuất Sắc",IF(BE82&gt;=3.34,"2.Giỏi",IF(BE82&gt;=2.68,"3.Khá",IF(BE82&gt;=2,"4.Trung Bình",IF(BE82&lt;2,"5.Yếu","6.Kém")))))</f>
        <v>3.Khá</v>
      </c>
      <c r="BG82" s="37" t="s">
        <v>40</v>
      </c>
      <c r="BH82" s="37"/>
    </row>
    <row r="83" customFormat="false" ht="18.6" hidden="false" customHeight="true" outlineLevel="0" collapsed="false">
      <c r="A83" s="19" t="n">
        <f aca="false">A82+1</f>
        <v>73</v>
      </c>
      <c r="B83" s="20" t="n">
        <v>2020216927</v>
      </c>
      <c r="C83" s="20" t="s">
        <v>1569</v>
      </c>
      <c r="D83" s="20" t="s">
        <v>1570</v>
      </c>
      <c r="E83" s="20" t="s">
        <v>38</v>
      </c>
      <c r="F83" s="19" t="s">
        <v>39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13</v>
      </c>
      <c r="AN83" s="19" t="n">
        <v>13</v>
      </c>
      <c r="AO83" s="19" t="n">
        <v>7.78</v>
      </c>
      <c r="AP83" s="19" t="n">
        <v>3.33</v>
      </c>
      <c r="AQ83" s="19" t="n">
        <v>20</v>
      </c>
      <c r="AR83" s="19" t="n">
        <v>19</v>
      </c>
      <c r="AS83" s="19" t="n">
        <v>6.58</v>
      </c>
      <c r="AT83" s="19" t="n">
        <v>2.69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32</v>
      </c>
      <c r="AZ83" s="19" t="n">
        <v>7.07</v>
      </c>
      <c r="BA83" s="19" t="n">
        <v>2.95</v>
      </c>
      <c r="BB83" s="19" t="str">
        <f aca="false">IF(BC83="Nợ HP","Thôi học",IF(BA83&lt;1.2,"cảnh báo","Lên lớp"))</f>
        <v>Lên lớp</v>
      </c>
      <c r="BC83" s="19"/>
      <c r="BD83" s="21" t="n">
        <f aca="false">ROUND(((AM83*AO83)+(AQ83*AS83))/(AM83+AQ83),2)</f>
        <v>7.05</v>
      </c>
      <c r="BE83" s="21" t="n">
        <f aca="false">ROUND(((AM83*AP83)+(AQ83*AT83))/(AM83+AQ83),2)</f>
        <v>2.94</v>
      </c>
      <c r="BF83" s="22" t="str">
        <f aca="false">IF(BE83&gt;=3.68,"1.Xuất Sắc",IF(BE83&gt;=3.34,"2.Giỏi",IF(BE83&gt;=2.68,"3.Khá",IF(BE83&gt;=2,"4.Trung Bình",IF(BE83&lt;2,"5.Yếu","6.Kém")))))</f>
        <v>3.Khá</v>
      </c>
      <c r="BG83" s="37" t="s">
        <v>45</v>
      </c>
      <c r="BH83" s="37"/>
    </row>
    <row r="84" customFormat="false" ht="18.6" hidden="false" customHeight="true" outlineLevel="0" collapsed="false">
      <c r="A84" s="19" t="n">
        <f aca="false">A83+1</f>
        <v>74</v>
      </c>
      <c r="B84" s="20" t="n">
        <v>2021634609</v>
      </c>
      <c r="C84" s="20" t="s">
        <v>1571</v>
      </c>
      <c r="D84" s="20" t="s">
        <v>1572</v>
      </c>
      <c r="E84" s="20" t="s">
        <v>52</v>
      </c>
      <c r="F84" s="19" t="s">
        <v>39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13</v>
      </c>
      <c r="AN84" s="19" t="n">
        <v>13</v>
      </c>
      <c r="AO84" s="19" t="n">
        <v>7.47</v>
      </c>
      <c r="AP84" s="19" t="n">
        <v>3.15</v>
      </c>
      <c r="AQ84" s="19" t="n">
        <v>20</v>
      </c>
      <c r="AR84" s="19" t="n">
        <v>19</v>
      </c>
      <c r="AS84" s="19" t="n">
        <v>6.5</v>
      </c>
      <c r="AT84" s="19" t="n">
        <v>2.77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32</v>
      </c>
      <c r="AZ84" s="19" t="n">
        <v>6.89</v>
      </c>
      <c r="BA84" s="19" t="n">
        <v>2.92</v>
      </c>
      <c r="BB84" s="19" t="str">
        <f aca="false">IF(BC84="Nợ HP","Thôi học",IF(BA84&lt;1.2,"cảnh báo","Lên lớp"))</f>
        <v>Lên lớp</v>
      </c>
      <c r="BC84" s="19"/>
      <c r="BD84" s="21" t="n">
        <f aca="false">ROUND(((AM84*AO84)+(AQ84*AS84))/(AM84+AQ84),2)</f>
        <v>6.88</v>
      </c>
      <c r="BE84" s="21" t="n">
        <f aca="false">ROUND(((AM84*AP84)+(AQ84*AT84))/(AM84+AQ84),2)</f>
        <v>2.92</v>
      </c>
      <c r="BF84" s="22" t="str">
        <f aca="false">IF(BE84&gt;=3.68,"1.Xuất Sắc",IF(BE84&gt;=3.34,"2.Giỏi",IF(BE84&gt;=2.68,"3.Khá",IF(BE84&gt;=2,"4.Trung Bình",IF(BE84&lt;2,"5.Yếu","6.Kém")))))</f>
        <v>3.Khá</v>
      </c>
      <c r="BG84" s="37" t="s">
        <v>45</v>
      </c>
      <c r="BH84" s="37"/>
    </row>
    <row r="85" customFormat="false" ht="18.6" hidden="false" customHeight="true" outlineLevel="0" collapsed="false">
      <c r="A85" s="19" t="n">
        <f aca="false">A84+1</f>
        <v>75</v>
      </c>
      <c r="B85" s="20" t="n">
        <v>2020214904</v>
      </c>
      <c r="C85" s="20" t="s">
        <v>1573</v>
      </c>
      <c r="D85" s="20" t="s">
        <v>1260</v>
      </c>
      <c r="E85" s="20" t="s">
        <v>38</v>
      </c>
      <c r="F85" s="19" t="s">
        <v>39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13</v>
      </c>
      <c r="AN85" s="19" t="n">
        <v>13</v>
      </c>
      <c r="AO85" s="19" t="n">
        <v>7.52</v>
      </c>
      <c r="AP85" s="19" t="n">
        <v>3.28</v>
      </c>
      <c r="AQ85" s="19" t="n">
        <v>20</v>
      </c>
      <c r="AR85" s="19" t="n">
        <v>19</v>
      </c>
      <c r="AS85" s="19" t="n">
        <v>6.44</v>
      </c>
      <c r="AT85" s="19" t="n">
        <v>2.66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32</v>
      </c>
      <c r="AZ85" s="19" t="n">
        <v>6.88</v>
      </c>
      <c r="BA85" s="19" t="n">
        <v>2.91</v>
      </c>
      <c r="BB85" s="19" t="str">
        <f aca="false">IF(BC85="Nợ HP","Thôi học",IF(BA85&lt;1.2,"cảnh báo","Lên lớp"))</f>
        <v>Lên lớp</v>
      </c>
      <c r="BC85" s="19"/>
      <c r="BD85" s="21" t="n">
        <f aca="false">ROUND(((AM85*AO85)+(AQ85*AS85))/(AM85+AQ85),2)</f>
        <v>6.87</v>
      </c>
      <c r="BE85" s="21" t="n">
        <f aca="false">ROUND(((AM85*AP85)+(AQ85*AT85))/(AM85+AQ85),2)</f>
        <v>2.9</v>
      </c>
      <c r="BF85" s="22" t="str">
        <f aca="false">IF(BE85&gt;=3.68,"1.Xuất Sắc",IF(BE85&gt;=3.34,"2.Giỏi",IF(BE85&gt;=2.68,"3.Khá",IF(BE85&gt;=2,"4.Trung Bình",IF(BE85&lt;2,"5.Yếu","6.Kém")))))</f>
        <v>3.Khá</v>
      </c>
      <c r="BG85" s="37" t="s">
        <v>40</v>
      </c>
      <c r="BH85" s="37"/>
    </row>
    <row r="86" customFormat="false" ht="18.6" hidden="false" customHeight="true" outlineLevel="0" collapsed="false">
      <c r="A86" s="19" t="n">
        <f aca="false">A85+1</f>
        <v>76</v>
      </c>
      <c r="B86" s="20" t="n">
        <v>2021167402</v>
      </c>
      <c r="C86" s="20" t="s">
        <v>1574</v>
      </c>
      <c r="D86" s="20" t="s">
        <v>1575</v>
      </c>
      <c r="E86" s="20" t="s">
        <v>52</v>
      </c>
      <c r="F86" s="19" t="s">
        <v>39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13</v>
      </c>
      <c r="AN86" s="19" t="n">
        <v>13</v>
      </c>
      <c r="AO86" s="19" t="n">
        <v>7.37</v>
      </c>
      <c r="AP86" s="19" t="n">
        <v>3.14</v>
      </c>
      <c r="AQ86" s="19" t="n">
        <v>19</v>
      </c>
      <c r="AR86" s="19" t="n">
        <v>18</v>
      </c>
      <c r="AS86" s="19" t="n">
        <v>6.84</v>
      </c>
      <c r="AT86" s="19" t="n">
        <v>2.73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31</v>
      </c>
      <c r="AZ86" s="19" t="n">
        <v>7.06</v>
      </c>
      <c r="BA86" s="19" t="n">
        <v>2.9</v>
      </c>
      <c r="BB86" s="19" t="str">
        <f aca="false">IF(BC86="Nợ HP","Thôi học",IF(BA86&lt;1.2,"cảnh báo","Lên lớp"))</f>
        <v>Lên lớp</v>
      </c>
      <c r="BC86" s="19"/>
      <c r="BD86" s="21" t="n">
        <f aca="false">ROUND(((AM86*AO86)+(AQ86*AS86))/(AM86+AQ86),2)</f>
        <v>7.06</v>
      </c>
      <c r="BE86" s="21" t="n">
        <f aca="false">ROUND(((AM86*AP86)+(AQ86*AT86))/(AM86+AQ86),2)</f>
        <v>2.9</v>
      </c>
      <c r="BF86" s="22" t="str">
        <f aca="false">IF(BE86&gt;=3.68,"1.Xuất Sắc",IF(BE86&gt;=3.34,"2.Giỏi",IF(BE86&gt;=2.68,"3.Khá",IF(BE86&gt;=2,"4.Trung Bình",IF(BE86&lt;2,"5.Yếu","6.Kém")))))</f>
        <v>3.Khá</v>
      </c>
      <c r="BG86" s="37" t="e">
        <f aca="false">NA()</f>
        <v>#N/A</v>
      </c>
      <c r="BH86" s="37"/>
    </row>
    <row r="87" customFormat="false" ht="18.6" hidden="false" customHeight="true" outlineLevel="0" collapsed="false">
      <c r="A87" s="19" t="n">
        <f aca="false">A86+1</f>
        <v>77</v>
      </c>
      <c r="B87" s="20" t="n">
        <v>2020217575</v>
      </c>
      <c r="C87" s="20" t="s">
        <v>1576</v>
      </c>
      <c r="D87" s="20" t="s">
        <v>1577</v>
      </c>
      <c r="E87" s="20" t="s">
        <v>38</v>
      </c>
      <c r="F87" s="19" t="s">
        <v>39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15</v>
      </c>
      <c r="AN87" s="19" t="n">
        <v>15</v>
      </c>
      <c r="AO87" s="19" t="n">
        <v>6.1</v>
      </c>
      <c r="AP87" s="19" t="n">
        <v>2.53</v>
      </c>
      <c r="AQ87" s="19" t="n">
        <v>19</v>
      </c>
      <c r="AR87" s="19" t="n">
        <v>18</v>
      </c>
      <c r="AS87" s="19" t="n">
        <v>7.38</v>
      </c>
      <c r="AT87" s="19" t="n">
        <v>3.2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33</v>
      </c>
      <c r="AZ87" s="19" t="n">
        <v>6.8</v>
      </c>
      <c r="BA87" s="19" t="n">
        <v>2.9</v>
      </c>
      <c r="BB87" s="19" t="str">
        <f aca="false">IF(BC87="Nợ HP","Thôi học",IF(BA87&lt;1.2,"cảnh báo","Lên lớp"))</f>
        <v>Lên lớp</v>
      </c>
      <c r="BC87" s="19"/>
      <c r="BD87" s="21" t="n">
        <f aca="false">ROUND(((AM87*AO87)+(AQ87*AS87))/(AM87+AQ87),2)</f>
        <v>6.82</v>
      </c>
      <c r="BE87" s="21" t="n">
        <f aca="false">ROUND(((AM87*AP87)+(AQ87*AT87))/(AM87+AQ87),2)</f>
        <v>2.9</v>
      </c>
      <c r="BF87" s="22" t="str">
        <f aca="false">IF(BE87&gt;=3.68,"1.Xuất Sắc",IF(BE87&gt;=3.34,"2.Giỏi",IF(BE87&gt;=2.68,"3.Khá",IF(BE87&gt;=2,"4.Trung Bình",IF(BE87&lt;2,"5.Yếu","6.Kém")))))</f>
        <v>3.Khá</v>
      </c>
      <c r="BG87" s="37" t="s">
        <v>45</v>
      </c>
      <c r="BH87" s="37"/>
    </row>
    <row r="88" customFormat="false" ht="18.6" hidden="false" customHeight="true" outlineLevel="0" collapsed="false">
      <c r="A88" s="19" t="n">
        <f aca="false">A87+1</f>
        <v>78</v>
      </c>
      <c r="B88" s="20" t="n">
        <v>2021215886</v>
      </c>
      <c r="C88" s="20" t="s">
        <v>1578</v>
      </c>
      <c r="D88" s="20" t="s">
        <v>1579</v>
      </c>
      <c r="E88" s="20" t="s">
        <v>52</v>
      </c>
      <c r="F88" s="19" t="s">
        <v>39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13</v>
      </c>
      <c r="AN88" s="19" t="n">
        <v>13</v>
      </c>
      <c r="AO88" s="19" t="n">
        <v>7.48</v>
      </c>
      <c r="AP88" s="19" t="n">
        <v>3.15</v>
      </c>
      <c r="AQ88" s="19" t="n">
        <v>20</v>
      </c>
      <c r="AR88" s="19" t="n">
        <v>19</v>
      </c>
      <c r="AS88" s="19" t="n">
        <v>6.41</v>
      </c>
      <c r="AT88" s="19" t="n">
        <v>2.66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32</v>
      </c>
      <c r="AZ88" s="19" t="n">
        <v>6.84</v>
      </c>
      <c r="BA88" s="19" t="n">
        <v>2.86</v>
      </c>
      <c r="BB88" s="19" t="str">
        <f aca="false">IF(BC88="Nợ HP","Thôi học",IF(BA88&lt;1.2,"cảnh báo","Lên lớp"))</f>
        <v>Lên lớp</v>
      </c>
      <c r="BC88" s="19"/>
      <c r="BD88" s="21" t="n">
        <f aca="false">ROUND(((AM88*AO88)+(AQ88*AS88))/(AM88+AQ88),2)</f>
        <v>6.83</v>
      </c>
      <c r="BE88" s="21" t="n">
        <f aca="false">ROUND(((AM88*AP88)+(AQ88*AT88))/(AM88+AQ88),2)</f>
        <v>2.85</v>
      </c>
      <c r="BF88" s="22" t="str">
        <f aca="false">IF(BE88&gt;=3.68,"1.Xuất Sắc",IF(BE88&gt;=3.34,"2.Giỏi",IF(BE88&gt;=2.68,"3.Khá",IF(BE88&gt;=2,"4.Trung Bình",IF(BE88&lt;2,"5.Yếu","6.Kém")))))</f>
        <v>3.Khá</v>
      </c>
      <c r="BG88" s="37" t="s">
        <v>45</v>
      </c>
      <c r="BH88" s="37"/>
    </row>
    <row r="89" customFormat="false" ht="18.6" hidden="false" customHeight="true" outlineLevel="0" collapsed="false">
      <c r="A89" s="19" t="n">
        <f aca="false">A88+1</f>
        <v>79</v>
      </c>
      <c r="B89" s="20" t="n">
        <v>2021216086</v>
      </c>
      <c r="C89" s="20" t="s">
        <v>1580</v>
      </c>
      <c r="D89" s="20" t="s">
        <v>1581</v>
      </c>
      <c r="E89" s="20" t="s">
        <v>52</v>
      </c>
      <c r="F89" s="19" t="s">
        <v>39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13</v>
      </c>
      <c r="AN89" s="19" t="n">
        <v>13</v>
      </c>
      <c r="AO89" s="19" t="n">
        <v>7.16</v>
      </c>
      <c r="AP89" s="19" t="n">
        <v>2.97</v>
      </c>
      <c r="AQ89" s="19" t="n">
        <v>20</v>
      </c>
      <c r="AR89" s="19" t="n">
        <v>19</v>
      </c>
      <c r="AS89" s="19" t="n">
        <v>6.85</v>
      </c>
      <c r="AT89" s="19" t="n">
        <v>2.77</v>
      </c>
      <c r="AU89" s="19" t="n">
        <v>7</v>
      </c>
      <c r="AV89" s="19" t="n">
        <v>7</v>
      </c>
      <c r="AW89" s="19" t="n">
        <v>6.77</v>
      </c>
      <c r="AX89" s="19" t="n">
        <v>2.66</v>
      </c>
      <c r="AY89" s="19" t="n">
        <v>39</v>
      </c>
      <c r="AZ89" s="19" t="n">
        <v>6.94</v>
      </c>
      <c r="BA89" s="19" t="n">
        <v>2.82</v>
      </c>
      <c r="BB89" s="19" t="str">
        <f aca="false">IF(BC89="Nợ HP","Thôi học",IF(BA89&lt;1.2,"cảnh báo","Lên lớp"))</f>
        <v>Lên lớp</v>
      </c>
      <c r="BC89" s="19"/>
      <c r="BD89" s="21" t="n">
        <f aca="false">ROUND(((AM89*AO89)+(AQ89*AS89))/(AM89+AQ89),2)</f>
        <v>6.97</v>
      </c>
      <c r="BE89" s="21" t="n">
        <f aca="false">ROUND(((AM89*AP89)+(AQ89*AT89))/(AM89+AQ89),2)</f>
        <v>2.85</v>
      </c>
      <c r="BF89" s="22" t="str">
        <f aca="false">IF(BE89&gt;=3.68,"1.Xuất Sắc",IF(BE89&gt;=3.34,"2.Giỏi",IF(BE89&gt;=2.68,"3.Khá",IF(BE89&gt;=2,"4.Trung Bình",IF(BE89&lt;2,"5.Yếu","6.Kém")))))</f>
        <v>3.Khá</v>
      </c>
      <c r="BG89" s="37" t="s">
        <v>45</v>
      </c>
      <c r="BH89" s="37"/>
    </row>
    <row r="90" customFormat="false" ht="18.6" hidden="false" customHeight="true" outlineLevel="0" collapsed="false">
      <c r="A90" s="19" t="n">
        <f aca="false">A89+1</f>
        <v>80</v>
      </c>
      <c r="B90" s="20" t="n">
        <v>1920638940</v>
      </c>
      <c r="C90" s="20" t="s">
        <v>1582</v>
      </c>
      <c r="D90" s="20" t="s">
        <v>1583</v>
      </c>
      <c r="E90" s="20" t="s">
        <v>38</v>
      </c>
      <c r="F90" s="19" t="s">
        <v>39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12</v>
      </c>
      <c r="AB90" s="19" t="n">
        <v>12</v>
      </c>
      <c r="AC90" s="19" t="n">
        <v>7.08</v>
      </c>
      <c r="AD90" s="19" t="n">
        <v>2.96</v>
      </c>
      <c r="AE90" s="19" t="n">
        <v>19</v>
      </c>
      <c r="AF90" s="19" t="n">
        <v>18</v>
      </c>
      <c r="AG90" s="19" t="n">
        <v>7.78</v>
      </c>
      <c r="AH90" s="19" t="n">
        <v>3.37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19</v>
      </c>
      <c r="AN90" s="19" t="n">
        <v>18</v>
      </c>
      <c r="AO90" s="19" t="n">
        <v>7.81</v>
      </c>
      <c r="AP90" s="19" t="n">
        <v>3.33</v>
      </c>
      <c r="AQ90" s="19" t="n">
        <v>20</v>
      </c>
      <c r="AR90" s="19" t="n">
        <v>19</v>
      </c>
      <c r="AS90" s="19" t="n">
        <v>5.74</v>
      </c>
      <c r="AT90" s="19" t="n">
        <v>2.38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67</v>
      </c>
      <c r="AZ90" s="19" t="n">
        <v>7.09</v>
      </c>
      <c r="BA90" s="19" t="n">
        <v>3</v>
      </c>
      <c r="BB90" s="19" t="str">
        <f aca="false">IF(BC90="Nợ HP","Thôi học",IF(BA90&lt;1.2,"cảnh báo","Lên lớp"))</f>
        <v>Lên lớp</v>
      </c>
      <c r="BC90" s="19"/>
      <c r="BD90" s="21" t="n">
        <f aca="false">ROUND(((AM90*AO90)+(AQ90*AS90))/(AM90+AQ90),2)</f>
        <v>6.75</v>
      </c>
      <c r="BE90" s="21" t="n">
        <f aca="false">ROUND(((AM90*AP90)+(AQ90*AT90))/(AM90+AQ90),2)</f>
        <v>2.84</v>
      </c>
      <c r="BF90" s="22" t="str">
        <f aca="false">IF(BE90&gt;=3.68,"1.Xuất Sắc",IF(BE90&gt;=3.34,"2.Giỏi",IF(BE90&gt;=2.68,"3.Khá",IF(BE90&gt;=2,"4.Trung Bình",IF(BE90&lt;2,"5.Yếu","6.Kém")))))</f>
        <v>3.Khá</v>
      </c>
      <c r="BG90" s="37" t="e">
        <f aca="false">NA()</f>
        <v>#N/A</v>
      </c>
      <c r="BH90" s="37"/>
    </row>
    <row r="91" customFormat="false" ht="18.6" hidden="false" customHeight="true" outlineLevel="0" collapsed="false">
      <c r="A91" s="19" t="n">
        <f aca="false">A90+1</f>
        <v>81</v>
      </c>
      <c r="B91" s="20" t="n">
        <v>2020216535</v>
      </c>
      <c r="C91" s="20" t="s">
        <v>1584</v>
      </c>
      <c r="D91" s="20" t="s">
        <v>1585</v>
      </c>
      <c r="E91" s="20" t="s">
        <v>38</v>
      </c>
      <c r="F91" s="19" t="s">
        <v>39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13</v>
      </c>
      <c r="AN91" s="19" t="n">
        <v>13</v>
      </c>
      <c r="AO91" s="19" t="n">
        <v>8.95</v>
      </c>
      <c r="AP91" s="19" t="n">
        <v>3.87</v>
      </c>
      <c r="AQ91" s="19" t="n">
        <v>20</v>
      </c>
      <c r="AR91" s="19" t="n">
        <v>19</v>
      </c>
      <c r="AS91" s="19" t="n">
        <v>5.77</v>
      </c>
      <c r="AT91" s="19" t="n">
        <v>2.17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32</v>
      </c>
      <c r="AZ91" s="19" t="n">
        <v>7.06</v>
      </c>
      <c r="BA91" s="19" t="n">
        <v>2.86</v>
      </c>
      <c r="BB91" s="19" t="str">
        <f aca="false">IF(BC91="Nợ HP","Thôi học",IF(BA91&lt;1.2,"cảnh báo","Lên lớp"))</f>
        <v>Lên lớp</v>
      </c>
      <c r="BC91" s="19"/>
      <c r="BD91" s="21" t="n">
        <f aca="false">ROUND(((AM91*AO91)+(AQ91*AS91))/(AM91+AQ91),2)</f>
        <v>7.02</v>
      </c>
      <c r="BE91" s="21" t="n">
        <f aca="false">ROUND(((AM91*AP91)+(AQ91*AT91))/(AM91+AQ91),2)</f>
        <v>2.84</v>
      </c>
      <c r="BF91" s="22" t="str">
        <f aca="false">IF(BE91&gt;=3.68,"1.Xuất Sắc",IF(BE91&gt;=3.34,"2.Giỏi",IF(BE91&gt;=2.68,"3.Khá",IF(BE91&gt;=2,"4.Trung Bình",IF(BE91&lt;2,"5.Yếu","6.Kém")))))</f>
        <v>3.Khá</v>
      </c>
      <c r="BG91" s="37" t="s">
        <v>40</v>
      </c>
      <c r="BH91" s="37"/>
    </row>
    <row r="92" customFormat="false" ht="18.6" hidden="false" customHeight="true" outlineLevel="0" collapsed="false">
      <c r="A92" s="19" t="n">
        <f aca="false">A91+1</f>
        <v>82</v>
      </c>
      <c r="B92" s="20" t="n">
        <v>2021627907</v>
      </c>
      <c r="C92" s="20" t="s">
        <v>1586</v>
      </c>
      <c r="D92" s="20" t="s">
        <v>1587</v>
      </c>
      <c r="E92" s="20" t="s">
        <v>52</v>
      </c>
      <c r="F92" s="19" t="s">
        <v>39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13</v>
      </c>
      <c r="AN92" s="19" t="n">
        <v>13</v>
      </c>
      <c r="AO92" s="19" t="n">
        <v>8.26</v>
      </c>
      <c r="AP92" s="19" t="n">
        <v>3.59</v>
      </c>
      <c r="AQ92" s="19" t="n">
        <v>20</v>
      </c>
      <c r="AR92" s="19" t="n">
        <v>19</v>
      </c>
      <c r="AS92" s="19" t="n">
        <v>5.96</v>
      </c>
      <c r="AT92" s="19" t="n">
        <v>2.36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32</v>
      </c>
      <c r="AZ92" s="19" t="n">
        <v>6.9</v>
      </c>
      <c r="BA92" s="19" t="n">
        <v>2.86</v>
      </c>
      <c r="BB92" s="19" t="str">
        <f aca="false">IF(BC92="Nợ HP","Thôi học",IF(BA92&lt;1.2,"cảnh báo","Lên lớp"))</f>
        <v>Lên lớp</v>
      </c>
      <c r="BC92" s="19"/>
      <c r="BD92" s="21" t="n">
        <f aca="false">ROUND(((AM92*AO92)+(AQ92*AS92))/(AM92+AQ92),2)</f>
        <v>6.87</v>
      </c>
      <c r="BE92" s="21" t="n">
        <f aca="false">ROUND(((AM92*AP92)+(AQ92*AT92))/(AM92+AQ92),2)</f>
        <v>2.84</v>
      </c>
      <c r="BF92" s="22" t="str">
        <f aca="false">IF(BE92&gt;=3.68,"1.Xuất Sắc",IF(BE92&gt;=3.34,"2.Giỏi",IF(BE92&gt;=2.68,"3.Khá",IF(BE92&gt;=2,"4.Trung Bình",IF(BE92&lt;2,"5.Yếu","6.Kém")))))</f>
        <v>3.Khá</v>
      </c>
      <c r="BG92" s="37" t="s">
        <v>45</v>
      </c>
      <c r="BH92" s="37"/>
    </row>
    <row r="93" customFormat="false" ht="18.6" hidden="false" customHeight="true" outlineLevel="0" collapsed="false">
      <c r="A93" s="19" t="n">
        <f aca="false">A92+1</f>
        <v>83</v>
      </c>
      <c r="B93" s="20" t="n">
        <v>2021213512</v>
      </c>
      <c r="C93" s="20" t="s">
        <v>1588</v>
      </c>
      <c r="D93" s="20" t="s">
        <v>1589</v>
      </c>
      <c r="E93" s="20" t="s">
        <v>52</v>
      </c>
      <c r="F93" s="19" t="s">
        <v>39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13</v>
      </c>
      <c r="AN93" s="19" t="n">
        <v>13</v>
      </c>
      <c r="AO93" s="19" t="n">
        <v>7.93</v>
      </c>
      <c r="AP93" s="19" t="n">
        <v>3.48</v>
      </c>
      <c r="AQ93" s="19" t="n">
        <v>20</v>
      </c>
      <c r="AR93" s="19" t="n">
        <v>19</v>
      </c>
      <c r="AS93" s="19" t="n">
        <v>5.58</v>
      </c>
      <c r="AT93" s="19" t="n">
        <v>2.42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32</v>
      </c>
      <c r="AZ93" s="19" t="n">
        <v>6.54</v>
      </c>
      <c r="BA93" s="19" t="n">
        <v>2.85</v>
      </c>
      <c r="BB93" s="19" t="str">
        <f aca="false">IF(BC93="Nợ HP","Thôi học",IF(BA93&lt;1.2,"cảnh báo","Lên lớp"))</f>
        <v>Lên lớp</v>
      </c>
      <c r="BC93" s="19"/>
      <c r="BD93" s="21" t="n">
        <f aca="false">ROUND(((AM93*AO93)+(AQ93*AS93))/(AM93+AQ93),2)</f>
        <v>6.51</v>
      </c>
      <c r="BE93" s="21" t="n">
        <f aca="false">ROUND(((AM93*AP93)+(AQ93*AT93))/(AM93+AQ93),2)</f>
        <v>2.84</v>
      </c>
      <c r="BF93" s="22" t="str">
        <f aca="false">IF(BE93&gt;=3.68,"1.Xuất Sắc",IF(BE93&gt;=3.34,"2.Giỏi",IF(BE93&gt;=2.68,"3.Khá",IF(BE93&gt;=2,"4.Trung Bình",IF(BE93&lt;2,"5.Yếu","6.Kém")))))</f>
        <v>3.Khá</v>
      </c>
      <c r="BG93" s="37" t="s">
        <v>45</v>
      </c>
      <c r="BH93" s="37"/>
    </row>
    <row r="94" customFormat="false" ht="18.6" hidden="false" customHeight="true" outlineLevel="0" collapsed="false">
      <c r="A94" s="19" t="n">
        <f aca="false">A93+1</f>
        <v>84</v>
      </c>
      <c r="B94" s="20" t="n">
        <v>2020215078</v>
      </c>
      <c r="C94" s="20" t="s">
        <v>1590</v>
      </c>
      <c r="D94" s="20" t="s">
        <v>898</v>
      </c>
      <c r="E94" s="20" t="s">
        <v>38</v>
      </c>
      <c r="F94" s="19" t="s">
        <v>39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13</v>
      </c>
      <c r="AN94" s="19" t="n">
        <v>13</v>
      </c>
      <c r="AO94" s="19" t="n">
        <v>7.78</v>
      </c>
      <c r="AP94" s="19" t="n">
        <v>3.37</v>
      </c>
      <c r="AQ94" s="19" t="n">
        <v>20</v>
      </c>
      <c r="AR94" s="19" t="n">
        <v>19</v>
      </c>
      <c r="AS94" s="19" t="n">
        <v>6.09</v>
      </c>
      <c r="AT94" s="19" t="n">
        <v>2.47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32</v>
      </c>
      <c r="AZ94" s="19" t="n">
        <v>6.78</v>
      </c>
      <c r="BA94" s="19" t="n">
        <v>2.84</v>
      </c>
      <c r="BB94" s="19" t="str">
        <f aca="false">IF(BC94="Nợ HP","Thôi học",IF(BA94&lt;1.2,"cảnh báo","Lên lớp"))</f>
        <v>Lên lớp</v>
      </c>
      <c r="BC94" s="19"/>
      <c r="BD94" s="21" t="n">
        <f aca="false">ROUND(((AM94*AO94)+(AQ94*AS94))/(AM94+AQ94),2)</f>
        <v>6.76</v>
      </c>
      <c r="BE94" s="21" t="n">
        <f aca="false">ROUND(((AM94*AP94)+(AQ94*AT94))/(AM94+AQ94),2)</f>
        <v>2.82</v>
      </c>
      <c r="BF94" s="22" t="str">
        <f aca="false">IF(BE94&gt;=3.68,"1.Xuất Sắc",IF(BE94&gt;=3.34,"2.Giỏi",IF(BE94&gt;=2.68,"3.Khá",IF(BE94&gt;=2,"4.Trung Bình",IF(BE94&lt;2,"5.Yếu","6.Kém")))))</f>
        <v>3.Khá</v>
      </c>
      <c r="BG94" s="37" t="s">
        <v>45</v>
      </c>
      <c r="BH94" s="37"/>
    </row>
    <row r="95" customFormat="false" ht="18.6" hidden="false" customHeight="true" outlineLevel="0" collapsed="false">
      <c r="A95" s="19" t="n">
        <f aca="false">A94+1</f>
        <v>85</v>
      </c>
      <c r="B95" s="20" t="n">
        <v>2020217929</v>
      </c>
      <c r="C95" s="20" t="s">
        <v>1591</v>
      </c>
      <c r="D95" s="20" t="s">
        <v>1592</v>
      </c>
      <c r="E95" s="20" t="s">
        <v>38</v>
      </c>
      <c r="F95" s="19" t="s">
        <v>39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13</v>
      </c>
      <c r="AN95" s="19" t="n">
        <v>13</v>
      </c>
      <c r="AO95" s="19" t="n">
        <v>7.81</v>
      </c>
      <c r="AP95" s="19" t="n">
        <v>3.36</v>
      </c>
      <c r="AQ95" s="19" t="n">
        <v>20</v>
      </c>
      <c r="AR95" s="19" t="n">
        <v>19</v>
      </c>
      <c r="AS95" s="19" t="n">
        <v>6.33</v>
      </c>
      <c r="AT95" s="19" t="n">
        <v>2.45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32</v>
      </c>
      <c r="AZ95" s="19" t="n">
        <v>6.93</v>
      </c>
      <c r="BA95" s="19" t="n">
        <v>2.82</v>
      </c>
      <c r="BB95" s="19" t="str">
        <f aca="false">IF(BC95="Nợ HP","Thôi học",IF(BA95&lt;1.2,"cảnh báo","Lên lớp"))</f>
        <v>Lên lớp</v>
      </c>
      <c r="BC95" s="19"/>
      <c r="BD95" s="21" t="n">
        <f aca="false">ROUND(((AM95*AO95)+(AQ95*AS95))/(AM95+AQ95),2)</f>
        <v>6.91</v>
      </c>
      <c r="BE95" s="21" t="n">
        <f aca="false">ROUND(((AM95*AP95)+(AQ95*AT95))/(AM95+AQ95),2)</f>
        <v>2.81</v>
      </c>
      <c r="BF95" s="22" t="str">
        <f aca="false">IF(BE95&gt;=3.68,"1.Xuất Sắc",IF(BE95&gt;=3.34,"2.Giỏi",IF(BE95&gt;=2.68,"3.Khá",IF(BE95&gt;=2,"4.Trung Bình",IF(BE95&lt;2,"5.Yếu","6.Kém")))))</f>
        <v>3.Khá</v>
      </c>
      <c r="BG95" s="37" t="s">
        <v>45</v>
      </c>
      <c r="BH95" s="37"/>
    </row>
    <row r="96" customFormat="false" ht="18.6" hidden="false" customHeight="true" outlineLevel="0" collapsed="false">
      <c r="A96" s="19" t="n">
        <f aca="false">A95+1</f>
        <v>86</v>
      </c>
      <c r="B96" s="20" t="n">
        <v>2020216564</v>
      </c>
      <c r="C96" s="20" t="s">
        <v>1593</v>
      </c>
      <c r="D96" s="20" t="s">
        <v>1594</v>
      </c>
      <c r="E96" s="20" t="s">
        <v>38</v>
      </c>
      <c r="F96" s="19" t="s">
        <v>39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13</v>
      </c>
      <c r="AN96" s="19" t="n">
        <v>13</v>
      </c>
      <c r="AO96" s="19" t="n">
        <v>7.45</v>
      </c>
      <c r="AP96" s="19" t="n">
        <v>3.12</v>
      </c>
      <c r="AQ96" s="19" t="n">
        <v>20</v>
      </c>
      <c r="AR96" s="19" t="n">
        <v>19</v>
      </c>
      <c r="AS96" s="19" t="n">
        <v>6.16</v>
      </c>
      <c r="AT96" s="19" t="n">
        <v>2.59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32</v>
      </c>
      <c r="AZ96" s="19" t="n">
        <v>6.68</v>
      </c>
      <c r="BA96" s="19" t="n">
        <v>2.8</v>
      </c>
      <c r="BB96" s="19" t="str">
        <f aca="false">IF(BC96="Nợ HP","Thôi học",IF(BA96&lt;1.2,"cảnh báo","Lên lớp"))</f>
        <v>Lên lớp</v>
      </c>
      <c r="BC96" s="19"/>
      <c r="BD96" s="21" t="n">
        <f aca="false">ROUND(((AM96*AO96)+(AQ96*AS96))/(AM96+AQ96),2)</f>
        <v>6.67</v>
      </c>
      <c r="BE96" s="21" t="n">
        <f aca="false">ROUND(((AM96*AP96)+(AQ96*AT96))/(AM96+AQ96),2)</f>
        <v>2.8</v>
      </c>
      <c r="BF96" s="22" t="str">
        <f aca="false">IF(BE96&gt;=3.68,"1.Xuất Sắc",IF(BE96&gt;=3.34,"2.Giỏi",IF(BE96&gt;=2.68,"3.Khá",IF(BE96&gt;=2,"4.Trung Bình",IF(BE96&lt;2,"5.Yếu","6.Kém")))))</f>
        <v>3.Khá</v>
      </c>
      <c r="BG96" s="37" t="s">
        <v>45</v>
      </c>
      <c r="BH96" s="37"/>
    </row>
    <row r="97" customFormat="false" ht="18.6" hidden="false" customHeight="true" outlineLevel="0" collapsed="false">
      <c r="A97" s="19" t="n">
        <f aca="false">A96+1</f>
        <v>87</v>
      </c>
      <c r="B97" s="20" t="n">
        <v>2021210823</v>
      </c>
      <c r="C97" s="20" t="s">
        <v>1595</v>
      </c>
      <c r="D97" s="20" t="s">
        <v>1534</v>
      </c>
      <c r="E97" s="20" t="s">
        <v>52</v>
      </c>
      <c r="F97" s="19" t="s">
        <v>39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13</v>
      </c>
      <c r="AN97" s="19" t="n">
        <v>13</v>
      </c>
      <c r="AO97" s="19" t="n">
        <v>7.52</v>
      </c>
      <c r="AP97" s="19" t="n">
        <v>3.07</v>
      </c>
      <c r="AQ97" s="19" t="n">
        <v>20</v>
      </c>
      <c r="AR97" s="19" t="n">
        <v>19</v>
      </c>
      <c r="AS97" s="19" t="n">
        <v>6.64</v>
      </c>
      <c r="AT97" s="19" t="n">
        <v>2.61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32</v>
      </c>
      <c r="AZ97" s="19" t="n">
        <v>7</v>
      </c>
      <c r="BA97" s="19" t="n">
        <v>2.8</v>
      </c>
      <c r="BB97" s="19" t="str">
        <f aca="false">IF(BC97="Nợ HP","Thôi học",IF(BA97&lt;1.2,"cảnh báo","Lên lớp"))</f>
        <v>Lên lớp</v>
      </c>
      <c r="BC97" s="19"/>
      <c r="BD97" s="21" t="n">
        <f aca="false">ROUND(((AM97*AO97)+(AQ97*AS97))/(AM97+AQ97),2)</f>
        <v>6.99</v>
      </c>
      <c r="BE97" s="21" t="n">
        <f aca="false">ROUND(((AM97*AP97)+(AQ97*AT97))/(AM97+AQ97),2)</f>
        <v>2.79</v>
      </c>
      <c r="BF97" s="22" t="str">
        <f aca="false">IF(BE97&gt;=3.68,"1.Xuất Sắc",IF(BE97&gt;=3.34,"2.Giỏi",IF(BE97&gt;=2.68,"3.Khá",IF(BE97&gt;=2,"4.Trung Bình",IF(BE97&lt;2,"5.Yếu","6.Kém")))))</f>
        <v>3.Khá</v>
      </c>
      <c r="BG97" s="37" t="s">
        <v>79</v>
      </c>
      <c r="BH97" s="37"/>
    </row>
    <row r="98" customFormat="false" ht="18.6" hidden="false" customHeight="true" outlineLevel="0" collapsed="false">
      <c r="A98" s="19" t="n">
        <f aca="false">A97+1</f>
        <v>88</v>
      </c>
      <c r="B98" s="20" t="n">
        <v>161325279</v>
      </c>
      <c r="C98" s="20" t="s">
        <v>1596</v>
      </c>
      <c r="D98" s="20" t="s">
        <v>1597</v>
      </c>
      <c r="E98" s="20" t="s">
        <v>52</v>
      </c>
      <c r="F98" s="19" t="s">
        <v>39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18</v>
      </c>
      <c r="AN98" s="19" t="n">
        <v>78</v>
      </c>
      <c r="AO98" s="19" t="n">
        <v>7.23</v>
      </c>
      <c r="AP98" s="19" t="n">
        <v>3.03</v>
      </c>
      <c r="AQ98" s="19" t="n">
        <v>19</v>
      </c>
      <c r="AR98" s="19" t="n">
        <v>18</v>
      </c>
      <c r="AS98" s="19" t="n">
        <v>6.4</v>
      </c>
      <c r="AT98" s="19" t="n">
        <v>2.57</v>
      </c>
      <c r="AU98" s="19" t="n">
        <v>8</v>
      </c>
      <c r="AV98" s="19" t="n">
        <v>8</v>
      </c>
      <c r="AW98" s="19" t="n">
        <v>6.51</v>
      </c>
      <c r="AX98" s="19" t="n">
        <v>2.58</v>
      </c>
      <c r="AY98" s="19" t="n">
        <v>104</v>
      </c>
      <c r="AZ98" s="19" t="n">
        <v>6.76</v>
      </c>
      <c r="BA98" s="19" t="n">
        <v>2.76</v>
      </c>
      <c r="BB98" s="19" t="str">
        <f aca="false">IF(BC98="Nợ HP","Thôi học",IF(BA98&lt;1.2,"cảnh báo","Lên lớp"))</f>
        <v>Lên lớp</v>
      </c>
      <c r="BC98" s="19"/>
      <c r="BD98" s="21" t="n">
        <f aca="false">ROUND(((AM98*AO98)+(AQ98*AS98))/(AM98+AQ98),2)</f>
        <v>6.8</v>
      </c>
      <c r="BE98" s="21" t="n">
        <f aca="false">ROUND(((AM98*AP98)+(AQ98*AT98))/(AM98+AQ98),2)</f>
        <v>2.79</v>
      </c>
      <c r="BF98" s="22" t="str">
        <f aca="false">IF(BE98&gt;=3.68,"1.Xuất Sắc",IF(BE98&gt;=3.34,"2.Giỏi",IF(BE98&gt;=2.68,"3.Khá",IF(BE98&gt;=2,"4.Trung Bình",IF(BE98&lt;2,"5.Yếu","6.Kém")))))</f>
        <v>3.Khá</v>
      </c>
      <c r="BG98" s="37" t="s">
        <v>45</v>
      </c>
      <c r="BH98" s="37"/>
    </row>
    <row r="99" customFormat="false" ht="18.6" hidden="false" customHeight="true" outlineLevel="0" collapsed="false">
      <c r="A99" s="19" t="n">
        <f aca="false">A98+1</f>
        <v>89</v>
      </c>
      <c r="B99" s="20" t="n">
        <v>2021165097</v>
      </c>
      <c r="C99" s="20" t="s">
        <v>1598</v>
      </c>
      <c r="D99" s="20" t="s">
        <v>1284</v>
      </c>
      <c r="E99" s="20" t="s">
        <v>52</v>
      </c>
      <c r="F99" s="19" t="s">
        <v>39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13</v>
      </c>
      <c r="AN99" s="19" t="n">
        <v>13</v>
      </c>
      <c r="AO99" s="19" t="n">
        <v>7.64</v>
      </c>
      <c r="AP99" s="19" t="n">
        <v>3.2</v>
      </c>
      <c r="AQ99" s="19" t="n">
        <v>18</v>
      </c>
      <c r="AR99" s="19" t="n">
        <v>17</v>
      </c>
      <c r="AS99" s="19" t="n">
        <v>6.12</v>
      </c>
      <c r="AT99" s="19" t="n">
        <v>2.48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30</v>
      </c>
      <c r="AZ99" s="19" t="n">
        <v>6.78</v>
      </c>
      <c r="BA99" s="19" t="n">
        <v>2.8</v>
      </c>
      <c r="BB99" s="19" t="str">
        <f aca="false">IF(BC99="Nợ HP","Thôi học",IF(BA99&lt;1.2,"cảnh báo","Lên lớp"))</f>
        <v>Lên lớp</v>
      </c>
      <c r="BC99" s="19"/>
      <c r="BD99" s="21" t="n">
        <f aca="false">ROUND(((AM99*AO99)+(AQ99*AS99))/(AM99+AQ99),2)</f>
        <v>6.76</v>
      </c>
      <c r="BE99" s="21" t="n">
        <f aca="false">ROUND(((AM99*AP99)+(AQ99*AT99))/(AM99+AQ99),2)</f>
        <v>2.78</v>
      </c>
      <c r="BF99" s="22" t="str">
        <f aca="false">IF(BE99&gt;=3.68,"1.Xuất Sắc",IF(BE99&gt;=3.34,"2.Giỏi",IF(BE99&gt;=2.68,"3.Khá",IF(BE99&gt;=2,"4.Trung Bình",IF(BE99&lt;2,"5.Yếu","6.Kém")))))</f>
        <v>3.Khá</v>
      </c>
      <c r="BG99" s="37" t="s">
        <v>138</v>
      </c>
      <c r="BH99" s="37"/>
    </row>
    <row r="100" customFormat="false" ht="18.6" hidden="false" customHeight="true" outlineLevel="0" collapsed="false">
      <c r="A100" s="19" t="n">
        <f aca="false">A99+1</f>
        <v>90</v>
      </c>
      <c r="B100" s="20" t="n">
        <v>2021523866</v>
      </c>
      <c r="C100" s="20" t="s">
        <v>1599</v>
      </c>
      <c r="D100" s="20" t="s">
        <v>1600</v>
      </c>
      <c r="E100" s="20" t="s">
        <v>52</v>
      </c>
      <c r="F100" s="19" t="s">
        <v>39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13</v>
      </c>
      <c r="AN100" s="19" t="n">
        <v>13</v>
      </c>
      <c r="AO100" s="19" t="n">
        <v>7.45</v>
      </c>
      <c r="AP100" s="19" t="n">
        <v>3.1</v>
      </c>
      <c r="AQ100" s="19" t="n">
        <v>20</v>
      </c>
      <c r="AR100" s="19" t="n">
        <v>19</v>
      </c>
      <c r="AS100" s="19" t="n">
        <v>6.53</v>
      </c>
      <c r="AT100" s="19" t="n">
        <v>2.55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32</v>
      </c>
      <c r="AZ100" s="19" t="n">
        <v>6.91</v>
      </c>
      <c r="BA100" s="19" t="n">
        <v>2.77</v>
      </c>
      <c r="BB100" s="19" t="str">
        <f aca="false">IF(BC100="Nợ HP","Thôi học",IF(BA100&lt;1.2,"cảnh báo","Lên lớp"))</f>
        <v>Lên lớp</v>
      </c>
      <c r="BC100" s="19"/>
      <c r="BD100" s="21" t="n">
        <f aca="false">ROUND(((AM100*AO100)+(AQ100*AS100))/(AM100+AQ100),2)</f>
        <v>6.89</v>
      </c>
      <c r="BE100" s="21" t="n">
        <f aca="false">ROUND(((AM100*AP100)+(AQ100*AT100))/(AM100+AQ100),2)</f>
        <v>2.77</v>
      </c>
      <c r="BF100" s="22" t="str">
        <f aca="false">IF(BE100&gt;=3.68,"1.Xuất Sắc",IF(BE100&gt;=3.34,"2.Giỏi",IF(BE100&gt;=2.68,"3.Khá",IF(BE100&gt;=2,"4.Trung Bình",IF(BE100&lt;2,"5.Yếu","6.Kém")))))</f>
        <v>3.Khá</v>
      </c>
      <c r="BG100" s="37" t="s">
        <v>45</v>
      </c>
      <c r="BH100" s="37"/>
    </row>
    <row r="101" customFormat="false" ht="18.6" hidden="false" customHeight="true" outlineLevel="0" collapsed="false">
      <c r="A101" s="19" t="n">
        <f aca="false">A100+1</f>
        <v>91</v>
      </c>
      <c r="B101" s="20" t="n">
        <v>2020217966</v>
      </c>
      <c r="C101" s="20" t="s">
        <v>1601</v>
      </c>
      <c r="D101" s="20" t="s">
        <v>1602</v>
      </c>
      <c r="E101" s="20" t="s">
        <v>38</v>
      </c>
      <c r="F101" s="19" t="s">
        <v>39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13</v>
      </c>
      <c r="AN101" s="19" t="n">
        <v>13</v>
      </c>
      <c r="AO101" s="19" t="n">
        <v>6.92</v>
      </c>
      <c r="AP101" s="19" t="n">
        <v>2.91</v>
      </c>
      <c r="AQ101" s="19" t="n">
        <v>20</v>
      </c>
      <c r="AR101" s="19" t="n">
        <v>19</v>
      </c>
      <c r="AS101" s="19" t="n">
        <v>6.69</v>
      </c>
      <c r="AT101" s="19" t="n">
        <v>2.66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32</v>
      </c>
      <c r="AZ101" s="19" t="n">
        <v>6.78</v>
      </c>
      <c r="BA101" s="19" t="n">
        <v>2.76</v>
      </c>
      <c r="BB101" s="19" t="str">
        <f aca="false">IF(BC101="Nợ HP","Thôi học",IF(BA101&lt;1.2,"cảnh báo","Lên lớp"))</f>
        <v>Lên lớp</v>
      </c>
      <c r="BC101" s="19"/>
      <c r="BD101" s="21" t="n">
        <f aca="false">ROUND(((AM101*AO101)+(AQ101*AS101))/(AM101+AQ101),2)</f>
        <v>6.78</v>
      </c>
      <c r="BE101" s="21" t="n">
        <f aca="false">ROUND(((AM101*AP101)+(AQ101*AT101))/(AM101+AQ101),2)</f>
        <v>2.76</v>
      </c>
      <c r="BF101" s="22" t="str">
        <f aca="false">IF(BE101&gt;=3.68,"1.Xuất Sắc",IF(BE101&gt;=3.34,"2.Giỏi",IF(BE101&gt;=2.68,"3.Khá",IF(BE101&gt;=2,"4.Trung Bình",IF(BE101&lt;2,"5.Yếu","6.Kém")))))</f>
        <v>3.Khá</v>
      </c>
      <c r="BG101" s="37" t="s">
        <v>40</v>
      </c>
      <c r="BH101" s="37"/>
    </row>
    <row r="102" customFormat="false" ht="18.6" hidden="false" customHeight="true" outlineLevel="0" collapsed="false">
      <c r="A102" s="19" t="n">
        <f aca="false">A101+1</f>
        <v>92</v>
      </c>
      <c r="B102" s="20" t="n">
        <v>2020212909</v>
      </c>
      <c r="C102" s="20" t="s">
        <v>1603</v>
      </c>
      <c r="D102" s="20" t="s">
        <v>131</v>
      </c>
      <c r="E102" s="20" t="s">
        <v>52</v>
      </c>
      <c r="F102" s="19" t="s">
        <v>39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13</v>
      </c>
      <c r="AN102" s="19" t="n">
        <v>62</v>
      </c>
      <c r="AO102" s="19" t="n">
        <v>7.18</v>
      </c>
      <c r="AP102" s="19" t="n">
        <v>2.97</v>
      </c>
      <c r="AQ102" s="19" t="n">
        <v>18</v>
      </c>
      <c r="AR102" s="19" t="n">
        <v>17</v>
      </c>
      <c r="AS102" s="19" t="n">
        <v>6.39</v>
      </c>
      <c r="AT102" s="19" t="n">
        <v>2.58</v>
      </c>
      <c r="AU102" s="19" t="n">
        <v>4</v>
      </c>
      <c r="AV102" s="19" t="n">
        <v>4</v>
      </c>
      <c r="AW102" s="19" t="n">
        <v>4.58</v>
      </c>
      <c r="AX102" s="19" t="n">
        <v>1.75</v>
      </c>
      <c r="AY102" s="19" t="n">
        <v>83</v>
      </c>
      <c r="AZ102" s="19" t="n">
        <v>6.48</v>
      </c>
      <c r="BA102" s="19" t="n">
        <v>2.63</v>
      </c>
      <c r="BB102" s="19" t="str">
        <f aca="false">IF(BC102="Nợ HP","Thôi học",IF(BA102&lt;1.2,"cảnh báo","Lên lớp"))</f>
        <v>Lên lớp</v>
      </c>
      <c r="BC102" s="19"/>
      <c r="BD102" s="21" t="n">
        <f aca="false">ROUND(((AM102*AO102)+(AQ102*AS102))/(AM102+AQ102),2)</f>
        <v>6.72</v>
      </c>
      <c r="BE102" s="21" t="n">
        <f aca="false">ROUND(((AM102*AP102)+(AQ102*AT102))/(AM102+AQ102),2)</f>
        <v>2.74</v>
      </c>
      <c r="BF102" s="22" t="str">
        <f aca="false">IF(BE102&gt;=3.68,"1.Xuất Sắc",IF(BE102&gt;=3.34,"2.Giỏi",IF(BE102&gt;=2.68,"3.Khá",IF(BE102&gt;=2,"4.Trung Bình",IF(BE102&lt;2,"5.Yếu","6.Kém")))))</f>
        <v>3.Khá</v>
      </c>
      <c r="BG102" s="37" t="s">
        <v>45</v>
      </c>
      <c r="BH102" s="37"/>
    </row>
    <row r="103" customFormat="false" ht="18.6" hidden="false" customHeight="true" outlineLevel="0" collapsed="false">
      <c r="A103" s="19" t="n">
        <f aca="false">A102+1</f>
        <v>93</v>
      </c>
      <c r="B103" s="20" t="n">
        <v>2020214690</v>
      </c>
      <c r="C103" s="20" t="s">
        <v>1604</v>
      </c>
      <c r="D103" s="20" t="s">
        <v>1570</v>
      </c>
      <c r="E103" s="20" t="s">
        <v>38</v>
      </c>
      <c r="F103" s="19" t="s">
        <v>39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13</v>
      </c>
      <c r="AN103" s="19" t="n">
        <v>13</v>
      </c>
      <c r="AO103" s="19" t="n">
        <v>7.29</v>
      </c>
      <c r="AP103" s="19" t="n">
        <v>3.02</v>
      </c>
      <c r="AQ103" s="19" t="n">
        <v>20</v>
      </c>
      <c r="AR103" s="19" t="n">
        <v>19</v>
      </c>
      <c r="AS103" s="19" t="n">
        <v>6.42</v>
      </c>
      <c r="AT103" s="19" t="n">
        <v>2.52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32</v>
      </c>
      <c r="AZ103" s="19" t="n">
        <v>6.78</v>
      </c>
      <c r="BA103" s="19" t="n">
        <v>2.72</v>
      </c>
      <c r="BB103" s="19" t="str">
        <f aca="false">IF(BC103="Nợ HP","Thôi học",IF(BA103&lt;1.2,"cảnh báo","Lên lớp"))</f>
        <v>Lên lớp</v>
      </c>
      <c r="BC103" s="19"/>
      <c r="BD103" s="21" t="n">
        <f aca="false">ROUND(((AM103*AO103)+(AQ103*AS103))/(AM103+AQ103),2)</f>
        <v>6.76</v>
      </c>
      <c r="BE103" s="21" t="n">
        <f aca="false">ROUND(((AM103*AP103)+(AQ103*AT103))/(AM103+AQ103),2)</f>
        <v>2.72</v>
      </c>
      <c r="BF103" s="22" t="str">
        <f aca="false">IF(BE103&gt;=3.68,"1.Xuất Sắc",IF(BE103&gt;=3.34,"2.Giỏi",IF(BE103&gt;=2.68,"3.Khá",IF(BE103&gt;=2,"4.Trung Bình",IF(BE103&lt;2,"5.Yếu","6.Kém")))))</f>
        <v>3.Khá</v>
      </c>
      <c r="BG103" s="37" t="s">
        <v>45</v>
      </c>
      <c r="BH103" s="37"/>
    </row>
    <row r="104" customFormat="false" ht="18.6" hidden="false" customHeight="true" outlineLevel="0" collapsed="false">
      <c r="A104" s="19" t="n">
        <f aca="false">A103+1</f>
        <v>94</v>
      </c>
      <c r="B104" s="20" t="n">
        <v>2020217772</v>
      </c>
      <c r="C104" s="20" t="s">
        <v>1605</v>
      </c>
      <c r="D104" s="20" t="s">
        <v>1606</v>
      </c>
      <c r="E104" s="20" t="s">
        <v>38</v>
      </c>
      <c r="F104" s="19" t="s">
        <v>39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13</v>
      </c>
      <c r="AN104" s="19" t="n">
        <v>13</v>
      </c>
      <c r="AO104" s="19" t="n">
        <v>7.93</v>
      </c>
      <c r="AP104" s="19" t="n">
        <v>3.41</v>
      </c>
      <c r="AQ104" s="19" t="n">
        <v>20</v>
      </c>
      <c r="AR104" s="19" t="n">
        <v>19</v>
      </c>
      <c r="AS104" s="19" t="n">
        <v>5.92</v>
      </c>
      <c r="AT104" s="19" t="n">
        <v>2.22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32</v>
      </c>
      <c r="AZ104" s="19" t="n">
        <v>6.74</v>
      </c>
      <c r="BA104" s="19" t="n">
        <v>2.7</v>
      </c>
      <c r="BB104" s="19" t="str">
        <f aca="false">IF(BC104="Nợ HP","Thôi học",IF(BA104&lt;1.2,"cảnh báo","Lên lớp"))</f>
        <v>Lên lớp</v>
      </c>
      <c r="BC104" s="19"/>
      <c r="BD104" s="21" t="n">
        <f aca="false">ROUND(((AM104*AO104)+(AQ104*AS104))/(AM104+AQ104),2)</f>
        <v>6.71</v>
      </c>
      <c r="BE104" s="21" t="n">
        <f aca="false">ROUND(((AM104*AP104)+(AQ104*AT104))/(AM104+AQ104),2)</f>
        <v>2.69</v>
      </c>
      <c r="BF104" s="22" t="str">
        <f aca="false">IF(BE104&gt;=3.68,"1.Xuất Sắc",IF(BE104&gt;=3.34,"2.Giỏi",IF(BE104&gt;=2.68,"3.Khá",IF(BE104&gt;=2,"4.Trung Bình",IF(BE104&lt;2,"5.Yếu","6.Kém")))))</f>
        <v>3.Khá</v>
      </c>
      <c r="BG104" s="37" t="s">
        <v>40</v>
      </c>
      <c r="BH104" s="37"/>
    </row>
    <row r="105" customFormat="false" ht="18.6" hidden="false" customHeight="true" outlineLevel="0" collapsed="false">
      <c r="A105" s="19" t="n">
        <f aca="false">A104+1</f>
        <v>95</v>
      </c>
      <c r="B105" s="20" t="n">
        <v>2021215768</v>
      </c>
      <c r="C105" s="20" t="s">
        <v>1607</v>
      </c>
      <c r="D105" s="20" t="s">
        <v>1608</v>
      </c>
      <c r="E105" s="20" t="s">
        <v>52</v>
      </c>
      <c r="F105" s="19" t="s">
        <v>39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13</v>
      </c>
      <c r="AN105" s="19" t="n">
        <v>13</v>
      </c>
      <c r="AO105" s="19" t="n">
        <v>6.68</v>
      </c>
      <c r="AP105" s="19" t="n">
        <v>2.78</v>
      </c>
      <c r="AQ105" s="19" t="n">
        <v>20</v>
      </c>
      <c r="AR105" s="19" t="n">
        <v>19</v>
      </c>
      <c r="AS105" s="19" t="n">
        <v>6.72</v>
      </c>
      <c r="AT105" s="19" t="n">
        <v>2.63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32</v>
      </c>
      <c r="AZ105" s="19" t="n">
        <v>6.7</v>
      </c>
      <c r="BA105" s="19" t="n">
        <v>2.69</v>
      </c>
      <c r="BB105" s="19" t="str">
        <f aca="false">IF(BC105="Nợ HP","Thôi học",IF(BA105&lt;1.2,"cảnh báo","Lên lớp"))</f>
        <v>Lên lớp</v>
      </c>
      <c r="BC105" s="19"/>
      <c r="BD105" s="21" t="n">
        <f aca="false">ROUND(((AM105*AO105)+(AQ105*AS105))/(AM105+AQ105),2)</f>
        <v>6.7</v>
      </c>
      <c r="BE105" s="21" t="n">
        <f aca="false">ROUND(((AM105*AP105)+(AQ105*AT105))/(AM105+AQ105),2)</f>
        <v>2.69</v>
      </c>
      <c r="BF105" s="22" t="str">
        <f aca="false">IF(BE105&gt;=3.68,"1.Xuất Sắc",IF(BE105&gt;=3.34,"2.Giỏi",IF(BE105&gt;=2.68,"3.Khá",IF(BE105&gt;=2,"4.Trung Bình",IF(BE105&lt;2,"5.Yếu","6.Kém")))))</f>
        <v>3.Khá</v>
      </c>
      <c r="BG105" s="37" t="s">
        <v>40</v>
      </c>
      <c r="BH105" s="37"/>
    </row>
    <row r="106" customFormat="false" ht="18.6" hidden="false" customHeight="true" outlineLevel="0" collapsed="false">
      <c r="A106" s="19" t="n">
        <f aca="false">A105+1</f>
        <v>96</v>
      </c>
      <c r="B106" s="20" t="n">
        <v>2021216666</v>
      </c>
      <c r="C106" s="20" t="s">
        <v>1609</v>
      </c>
      <c r="D106" s="20" t="s">
        <v>1284</v>
      </c>
      <c r="E106" s="20" t="s">
        <v>52</v>
      </c>
      <c r="F106" s="19" t="s">
        <v>39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13</v>
      </c>
      <c r="AN106" s="19" t="n">
        <v>13</v>
      </c>
      <c r="AO106" s="19" t="n">
        <v>7.08</v>
      </c>
      <c r="AP106" s="19" t="n">
        <v>2.94</v>
      </c>
      <c r="AQ106" s="19" t="n">
        <v>20</v>
      </c>
      <c r="AR106" s="19" t="n">
        <v>19</v>
      </c>
      <c r="AS106" s="19" t="n">
        <v>6.39</v>
      </c>
      <c r="AT106" s="19" t="n">
        <v>2.52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32</v>
      </c>
      <c r="AZ106" s="19" t="n">
        <v>6.67</v>
      </c>
      <c r="BA106" s="19" t="n">
        <v>2.69</v>
      </c>
      <c r="BB106" s="19" t="str">
        <f aca="false">IF(BC106="Nợ HP","Thôi học",IF(BA106&lt;1.2,"cảnh báo","Lên lớp"))</f>
        <v>Lên lớp</v>
      </c>
      <c r="BC106" s="19"/>
      <c r="BD106" s="21" t="n">
        <f aca="false">ROUND(((AM106*AO106)+(AQ106*AS106))/(AM106+AQ106),2)</f>
        <v>6.66</v>
      </c>
      <c r="BE106" s="21" t="n">
        <f aca="false">ROUND(((AM106*AP106)+(AQ106*AT106))/(AM106+AQ106),2)</f>
        <v>2.69</v>
      </c>
      <c r="BF106" s="22" t="str">
        <f aca="false">IF(BE106&gt;=3.68,"1.Xuất Sắc",IF(BE106&gt;=3.34,"2.Giỏi",IF(BE106&gt;=2.68,"3.Khá",IF(BE106&gt;=2,"4.Trung Bình",IF(BE106&lt;2,"5.Yếu","6.Kém")))))</f>
        <v>3.Khá</v>
      </c>
      <c r="BG106" s="37" t="s">
        <v>45</v>
      </c>
      <c r="BH106" s="37"/>
    </row>
    <row r="107" customFormat="false" ht="18.6" hidden="false" customHeight="true" outlineLevel="0" collapsed="false">
      <c r="A107" s="19" t="n">
        <f aca="false">A106+1</f>
        <v>97</v>
      </c>
      <c r="B107" s="20" t="n">
        <v>2020622908</v>
      </c>
      <c r="C107" s="20" t="s">
        <v>1610</v>
      </c>
      <c r="D107" s="20" t="s">
        <v>1611</v>
      </c>
      <c r="E107" s="20" t="s">
        <v>52</v>
      </c>
      <c r="F107" s="19" t="s">
        <v>39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17</v>
      </c>
      <c r="AN107" s="19" t="n">
        <v>77</v>
      </c>
      <c r="AO107" s="19" t="n">
        <v>6.94</v>
      </c>
      <c r="AP107" s="19" t="n">
        <v>2.78</v>
      </c>
      <c r="AQ107" s="19" t="n">
        <v>20</v>
      </c>
      <c r="AR107" s="19" t="n">
        <v>19</v>
      </c>
      <c r="AS107" s="19" t="n">
        <v>6.25</v>
      </c>
      <c r="AT107" s="19" t="n">
        <v>2.55</v>
      </c>
      <c r="AU107" s="19" t="n">
        <v>2</v>
      </c>
      <c r="AV107" s="19" t="n">
        <v>2</v>
      </c>
      <c r="AW107" s="19" t="n">
        <v>7.15</v>
      </c>
      <c r="AX107" s="19" t="n">
        <v>2.82</v>
      </c>
      <c r="AY107" s="19" t="n">
        <v>98</v>
      </c>
      <c r="AZ107" s="19" t="n">
        <v>6.61</v>
      </c>
      <c r="BA107" s="19" t="n">
        <v>2.67</v>
      </c>
      <c r="BB107" s="19" t="str">
        <f aca="false">IF(BC107="Nợ HP","Thôi học",IF(BA107&lt;1.2,"cảnh báo","Lên lớp"))</f>
        <v>Lên lớp</v>
      </c>
      <c r="BC107" s="19"/>
      <c r="BD107" s="21" t="n">
        <f aca="false">ROUND(((AM107*AO107)+(AQ107*AS107))/(AM107+AQ107),2)</f>
        <v>6.57</v>
      </c>
      <c r="BE107" s="21" t="n">
        <f aca="false">ROUND(((AM107*AP107)+(AQ107*AT107))/(AM107+AQ107),2)</f>
        <v>2.66</v>
      </c>
      <c r="BF107" s="22" t="str">
        <f aca="false">IF(BE107&gt;=3.68,"1.Xuất Sắc",IF(BE107&gt;=3.34,"2.Giỏi",IF(BE107&gt;=2.68,"3.Khá",IF(BE107&gt;=2,"4.Trung Bình",IF(BE107&lt;2,"5.Yếu","6.Kém")))))</f>
        <v>4.Trung Bình</v>
      </c>
      <c r="BG107" s="37" t="e">
        <f aca="false">NA()</f>
        <v>#N/A</v>
      </c>
      <c r="BH107" s="37"/>
    </row>
    <row r="108" customFormat="false" ht="18.6" hidden="false" customHeight="true" outlineLevel="0" collapsed="false">
      <c r="A108" s="19" t="n">
        <f aca="false">A107+1</f>
        <v>98</v>
      </c>
      <c r="B108" s="20" t="n">
        <v>2021214454</v>
      </c>
      <c r="C108" s="20" t="s">
        <v>1612</v>
      </c>
      <c r="D108" s="20" t="s">
        <v>1613</v>
      </c>
      <c r="E108" s="20" t="s">
        <v>52</v>
      </c>
      <c r="F108" s="19" t="s">
        <v>39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13</v>
      </c>
      <c r="AN108" s="19" t="n">
        <v>13</v>
      </c>
      <c r="AO108" s="19" t="n">
        <v>6.89</v>
      </c>
      <c r="AP108" s="19" t="n">
        <v>2.84</v>
      </c>
      <c r="AQ108" s="19" t="n">
        <v>20</v>
      </c>
      <c r="AR108" s="19" t="n">
        <v>19</v>
      </c>
      <c r="AS108" s="19" t="n">
        <v>6.45</v>
      </c>
      <c r="AT108" s="19" t="n">
        <v>2.54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32</v>
      </c>
      <c r="AZ108" s="19" t="n">
        <v>6.63</v>
      </c>
      <c r="BA108" s="19" t="n">
        <v>2.66</v>
      </c>
      <c r="BB108" s="19" t="str">
        <f aca="false">IF(BC108="Nợ HP","Thôi học",IF(BA108&lt;1.2,"cảnh báo","Lên lớp"))</f>
        <v>Lên lớp</v>
      </c>
      <c r="BC108" s="19"/>
      <c r="BD108" s="21" t="n">
        <f aca="false">ROUND(((AM108*AO108)+(AQ108*AS108))/(AM108+AQ108),2)</f>
        <v>6.62</v>
      </c>
      <c r="BE108" s="21" t="n">
        <f aca="false">ROUND(((AM108*AP108)+(AQ108*AT108))/(AM108+AQ108),2)</f>
        <v>2.66</v>
      </c>
      <c r="BF108" s="22" t="str">
        <f aca="false">IF(BE108&gt;=3.68,"1.Xuất Sắc",IF(BE108&gt;=3.34,"2.Giỏi",IF(BE108&gt;=2.68,"3.Khá",IF(BE108&gt;=2,"4.Trung Bình",IF(BE108&lt;2,"5.Yếu","6.Kém")))))</f>
        <v>4.Trung Bình</v>
      </c>
      <c r="BG108" s="37" t="s">
        <v>45</v>
      </c>
      <c r="BH108" s="37"/>
    </row>
    <row r="109" customFormat="false" ht="18.6" hidden="false" customHeight="true" outlineLevel="0" collapsed="false">
      <c r="A109" s="19" t="n">
        <f aca="false">A108+1</f>
        <v>99</v>
      </c>
      <c r="B109" s="20" t="n">
        <v>2021214456</v>
      </c>
      <c r="C109" s="20" t="s">
        <v>1614</v>
      </c>
      <c r="D109" s="20" t="s">
        <v>1295</v>
      </c>
      <c r="E109" s="20" t="s">
        <v>52</v>
      </c>
      <c r="F109" s="19" t="s">
        <v>39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13</v>
      </c>
      <c r="AN109" s="19" t="n">
        <v>13</v>
      </c>
      <c r="AO109" s="19" t="n">
        <v>6.83</v>
      </c>
      <c r="AP109" s="19" t="n">
        <v>2.76</v>
      </c>
      <c r="AQ109" s="19" t="n">
        <v>20</v>
      </c>
      <c r="AR109" s="19" t="n">
        <v>19</v>
      </c>
      <c r="AS109" s="19" t="n">
        <v>6.7</v>
      </c>
      <c r="AT109" s="19" t="n">
        <v>2.59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32</v>
      </c>
      <c r="AZ109" s="19" t="n">
        <v>6.75</v>
      </c>
      <c r="BA109" s="19" t="n">
        <v>2.66</v>
      </c>
      <c r="BB109" s="19" t="str">
        <f aca="false">IF(BC109="Nợ HP","Thôi học",IF(BA109&lt;1.2,"cảnh báo","Lên lớp"))</f>
        <v>Lên lớp</v>
      </c>
      <c r="BC109" s="19"/>
      <c r="BD109" s="21" t="n">
        <f aca="false">ROUND(((AM109*AO109)+(AQ109*AS109))/(AM109+AQ109),2)</f>
        <v>6.75</v>
      </c>
      <c r="BE109" s="21" t="n">
        <f aca="false">ROUND(((AM109*AP109)+(AQ109*AT109))/(AM109+AQ109),2)</f>
        <v>2.66</v>
      </c>
      <c r="BF109" s="22" t="str">
        <f aca="false">IF(BE109&gt;=3.68,"1.Xuất Sắc",IF(BE109&gt;=3.34,"2.Giỏi",IF(BE109&gt;=2.68,"3.Khá",IF(BE109&gt;=2,"4.Trung Bình",IF(BE109&lt;2,"5.Yếu","6.Kém")))))</f>
        <v>4.Trung Bình</v>
      </c>
      <c r="BG109" s="37" t="s">
        <v>45</v>
      </c>
      <c r="BH109" s="37"/>
    </row>
    <row r="110" customFormat="false" ht="18.6" hidden="false" customHeight="true" outlineLevel="0" collapsed="false">
      <c r="A110" s="19" t="n">
        <f aca="false">A109+1</f>
        <v>100</v>
      </c>
      <c r="B110" s="20" t="n">
        <v>2021214395</v>
      </c>
      <c r="C110" s="20" t="s">
        <v>1615</v>
      </c>
      <c r="D110" s="20" t="s">
        <v>1616</v>
      </c>
      <c r="E110" s="20" t="s">
        <v>52</v>
      </c>
      <c r="F110" s="19" t="s">
        <v>39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13</v>
      </c>
      <c r="AN110" s="19" t="n">
        <v>13</v>
      </c>
      <c r="AO110" s="19" t="n">
        <v>5.83</v>
      </c>
      <c r="AP110" s="19" t="n">
        <v>2.12</v>
      </c>
      <c r="AQ110" s="19" t="n">
        <v>19</v>
      </c>
      <c r="AR110" s="19" t="n">
        <v>19</v>
      </c>
      <c r="AS110" s="19" t="n">
        <v>7.19</v>
      </c>
      <c r="AT110" s="19" t="n">
        <v>2.98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32</v>
      </c>
      <c r="AZ110" s="19" t="n">
        <v>6.64</v>
      </c>
      <c r="BA110" s="19" t="n">
        <v>2.63</v>
      </c>
      <c r="BB110" s="19" t="str">
        <f aca="false">IF(BC110="Nợ HP","Thôi học",IF(BA110&lt;1.2,"cảnh báo","Lên lớp"))</f>
        <v>Lên lớp</v>
      </c>
      <c r="BC110" s="19"/>
      <c r="BD110" s="21" t="n">
        <f aca="false">ROUND(((AM110*AO110)+(AQ110*AS110))/(AM110+AQ110),2)</f>
        <v>6.64</v>
      </c>
      <c r="BE110" s="21" t="n">
        <f aca="false">ROUND(((AM110*AP110)+(AQ110*AT110))/(AM110+AQ110),2)</f>
        <v>2.63</v>
      </c>
      <c r="BF110" s="22" t="str">
        <f aca="false">IF(BE110&gt;=3.68,"1.Xuất Sắc",IF(BE110&gt;=3.34,"2.Giỏi",IF(BE110&gt;=2.68,"3.Khá",IF(BE110&gt;=2,"4.Trung Bình",IF(BE110&lt;2,"5.Yếu","6.Kém")))))</f>
        <v>4.Trung Bình</v>
      </c>
      <c r="BG110" s="37" t="s">
        <v>45</v>
      </c>
      <c r="BH110" s="37"/>
    </row>
    <row r="111" customFormat="false" ht="18.6" hidden="false" customHeight="true" outlineLevel="0" collapsed="false">
      <c r="A111" s="19" t="n">
        <f aca="false">A110+1</f>
        <v>101</v>
      </c>
      <c r="B111" s="20" t="n">
        <v>2021215734</v>
      </c>
      <c r="C111" s="20" t="s">
        <v>1617</v>
      </c>
      <c r="D111" s="20" t="s">
        <v>1212</v>
      </c>
      <c r="E111" s="20" t="s">
        <v>52</v>
      </c>
      <c r="F111" s="19" t="s">
        <v>39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13</v>
      </c>
      <c r="AN111" s="19" t="n">
        <v>13</v>
      </c>
      <c r="AO111" s="19" t="n">
        <v>7.34</v>
      </c>
      <c r="AP111" s="19" t="n">
        <v>3.1</v>
      </c>
      <c r="AQ111" s="19" t="n">
        <v>20</v>
      </c>
      <c r="AR111" s="19" t="n">
        <v>19</v>
      </c>
      <c r="AS111" s="19" t="n">
        <v>5.98</v>
      </c>
      <c r="AT111" s="19" t="n">
        <v>2.29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32</v>
      </c>
      <c r="AZ111" s="19" t="n">
        <v>6.53</v>
      </c>
      <c r="BA111" s="19" t="n">
        <v>2.62</v>
      </c>
      <c r="BB111" s="19" t="str">
        <f aca="false">IF(BC111="Nợ HP","Thôi học",IF(BA111&lt;1.2,"cảnh báo","Lên lớp"))</f>
        <v>Lên lớp</v>
      </c>
      <c r="BC111" s="19"/>
      <c r="BD111" s="21" t="n">
        <f aca="false">ROUND(((AM111*AO111)+(AQ111*AS111))/(AM111+AQ111),2)</f>
        <v>6.52</v>
      </c>
      <c r="BE111" s="21" t="n">
        <f aca="false">ROUND(((AM111*AP111)+(AQ111*AT111))/(AM111+AQ111),2)</f>
        <v>2.61</v>
      </c>
      <c r="BF111" s="22" t="str">
        <f aca="false">IF(BE111&gt;=3.68,"1.Xuất Sắc",IF(BE111&gt;=3.34,"2.Giỏi",IF(BE111&gt;=2.68,"3.Khá",IF(BE111&gt;=2,"4.Trung Bình",IF(BE111&lt;2,"5.Yếu","6.Kém")))))</f>
        <v>4.Trung Bình</v>
      </c>
      <c r="BG111" s="37" t="s">
        <v>45</v>
      </c>
      <c r="BH111" s="37"/>
    </row>
    <row r="112" customFormat="false" ht="18.6" hidden="false" customHeight="true" outlineLevel="0" collapsed="false">
      <c r="A112" s="19" t="n">
        <f aca="false">A111+1</f>
        <v>102</v>
      </c>
      <c r="B112" s="20" t="n">
        <v>2021213766</v>
      </c>
      <c r="C112" s="20" t="s">
        <v>1618</v>
      </c>
      <c r="D112" s="20" t="s">
        <v>1619</v>
      </c>
      <c r="E112" s="20" t="s">
        <v>52</v>
      </c>
      <c r="F112" s="19" t="s">
        <v>39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13</v>
      </c>
      <c r="AN112" s="19" t="n">
        <v>13</v>
      </c>
      <c r="AO112" s="19" t="n">
        <v>7.55</v>
      </c>
      <c r="AP112" s="19" t="n">
        <v>3.12</v>
      </c>
      <c r="AQ112" s="19" t="n">
        <v>20</v>
      </c>
      <c r="AR112" s="19" t="n">
        <v>19</v>
      </c>
      <c r="AS112" s="19" t="n">
        <v>5.89</v>
      </c>
      <c r="AT112" s="19" t="n">
        <v>2.28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32</v>
      </c>
      <c r="AZ112" s="19" t="n">
        <v>6.57</v>
      </c>
      <c r="BA112" s="19" t="n">
        <v>2.62</v>
      </c>
      <c r="BB112" s="19" t="str">
        <f aca="false">IF(BC112="Nợ HP","Thôi học",IF(BA112&lt;1.2,"cảnh báo","Lên lớp"))</f>
        <v>Lên lớp</v>
      </c>
      <c r="BC112" s="19"/>
      <c r="BD112" s="21" t="n">
        <f aca="false">ROUND(((AM112*AO112)+(AQ112*AS112))/(AM112+AQ112),2)</f>
        <v>6.54</v>
      </c>
      <c r="BE112" s="21" t="n">
        <f aca="false">ROUND(((AM112*AP112)+(AQ112*AT112))/(AM112+AQ112),2)</f>
        <v>2.61</v>
      </c>
      <c r="BF112" s="22" t="str">
        <f aca="false">IF(BE112&gt;=3.68,"1.Xuất Sắc",IF(BE112&gt;=3.34,"2.Giỏi",IF(BE112&gt;=2.68,"3.Khá",IF(BE112&gt;=2,"4.Trung Bình",IF(BE112&lt;2,"5.Yếu","6.Kém")))))</f>
        <v>4.Trung Bình</v>
      </c>
      <c r="BG112" s="37" t="s">
        <v>45</v>
      </c>
      <c r="BH112" s="37"/>
    </row>
    <row r="113" customFormat="false" ht="18.6" hidden="false" customHeight="true" outlineLevel="0" collapsed="false">
      <c r="A113" s="19" t="n">
        <f aca="false">A112+1</f>
        <v>103</v>
      </c>
      <c r="B113" s="20" t="n">
        <v>2020214130</v>
      </c>
      <c r="C113" s="20" t="s">
        <v>1620</v>
      </c>
      <c r="D113" s="20" t="s">
        <v>1621</v>
      </c>
      <c r="E113" s="20" t="s">
        <v>38</v>
      </c>
      <c r="F113" s="19" t="s">
        <v>39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13</v>
      </c>
      <c r="AN113" s="19" t="n">
        <v>13</v>
      </c>
      <c r="AO113" s="19" t="n">
        <v>7.45</v>
      </c>
      <c r="AP113" s="19" t="n">
        <v>3.2</v>
      </c>
      <c r="AQ113" s="19" t="n">
        <v>20</v>
      </c>
      <c r="AR113" s="19" t="n">
        <v>19</v>
      </c>
      <c r="AS113" s="19" t="n">
        <v>5.64</v>
      </c>
      <c r="AT113" s="19" t="n">
        <v>2.21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32</v>
      </c>
      <c r="AZ113" s="19" t="n">
        <v>6.38</v>
      </c>
      <c r="BA113" s="19" t="n">
        <v>2.61</v>
      </c>
      <c r="BB113" s="19" t="str">
        <f aca="false">IF(BC113="Nợ HP","Thôi học",IF(BA113&lt;1.2,"cảnh báo","Lên lớp"))</f>
        <v>Lên lớp</v>
      </c>
      <c r="BC113" s="19"/>
      <c r="BD113" s="21" t="n">
        <f aca="false">ROUND(((AM113*AO113)+(AQ113*AS113))/(AM113+AQ113),2)</f>
        <v>6.35</v>
      </c>
      <c r="BE113" s="21" t="n">
        <f aca="false">ROUND(((AM113*AP113)+(AQ113*AT113))/(AM113+AQ113),2)</f>
        <v>2.6</v>
      </c>
      <c r="BF113" s="22" t="str">
        <f aca="false">IF(BE113&gt;=3.68,"1.Xuất Sắc",IF(BE113&gt;=3.34,"2.Giỏi",IF(BE113&gt;=2.68,"3.Khá",IF(BE113&gt;=2,"4.Trung Bình",IF(BE113&lt;2,"5.Yếu","6.Kém")))))</f>
        <v>4.Trung Bình</v>
      </c>
      <c r="BG113" s="37" t="s">
        <v>40</v>
      </c>
      <c r="BH113" s="37"/>
    </row>
    <row r="114" customFormat="false" ht="18.6" hidden="false" customHeight="true" outlineLevel="0" collapsed="false">
      <c r="A114" s="19" t="n">
        <f aca="false">A113+1</f>
        <v>104</v>
      </c>
      <c r="B114" s="20" t="n">
        <v>2020214548</v>
      </c>
      <c r="C114" s="20" t="s">
        <v>1622</v>
      </c>
      <c r="D114" s="20" t="s">
        <v>1236</v>
      </c>
      <c r="E114" s="20" t="s">
        <v>38</v>
      </c>
      <c r="F114" s="19" t="s">
        <v>39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13</v>
      </c>
      <c r="AN114" s="19" t="n">
        <v>13</v>
      </c>
      <c r="AO114" s="19" t="n">
        <v>7.85</v>
      </c>
      <c r="AP114" s="19" t="n">
        <v>3.28</v>
      </c>
      <c r="AQ114" s="19" t="n">
        <v>20</v>
      </c>
      <c r="AR114" s="19" t="n">
        <v>19</v>
      </c>
      <c r="AS114" s="19" t="n">
        <v>5.5</v>
      </c>
      <c r="AT114" s="19" t="n">
        <v>2.14</v>
      </c>
      <c r="AU114" s="19" t="n">
        <v>2</v>
      </c>
      <c r="AV114" s="19" t="n">
        <v>2</v>
      </c>
      <c r="AW114" s="19" t="n">
        <v>6.8</v>
      </c>
      <c r="AX114" s="19" t="n">
        <v>2.65</v>
      </c>
      <c r="AY114" s="19" t="n">
        <v>34</v>
      </c>
      <c r="AZ114" s="19" t="n">
        <v>6.48</v>
      </c>
      <c r="BA114" s="19" t="n">
        <v>2.6</v>
      </c>
      <c r="BB114" s="19" t="str">
        <f aca="false">IF(BC114="Nợ HP","Thôi học",IF(BA114&lt;1.2,"cảnh báo","Lên lớp"))</f>
        <v>Lên lớp</v>
      </c>
      <c r="BC114" s="19"/>
      <c r="BD114" s="21" t="n">
        <f aca="false">ROUND(((AM114*AO114)+(AQ114*AS114))/(AM114+AQ114),2)</f>
        <v>6.43</v>
      </c>
      <c r="BE114" s="21" t="n">
        <f aca="false">ROUND(((AM114*AP114)+(AQ114*AT114))/(AM114+AQ114),2)</f>
        <v>2.59</v>
      </c>
      <c r="BF114" s="22" t="str">
        <f aca="false">IF(BE114&gt;=3.68,"1.Xuất Sắc",IF(BE114&gt;=3.34,"2.Giỏi",IF(BE114&gt;=2.68,"3.Khá",IF(BE114&gt;=2,"4.Trung Bình",IF(BE114&lt;2,"5.Yếu","6.Kém")))))</f>
        <v>4.Trung Bình</v>
      </c>
      <c r="BG114" s="37" t="s">
        <v>45</v>
      </c>
      <c r="BH114" s="37"/>
    </row>
    <row r="115" customFormat="false" ht="18.6" hidden="false" customHeight="true" outlineLevel="0" collapsed="false">
      <c r="A115" s="19" t="n">
        <f aca="false">A114+1</f>
        <v>105</v>
      </c>
      <c r="B115" s="20" t="n">
        <v>2020214567</v>
      </c>
      <c r="C115" s="20" t="s">
        <v>1623</v>
      </c>
      <c r="D115" s="20" t="s">
        <v>1624</v>
      </c>
      <c r="E115" s="20" t="s">
        <v>38</v>
      </c>
      <c r="F115" s="19" t="s">
        <v>39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13</v>
      </c>
      <c r="AN115" s="19" t="n">
        <v>13</v>
      </c>
      <c r="AO115" s="19" t="n">
        <v>6.62</v>
      </c>
      <c r="AP115" s="19" t="n">
        <v>2.64</v>
      </c>
      <c r="AQ115" s="19" t="n">
        <v>20</v>
      </c>
      <c r="AR115" s="19" t="n">
        <v>19</v>
      </c>
      <c r="AS115" s="19" t="n">
        <v>6.47</v>
      </c>
      <c r="AT115" s="19" t="n">
        <v>2.56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32</v>
      </c>
      <c r="AZ115" s="19" t="n">
        <v>6.53</v>
      </c>
      <c r="BA115" s="19" t="n">
        <v>2.59</v>
      </c>
      <c r="BB115" s="19" t="str">
        <f aca="false">IF(BC115="Nợ HP","Thôi học",IF(BA115&lt;1.2,"cảnh báo","Lên lớp"))</f>
        <v>Lên lớp</v>
      </c>
      <c r="BC115" s="19"/>
      <c r="BD115" s="21" t="n">
        <f aca="false">ROUND(((AM115*AO115)+(AQ115*AS115))/(AM115+AQ115),2)</f>
        <v>6.53</v>
      </c>
      <c r="BE115" s="21" t="n">
        <f aca="false">ROUND(((AM115*AP115)+(AQ115*AT115))/(AM115+AQ115),2)</f>
        <v>2.59</v>
      </c>
      <c r="BF115" s="22" t="str">
        <f aca="false">IF(BE115&gt;=3.68,"1.Xuất Sắc",IF(BE115&gt;=3.34,"2.Giỏi",IF(BE115&gt;=2.68,"3.Khá",IF(BE115&gt;=2,"4.Trung Bình",IF(BE115&lt;2,"5.Yếu","6.Kém")))))</f>
        <v>4.Trung Bình</v>
      </c>
      <c r="BG115" s="37" t="s">
        <v>45</v>
      </c>
      <c r="BH115" s="37"/>
    </row>
    <row r="116" customFormat="false" ht="18.6" hidden="false" customHeight="true" outlineLevel="0" collapsed="false">
      <c r="A116" s="19" t="n">
        <f aca="false">A115+1</f>
        <v>106</v>
      </c>
      <c r="B116" s="20" t="n">
        <v>2021210717</v>
      </c>
      <c r="C116" s="20" t="s">
        <v>1625</v>
      </c>
      <c r="D116" s="20" t="s">
        <v>1414</v>
      </c>
      <c r="E116" s="20" t="s">
        <v>52</v>
      </c>
      <c r="F116" s="19" t="s">
        <v>39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13</v>
      </c>
      <c r="AN116" s="19" t="n">
        <v>13</v>
      </c>
      <c r="AO116" s="19" t="n">
        <v>7.82</v>
      </c>
      <c r="AP116" s="19" t="n">
        <v>3.48</v>
      </c>
      <c r="AQ116" s="19" t="n">
        <v>20</v>
      </c>
      <c r="AR116" s="19" t="n">
        <v>19</v>
      </c>
      <c r="AS116" s="19" t="n">
        <v>4.91</v>
      </c>
      <c r="AT116" s="19" t="n">
        <v>2</v>
      </c>
      <c r="AU116" s="19" t="n">
        <v>5</v>
      </c>
      <c r="AV116" s="19" t="n">
        <v>5</v>
      </c>
      <c r="AW116" s="19" t="n">
        <v>0</v>
      </c>
      <c r="AX116" s="19" t="n">
        <v>0</v>
      </c>
      <c r="AY116" s="19" t="n">
        <v>37</v>
      </c>
      <c r="AZ116" s="19" t="n">
        <v>5.27</v>
      </c>
      <c r="BA116" s="19" t="n">
        <v>2.25</v>
      </c>
      <c r="BB116" s="19" t="str">
        <f aca="false">IF(BC116="Nợ HP","Thôi học",IF(BA116&lt;1.2,"cảnh báo","Lên lớp"))</f>
        <v>Lên lớp</v>
      </c>
      <c r="BC116" s="19"/>
      <c r="BD116" s="21" t="n">
        <f aca="false">ROUND(((AM116*AO116)+(AQ116*AS116))/(AM116+AQ116),2)</f>
        <v>6.06</v>
      </c>
      <c r="BE116" s="21" t="n">
        <f aca="false">ROUND(((AM116*AP116)+(AQ116*AT116))/(AM116+AQ116),2)</f>
        <v>2.58</v>
      </c>
      <c r="BF116" s="22" t="str">
        <f aca="false">IF(BE116&gt;=3.68,"1.Xuất Sắc",IF(BE116&gt;=3.34,"2.Giỏi",IF(BE116&gt;=2.68,"3.Khá",IF(BE116&gt;=2,"4.Trung Bình",IF(BE116&lt;2,"5.Yếu","6.Kém")))))</f>
        <v>4.Trung Bình</v>
      </c>
      <c r="BG116" s="37" t="s">
        <v>45</v>
      </c>
      <c r="BH116" s="37"/>
    </row>
    <row r="117" customFormat="false" ht="18.6" hidden="false" customHeight="true" outlineLevel="0" collapsed="false">
      <c r="A117" s="19" t="n">
        <f aca="false">A116+1</f>
        <v>107</v>
      </c>
      <c r="B117" s="20" t="n">
        <v>2020217764</v>
      </c>
      <c r="C117" s="20" t="s">
        <v>1626</v>
      </c>
      <c r="D117" s="20" t="s">
        <v>1416</v>
      </c>
      <c r="E117" s="20" t="s">
        <v>38</v>
      </c>
      <c r="F117" s="19" t="s">
        <v>39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13</v>
      </c>
      <c r="AN117" s="19" t="n">
        <v>13</v>
      </c>
      <c r="AO117" s="19" t="n">
        <v>7.55</v>
      </c>
      <c r="AP117" s="19" t="n">
        <v>3.22</v>
      </c>
      <c r="AQ117" s="19" t="n">
        <v>20</v>
      </c>
      <c r="AR117" s="19" t="n">
        <v>19</v>
      </c>
      <c r="AS117" s="19" t="n">
        <v>5.62</v>
      </c>
      <c r="AT117" s="19" t="n">
        <v>2.15</v>
      </c>
      <c r="AU117" s="19" t="n">
        <v>5</v>
      </c>
      <c r="AV117" s="19" t="n">
        <v>5</v>
      </c>
      <c r="AW117" s="19" t="n">
        <v>6.58</v>
      </c>
      <c r="AX117" s="19" t="n">
        <v>2.6</v>
      </c>
      <c r="AY117" s="19" t="n">
        <v>37</v>
      </c>
      <c r="AZ117" s="19" t="n">
        <v>6.43</v>
      </c>
      <c r="BA117" s="19" t="n">
        <v>2.59</v>
      </c>
      <c r="BB117" s="19" t="str">
        <f aca="false">IF(BC117="Nợ HP","Thôi học",IF(BA117&lt;1.2,"cảnh báo","Lên lớp"))</f>
        <v>Lên lớp</v>
      </c>
      <c r="BC117" s="19"/>
      <c r="BD117" s="21" t="n">
        <f aca="false">ROUND(((AM117*AO117)+(AQ117*AS117))/(AM117+AQ117),2)</f>
        <v>6.38</v>
      </c>
      <c r="BE117" s="21" t="n">
        <f aca="false">ROUND(((AM117*AP117)+(AQ117*AT117))/(AM117+AQ117),2)</f>
        <v>2.57</v>
      </c>
      <c r="BF117" s="22" t="str">
        <f aca="false">IF(BE117&gt;=3.68,"1.Xuất Sắc",IF(BE117&gt;=3.34,"2.Giỏi",IF(BE117&gt;=2.68,"3.Khá",IF(BE117&gt;=2,"4.Trung Bình",IF(BE117&lt;2,"5.Yếu","6.Kém")))))</f>
        <v>4.Trung Bình</v>
      </c>
      <c r="BG117" s="37" t="s">
        <v>45</v>
      </c>
      <c r="BH117" s="37"/>
    </row>
    <row r="118" customFormat="false" ht="18.6" hidden="false" customHeight="true" outlineLevel="0" collapsed="false">
      <c r="A118" s="19" t="n">
        <f aca="false">A117+1</f>
        <v>108</v>
      </c>
      <c r="B118" s="20" t="n">
        <v>2020214479</v>
      </c>
      <c r="C118" s="20" t="s">
        <v>1627</v>
      </c>
      <c r="D118" s="20" t="s">
        <v>1628</v>
      </c>
      <c r="E118" s="20" t="s">
        <v>38</v>
      </c>
      <c r="F118" s="19" t="s">
        <v>39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13</v>
      </c>
      <c r="AN118" s="19" t="n">
        <v>13</v>
      </c>
      <c r="AO118" s="19" t="n">
        <v>7.69</v>
      </c>
      <c r="AP118" s="19" t="n">
        <v>3.3</v>
      </c>
      <c r="AQ118" s="19" t="n">
        <v>20</v>
      </c>
      <c r="AR118" s="19" t="n">
        <v>19</v>
      </c>
      <c r="AS118" s="19" t="n">
        <v>5.11</v>
      </c>
      <c r="AT118" s="19" t="n">
        <v>2.08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32</v>
      </c>
      <c r="AZ118" s="19" t="n">
        <v>6.16</v>
      </c>
      <c r="BA118" s="19" t="n">
        <v>2.58</v>
      </c>
      <c r="BB118" s="19" t="str">
        <f aca="false">IF(BC118="Nợ HP","Thôi học",IF(BA118&lt;1.2,"cảnh báo","Lên lớp"))</f>
        <v>Lên lớp</v>
      </c>
      <c r="BC118" s="19"/>
      <c r="BD118" s="21" t="n">
        <f aca="false">ROUND(((AM118*AO118)+(AQ118*AS118))/(AM118+AQ118),2)</f>
        <v>6.13</v>
      </c>
      <c r="BE118" s="21" t="n">
        <f aca="false">ROUND(((AM118*AP118)+(AQ118*AT118))/(AM118+AQ118),2)</f>
        <v>2.56</v>
      </c>
      <c r="BF118" s="22" t="str">
        <f aca="false">IF(BE118&gt;=3.68,"1.Xuất Sắc",IF(BE118&gt;=3.34,"2.Giỏi",IF(BE118&gt;=2.68,"3.Khá",IF(BE118&gt;=2,"4.Trung Bình",IF(BE118&lt;2,"5.Yếu","6.Kém")))))</f>
        <v>4.Trung Bình</v>
      </c>
      <c r="BG118" s="37" t="s">
        <v>45</v>
      </c>
      <c r="BH118" s="37"/>
    </row>
    <row r="119" customFormat="false" ht="18.6" hidden="false" customHeight="true" outlineLevel="0" collapsed="false">
      <c r="A119" s="19" t="n">
        <f aca="false">A118+1</f>
        <v>109</v>
      </c>
      <c r="B119" s="20" t="n">
        <v>2020213190</v>
      </c>
      <c r="C119" s="20" t="s">
        <v>1629</v>
      </c>
      <c r="D119" s="20" t="s">
        <v>1199</v>
      </c>
      <c r="E119" s="20" t="s">
        <v>52</v>
      </c>
      <c r="F119" s="19" t="s">
        <v>39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13</v>
      </c>
      <c r="AN119" s="19" t="n">
        <v>13</v>
      </c>
      <c r="AO119" s="19" t="n">
        <v>7.46</v>
      </c>
      <c r="AP119" s="19" t="n">
        <v>3.2</v>
      </c>
      <c r="AQ119" s="19" t="n">
        <v>20</v>
      </c>
      <c r="AR119" s="19" t="n">
        <v>19</v>
      </c>
      <c r="AS119" s="19" t="n">
        <v>5.48</v>
      </c>
      <c r="AT119" s="19" t="n">
        <v>2.12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32</v>
      </c>
      <c r="AZ119" s="19" t="n">
        <v>6.28</v>
      </c>
      <c r="BA119" s="19" t="n">
        <v>2.56</v>
      </c>
      <c r="BB119" s="19" t="str">
        <f aca="false">IF(BC119="Nợ HP","Thôi học",IF(BA119&lt;1.2,"cảnh báo","Lên lớp"))</f>
        <v>Lên lớp</v>
      </c>
      <c r="BC119" s="19"/>
      <c r="BD119" s="21" t="n">
        <f aca="false">ROUND(((AM119*AO119)+(AQ119*AS119))/(AM119+AQ119),2)</f>
        <v>6.26</v>
      </c>
      <c r="BE119" s="21" t="n">
        <f aca="false">ROUND(((AM119*AP119)+(AQ119*AT119))/(AM119+AQ119),2)</f>
        <v>2.55</v>
      </c>
      <c r="BF119" s="22" t="str">
        <f aca="false">IF(BE119&gt;=3.68,"1.Xuất Sắc",IF(BE119&gt;=3.34,"2.Giỏi",IF(BE119&gt;=2.68,"3.Khá",IF(BE119&gt;=2,"4.Trung Bình",IF(BE119&lt;2,"5.Yếu","6.Kém")))))</f>
        <v>4.Trung Bình</v>
      </c>
      <c r="BG119" s="37" t="s">
        <v>45</v>
      </c>
      <c r="BH119" s="37"/>
    </row>
    <row r="120" customFormat="false" ht="18.6" hidden="false" customHeight="true" outlineLevel="0" collapsed="false">
      <c r="A120" s="19" t="n">
        <f aca="false">A119+1</f>
        <v>110</v>
      </c>
      <c r="B120" s="20" t="n">
        <v>2021711003</v>
      </c>
      <c r="C120" s="20" t="s">
        <v>1630</v>
      </c>
      <c r="D120" s="20" t="s">
        <v>1484</v>
      </c>
      <c r="E120" s="20" t="s">
        <v>38</v>
      </c>
      <c r="F120" s="19" t="s">
        <v>39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13</v>
      </c>
      <c r="AN120" s="19" t="n">
        <v>13</v>
      </c>
      <c r="AO120" s="19" t="n">
        <v>8.15</v>
      </c>
      <c r="AP120" s="19" t="n">
        <v>3.58</v>
      </c>
      <c r="AQ120" s="19" t="n">
        <v>20</v>
      </c>
      <c r="AR120" s="19" t="n">
        <v>19</v>
      </c>
      <c r="AS120" s="19" t="n">
        <v>4.85</v>
      </c>
      <c r="AT120" s="19" t="n">
        <v>1.86</v>
      </c>
      <c r="AU120" s="19" t="n">
        <v>3</v>
      </c>
      <c r="AV120" s="19" t="n">
        <v>3</v>
      </c>
      <c r="AW120" s="19" t="n">
        <v>0</v>
      </c>
      <c r="AX120" s="19" t="n">
        <v>0</v>
      </c>
      <c r="AY120" s="19" t="n">
        <v>35</v>
      </c>
      <c r="AZ120" s="19" t="n">
        <v>5.66</v>
      </c>
      <c r="BA120" s="19" t="n">
        <v>2.34</v>
      </c>
      <c r="BB120" s="19" t="str">
        <f aca="false">IF(BC120="Nợ HP","Thôi học",IF(BA120&lt;1.2,"cảnh báo","Lên lớp"))</f>
        <v>Lên lớp</v>
      </c>
      <c r="BC120" s="19"/>
      <c r="BD120" s="21" t="n">
        <f aca="false">ROUND(((AM120*AO120)+(AQ120*AS120))/(AM120+AQ120),2)</f>
        <v>6.15</v>
      </c>
      <c r="BE120" s="21" t="n">
        <f aca="false">ROUND(((AM120*AP120)+(AQ120*AT120))/(AM120+AQ120),2)</f>
        <v>2.54</v>
      </c>
      <c r="BF120" s="22" t="str">
        <f aca="false">IF(BE120&gt;=3.68,"1.Xuất Sắc",IF(BE120&gt;=3.34,"2.Giỏi",IF(BE120&gt;=2.68,"3.Khá",IF(BE120&gt;=2,"4.Trung Bình",IF(BE120&lt;2,"5.Yếu","6.Kém")))))</f>
        <v>4.Trung Bình</v>
      </c>
      <c r="BG120" s="37" t="s">
        <v>45</v>
      </c>
      <c r="BH120" s="37"/>
    </row>
    <row r="121" customFormat="false" ht="18.6" hidden="false" customHeight="true" outlineLevel="0" collapsed="false">
      <c r="A121" s="19" t="n">
        <f aca="false">A120+1</f>
        <v>111</v>
      </c>
      <c r="B121" s="20" t="n">
        <v>2020624206</v>
      </c>
      <c r="C121" s="20" t="s">
        <v>1631</v>
      </c>
      <c r="D121" s="20" t="s">
        <v>1632</v>
      </c>
      <c r="E121" s="20" t="s">
        <v>52</v>
      </c>
      <c r="F121" s="19" t="s">
        <v>39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13</v>
      </c>
      <c r="AN121" s="19" t="n">
        <v>13</v>
      </c>
      <c r="AO121" s="19" t="n">
        <v>6.76</v>
      </c>
      <c r="AP121" s="19" t="n">
        <v>2.68</v>
      </c>
      <c r="AQ121" s="19" t="n">
        <v>20</v>
      </c>
      <c r="AR121" s="19" t="n">
        <v>19</v>
      </c>
      <c r="AS121" s="19" t="n">
        <v>6.06</v>
      </c>
      <c r="AT121" s="19" t="n">
        <v>2.44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32</v>
      </c>
      <c r="AZ121" s="19" t="n">
        <v>6.34</v>
      </c>
      <c r="BA121" s="19" t="n">
        <v>2.54</v>
      </c>
      <c r="BB121" s="19" t="str">
        <f aca="false">IF(BC121="Nợ HP","Thôi học",IF(BA121&lt;1.2,"cảnh báo","Lên lớp"))</f>
        <v>Lên lớp</v>
      </c>
      <c r="BC121" s="19"/>
      <c r="BD121" s="21" t="n">
        <f aca="false">ROUND(((AM121*AO121)+(AQ121*AS121))/(AM121+AQ121),2)</f>
        <v>6.34</v>
      </c>
      <c r="BE121" s="21" t="n">
        <f aca="false">ROUND(((AM121*AP121)+(AQ121*AT121))/(AM121+AQ121),2)</f>
        <v>2.53</v>
      </c>
      <c r="BF121" s="22" t="str">
        <f aca="false">IF(BE121&gt;=3.68,"1.Xuất Sắc",IF(BE121&gt;=3.34,"2.Giỏi",IF(BE121&gt;=2.68,"3.Khá",IF(BE121&gt;=2,"4.Trung Bình",IF(BE121&lt;2,"5.Yếu","6.Kém")))))</f>
        <v>4.Trung Bình</v>
      </c>
      <c r="BG121" s="37" t="s">
        <v>40</v>
      </c>
      <c r="BH121" s="37"/>
    </row>
    <row r="122" customFormat="false" ht="18.6" hidden="false" customHeight="true" outlineLevel="0" collapsed="false">
      <c r="A122" s="19" t="n">
        <f aca="false">A121+1</f>
        <v>112</v>
      </c>
      <c r="B122" s="20" t="n">
        <v>2020214922</v>
      </c>
      <c r="C122" s="20" t="s">
        <v>1633</v>
      </c>
      <c r="D122" s="20" t="s">
        <v>818</v>
      </c>
      <c r="E122" s="20" t="s">
        <v>38</v>
      </c>
      <c r="F122" s="19" t="s">
        <v>39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13</v>
      </c>
      <c r="AN122" s="19" t="n">
        <v>13</v>
      </c>
      <c r="AO122" s="19" t="n">
        <v>7.25</v>
      </c>
      <c r="AP122" s="19" t="n">
        <v>3.04</v>
      </c>
      <c r="AQ122" s="19" t="n">
        <v>20</v>
      </c>
      <c r="AR122" s="19" t="n">
        <v>19</v>
      </c>
      <c r="AS122" s="19" t="n">
        <v>5.67</v>
      </c>
      <c r="AT122" s="19" t="n">
        <v>2.19</v>
      </c>
      <c r="AU122" s="19" t="n">
        <v>1</v>
      </c>
      <c r="AV122" s="19" t="n">
        <v>1</v>
      </c>
      <c r="AW122" s="19" t="n">
        <v>5</v>
      </c>
      <c r="AX122" s="19" t="n">
        <v>1.65</v>
      </c>
      <c r="AY122" s="19" t="n">
        <v>33</v>
      </c>
      <c r="AZ122" s="19" t="n">
        <v>6.27</v>
      </c>
      <c r="BA122" s="19" t="n">
        <v>2.51</v>
      </c>
      <c r="BB122" s="19" t="str">
        <f aca="false">IF(BC122="Nợ HP","Thôi học",IF(BA122&lt;1.2,"cảnh báo","Lên lớp"))</f>
        <v>Lên lớp</v>
      </c>
      <c r="BC122" s="19"/>
      <c r="BD122" s="21" t="n">
        <f aca="false">ROUND(((AM122*AO122)+(AQ122*AS122))/(AM122+AQ122),2)</f>
        <v>6.29</v>
      </c>
      <c r="BE122" s="21" t="n">
        <f aca="false">ROUND(((AM122*AP122)+(AQ122*AT122))/(AM122+AQ122),2)</f>
        <v>2.52</v>
      </c>
      <c r="BF122" s="22" t="str">
        <f aca="false">IF(BE122&gt;=3.68,"1.Xuất Sắc",IF(BE122&gt;=3.34,"2.Giỏi",IF(BE122&gt;=2.68,"3.Khá",IF(BE122&gt;=2,"4.Trung Bình",IF(BE122&lt;2,"5.Yếu","6.Kém")))))</f>
        <v>4.Trung Bình</v>
      </c>
      <c r="BG122" s="37" t="s">
        <v>45</v>
      </c>
      <c r="BH122" s="37"/>
    </row>
    <row r="123" customFormat="false" ht="18.6" hidden="false" customHeight="true" outlineLevel="0" collapsed="false">
      <c r="A123" s="19" t="n">
        <f aca="false">A122+1</f>
        <v>113</v>
      </c>
      <c r="B123" s="20" t="n">
        <v>2020345466</v>
      </c>
      <c r="C123" s="20" t="s">
        <v>1634</v>
      </c>
      <c r="D123" s="20" t="s">
        <v>1635</v>
      </c>
      <c r="E123" s="20" t="s">
        <v>38</v>
      </c>
      <c r="F123" s="19" t="s">
        <v>39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13</v>
      </c>
      <c r="AN123" s="19" t="n">
        <v>13</v>
      </c>
      <c r="AO123" s="19" t="n">
        <v>7.12</v>
      </c>
      <c r="AP123" s="19" t="n">
        <v>2.91</v>
      </c>
      <c r="AQ123" s="19" t="n">
        <v>19</v>
      </c>
      <c r="AR123" s="19" t="n">
        <v>18</v>
      </c>
      <c r="AS123" s="19" t="n">
        <v>5.55</v>
      </c>
      <c r="AT123" s="19" t="n">
        <v>2.2</v>
      </c>
      <c r="AU123" s="19" t="n">
        <v>3</v>
      </c>
      <c r="AV123" s="19" t="n">
        <v>3</v>
      </c>
      <c r="AW123" s="19" t="n">
        <v>6.9</v>
      </c>
      <c r="AX123" s="19" t="n">
        <v>2.65</v>
      </c>
      <c r="AY123" s="19" t="n">
        <v>34</v>
      </c>
      <c r="AZ123" s="19" t="n">
        <v>6.27</v>
      </c>
      <c r="BA123" s="19" t="n">
        <v>2.51</v>
      </c>
      <c r="BB123" s="19" t="str">
        <f aca="false">IF(BC123="Nợ HP","Thôi học",IF(BA123&lt;1.2,"cảnh báo","Lên lớp"))</f>
        <v>Lên lớp</v>
      </c>
      <c r="BC123" s="19"/>
      <c r="BD123" s="21" t="n">
        <f aca="false">ROUND(((AM123*AO123)+(AQ123*AS123))/(AM123+AQ123),2)</f>
        <v>6.19</v>
      </c>
      <c r="BE123" s="21" t="n">
        <f aca="false">ROUND(((AM123*AP123)+(AQ123*AT123))/(AM123+AQ123),2)</f>
        <v>2.49</v>
      </c>
      <c r="BF123" s="22" t="str">
        <f aca="false">IF(BE123&gt;=3.68,"1.Xuất Sắc",IF(BE123&gt;=3.34,"2.Giỏi",IF(BE123&gt;=2.68,"3.Khá",IF(BE123&gt;=2,"4.Trung Bình",IF(BE123&lt;2,"5.Yếu","6.Kém")))))</f>
        <v>4.Trung Bình</v>
      </c>
      <c r="BG123" s="37" t="s">
        <v>45</v>
      </c>
      <c r="BH123" s="37"/>
    </row>
    <row r="124" customFormat="false" ht="18.6" hidden="false" customHeight="true" outlineLevel="0" collapsed="false">
      <c r="A124" s="19" t="n">
        <f aca="false">A123+1</f>
        <v>114</v>
      </c>
      <c r="B124" s="20" t="n">
        <v>2020213368</v>
      </c>
      <c r="C124" s="20" t="s">
        <v>1636</v>
      </c>
      <c r="D124" s="20" t="s">
        <v>1637</v>
      </c>
      <c r="E124" s="20" t="s">
        <v>38</v>
      </c>
      <c r="F124" s="19" t="s">
        <v>39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13</v>
      </c>
      <c r="AN124" s="19" t="n">
        <v>13</v>
      </c>
      <c r="AO124" s="19" t="n">
        <v>7.38</v>
      </c>
      <c r="AP124" s="19" t="n">
        <v>3.15</v>
      </c>
      <c r="AQ124" s="19" t="n">
        <v>20</v>
      </c>
      <c r="AR124" s="19" t="n">
        <v>19</v>
      </c>
      <c r="AS124" s="19" t="n">
        <v>5.58</v>
      </c>
      <c r="AT124" s="19" t="n">
        <v>2.03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32</v>
      </c>
      <c r="AZ124" s="19" t="n">
        <v>6.31</v>
      </c>
      <c r="BA124" s="19" t="n">
        <v>2.48</v>
      </c>
      <c r="BB124" s="19" t="str">
        <f aca="false">IF(BC124="Nợ HP","Thôi học",IF(BA124&lt;1.2,"cảnh báo","Lên lớp"))</f>
        <v>Lên lớp</v>
      </c>
      <c r="BC124" s="19"/>
      <c r="BD124" s="21" t="n">
        <f aca="false">ROUND(((AM124*AO124)+(AQ124*AS124))/(AM124+AQ124),2)</f>
        <v>6.29</v>
      </c>
      <c r="BE124" s="21" t="n">
        <f aca="false">ROUND(((AM124*AP124)+(AQ124*AT124))/(AM124+AQ124),2)</f>
        <v>2.47</v>
      </c>
      <c r="BF124" s="22" t="str">
        <f aca="false">IF(BE124&gt;=3.68,"1.Xuất Sắc",IF(BE124&gt;=3.34,"2.Giỏi",IF(BE124&gt;=2.68,"3.Khá",IF(BE124&gt;=2,"4.Trung Bình",IF(BE124&lt;2,"5.Yếu","6.Kém")))))</f>
        <v>4.Trung Bình</v>
      </c>
      <c r="BG124" s="37" t="s">
        <v>45</v>
      </c>
      <c r="BH124" s="37"/>
    </row>
    <row r="125" customFormat="false" ht="18.6" hidden="false" customHeight="true" outlineLevel="0" collapsed="false">
      <c r="A125" s="19" t="n">
        <f aca="false">A124+1</f>
        <v>115</v>
      </c>
      <c r="B125" s="20" t="n">
        <v>2021214244</v>
      </c>
      <c r="C125" s="20" t="s">
        <v>1638</v>
      </c>
      <c r="D125" s="20" t="s">
        <v>1197</v>
      </c>
      <c r="E125" s="20" t="s">
        <v>52</v>
      </c>
      <c r="F125" s="19" t="s">
        <v>39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13</v>
      </c>
      <c r="AN125" s="19" t="n">
        <v>13</v>
      </c>
      <c r="AO125" s="19" t="n">
        <v>6.02</v>
      </c>
      <c r="AP125" s="19" t="n">
        <v>2.17</v>
      </c>
      <c r="AQ125" s="19" t="n">
        <v>20</v>
      </c>
      <c r="AR125" s="19" t="n">
        <v>19</v>
      </c>
      <c r="AS125" s="19" t="n">
        <v>6.68</v>
      </c>
      <c r="AT125" s="19" t="n">
        <v>2.64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32</v>
      </c>
      <c r="AZ125" s="19" t="n">
        <v>6.41</v>
      </c>
      <c r="BA125" s="19" t="n">
        <v>2.45</v>
      </c>
      <c r="BB125" s="19" t="str">
        <f aca="false">IF(BC125="Nợ HP","Thôi học",IF(BA125&lt;1.2,"cảnh báo","Lên lớp"))</f>
        <v>Lên lớp</v>
      </c>
      <c r="BC125" s="19"/>
      <c r="BD125" s="21" t="n">
        <f aca="false">ROUND(((AM125*AO125)+(AQ125*AS125))/(AM125+AQ125),2)</f>
        <v>6.42</v>
      </c>
      <c r="BE125" s="21" t="n">
        <f aca="false">ROUND(((AM125*AP125)+(AQ125*AT125))/(AM125+AQ125),2)</f>
        <v>2.45</v>
      </c>
      <c r="BF125" s="22" t="str">
        <f aca="false">IF(BE125&gt;=3.68,"1.Xuất Sắc",IF(BE125&gt;=3.34,"2.Giỏi",IF(BE125&gt;=2.68,"3.Khá",IF(BE125&gt;=2,"4.Trung Bình",IF(BE125&lt;2,"5.Yếu","6.Kém")))))</f>
        <v>4.Trung Bình</v>
      </c>
      <c r="BG125" s="37" t="s">
        <v>79</v>
      </c>
      <c r="BH125" s="37"/>
    </row>
    <row r="126" customFormat="false" ht="18.6" hidden="false" customHeight="true" outlineLevel="0" collapsed="false">
      <c r="A126" s="19" t="n">
        <f aca="false">A125+1</f>
        <v>116</v>
      </c>
      <c r="B126" s="20" t="n">
        <v>2021716028</v>
      </c>
      <c r="C126" s="20" t="s">
        <v>1639</v>
      </c>
      <c r="D126" s="20" t="s">
        <v>1640</v>
      </c>
      <c r="E126" s="20" t="s">
        <v>52</v>
      </c>
      <c r="F126" s="19" t="s">
        <v>39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13</v>
      </c>
      <c r="AN126" s="19" t="n">
        <v>13</v>
      </c>
      <c r="AO126" s="19" t="n">
        <v>6.46</v>
      </c>
      <c r="AP126" s="19" t="n">
        <v>2.45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13</v>
      </c>
      <c r="AZ126" s="19" t="n">
        <v>6.46</v>
      </c>
      <c r="BA126" s="19" t="n">
        <v>2.45</v>
      </c>
      <c r="BB126" s="19" t="str">
        <f aca="false">IF(BC126="Nợ HP","Thôi học",IF(BA126&lt;1.2,"cảnh báo","Lên lớp"))</f>
        <v>Lên lớp</v>
      </c>
      <c r="BC126" s="19"/>
      <c r="BD126" s="21" t="n">
        <f aca="false">ROUND(((AM126*AO126)+(AQ126*AS126))/(AM126+AQ126),2)</f>
        <v>6.46</v>
      </c>
      <c r="BE126" s="21" t="n">
        <f aca="false">ROUND(((AM126*AP126)+(AQ126*AT126))/(AM126+AQ126),2)</f>
        <v>2.45</v>
      </c>
      <c r="BF126" s="22" t="str">
        <f aca="false">IF(BE126&gt;=3.68,"1.Xuất Sắc",IF(BE126&gt;=3.34,"2.Giỏi",IF(BE126&gt;=2.68,"3.Khá",IF(BE126&gt;=2,"4.Trung Bình",IF(BE126&lt;2,"5.Yếu","6.Kém")))))</f>
        <v>4.Trung Bình</v>
      </c>
      <c r="BG126" s="37" t="e">
        <f aca="false">NA()</f>
        <v>#N/A</v>
      </c>
      <c r="BH126" s="37"/>
    </row>
    <row r="127" customFormat="false" ht="18.6" hidden="false" customHeight="true" outlineLevel="0" collapsed="false">
      <c r="A127" s="19" t="n">
        <f aca="false">A126+1</f>
        <v>117</v>
      </c>
      <c r="B127" s="20" t="n">
        <v>2020216293</v>
      </c>
      <c r="C127" s="20" t="s">
        <v>1641</v>
      </c>
      <c r="D127" s="20" t="s">
        <v>1642</v>
      </c>
      <c r="E127" s="20" t="s">
        <v>52</v>
      </c>
      <c r="F127" s="19" t="s">
        <v>39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13</v>
      </c>
      <c r="AN127" s="19" t="n">
        <v>13</v>
      </c>
      <c r="AO127" s="19" t="n">
        <v>7.07</v>
      </c>
      <c r="AP127" s="19" t="n">
        <v>2.92</v>
      </c>
      <c r="AQ127" s="19" t="n">
        <v>20</v>
      </c>
      <c r="AR127" s="19" t="n">
        <v>19</v>
      </c>
      <c r="AS127" s="19" t="n">
        <v>5.68</v>
      </c>
      <c r="AT127" s="19" t="n">
        <v>2.13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32</v>
      </c>
      <c r="AZ127" s="19" t="n">
        <v>6.24</v>
      </c>
      <c r="BA127" s="19" t="n">
        <v>2.45</v>
      </c>
      <c r="BB127" s="19" t="str">
        <f aca="false">IF(BC127="Nợ HP","Thôi học",IF(BA127&lt;1.2,"cảnh báo","Lên lớp"))</f>
        <v>Lên lớp</v>
      </c>
      <c r="BC127" s="19"/>
      <c r="BD127" s="21" t="n">
        <f aca="false">ROUND(((AM127*AO127)+(AQ127*AS127))/(AM127+AQ127),2)</f>
        <v>6.23</v>
      </c>
      <c r="BE127" s="21" t="n">
        <f aca="false">ROUND(((AM127*AP127)+(AQ127*AT127))/(AM127+AQ127),2)</f>
        <v>2.44</v>
      </c>
      <c r="BF127" s="22" t="str">
        <f aca="false">IF(BE127&gt;=3.68,"1.Xuất Sắc",IF(BE127&gt;=3.34,"2.Giỏi",IF(BE127&gt;=2.68,"3.Khá",IF(BE127&gt;=2,"4.Trung Bình",IF(BE127&lt;2,"5.Yếu","6.Kém")))))</f>
        <v>4.Trung Bình</v>
      </c>
      <c r="BG127" s="37" t="s">
        <v>45</v>
      </c>
      <c r="BH127" s="37"/>
    </row>
    <row r="128" customFormat="false" ht="18.6" hidden="false" customHeight="true" outlineLevel="0" collapsed="false">
      <c r="A128" s="19" t="n">
        <f aca="false">A127+1</f>
        <v>118</v>
      </c>
      <c r="B128" s="20" t="n">
        <v>2021215812</v>
      </c>
      <c r="C128" s="20" t="s">
        <v>1643</v>
      </c>
      <c r="D128" s="20" t="s">
        <v>1644</v>
      </c>
      <c r="E128" s="20" t="s">
        <v>52</v>
      </c>
      <c r="F128" s="19" t="s">
        <v>39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13</v>
      </c>
      <c r="AN128" s="19" t="n">
        <v>13</v>
      </c>
      <c r="AO128" s="19" t="n">
        <v>6.94</v>
      </c>
      <c r="AP128" s="19" t="n">
        <v>2.82</v>
      </c>
      <c r="AQ128" s="19" t="n">
        <v>20</v>
      </c>
      <c r="AR128" s="19" t="n">
        <v>19</v>
      </c>
      <c r="AS128" s="19" t="n">
        <v>5.82</v>
      </c>
      <c r="AT128" s="19" t="n">
        <v>2.2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32</v>
      </c>
      <c r="AZ128" s="19" t="n">
        <v>6.28</v>
      </c>
      <c r="BA128" s="19" t="n">
        <v>2.45</v>
      </c>
      <c r="BB128" s="19" t="str">
        <f aca="false">IF(BC128="Nợ HP","Thôi học",IF(BA128&lt;1.2,"cảnh báo","Lên lớp"))</f>
        <v>Lên lớp</v>
      </c>
      <c r="BC128" s="19"/>
      <c r="BD128" s="21" t="n">
        <f aca="false">ROUND(((AM128*AO128)+(AQ128*AS128))/(AM128+AQ128),2)</f>
        <v>6.26</v>
      </c>
      <c r="BE128" s="21" t="n">
        <f aca="false">ROUND(((AM128*AP128)+(AQ128*AT128))/(AM128+AQ128),2)</f>
        <v>2.44</v>
      </c>
      <c r="BF128" s="22" t="str">
        <f aca="false">IF(BE128&gt;=3.68,"1.Xuất Sắc",IF(BE128&gt;=3.34,"2.Giỏi",IF(BE128&gt;=2.68,"3.Khá",IF(BE128&gt;=2,"4.Trung Bình",IF(BE128&lt;2,"5.Yếu","6.Kém")))))</f>
        <v>4.Trung Bình</v>
      </c>
      <c r="BG128" s="37" t="s">
        <v>45</v>
      </c>
      <c r="BH128" s="37"/>
    </row>
    <row r="129" customFormat="false" ht="18.6" hidden="false" customHeight="true" outlineLevel="0" collapsed="false">
      <c r="A129" s="19" t="n">
        <f aca="false">A128+1</f>
        <v>119</v>
      </c>
      <c r="B129" s="20" t="n">
        <v>2021213682</v>
      </c>
      <c r="C129" s="20" t="s">
        <v>1645</v>
      </c>
      <c r="D129" s="20" t="s">
        <v>1646</v>
      </c>
      <c r="E129" s="20" t="s">
        <v>52</v>
      </c>
      <c r="F129" s="19" t="s">
        <v>39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13</v>
      </c>
      <c r="AN129" s="19" t="n">
        <v>13</v>
      </c>
      <c r="AO129" s="19" t="n">
        <v>7.64</v>
      </c>
      <c r="AP129" s="19" t="n">
        <v>3.14</v>
      </c>
      <c r="AQ129" s="19" t="n">
        <v>20</v>
      </c>
      <c r="AR129" s="19" t="n">
        <v>19</v>
      </c>
      <c r="AS129" s="19" t="n">
        <v>5.27</v>
      </c>
      <c r="AT129" s="19" t="n">
        <v>1.98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32</v>
      </c>
      <c r="AZ129" s="19" t="n">
        <v>6.23</v>
      </c>
      <c r="BA129" s="19" t="n">
        <v>2.45</v>
      </c>
      <c r="BB129" s="19" t="str">
        <f aca="false">IF(BC129="Nợ HP","Thôi học",IF(BA129&lt;1.2,"cảnh báo","Lên lớp"))</f>
        <v>Lên lớp</v>
      </c>
      <c r="BC129" s="19"/>
      <c r="BD129" s="21" t="n">
        <f aca="false">ROUND(((AM129*AO129)+(AQ129*AS129))/(AM129+AQ129),2)</f>
        <v>6.2</v>
      </c>
      <c r="BE129" s="21" t="n">
        <f aca="false">ROUND(((AM129*AP129)+(AQ129*AT129))/(AM129+AQ129),2)</f>
        <v>2.44</v>
      </c>
      <c r="BF129" s="22" t="str">
        <f aca="false">IF(BE129&gt;=3.68,"1.Xuất Sắc",IF(BE129&gt;=3.34,"2.Giỏi",IF(BE129&gt;=2.68,"3.Khá",IF(BE129&gt;=2,"4.Trung Bình",IF(BE129&lt;2,"5.Yếu","6.Kém")))))</f>
        <v>4.Trung Bình</v>
      </c>
      <c r="BG129" s="37" t="s">
        <v>40</v>
      </c>
      <c r="BH129" s="37"/>
    </row>
    <row r="130" customFormat="false" ht="18.6" hidden="false" customHeight="true" outlineLevel="0" collapsed="false">
      <c r="A130" s="19" t="n">
        <f aca="false">A129+1</f>
        <v>120</v>
      </c>
      <c r="B130" s="20" t="n">
        <v>2021217132</v>
      </c>
      <c r="C130" s="20" t="s">
        <v>1647</v>
      </c>
      <c r="D130" s="20" t="s">
        <v>1354</v>
      </c>
      <c r="E130" s="20" t="s">
        <v>38</v>
      </c>
      <c r="F130" s="19" t="s">
        <v>39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13</v>
      </c>
      <c r="AN130" s="19" t="n">
        <v>13</v>
      </c>
      <c r="AO130" s="19" t="n">
        <v>6.46</v>
      </c>
      <c r="AP130" s="19" t="n">
        <v>2.28</v>
      </c>
      <c r="AQ130" s="19" t="n">
        <v>20</v>
      </c>
      <c r="AR130" s="19" t="n">
        <v>19</v>
      </c>
      <c r="AS130" s="19" t="n">
        <v>6.43</v>
      </c>
      <c r="AT130" s="19" t="n">
        <v>2.54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32</v>
      </c>
      <c r="AZ130" s="19" t="n">
        <v>6.44</v>
      </c>
      <c r="BA130" s="19" t="n">
        <v>2.43</v>
      </c>
      <c r="BB130" s="19" t="str">
        <f aca="false">IF(BC130="Nợ HP","Thôi học",IF(BA130&lt;1.2,"cảnh báo","Lên lớp"))</f>
        <v>Lên lớp</v>
      </c>
      <c r="BC130" s="19"/>
      <c r="BD130" s="21" t="n">
        <f aca="false">ROUND(((AM130*AO130)+(AQ130*AS130))/(AM130+AQ130),2)</f>
        <v>6.44</v>
      </c>
      <c r="BE130" s="21" t="n">
        <f aca="false">ROUND(((AM130*AP130)+(AQ130*AT130))/(AM130+AQ130),2)</f>
        <v>2.44</v>
      </c>
      <c r="BF130" s="22" t="str">
        <f aca="false">IF(BE130&gt;=3.68,"1.Xuất Sắc",IF(BE130&gt;=3.34,"2.Giỏi",IF(BE130&gt;=2.68,"3.Khá",IF(BE130&gt;=2,"4.Trung Bình",IF(BE130&lt;2,"5.Yếu","6.Kém")))))</f>
        <v>4.Trung Bình</v>
      </c>
      <c r="BG130" s="37" t="s">
        <v>45</v>
      </c>
      <c r="BH130" s="37"/>
    </row>
    <row r="131" customFormat="false" ht="18.6" hidden="false" customHeight="true" outlineLevel="0" collapsed="false">
      <c r="A131" s="19" t="n">
        <f aca="false">A130+1</f>
        <v>121</v>
      </c>
      <c r="B131" s="20" t="n">
        <v>2021216027</v>
      </c>
      <c r="C131" s="20" t="s">
        <v>1648</v>
      </c>
      <c r="D131" s="20" t="s">
        <v>1335</v>
      </c>
      <c r="E131" s="20" t="s">
        <v>52</v>
      </c>
      <c r="F131" s="19" t="s">
        <v>39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9" t="n">
        <v>13</v>
      </c>
      <c r="AN131" s="19" t="n">
        <v>13</v>
      </c>
      <c r="AO131" s="19" t="n">
        <v>6.72</v>
      </c>
      <c r="AP131" s="19" t="n">
        <v>2.66</v>
      </c>
      <c r="AQ131" s="19" t="n">
        <v>20</v>
      </c>
      <c r="AR131" s="19" t="n">
        <v>19</v>
      </c>
      <c r="AS131" s="19" t="n">
        <v>5.96</v>
      </c>
      <c r="AT131" s="19" t="n">
        <v>2.28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32</v>
      </c>
      <c r="AZ131" s="19" t="n">
        <v>6.27</v>
      </c>
      <c r="BA131" s="19" t="n">
        <v>2.43</v>
      </c>
      <c r="BB131" s="19" t="str">
        <f aca="false">IF(BC131="Nợ HP","Thôi học",IF(BA131&lt;1.2,"cảnh báo","Lên lớp"))</f>
        <v>Lên lớp</v>
      </c>
      <c r="BC131" s="19"/>
      <c r="BD131" s="21" t="n">
        <f aca="false">ROUND(((AM131*AO131)+(AQ131*AS131))/(AM131+AQ131),2)</f>
        <v>6.26</v>
      </c>
      <c r="BE131" s="21" t="n">
        <f aca="false">ROUND(((AM131*AP131)+(AQ131*AT131))/(AM131+AQ131),2)</f>
        <v>2.43</v>
      </c>
      <c r="BF131" s="22" t="str">
        <f aca="false">IF(BE131&gt;=3.68,"1.Xuất Sắc",IF(BE131&gt;=3.34,"2.Giỏi",IF(BE131&gt;=2.68,"3.Khá",IF(BE131&gt;=2,"4.Trung Bình",IF(BE131&lt;2,"5.Yếu","6.Kém")))))</f>
        <v>4.Trung Bình</v>
      </c>
      <c r="BG131" s="37" t="s">
        <v>45</v>
      </c>
      <c r="BH131" s="37"/>
    </row>
    <row r="132" customFormat="false" ht="18.6" hidden="false" customHeight="true" outlineLevel="0" collapsed="false">
      <c r="A132" s="19" t="n">
        <f aca="false">A131+1</f>
        <v>122</v>
      </c>
      <c r="B132" s="20" t="n">
        <v>2021217958</v>
      </c>
      <c r="C132" s="20" t="s">
        <v>1649</v>
      </c>
      <c r="D132" s="20" t="s">
        <v>1650</v>
      </c>
      <c r="E132" s="20" t="s">
        <v>52</v>
      </c>
      <c r="F132" s="19" t="s">
        <v>39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13</v>
      </c>
      <c r="AN132" s="19" t="n">
        <v>13</v>
      </c>
      <c r="AO132" s="19" t="n">
        <v>7.18</v>
      </c>
      <c r="AP132" s="19" t="n">
        <v>2.99</v>
      </c>
      <c r="AQ132" s="19" t="n">
        <v>20</v>
      </c>
      <c r="AR132" s="19" t="n">
        <v>19</v>
      </c>
      <c r="AS132" s="19" t="n">
        <v>5.45</v>
      </c>
      <c r="AT132" s="19" t="n">
        <v>2.06</v>
      </c>
      <c r="AU132" s="19" t="n">
        <v>8</v>
      </c>
      <c r="AV132" s="19" t="n">
        <v>8</v>
      </c>
      <c r="AW132" s="19" t="n">
        <v>0</v>
      </c>
      <c r="AX132" s="19" t="n">
        <v>0</v>
      </c>
      <c r="AY132" s="19" t="n">
        <v>40</v>
      </c>
      <c r="AZ132" s="19" t="n">
        <v>4.92</v>
      </c>
      <c r="BA132" s="19" t="n">
        <v>1.95</v>
      </c>
      <c r="BB132" s="19" t="str">
        <f aca="false">IF(BC132="Nợ HP","Thôi học",IF(BA132&lt;1.2,"cảnh báo","Lên lớp"))</f>
        <v>Lên lớp</v>
      </c>
      <c r="BC132" s="19"/>
      <c r="BD132" s="21" t="n">
        <f aca="false">ROUND(((AM132*AO132)+(AQ132*AS132))/(AM132+AQ132),2)</f>
        <v>6.13</v>
      </c>
      <c r="BE132" s="21" t="n">
        <f aca="false">ROUND(((AM132*AP132)+(AQ132*AT132))/(AM132+AQ132),2)</f>
        <v>2.43</v>
      </c>
      <c r="BF132" s="22" t="str">
        <f aca="false">IF(BE132&gt;=3.68,"1.Xuất Sắc",IF(BE132&gt;=3.34,"2.Giỏi",IF(BE132&gt;=2.68,"3.Khá",IF(BE132&gt;=2,"4.Trung Bình",IF(BE132&lt;2,"5.Yếu","6.Kém")))))</f>
        <v>4.Trung Bình</v>
      </c>
      <c r="BG132" s="37" t="s">
        <v>45</v>
      </c>
      <c r="BH132" s="37"/>
    </row>
    <row r="133" customFormat="false" ht="18.6" hidden="false" customHeight="true" outlineLevel="0" collapsed="false">
      <c r="A133" s="19" t="n">
        <f aca="false">A132+1</f>
        <v>123</v>
      </c>
      <c r="B133" s="20" t="n">
        <v>2021348061</v>
      </c>
      <c r="C133" s="20" t="s">
        <v>1651</v>
      </c>
      <c r="D133" s="20" t="s">
        <v>803</v>
      </c>
      <c r="E133" s="20" t="s">
        <v>52</v>
      </c>
      <c r="F133" s="19" t="s">
        <v>39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13</v>
      </c>
      <c r="AN133" s="19" t="n">
        <v>13</v>
      </c>
      <c r="AO133" s="19" t="n">
        <v>5.58</v>
      </c>
      <c r="AP133" s="19" t="n">
        <v>2.18</v>
      </c>
      <c r="AQ133" s="19" t="n">
        <v>19</v>
      </c>
      <c r="AR133" s="19" t="n">
        <v>18</v>
      </c>
      <c r="AS133" s="19" t="n">
        <v>6.38</v>
      </c>
      <c r="AT133" s="19" t="n">
        <v>2.59</v>
      </c>
      <c r="AU133" s="19" t="n">
        <v>8</v>
      </c>
      <c r="AV133" s="19" t="n">
        <v>8</v>
      </c>
      <c r="AW133" s="19" t="n">
        <v>4.58</v>
      </c>
      <c r="AX133" s="19" t="n">
        <v>1.96</v>
      </c>
      <c r="AY133" s="19" t="n">
        <v>39</v>
      </c>
      <c r="AZ133" s="19" t="n">
        <v>5.74</v>
      </c>
      <c r="BA133" s="19" t="n">
        <v>2.32</v>
      </c>
      <c r="BB133" s="19" t="str">
        <f aca="false">IF(BC133="Nợ HP","Thôi học",IF(BA133&lt;1.2,"cảnh báo","Lên lớp"))</f>
        <v>Lên lớp</v>
      </c>
      <c r="BC133" s="19"/>
      <c r="BD133" s="21" t="n">
        <f aca="false">ROUND(((AM133*AO133)+(AQ133*AS133))/(AM133+AQ133),2)</f>
        <v>6.06</v>
      </c>
      <c r="BE133" s="21" t="n">
        <f aca="false">ROUND(((AM133*AP133)+(AQ133*AT133))/(AM133+AQ133),2)</f>
        <v>2.42</v>
      </c>
      <c r="BF133" s="22" t="str">
        <f aca="false">IF(BE133&gt;=3.68,"1.Xuất Sắc",IF(BE133&gt;=3.34,"2.Giỏi",IF(BE133&gt;=2.68,"3.Khá",IF(BE133&gt;=2,"4.Trung Bình",IF(BE133&lt;2,"5.Yếu","6.Kém")))))</f>
        <v>4.Trung Bình</v>
      </c>
      <c r="BG133" s="37" t="s">
        <v>79</v>
      </c>
      <c r="BH133" s="37"/>
    </row>
    <row r="134" customFormat="false" ht="18.6" hidden="false" customHeight="true" outlineLevel="0" collapsed="false">
      <c r="A134" s="19" t="n">
        <f aca="false">A133+1</f>
        <v>124</v>
      </c>
      <c r="B134" s="20" t="n">
        <v>2020213044</v>
      </c>
      <c r="C134" s="20" t="s">
        <v>1652</v>
      </c>
      <c r="D134" s="20" t="s">
        <v>1653</v>
      </c>
      <c r="E134" s="20" t="s">
        <v>52</v>
      </c>
      <c r="F134" s="19" t="s">
        <v>39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13</v>
      </c>
      <c r="AN134" s="19" t="n">
        <v>13</v>
      </c>
      <c r="AO134" s="19" t="n">
        <v>6.92</v>
      </c>
      <c r="AP134" s="19" t="n">
        <v>2.77</v>
      </c>
      <c r="AQ134" s="19" t="n">
        <v>20</v>
      </c>
      <c r="AR134" s="19" t="n">
        <v>19</v>
      </c>
      <c r="AS134" s="19" t="n">
        <v>5.46</v>
      </c>
      <c r="AT134" s="19" t="n">
        <v>2.17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32</v>
      </c>
      <c r="AZ134" s="19" t="n">
        <v>6.06</v>
      </c>
      <c r="BA134" s="19" t="n">
        <v>2.41</v>
      </c>
      <c r="BB134" s="19" t="str">
        <f aca="false">IF(BC134="Nợ HP","Thôi học",IF(BA134&lt;1.2,"cảnh báo","Lên lớp"))</f>
        <v>Lên lớp</v>
      </c>
      <c r="BC134" s="19"/>
      <c r="BD134" s="21" t="n">
        <f aca="false">ROUND(((AM134*AO134)+(AQ134*AS134))/(AM134+AQ134),2)</f>
        <v>6.04</v>
      </c>
      <c r="BE134" s="21" t="n">
        <f aca="false">ROUND(((AM134*AP134)+(AQ134*AT134))/(AM134+AQ134),2)</f>
        <v>2.41</v>
      </c>
      <c r="BF134" s="22" t="str">
        <f aca="false">IF(BE134&gt;=3.68,"1.Xuất Sắc",IF(BE134&gt;=3.34,"2.Giỏi",IF(BE134&gt;=2.68,"3.Khá",IF(BE134&gt;=2,"4.Trung Bình",IF(BE134&lt;2,"5.Yếu","6.Kém")))))</f>
        <v>4.Trung Bình</v>
      </c>
      <c r="BG134" s="37" t="s">
        <v>79</v>
      </c>
      <c r="BH134" s="37"/>
    </row>
    <row r="135" customFormat="false" ht="18.6" hidden="false" customHeight="true" outlineLevel="0" collapsed="false">
      <c r="A135" s="19" t="n">
        <f aca="false">A134+1</f>
        <v>125</v>
      </c>
      <c r="B135" s="20" t="n">
        <v>2020213964</v>
      </c>
      <c r="C135" s="20" t="s">
        <v>1654</v>
      </c>
      <c r="D135" s="20" t="s">
        <v>1655</v>
      </c>
      <c r="E135" s="20" t="s">
        <v>38</v>
      </c>
      <c r="F135" s="19" t="s">
        <v>39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13</v>
      </c>
      <c r="AN135" s="19" t="n">
        <v>13</v>
      </c>
      <c r="AO135" s="19" t="n">
        <v>6.6</v>
      </c>
      <c r="AP135" s="19" t="n">
        <v>2.68</v>
      </c>
      <c r="AQ135" s="19" t="n">
        <v>20</v>
      </c>
      <c r="AR135" s="19" t="n">
        <v>19</v>
      </c>
      <c r="AS135" s="19" t="n">
        <v>5.62</v>
      </c>
      <c r="AT135" s="19" t="n">
        <v>2.22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32</v>
      </c>
      <c r="AZ135" s="19" t="n">
        <v>6.02</v>
      </c>
      <c r="BA135" s="19" t="n">
        <v>2.41</v>
      </c>
      <c r="BB135" s="19" t="str">
        <f aca="false">IF(BC135="Nợ HP","Thôi học",IF(BA135&lt;1.2,"cảnh báo","Lên lớp"))</f>
        <v>Lên lớp</v>
      </c>
      <c r="BC135" s="19"/>
      <c r="BD135" s="21" t="n">
        <f aca="false">ROUND(((AM135*AO135)+(AQ135*AS135))/(AM135+AQ135),2)</f>
        <v>6.01</v>
      </c>
      <c r="BE135" s="21" t="n">
        <f aca="false">ROUND(((AM135*AP135)+(AQ135*AT135))/(AM135+AQ135),2)</f>
        <v>2.4</v>
      </c>
      <c r="BF135" s="22" t="str">
        <f aca="false">IF(BE135&gt;=3.68,"1.Xuất Sắc",IF(BE135&gt;=3.34,"2.Giỏi",IF(BE135&gt;=2.68,"3.Khá",IF(BE135&gt;=2,"4.Trung Bình",IF(BE135&lt;2,"5.Yếu","6.Kém")))))</f>
        <v>4.Trung Bình</v>
      </c>
      <c r="BG135" s="37" t="s">
        <v>45</v>
      </c>
      <c r="BH135" s="37"/>
    </row>
    <row r="136" customFormat="false" ht="18.6" hidden="false" customHeight="true" outlineLevel="0" collapsed="false">
      <c r="A136" s="19" t="n">
        <f aca="false">A135+1</f>
        <v>126</v>
      </c>
      <c r="B136" s="20" t="n">
        <v>2021217118</v>
      </c>
      <c r="C136" s="20" t="s">
        <v>1656</v>
      </c>
      <c r="D136" s="20" t="s">
        <v>100</v>
      </c>
      <c r="E136" s="20" t="s">
        <v>52</v>
      </c>
      <c r="F136" s="19" t="s">
        <v>39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13</v>
      </c>
      <c r="AN136" s="19" t="n">
        <v>13</v>
      </c>
      <c r="AO136" s="19" t="n">
        <v>7.52</v>
      </c>
      <c r="AP136" s="19" t="n">
        <v>3.22</v>
      </c>
      <c r="AQ136" s="19" t="n">
        <v>20</v>
      </c>
      <c r="AR136" s="19" t="n">
        <v>19</v>
      </c>
      <c r="AS136" s="19" t="n">
        <v>4.98</v>
      </c>
      <c r="AT136" s="19" t="n">
        <v>1.85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32</v>
      </c>
      <c r="AZ136" s="19" t="n">
        <v>6.01</v>
      </c>
      <c r="BA136" s="19" t="n">
        <v>2.41</v>
      </c>
      <c r="BB136" s="19" t="str">
        <f aca="false">IF(BC136="Nợ HP","Thôi học",IF(BA136&lt;1.2,"cảnh báo","Lên lớp"))</f>
        <v>Lên lớp</v>
      </c>
      <c r="BC136" s="19"/>
      <c r="BD136" s="21" t="n">
        <f aca="false">ROUND(((AM136*AO136)+(AQ136*AS136))/(AM136+AQ136),2)</f>
        <v>5.98</v>
      </c>
      <c r="BE136" s="21" t="n">
        <f aca="false">ROUND(((AM136*AP136)+(AQ136*AT136))/(AM136+AQ136),2)</f>
        <v>2.39</v>
      </c>
      <c r="BF136" s="22" t="str">
        <f aca="false">IF(BE136&gt;=3.68,"1.Xuất Sắc",IF(BE136&gt;=3.34,"2.Giỏi",IF(BE136&gt;=2.68,"3.Khá",IF(BE136&gt;=2,"4.Trung Bình",IF(BE136&lt;2,"5.Yếu","6.Kém")))))</f>
        <v>4.Trung Bình</v>
      </c>
      <c r="BG136" s="37" t="s">
        <v>45</v>
      </c>
      <c r="BH136" s="37"/>
    </row>
    <row r="137" customFormat="false" ht="18.6" hidden="false" customHeight="true" outlineLevel="0" collapsed="false">
      <c r="A137" s="19" t="n">
        <f aca="false">A136+1</f>
        <v>127</v>
      </c>
      <c r="B137" s="20" t="n">
        <v>2020216630</v>
      </c>
      <c r="C137" s="20" t="s">
        <v>1657</v>
      </c>
      <c r="D137" s="20" t="s">
        <v>1658</v>
      </c>
      <c r="E137" s="20" t="s">
        <v>38</v>
      </c>
      <c r="F137" s="19" t="s">
        <v>39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13</v>
      </c>
      <c r="AN137" s="19" t="n">
        <v>13</v>
      </c>
      <c r="AO137" s="19" t="n">
        <v>7.72</v>
      </c>
      <c r="AP137" s="19" t="n">
        <v>3.28</v>
      </c>
      <c r="AQ137" s="19" t="n">
        <v>20</v>
      </c>
      <c r="AR137" s="19" t="n">
        <v>19</v>
      </c>
      <c r="AS137" s="19" t="n">
        <v>4.51</v>
      </c>
      <c r="AT137" s="19" t="n">
        <v>1.8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32</v>
      </c>
      <c r="AZ137" s="19" t="n">
        <v>5.81</v>
      </c>
      <c r="BA137" s="19" t="n">
        <v>2.4</v>
      </c>
      <c r="BB137" s="19" t="str">
        <f aca="false">IF(BC137="Nợ HP","Thôi học",IF(BA137&lt;1.2,"cảnh báo","Lên lớp"))</f>
        <v>Lên lớp</v>
      </c>
      <c r="BC137" s="19"/>
      <c r="BD137" s="21" t="n">
        <f aca="false">ROUND(((AM137*AO137)+(AQ137*AS137))/(AM137+AQ137),2)</f>
        <v>5.77</v>
      </c>
      <c r="BE137" s="21" t="n">
        <f aca="false">ROUND(((AM137*AP137)+(AQ137*AT137))/(AM137+AQ137),2)</f>
        <v>2.38</v>
      </c>
      <c r="BF137" s="22" t="str">
        <f aca="false">IF(BE137&gt;=3.68,"1.Xuất Sắc",IF(BE137&gt;=3.34,"2.Giỏi",IF(BE137&gt;=2.68,"3.Khá",IF(BE137&gt;=2,"4.Trung Bình",IF(BE137&lt;2,"5.Yếu","6.Kém")))))</f>
        <v>4.Trung Bình</v>
      </c>
      <c r="BG137" s="37" t="s">
        <v>45</v>
      </c>
      <c r="BH137" s="37"/>
    </row>
    <row r="138" customFormat="false" ht="18.6" hidden="false" customHeight="true" outlineLevel="0" collapsed="false">
      <c r="A138" s="19" t="n">
        <f aca="false">A137+1</f>
        <v>128</v>
      </c>
      <c r="B138" s="20" t="n">
        <v>2021216780</v>
      </c>
      <c r="C138" s="20" t="s">
        <v>1659</v>
      </c>
      <c r="D138" s="20" t="s">
        <v>1660</v>
      </c>
      <c r="E138" s="20" t="s">
        <v>52</v>
      </c>
      <c r="F138" s="19" t="s">
        <v>39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13</v>
      </c>
      <c r="AN138" s="19" t="n">
        <v>13</v>
      </c>
      <c r="AO138" s="19" t="n">
        <v>6.72</v>
      </c>
      <c r="AP138" s="19" t="n">
        <v>2.71</v>
      </c>
      <c r="AQ138" s="19" t="n">
        <v>20</v>
      </c>
      <c r="AR138" s="19" t="n">
        <v>19</v>
      </c>
      <c r="AS138" s="19" t="n">
        <v>6.01</v>
      </c>
      <c r="AT138" s="19" t="n">
        <v>2.12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32</v>
      </c>
      <c r="AZ138" s="19" t="n">
        <v>6.29</v>
      </c>
      <c r="BA138" s="19" t="n">
        <v>2.36</v>
      </c>
      <c r="BB138" s="19" t="str">
        <f aca="false">IF(BC138="Nợ HP","Thôi học",IF(BA138&lt;1.2,"cảnh báo","Lên lớp"))</f>
        <v>Lên lớp</v>
      </c>
      <c r="BC138" s="19"/>
      <c r="BD138" s="21" t="n">
        <f aca="false">ROUND(((AM138*AO138)+(AQ138*AS138))/(AM138+AQ138),2)</f>
        <v>6.29</v>
      </c>
      <c r="BE138" s="21" t="n">
        <f aca="false">ROUND(((AM138*AP138)+(AQ138*AT138))/(AM138+AQ138),2)</f>
        <v>2.35</v>
      </c>
      <c r="BF138" s="22" t="str">
        <f aca="false">IF(BE138&gt;=3.68,"1.Xuất Sắc",IF(BE138&gt;=3.34,"2.Giỏi",IF(BE138&gt;=2.68,"3.Khá",IF(BE138&gt;=2,"4.Trung Bình",IF(BE138&lt;2,"5.Yếu","6.Kém")))))</f>
        <v>4.Trung Bình</v>
      </c>
      <c r="BG138" s="37" t="s">
        <v>45</v>
      </c>
      <c r="BH138" s="37"/>
    </row>
    <row r="139" customFormat="false" ht="18.6" hidden="false" customHeight="true" outlineLevel="0" collapsed="false">
      <c r="A139" s="19" t="n">
        <f aca="false">A138+1</f>
        <v>129</v>
      </c>
      <c r="B139" s="20" t="n">
        <v>2021217262</v>
      </c>
      <c r="C139" s="20" t="s">
        <v>1661</v>
      </c>
      <c r="D139" s="20" t="s">
        <v>1662</v>
      </c>
      <c r="E139" s="20" t="s">
        <v>52</v>
      </c>
      <c r="F139" s="19" t="s">
        <v>39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13</v>
      </c>
      <c r="AN139" s="19" t="n">
        <v>13</v>
      </c>
      <c r="AO139" s="19" t="n">
        <v>7.32</v>
      </c>
      <c r="AP139" s="19" t="n">
        <v>3.07</v>
      </c>
      <c r="AQ139" s="19" t="n">
        <v>20</v>
      </c>
      <c r="AR139" s="19" t="n">
        <v>19</v>
      </c>
      <c r="AS139" s="19" t="n">
        <v>4.88</v>
      </c>
      <c r="AT139" s="19" t="n">
        <v>1.82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32</v>
      </c>
      <c r="AZ139" s="19" t="n">
        <v>5.87</v>
      </c>
      <c r="BA139" s="19" t="n">
        <v>2.33</v>
      </c>
      <c r="BB139" s="19" t="str">
        <f aca="false">IF(BC139="Nợ HP","Thôi học",IF(BA139&lt;1.2,"cảnh báo","Lên lớp"))</f>
        <v>Lên lớp</v>
      </c>
      <c r="BC139" s="19"/>
      <c r="BD139" s="21" t="n">
        <f aca="false">ROUND(((AM139*AO139)+(AQ139*AS139))/(AM139+AQ139),2)</f>
        <v>5.84</v>
      </c>
      <c r="BE139" s="21" t="n">
        <f aca="false">ROUND(((AM139*AP139)+(AQ139*AT139))/(AM139+AQ139),2)</f>
        <v>2.31</v>
      </c>
      <c r="BF139" s="22" t="str">
        <f aca="false">IF(BE139&gt;=3.68,"1.Xuất Sắc",IF(BE139&gt;=3.34,"2.Giỏi",IF(BE139&gt;=2.68,"3.Khá",IF(BE139&gt;=2,"4.Trung Bình",IF(BE139&lt;2,"5.Yếu","6.Kém")))))</f>
        <v>4.Trung Bình</v>
      </c>
      <c r="BG139" s="37" t="s">
        <v>40</v>
      </c>
      <c r="BH139" s="37"/>
    </row>
    <row r="140" customFormat="false" ht="18.6" hidden="false" customHeight="true" outlineLevel="0" collapsed="false">
      <c r="A140" s="19" t="n">
        <f aca="false">A139+1</f>
        <v>130</v>
      </c>
      <c r="B140" s="20" t="n">
        <v>2021217648</v>
      </c>
      <c r="C140" s="20" t="s">
        <v>1663</v>
      </c>
      <c r="D140" s="20" t="s">
        <v>1664</v>
      </c>
      <c r="E140" s="20" t="s">
        <v>52</v>
      </c>
      <c r="F140" s="19" t="s">
        <v>39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13</v>
      </c>
      <c r="AN140" s="19" t="n">
        <v>13</v>
      </c>
      <c r="AO140" s="19" t="n">
        <v>6.05</v>
      </c>
      <c r="AP140" s="19" t="n">
        <v>2.27</v>
      </c>
      <c r="AQ140" s="19" t="n">
        <v>20</v>
      </c>
      <c r="AR140" s="19" t="n">
        <v>19</v>
      </c>
      <c r="AS140" s="19" t="n">
        <v>5.62</v>
      </c>
      <c r="AT140" s="19" t="n">
        <v>2.33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32</v>
      </c>
      <c r="AZ140" s="19" t="n">
        <v>5.79</v>
      </c>
      <c r="BA140" s="19" t="n">
        <v>2.3</v>
      </c>
      <c r="BB140" s="19" t="str">
        <f aca="false">IF(BC140="Nợ HP","Thôi học",IF(BA140&lt;1.2,"cảnh báo","Lên lớp"))</f>
        <v>Lên lớp</v>
      </c>
      <c r="BC140" s="19"/>
      <c r="BD140" s="21" t="n">
        <f aca="false">ROUND(((AM140*AO140)+(AQ140*AS140))/(AM140+AQ140),2)</f>
        <v>5.79</v>
      </c>
      <c r="BE140" s="21" t="n">
        <f aca="false">ROUND(((AM140*AP140)+(AQ140*AT140))/(AM140+AQ140),2)</f>
        <v>2.31</v>
      </c>
      <c r="BF140" s="22" t="str">
        <f aca="false">IF(BE140&gt;=3.68,"1.Xuất Sắc",IF(BE140&gt;=3.34,"2.Giỏi",IF(BE140&gt;=2.68,"3.Khá",IF(BE140&gt;=2,"4.Trung Bình",IF(BE140&lt;2,"5.Yếu","6.Kém")))))</f>
        <v>4.Trung Bình</v>
      </c>
      <c r="BG140" s="37" t="s">
        <v>45</v>
      </c>
      <c r="BH140" s="37"/>
    </row>
    <row r="141" customFormat="false" ht="18.6" hidden="false" customHeight="true" outlineLevel="0" collapsed="false">
      <c r="A141" s="19" t="n">
        <f aca="false">A140+1</f>
        <v>131</v>
      </c>
      <c r="B141" s="20" t="n">
        <v>2021218356</v>
      </c>
      <c r="C141" s="20" t="s">
        <v>1665</v>
      </c>
      <c r="D141" s="20" t="s">
        <v>787</v>
      </c>
      <c r="E141" s="20" t="s">
        <v>52</v>
      </c>
      <c r="F141" s="19" t="s">
        <v>39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13</v>
      </c>
      <c r="AN141" s="19" t="n">
        <v>13</v>
      </c>
      <c r="AO141" s="19" t="n">
        <v>8.24</v>
      </c>
      <c r="AP141" s="19" t="n">
        <v>3.66</v>
      </c>
      <c r="AQ141" s="19" t="n">
        <v>20</v>
      </c>
      <c r="AR141" s="19" t="n">
        <v>19</v>
      </c>
      <c r="AS141" s="19" t="n">
        <v>4.24</v>
      </c>
      <c r="AT141" s="19" t="n">
        <v>1.41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32</v>
      </c>
      <c r="AZ141" s="19" t="n">
        <v>5.86</v>
      </c>
      <c r="BA141" s="19" t="n">
        <v>2.33</v>
      </c>
      <c r="BB141" s="19" t="str">
        <f aca="false">IF(BC141="Nợ HP","Thôi học",IF(BA141&lt;1.2,"cảnh báo","Lên lớp"))</f>
        <v>Lên lớp</v>
      </c>
      <c r="BC141" s="19"/>
      <c r="BD141" s="21" t="n">
        <f aca="false">ROUND(((AM141*AO141)+(AQ141*AS141))/(AM141+AQ141),2)</f>
        <v>5.82</v>
      </c>
      <c r="BE141" s="21" t="n">
        <f aca="false">ROUND(((AM141*AP141)+(AQ141*AT141))/(AM141+AQ141),2)</f>
        <v>2.3</v>
      </c>
      <c r="BF141" s="22" t="str">
        <f aca="false">IF(BE141&gt;=3.68,"1.Xuất Sắc",IF(BE141&gt;=3.34,"2.Giỏi",IF(BE141&gt;=2.68,"3.Khá",IF(BE141&gt;=2,"4.Trung Bình",IF(BE141&lt;2,"5.Yếu","6.Kém")))))</f>
        <v>4.Trung Bình</v>
      </c>
      <c r="BG141" s="37" t="s">
        <v>40</v>
      </c>
      <c r="BH141" s="37"/>
    </row>
    <row r="142" customFormat="false" ht="18.6" hidden="false" customHeight="true" outlineLevel="0" collapsed="false">
      <c r="A142" s="19" t="n">
        <f aca="false">A141+1</f>
        <v>132</v>
      </c>
      <c r="B142" s="20" t="n">
        <v>2021213982</v>
      </c>
      <c r="C142" s="20" t="s">
        <v>1666</v>
      </c>
      <c r="D142" s="20" t="s">
        <v>1667</v>
      </c>
      <c r="E142" s="20" t="s">
        <v>52</v>
      </c>
      <c r="F142" s="19" t="s">
        <v>39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13</v>
      </c>
      <c r="AN142" s="19" t="n">
        <v>13</v>
      </c>
      <c r="AO142" s="19" t="n">
        <v>6.98</v>
      </c>
      <c r="AP142" s="19" t="n">
        <v>2.89</v>
      </c>
      <c r="AQ142" s="19" t="n">
        <v>20</v>
      </c>
      <c r="AR142" s="19" t="n">
        <v>19</v>
      </c>
      <c r="AS142" s="19" t="n">
        <v>5.09</v>
      </c>
      <c r="AT142" s="19" t="n">
        <v>1.91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32</v>
      </c>
      <c r="AZ142" s="19" t="n">
        <v>5.86</v>
      </c>
      <c r="BA142" s="19" t="n">
        <v>2.31</v>
      </c>
      <c r="BB142" s="19" t="str">
        <f aca="false">IF(BC142="Nợ HP","Thôi học",IF(BA142&lt;1.2,"cảnh báo","Lên lớp"))</f>
        <v>Lên lớp</v>
      </c>
      <c r="BC142" s="19"/>
      <c r="BD142" s="21" t="n">
        <f aca="false">ROUND(((AM142*AO142)+(AQ142*AS142))/(AM142+AQ142),2)</f>
        <v>5.83</v>
      </c>
      <c r="BE142" s="21" t="n">
        <f aca="false">ROUND(((AM142*AP142)+(AQ142*AT142))/(AM142+AQ142),2)</f>
        <v>2.3</v>
      </c>
      <c r="BF142" s="22" t="str">
        <f aca="false">IF(BE142&gt;=3.68,"1.Xuất Sắc",IF(BE142&gt;=3.34,"2.Giỏi",IF(BE142&gt;=2.68,"3.Khá",IF(BE142&gt;=2,"4.Trung Bình",IF(BE142&lt;2,"5.Yếu","6.Kém")))))</f>
        <v>4.Trung Bình</v>
      </c>
      <c r="BG142" s="37" t="s">
        <v>138</v>
      </c>
      <c r="BH142" s="37"/>
    </row>
    <row r="143" customFormat="false" ht="18.6" hidden="false" customHeight="true" outlineLevel="0" collapsed="false">
      <c r="A143" s="19" t="n">
        <f aca="false">A142+1</f>
        <v>133</v>
      </c>
      <c r="B143" s="20" t="n">
        <v>2021214879</v>
      </c>
      <c r="C143" s="20" t="s">
        <v>1668</v>
      </c>
      <c r="D143" s="20" t="s">
        <v>1669</v>
      </c>
      <c r="E143" s="20" t="s">
        <v>52</v>
      </c>
      <c r="F143" s="19" t="s">
        <v>39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13</v>
      </c>
      <c r="AN143" s="19" t="n">
        <v>13</v>
      </c>
      <c r="AO143" s="19" t="n">
        <v>6.55</v>
      </c>
      <c r="AP143" s="19" t="n">
        <v>2.63</v>
      </c>
      <c r="AQ143" s="19" t="n">
        <v>18</v>
      </c>
      <c r="AR143" s="19" t="n">
        <v>17</v>
      </c>
      <c r="AS143" s="19" t="n">
        <v>5.42</v>
      </c>
      <c r="AT143" s="19" t="n">
        <v>2.05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30</v>
      </c>
      <c r="AZ143" s="19" t="n">
        <v>5.91</v>
      </c>
      <c r="BA143" s="19" t="n">
        <v>2.3</v>
      </c>
      <c r="BB143" s="19" t="str">
        <f aca="false">IF(BC143="Nợ HP","Thôi học",IF(BA143&lt;1.2,"cảnh báo","Lên lớp"))</f>
        <v>Lên lớp</v>
      </c>
      <c r="BC143" s="19"/>
      <c r="BD143" s="21" t="n">
        <f aca="false">ROUND(((AM143*AO143)+(AQ143*AS143))/(AM143+AQ143),2)</f>
        <v>5.89</v>
      </c>
      <c r="BE143" s="21" t="n">
        <f aca="false">ROUND(((AM143*AP143)+(AQ143*AT143))/(AM143+AQ143),2)</f>
        <v>2.29</v>
      </c>
      <c r="BF143" s="22" t="str">
        <f aca="false">IF(BE143&gt;=3.68,"1.Xuất Sắc",IF(BE143&gt;=3.34,"2.Giỏi",IF(BE143&gt;=2.68,"3.Khá",IF(BE143&gt;=2,"4.Trung Bình",IF(BE143&lt;2,"5.Yếu","6.Kém")))))</f>
        <v>4.Trung Bình</v>
      </c>
      <c r="BG143" s="37" t="s">
        <v>79</v>
      </c>
      <c r="BH143" s="37"/>
    </row>
    <row r="144" customFormat="false" ht="18.6" hidden="false" customHeight="true" outlineLevel="0" collapsed="false">
      <c r="A144" s="19" t="n">
        <f aca="false">A143+1</f>
        <v>134</v>
      </c>
      <c r="B144" s="20" t="n">
        <v>2021215108</v>
      </c>
      <c r="C144" s="20" t="s">
        <v>1670</v>
      </c>
      <c r="D144" s="20" t="s">
        <v>1671</v>
      </c>
      <c r="E144" s="20" t="s">
        <v>52</v>
      </c>
      <c r="F144" s="19" t="s">
        <v>39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9" t="n">
        <v>13</v>
      </c>
      <c r="AN144" s="19" t="n">
        <v>13</v>
      </c>
      <c r="AO144" s="19" t="n">
        <v>6.7</v>
      </c>
      <c r="AP144" s="19" t="n">
        <v>2.67</v>
      </c>
      <c r="AQ144" s="19" t="n">
        <v>20</v>
      </c>
      <c r="AR144" s="19" t="n">
        <v>19</v>
      </c>
      <c r="AS144" s="19" t="n">
        <v>5.74</v>
      </c>
      <c r="AT144" s="19" t="n">
        <v>2.05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32</v>
      </c>
      <c r="AZ144" s="19" t="n">
        <v>6.13</v>
      </c>
      <c r="BA144" s="19" t="n">
        <v>2.3</v>
      </c>
      <c r="BB144" s="19" t="str">
        <f aca="false">IF(BC144="Nợ HP","Thôi học",IF(BA144&lt;1.2,"cảnh báo","Lên lớp"))</f>
        <v>Lên lớp</v>
      </c>
      <c r="BC144" s="19"/>
      <c r="BD144" s="21" t="n">
        <f aca="false">ROUND(((AM144*AO144)+(AQ144*AS144))/(AM144+AQ144),2)</f>
        <v>6.12</v>
      </c>
      <c r="BE144" s="21" t="n">
        <f aca="false">ROUND(((AM144*AP144)+(AQ144*AT144))/(AM144+AQ144),2)</f>
        <v>2.29</v>
      </c>
      <c r="BF144" s="22" t="str">
        <f aca="false">IF(BE144&gt;=3.68,"1.Xuất Sắc",IF(BE144&gt;=3.34,"2.Giỏi",IF(BE144&gt;=2.68,"3.Khá",IF(BE144&gt;=2,"4.Trung Bình",IF(BE144&lt;2,"5.Yếu","6.Kém")))))</f>
        <v>4.Trung Bình</v>
      </c>
      <c r="BG144" s="37" t="s">
        <v>45</v>
      </c>
      <c r="BH144" s="37"/>
    </row>
    <row r="145" customFormat="false" ht="18.6" hidden="false" customHeight="true" outlineLevel="0" collapsed="false">
      <c r="A145" s="19" t="n">
        <f aca="false">A144+1</f>
        <v>135</v>
      </c>
      <c r="B145" s="20" t="n">
        <v>2020217394</v>
      </c>
      <c r="C145" s="20" t="s">
        <v>1672</v>
      </c>
      <c r="D145" s="20" t="s">
        <v>1673</v>
      </c>
      <c r="E145" s="20" t="s">
        <v>38</v>
      </c>
      <c r="F145" s="19" t="s">
        <v>39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13</v>
      </c>
      <c r="AN145" s="19" t="n">
        <v>13</v>
      </c>
      <c r="AO145" s="19" t="n">
        <v>6.87</v>
      </c>
      <c r="AP145" s="19" t="n">
        <v>2.81</v>
      </c>
      <c r="AQ145" s="19" t="n">
        <v>20</v>
      </c>
      <c r="AR145" s="19" t="n">
        <v>19</v>
      </c>
      <c r="AS145" s="19" t="n">
        <v>5.05</v>
      </c>
      <c r="AT145" s="19" t="n">
        <v>1.96</v>
      </c>
      <c r="AU145" s="19" t="n">
        <v>1</v>
      </c>
      <c r="AV145" s="19" t="n">
        <v>1</v>
      </c>
      <c r="AW145" s="19" t="n">
        <v>0</v>
      </c>
      <c r="AX145" s="19" t="n">
        <v>0</v>
      </c>
      <c r="AY145" s="19" t="n">
        <v>33</v>
      </c>
      <c r="AZ145" s="19" t="n">
        <v>5.61</v>
      </c>
      <c r="BA145" s="19" t="n">
        <v>2.23</v>
      </c>
      <c r="BB145" s="19" t="str">
        <f aca="false">IF(BC145="Nợ HP","Thôi học",IF(BA145&lt;1.2,"cảnh báo","Lên lớp"))</f>
        <v>Lên lớp</v>
      </c>
      <c r="BC145" s="19"/>
      <c r="BD145" s="21" t="n">
        <f aca="false">ROUND(((AM145*AO145)+(AQ145*AS145))/(AM145+AQ145),2)</f>
        <v>5.77</v>
      </c>
      <c r="BE145" s="21" t="n">
        <f aca="false">ROUND(((AM145*AP145)+(AQ145*AT145))/(AM145+AQ145),2)</f>
        <v>2.29</v>
      </c>
      <c r="BF145" s="22" t="str">
        <f aca="false">IF(BE145&gt;=3.68,"1.Xuất Sắc",IF(BE145&gt;=3.34,"2.Giỏi",IF(BE145&gt;=2.68,"3.Khá",IF(BE145&gt;=2,"4.Trung Bình",IF(BE145&lt;2,"5.Yếu","6.Kém")))))</f>
        <v>4.Trung Bình</v>
      </c>
      <c r="BG145" s="37" t="s">
        <v>40</v>
      </c>
      <c r="BH145" s="37"/>
    </row>
    <row r="146" customFormat="false" ht="18.6" hidden="false" customHeight="true" outlineLevel="0" collapsed="false">
      <c r="A146" s="19" t="n">
        <f aca="false">A145+1</f>
        <v>136</v>
      </c>
      <c r="B146" s="20" t="n">
        <v>1811224614</v>
      </c>
      <c r="C146" s="20" t="s">
        <v>1674</v>
      </c>
      <c r="D146" s="20" t="s">
        <v>1675</v>
      </c>
      <c r="E146" s="20" t="s">
        <v>52</v>
      </c>
      <c r="F146" s="19" t="s">
        <v>39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13</v>
      </c>
      <c r="P146" s="19" t="n">
        <v>10</v>
      </c>
      <c r="Q146" s="19" t="n">
        <v>7.85</v>
      </c>
      <c r="R146" s="19" t="n">
        <v>3.19</v>
      </c>
      <c r="S146" s="19" t="n">
        <v>19</v>
      </c>
      <c r="T146" s="19" t="n">
        <v>18</v>
      </c>
      <c r="U146" s="19" t="n">
        <v>7.03</v>
      </c>
      <c r="V146" s="19" t="n">
        <v>2.88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19</v>
      </c>
      <c r="AB146" s="19" t="n">
        <v>16</v>
      </c>
      <c r="AC146" s="19" t="n">
        <v>6.79</v>
      </c>
      <c r="AD146" s="19" t="n">
        <v>2.76</v>
      </c>
      <c r="AE146" s="19" t="n">
        <v>18</v>
      </c>
      <c r="AF146" s="19" t="n">
        <v>16</v>
      </c>
      <c r="AG146" s="19" t="n">
        <v>6.84</v>
      </c>
      <c r="AH146" s="19" t="n">
        <v>2.79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17</v>
      </c>
      <c r="AN146" s="19" t="n">
        <v>21</v>
      </c>
      <c r="AO146" s="19" t="n">
        <v>6.21</v>
      </c>
      <c r="AP146" s="19" t="n">
        <v>2.57</v>
      </c>
      <c r="AQ146" s="19" t="n">
        <v>20</v>
      </c>
      <c r="AR146" s="19" t="n">
        <v>19</v>
      </c>
      <c r="AS146" s="19" t="n">
        <v>5.14</v>
      </c>
      <c r="AT146" s="19" t="n">
        <v>2</v>
      </c>
      <c r="AU146" s="19" t="n">
        <v>9</v>
      </c>
      <c r="AV146" s="19" t="n">
        <v>9</v>
      </c>
      <c r="AW146" s="19" t="n">
        <v>7.23</v>
      </c>
      <c r="AX146" s="19" t="n">
        <v>3</v>
      </c>
      <c r="AY146" s="19" t="n">
        <v>109</v>
      </c>
      <c r="AZ146" s="19" t="n">
        <v>6.59</v>
      </c>
      <c r="BA146" s="19" t="n">
        <v>2.68</v>
      </c>
      <c r="BB146" s="19" t="str">
        <f aca="false">IF(BC146="Nợ HP","Thôi học",IF(BA146&lt;1.2,"cảnh báo","Lên lớp"))</f>
        <v>Lên lớp</v>
      </c>
      <c r="BC146" s="19"/>
      <c r="BD146" s="21" t="n">
        <f aca="false">ROUND(((AM146*AO146)+(AQ146*AS146))/(AM146+AQ146),2)</f>
        <v>5.63</v>
      </c>
      <c r="BE146" s="21" t="n">
        <f aca="false">ROUND(((AM146*AP146)+(AQ146*AT146))/(AM146+AQ146),2)</f>
        <v>2.26</v>
      </c>
      <c r="BF146" s="22" t="str">
        <f aca="false">IF(BE146&gt;=3.68,"1.Xuất Sắc",IF(BE146&gt;=3.34,"2.Giỏi",IF(BE146&gt;=2.68,"3.Khá",IF(BE146&gt;=2,"4.Trung Bình",IF(BE146&lt;2,"5.Yếu","6.Kém")))))</f>
        <v>4.Trung Bình</v>
      </c>
      <c r="BG146" s="37" t="s">
        <v>45</v>
      </c>
      <c r="BH146" s="37"/>
    </row>
    <row r="147" customFormat="false" ht="18.6" hidden="false" customHeight="true" outlineLevel="0" collapsed="false">
      <c r="A147" s="19" t="n">
        <f aca="false">A146+1</f>
        <v>137</v>
      </c>
      <c r="B147" s="20" t="n">
        <v>2021218411</v>
      </c>
      <c r="C147" s="20" t="s">
        <v>1676</v>
      </c>
      <c r="D147" s="20" t="s">
        <v>1414</v>
      </c>
      <c r="E147" s="20" t="s">
        <v>52</v>
      </c>
      <c r="F147" s="19" t="s">
        <v>39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13</v>
      </c>
      <c r="AN147" s="19" t="n">
        <v>13</v>
      </c>
      <c r="AO147" s="19" t="n">
        <v>7.08</v>
      </c>
      <c r="AP147" s="19" t="n">
        <v>2.87</v>
      </c>
      <c r="AQ147" s="19" t="n">
        <v>20</v>
      </c>
      <c r="AR147" s="19" t="n">
        <v>19</v>
      </c>
      <c r="AS147" s="19" t="n">
        <v>5.11</v>
      </c>
      <c r="AT147" s="19" t="n">
        <v>1.87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32</v>
      </c>
      <c r="AZ147" s="19" t="n">
        <v>5.91</v>
      </c>
      <c r="BA147" s="19" t="n">
        <v>2.27</v>
      </c>
      <c r="BB147" s="19" t="str">
        <f aca="false">IF(BC147="Nợ HP","Thôi học",IF(BA147&lt;1.2,"cảnh báo","Lên lớp"))</f>
        <v>Lên lớp</v>
      </c>
      <c r="BC147" s="19"/>
      <c r="BD147" s="21" t="n">
        <f aca="false">ROUND(((AM147*AO147)+(AQ147*AS147))/(AM147+AQ147),2)</f>
        <v>5.89</v>
      </c>
      <c r="BE147" s="21" t="n">
        <f aca="false">ROUND(((AM147*AP147)+(AQ147*AT147))/(AM147+AQ147),2)</f>
        <v>2.26</v>
      </c>
      <c r="BF147" s="22" t="str">
        <f aca="false">IF(BE147&gt;=3.68,"1.Xuất Sắc",IF(BE147&gt;=3.34,"2.Giỏi",IF(BE147&gt;=2.68,"3.Khá",IF(BE147&gt;=2,"4.Trung Bình",IF(BE147&lt;2,"5.Yếu","6.Kém")))))</f>
        <v>4.Trung Bình</v>
      </c>
      <c r="BG147" s="37" t="s">
        <v>45</v>
      </c>
      <c r="BH147" s="37"/>
    </row>
    <row r="148" customFormat="false" ht="18.6" hidden="false" customHeight="true" outlineLevel="0" collapsed="false">
      <c r="A148" s="19" t="n">
        <f aca="false">A147+1</f>
        <v>138</v>
      </c>
      <c r="B148" s="20" t="n">
        <v>2021618393</v>
      </c>
      <c r="C148" s="20" t="s">
        <v>1677</v>
      </c>
      <c r="D148" s="20" t="s">
        <v>1678</v>
      </c>
      <c r="E148" s="20" t="s">
        <v>52</v>
      </c>
      <c r="F148" s="19" t="s">
        <v>39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13</v>
      </c>
      <c r="AN148" s="19" t="n">
        <v>13</v>
      </c>
      <c r="AO148" s="19" t="n">
        <v>6.98</v>
      </c>
      <c r="AP148" s="19" t="n">
        <v>2.82</v>
      </c>
      <c r="AQ148" s="19" t="n">
        <v>18</v>
      </c>
      <c r="AR148" s="19" t="n">
        <v>17</v>
      </c>
      <c r="AS148" s="19" t="n">
        <v>4.64</v>
      </c>
      <c r="AT148" s="19" t="n">
        <v>1.82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30</v>
      </c>
      <c r="AZ148" s="19" t="n">
        <v>5.65</v>
      </c>
      <c r="BA148" s="19" t="n">
        <v>2.25</v>
      </c>
      <c r="BB148" s="19" t="str">
        <f aca="false">IF(BC148="Nợ HP","Thôi học",IF(BA148&lt;1.2,"cảnh báo","Lên lớp"))</f>
        <v>Lên lớp</v>
      </c>
      <c r="BC148" s="19"/>
      <c r="BD148" s="21" t="n">
        <f aca="false">ROUND(((AM148*AO148)+(AQ148*AS148))/(AM148+AQ148),2)</f>
        <v>5.62</v>
      </c>
      <c r="BE148" s="21" t="n">
        <f aca="false">ROUND(((AM148*AP148)+(AQ148*AT148))/(AM148+AQ148),2)</f>
        <v>2.24</v>
      </c>
      <c r="BF148" s="22" t="str">
        <f aca="false">IF(BE148&gt;=3.68,"1.Xuất Sắc",IF(BE148&gt;=3.34,"2.Giỏi",IF(BE148&gt;=2.68,"3.Khá",IF(BE148&gt;=2,"4.Trung Bình",IF(BE148&lt;2,"5.Yếu","6.Kém")))))</f>
        <v>4.Trung Bình</v>
      </c>
      <c r="BG148" s="37" t="e">
        <f aca="false">NA()</f>
        <v>#N/A</v>
      </c>
      <c r="BH148" s="37"/>
    </row>
    <row r="149" customFormat="false" ht="18.6" hidden="false" customHeight="true" outlineLevel="0" collapsed="false">
      <c r="A149" s="19" t="n">
        <f aca="false">A148+1</f>
        <v>139</v>
      </c>
      <c r="B149" s="20" t="n">
        <v>2021213783</v>
      </c>
      <c r="C149" s="20" t="s">
        <v>1679</v>
      </c>
      <c r="D149" s="20" t="s">
        <v>1680</v>
      </c>
      <c r="E149" s="20" t="s">
        <v>52</v>
      </c>
      <c r="F149" s="19" t="s">
        <v>39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13</v>
      </c>
      <c r="AN149" s="19" t="n">
        <v>13</v>
      </c>
      <c r="AO149" s="19" t="n">
        <v>6.78</v>
      </c>
      <c r="AP149" s="19" t="n">
        <v>2.78</v>
      </c>
      <c r="AQ149" s="19" t="n">
        <v>20</v>
      </c>
      <c r="AR149" s="19" t="n">
        <v>19</v>
      </c>
      <c r="AS149" s="19" t="n">
        <v>4.66</v>
      </c>
      <c r="AT149" s="19" t="n">
        <v>1.87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32</v>
      </c>
      <c r="AZ149" s="19" t="n">
        <v>5.52</v>
      </c>
      <c r="BA149" s="19" t="n">
        <v>2.24</v>
      </c>
      <c r="BB149" s="19" t="str">
        <f aca="false">IF(BC149="Nợ HP","Thôi học",IF(BA149&lt;1.2,"cảnh báo","Lên lớp"))</f>
        <v>Lên lớp</v>
      </c>
      <c r="BC149" s="19"/>
      <c r="BD149" s="21" t="n">
        <f aca="false">ROUND(((AM149*AO149)+(AQ149*AS149))/(AM149+AQ149),2)</f>
        <v>5.5</v>
      </c>
      <c r="BE149" s="21" t="n">
        <f aca="false">ROUND(((AM149*AP149)+(AQ149*AT149))/(AM149+AQ149),2)</f>
        <v>2.23</v>
      </c>
      <c r="BF149" s="22" t="str">
        <f aca="false">IF(BE149&gt;=3.68,"1.Xuất Sắc",IF(BE149&gt;=3.34,"2.Giỏi",IF(BE149&gt;=2.68,"3.Khá",IF(BE149&gt;=2,"4.Trung Bình",IF(BE149&lt;2,"5.Yếu","6.Kém")))))</f>
        <v>4.Trung Bình</v>
      </c>
      <c r="BG149" s="37" t="s">
        <v>45</v>
      </c>
      <c r="BH149" s="37"/>
    </row>
    <row r="150" customFormat="false" ht="18.6" hidden="false" customHeight="true" outlineLevel="0" collapsed="false">
      <c r="A150" s="19" t="n">
        <f aca="false">A149+1</f>
        <v>140</v>
      </c>
      <c r="B150" s="20" t="n">
        <v>2021126545</v>
      </c>
      <c r="C150" s="20" t="s">
        <v>1681</v>
      </c>
      <c r="D150" s="20" t="s">
        <v>609</v>
      </c>
      <c r="E150" s="20" t="s">
        <v>52</v>
      </c>
      <c r="F150" s="19" t="s">
        <v>39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13</v>
      </c>
      <c r="AN150" s="19" t="n">
        <v>13</v>
      </c>
      <c r="AO150" s="19" t="n">
        <v>5.24</v>
      </c>
      <c r="AP150" s="19" t="n">
        <v>1.79</v>
      </c>
      <c r="AQ150" s="19" t="n">
        <v>20</v>
      </c>
      <c r="AR150" s="19" t="n">
        <v>19</v>
      </c>
      <c r="AS150" s="19" t="n">
        <v>6.44</v>
      </c>
      <c r="AT150" s="19" t="n">
        <v>2.52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32</v>
      </c>
      <c r="AZ150" s="19" t="n">
        <v>5.95</v>
      </c>
      <c r="BA150" s="19" t="n">
        <v>2.23</v>
      </c>
      <c r="BB150" s="19" t="str">
        <f aca="false">IF(BC150="Nợ HP","Thôi học",IF(BA150&lt;1.2,"cảnh báo","Lên lớp"))</f>
        <v>Lên lớp</v>
      </c>
      <c r="BC150" s="19"/>
      <c r="BD150" s="21" t="n">
        <f aca="false">ROUND(((AM150*AO150)+(AQ150*AS150))/(AM150+AQ150),2)</f>
        <v>5.97</v>
      </c>
      <c r="BE150" s="21" t="n">
        <f aca="false">ROUND(((AM150*AP150)+(AQ150*AT150))/(AM150+AQ150),2)</f>
        <v>2.23</v>
      </c>
      <c r="BF150" s="22" t="str">
        <f aca="false">IF(BE150&gt;=3.68,"1.Xuất Sắc",IF(BE150&gt;=3.34,"2.Giỏi",IF(BE150&gt;=2.68,"3.Khá",IF(BE150&gt;=2,"4.Trung Bình",IF(BE150&lt;2,"5.Yếu","6.Kém")))))</f>
        <v>4.Trung Bình</v>
      </c>
      <c r="BG150" s="37" t="s">
        <v>45</v>
      </c>
      <c r="BH150" s="37"/>
    </row>
    <row r="151" customFormat="false" ht="18.6" hidden="false" customHeight="true" outlineLevel="0" collapsed="false">
      <c r="A151" s="19" t="n">
        <f aca="false">A150+1</f>
        <v>141</v>
      </c>
      <c r="B151" s="20" t="n">
        <v>2021213438</v>
      </c>
      <c r="C151" s="20" t="s">
        <v>1682</v>
      </c>
      <c r="D151" s="20" t="s">
        <v>825</v>
      </c>
      <c r="E151" s="20" t="s">
        <v>52</v>
      </c>
      <c r="F151" s="19" t="s">
        <v>39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v>0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13</v>
      </c>
      <c r="AN151" s="19" t="n">
        <v>13</v>
      </c>
      <c r="AO151" s="19" t="n">
        <v>5.17</v>
      </c>
      <c r="AP151" s="19" t="n">
        <v>2.05</v>
      </c>
      <c r="AQ151" s="19" t="n">
        <v>20</v>
      </c>
      <c r="AR151" s="19" t="n">
        <v>19</v>
      </c>
      <c r="AS151" s="19" t="n">
        <v>6.01</v>
      </c>
      <c r="AT151" s="19" t="n">
        <v>2.34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32</v>
      </c>
      <c r="AZ151" s="19" t="n">
        <v>5.67</v>
      </c>
      <c r="BA151" s="19" t="n">
        <v>2.22</v>
      </c>
      <c r="BB151" s="19" t="str">
        <f aca="false">IF(BC151="Nợ HP","Thôi học",IF(BA151&lt;1.2,"cảnh báo","Lên lớp"))</f>
        <v>Lên lớp</v>
      </c>
      <c r="BC151" s="19"/>
      <c r="BD151" s="21" t="n">
        <f aca="false">ROUND(((AM151*AO151)+(AQ151*AS151))/(AM151+AQ151),2)</f>
        <v>5.68</v>
      </c>
      <c r="BE151" s="21" t="n">
        <f aca="false">ROUND(((AM151*AP151)+(AQ151*AT151))/(AM151+AQ151),2)</f>
        <v>2.23</v>
      </c>
      <c r="BF151" s="22" t="str">
        <f aca="false">IF(BE151&gt;=3.68,"1.Xuất Sắc",IF(BE151&gt;=3.34,"2.Giỏi",IF(BE151&gt;=2.68,"3.Khá",IF(BE151&gt;=2,"4.Trung Bình",IF(BE151&lt;2,"5.Yếu","6.Kém")))))</f>
        <v>4.Trung Bình</v>
      </c>
      <c r="BG151" s="37" t="s">
        <v>45</v>
      </c>
      <c r="BH151" s="37"/>
    </row>
    <row r="152" customFormat="false" ht="18.6" hidden="false" customHeight="true" outlineLevel="0" collapsed="false">
      <c r="A152" s="19" t="n">
        <f aca="false">A151+1</f>
        <v>142</v>
      </c>
      <c r="B152" s="20" t="n">
        <v>2021715076</v>
      </c>
      <c r="C152" s="20" t="s">
        <v>1683</v>
      </c>
      <c r="D152" s="20" t="s">
        <v>1684</v>
      </c>
      <c r="E152" s="20" t="s">
        <v>52</v>
      </c>
      <c r="F152" s="19" t="s">
        <v>39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9" t="n">
        <v>13</v>
      </c>
      <c r="AN152" s="19" t="n">
        <v>13</v>
      </c>
      <c r="AO152" s="19" t="n">
        <v>7.39</v>
      </c>
      <c r="AP152" s="19" t="n">
        <v>3.17</v>
      </c>
      <c r="AQ152" s="19" t="n">
        <v>20</v>
      </c>
      <c r="AR152" s="19" t="n">
        <v>19</v>
      </c>
      <c r="AS152" s="19" t="n">
        <v>4.25</v>
      </c>
      <c r="AT152" s="19" t="n">
        <v>1.59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32</v>
      </c>
      <c r="AZ152" s="19" t="n">
        <v>5.53</v>
      </c>
      <c r="BA152" s="19" t="n">
        <v>2.24</v>
      </c>
      <c r="BB152" s="19" t="str">
        <f aca="false">IF(BC152="Nợ HP","Thôi học",IF(BA152&lt;1.2,"cảnh báo","Lên lớp"))</f>
        <v>Lên lớp</v>
      </c>
      <c r="BC152" s="19"/>
      <c r="BD152" s="21" t="n">
        <f aca="false">ROUND(((AM152*AO152)+(AQ152*AS152))/(AM152+AQ152),2)</f>
        <v>5.49</v>
      </c>
      <c r="BE152" s="21" t="n">
        <f aca="false">ROUND(((AM152*AP152)+(AQ152*AT152))/(AM152+AQ152),2)</f>
        <v>2.21</v>
      </c>
      <c r="BF152" s="22" t="str">
        <f aca="false">IF(BE152&gt;=3.68,"1.Xuất Sắc",IF(BE152&gt;=3.34,"2.Giỏi",IF(BE152&gt;=2.68,"3.Khá",IF(BE152&gt;=2,"4.Trung Bình",IF(BE152&lt;2,"5.Yếu","6.Kém")))))</f>
        <v>4.Trung Bình</v>
      </c>
      <c r="BG152" s="37" t="s">
        <v>45</v>
      </c>
      <c r="BH152" s="37"/>
    </row>
    <row r="153" customFormat="false" ht="18.6" hidden="false" customHeight="true" outlineLevel="0" collapsed="false">
      <c r="A153" s="19" t="n">
        <f aca="false">A152+1</f>
        <v>143</v>
      </c>
      <c r="B153" s="20" t="n">
        <v>2021214398</v>
      </c>
      <c r="C153" s="20" t="s">
        <v>1685</v>
      </c>
      <c r="D153" s="20" t="s">
        <v>1686</v>
      </c>
      <c r="E153" s="20" t="s">
        <v>52</v>
      </c>
      <c r="F153" s="19" t="s">
        <v>39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13</v>
      </c>
      <c r="AN153" s="19" t="n">
        <v>13</v>
      </c>
      <c r="AO153" s="19" t="n">
        <v>5.95</v>
      </c>
      <c r="AP153" s="19" t="n">
        <v>2.17</v>
      </c>
      <c r="AQ153" s="19" t="n">
        <v>20</v>
      </c>
      <c r="AR153" s="19" t="n">
        <v>19</v>
      </c>
      <c r="AS153" s="19" t="n">
        <v>5.69</v>
      </c>
      <c r="AT153" s="19" t="n">
        <v>2.18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32</v>
      </c>
      <c r="AZ153" s="19" t="n">
        <v>5.79</v>
      </c>
      <c r="BA153" s="19" t="n">
        <v>2.18</v>
      </c>
      <c r="BB153" s="19" t="str">
        <f aca="false">IF(BC153="Nợ HP","Thôi học",IF(BA153&lt;1.2,"cảnh báo","Lên lớp"))</f>
        <v>Lên lớp</v>
      </c>
      <c r="BC153" s="19"/>
      <c r="BD153" s="21" t="n">
        <f aca="false">ROUND(((AM153*AO153)+(AQ153*AS153))/(AM153+AQ153),2)</f>
        <v>5.79</v>
      </c>
      <c r="BE153" s="21" t="n">
        <f aca="false">ROUND(((AM153*AP153)+(AQ153*AT153))/(AM153+AQ153),2)</f>
        <v>2.18</v>
      </c>
      <c r="BF153" s="22" t="str">
        <f aca="false">IF(BE153&gt;=3.68,"1.Xuất Sắc",IF(BE153&gt;=3.34,"2.Giỏi",IF(BE153&gt;=2.68,"3.Khá",IF(BE153&gt;=2,"4.Trung Bình",IF(BE153&lt;2,"5.Yếu","6.Kém")))))</f>
        <v>4.Trung Bình</v>
      </c>
      <c r="BG153" s="37" t="s">
        <v>45</v>
      </c>
      <c r="BH153" s="37"/>
    </row>
    <row r="154" customFormat="false" ht="18.6" hidden="false" customHeight="true" outlineLevel="0" collapsed="false">
      <c r="A154" s="19" t="n">
        <f aca="false">A153+1</f>
        <v>144</v>
      </c>
      <c r="B154" s="20" t="n">
        <v>2021216716</v>
      </c>
      <c r="C154" s="20" t="s">
        <v>1687</v>
      </c>
      <c r="D154" s="20" t="s">
        <v>1688</v>
      </c>
      <c r="E154" s="20" t="s">
        <v>52</v>
      </c>
      <c r="F154" s="19" t="s">
        <v>39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13</v>
      </c>
      <c r="AN154" s="19" t="n">
        <v>13</v>
      </c>
      <c r="AO154" s="19" t="n">
        <v>6.54</v>
      </c>
      <c r="AP154" s="19" t="n">
        <v>2.48</v>
      </c>
      <c r="AQ154" s="19" t="n">
        <v>20</v>
      </c>
      <c r="AR154" s="19" t="n">
        <v>19</v>
      </c>
      <c r="AS154" s="19" t="n">
        <v>5.09</v>
      </c>
      <c r="AT154" s="19" t="n">
        <v>1.98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32</v>
      </c>
      <c r="AZ154" s="19" t="n">
        <v>5.68</v>
      </c>
      <c r="BA154" s="19" t="n">
        <v>2.18</v>
      </c>
      <c r="BB154" s="19" t="str">
        <f aca="false">IF(BC154="Nợ HP","Thôi học",IF(BA154&lt;1.2,"cảnh báo","Lên lớp"))</f>
        <v>Lên lớp</v>
      </c>
      <c r="BC154" s="19"/>
      <c r="BD154" s="21" t="n">
        <f aca="false">ROUND(((AM154*AO154)+(AQ154*AS154))/(AM154+AQ154),2)</f>
        <v>5.66</v>
      </c>
      <c r="BE154" s="21" t="n">
        <f aca="false">ROUND(((AM154*AP154)+(AQ154*AT154))/(AM154+AQ154),2)</f>
        <v>2.18</v>
      </c>
      <c r="BF154" s="22" t="str">
        <f aca="false">IF(BE154&gt;=3.68,"1.Xuất Sắc",IF(BE154&gt;=3.34,"2.Giỏi",IF(BE154&gt;=2.68,"3.Khá",IF(BE154&gt;=2,"4.Trung Bình",IF(BE154&lt;2,"5.Yếu","6.Kém")))))</f>
        <v>4.Trung Bình</v>
      </c>
      <c r="BG154" s="37" t="s">
        <v>40</v>
      </c>
      <c r="BH154" s="37"/>
    </row>
    <row r="155" customFormat="false" ht="18.6" hidden="false" customHeight="true" outlineLevel="0" collapsed="false">
      <c r="A155" s="19" t="n">
        <f aca="false">A154+1</f>
        <v>145</v>
      </c>
      <c r="B155" s="20" t="n">
        <v>2021213450</v>
      </c>
      <c r="C155" s="20" t="s">
        <v>1689</v>
      </c>
      <c r="D155" s="20" t="s">
        <v>1690</v>
      </c>
      <c r="E155" s="20" t="s">
        <v>52</v>
      </c>
      <c r="F155" s="19" t="s">
        <v>39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13</v>
      </c>
      <c r="AN155" s="19" t="n">
        <v>13</v>
      </c>
      <c r="AO155" s="19" t="n">
        <v>5.7</v>
      </c>
      <c r="AP155" s="19" t="n">
        <v>2.23</v>
      </c>
      <c r="AQ155" s="19" t="n">
        <v>20</v>
      </c>
      <c r="AR155" s="19" t="n">
        <v>19</v>
      </c>
      <c r="AS155" s="19" t="n">
        <v>5.84</v>
      </c>
      <c r="AT155" s="19" t="n">
        <v>2.14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32</v>
      </c>
      <c r="AZ155" s="19" t="n">
        <v>5.78</v>
      </c>
      <c r="BA155" s="19" t="n">
        <v>2.17</v>
      </c>
      <c r="BB155" s="19" t="str">
        <f aca="false">IF(BC155="Nợ HP","Thôi học",IF(BA155&lt;1.2,"cảnh báo","Lên lớp"))</f>
        <v>Lên lớp</v>
      </c>
      <c r="BC155" s="19"/>
      <c r="BD155" s="21" t="n">
        <f aca="false">ROUND(((AM155*AO155)+(AQ155*AS155))/(AM155+AQ155),2)</f>
        <v>5.78</v>
      </c>
      <c r="BE155" s="21" t="n">
        <f aca="false">ROUND(((AM155*AP155)+(AQ155*AT155))/(AM155+AQ155),2)</f>
        <v>2.18</v>
      </c>
      <c r="BF155" s="22" t="str">
        <f aca="false">IF(BE155&gt;=3.68,"1.Xuất Sắc",IF(BE155&gt;=3.34,"2.Giỏi",IF(BE155&gt;=2.68,"3.Khá",IF(BE155&gt;=2,"4.Trung Bình",IF(BE155&lt;2,"5.Yếu","6.Kém")))))</f>
        <v>4.Trung Bình</v>
      </c>
      <c r="BG155" s="37" t="s">
        <v>45</v>
      </c>
      <c r="BH155" s="37"/>
    </row>
    <row r="156" customFormat="false" ht="18.6" hidden="false" customHeight="true" outlineLevel="0" collapsed="false">
      <c r="A156" s="19" t="n">
        <f aca="false">A155+1</f>
        <v>146</v>
      </c>
      <c r="B156" s="20" t="n">
        <v>1921613406</v>
      </c>
      <c r="C156" s="20" t="s">
        <v>1691</v>
      </c>
      <c r="D156" s="20" t="s">
        <v>935</v>
      </c>
      <c r="E156" s="20" t="s">
        <v>52</v>
      </c>
      <c r="F156" s="19" t="s">
        <v>39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12</v>
      </c>
      <c r="AB156" s="19" t="n">
        <v>12</v>
      </c>
      <c r="AC156" s="19" t="n">
        <v>7.85</v>
      </c>
      <c r="AD156" s="19" t="n">
        <v>3.49</v>
      </c>
      <c r="AE156" s="19" t="n">
        <v>19</v>
      </c>
      <c r="AF156" s="19" t="n">
        <v>18</v>
      </c>
      <c r="AG156" s="19" t="n">
        <v>7.37</v>
      </c>
      <c r="AH156" s="19" t="n">
        <v>3.07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19</v>
      </c>
      <c r="AN156" s="19" t="n">
        <v>18</v>
      </c>
      <c r="AO156" s="19" t="n">
        <v>5.97</v>
      </c>
      <c r="AP156" s="19" t="n">
        <v>2.35</v>
      </c>
      <c r="AQ156" s="19" t="n">
        <v>20</v>
      </c>
      <c r="AR156" s="19" t="n">
        <v>19</v>
      </c>
      <c r="AS156" s="19" t="n">
        <v>4.8</v>
      </c>
      <c r="AT156" s="19" t="n">
        <v>1.96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67</v>
      </c>
      <c r="AZ156" s="19" t="n">
        <v>6.45</v>
      </c>
      <c r="BA156" s="19" t="n">
        <v>2.68</v>
      </c>
      <c r="BB156" s="19" t="str">
        <f aca="false">IF(BC156="Nợ HP","Thôi học",IF(BA156&lt;1.2,"cảnh báo","Lên lớp"))</f>
        <v>Lên lớp</v>
      </c>
      <c r="BC156" s="19"/>
      <c r="BD156" s="21" t="n">
        <f aca="false">ROUND(((AM156*AO156)+(AQ156*AS156))/(AM156+AQ156),2)</f>
        <v>5.37</v>
      </c>
      <c r="BE156" s="21" t="n">
        <f aca="false">ROUND(((AM156*AP156)+(AQ156*AT156))/(AM156+AQ156),2)</f>
        <v>2.15</v>
      </c>
      <c r="BF156" s="22" t="str">
        <f aca="false">IF(BE156&gt;=3.68,"1.Xuất Sắc",IF(BE156&gt;=3.34,"2.Giỏi",IF(BE156&gt;=2.68,"3.Khá",IF(BE156&gt;=2,"4.Trung Bình",IF(BE156&lt;2,"5.Yếu","6.Kém")))))</f>
        <v>4.Trung Bình</v>
      </c>
      <c r="BG156" s="37" t="e">
        <f aca="false">NA()</f>
        <v>#N/A</v>
      </c>
      <c r="BH156" s="37"/>
    </row>
    <row r="157" customFormat="false" ht="18.6" hidden="false" customHeight="true" outlineLevel="0" collapsed="false">
      <c r="A157" s="19" t="n">
        <f aca="false">A156+1</f>
        <v>147</v>
      </c>
      <c r="B157" s="20" t="n">
        <v>2020216211</v>
      </c>
      <c r="C157" s="20" t="s">
        <v>1692</v>
      </c>
      <c r="D157" s="20" t="s">
        <v>1693</v>
      </c>
      <c r="E157" s="20" t="s">
        <v>38</v>
      </c>
      <c r="F157" s="19" t="s">
        <v>39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13</v>
      </c>
      <c r="AN157" s="19" t="n">
        <v>13</v>
      </c>
      <c r="AO157" s="19" t="n">
        <v>7.34</v>
      </c>
      <c r="AP157" s="19" t="n">
        <v>3.15</v>
      </c>
      <c r="AQ157" s="19" t="n">
        <v>20</v>
      </c>
      <c r="AR157" s="19" t="n">
        <v>19</v>
      </c>
      <c r="AS157" s="19" t="n">
        <v>3.93</v>
      </c>
      <c r="AT157" s="19" t="n">
        <v>1.47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32</v>
      </c>
      <c r="AZ157" s="19" t="n">
        <v>5.31</v>
      </c>
      <c r="BA157" s="19" t="n">
        <v>2.15</v>
      </c>
      <c r="BB157" s="19" t="str">
        <f aca="false">IF(BC157="Nợ HP","Thôi học",IF(BA157&lt;1.2,"cảnh báo","Lên lớp"))</f>
        <v>Lên lớp</v>
      </c>
      <c r="BC157" s="19"/>
      <c r="BD157" s="21" t="n">
        <f aca="false">ROUND(((AM157*AO157)+(AQ157*AS157))/(AM157+AQ157),2)</f>
        <v>5.27</v>
      </c>
      <c r="BE157" s="21" t="n">
        <f aca="false">ROUND(((AM157*AP157)+(AQ157*AT157))/(AM157+AQ157),2)</f>
        <v>2.13</v>
      </c>
      <c r="BF157" s="22" t="str">
        <f aca="false">IF(BE157&gt;=3.68,"1.Xuất Sắc",IF(BE157&gt;=3.34,"2.Giỏi",IF(BE157&gt;=2.68,"3.Khá",IF(BE157&gt;=2,"4.Trung Bình",IF(BE157&lt;2,"5.Yếu","6.Kém")))))</f>
        <v>4.Trung Bình</v>
      </c>
      <c r="BG157" s="37" t="s">
        <v>45</v>
      </c>
      <c r="BH157" s="37"/>
    </row>
    <row r="158" customFormat="false" ht="18.6" hidden="false" customHeight="true" outlineLevel="0" collapsed="false">
      <c r="A158" s="19" t="n">
        <f aca="false">A157+1</f>
        <v>148</v>
      </c>
      <c r="B158" s="20" t="n">
        <v>2020214411</v>
      </c>
      <c r="C158" s="20" t="s">
        <v>1694</v>
      </c>
      <c r="D158" s="20" t="s">
        <v>1695</v>
      </c>
      <c r="E158" s="20" t="s">
        <v>38</v>
      </c>
      <c r="F158" s="19" t="s">
        <v>39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13</v>
      </c>
      <c r="AN158" s="19" t="n">
        <v>13</v>
      </c>
      <c r="AO158" s="19" t="n">
        <v>7.45</v>
      </c>
      <c r="AP158" s="19" t="n">
        <v>3.15</v>
      </c>
      <c r="AQ158" s="19" t="n">
        <v>20</v>
      </c>
      <c r="AR158" s="19" t="n">
        <v>19</v>
      </c>
      <c r="AS158" s="19" t="n">
        <v>3.77</v>
      </c>
      <c r="AT158" s="19" t="n">
        <v>1.45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32</v>
      </c>
      <c r="AZ158" s="19" t="n">
        <v>5.27</v>
      </c>
      <c r="BA158" s="19" t="n">
        <v>2.14</v>
      </c>
      <c r="BB158" s="19" t="str">
        <f aca="false">IF(BC158="Nợ HP","Thôi học",IF(BA158&lt;1.2,"cảnh báo","Lên lớp"))</f>
        <v>Lên lớp</v>
      </c>
      <c r="BC158" s="19"/>
      <c r="BD158" s="21" t="n">
        <f aca="false">ROUND(((AM158*AO158)+(AQ158*AS158))/(AM158+AQ158),2)</f>
        <v>5.22</v>
      </c>
      <c r="BE158" s="21" t="n">
        <f aca="false">ROUND(((AM158*AP158)+(AQ158*AT158))/(AM158+AQ158),2)</f>
        <v>2.12</v>
      </c>
      <c r="BF158" s="22" t="str">
        <f aca="false">IF(BE158&gt;=3.68,"1.Xuất Sắc",IF(BE158&gt;=3.34,"2.Giỏi",IF(BE158&gt;=2.68,"3.Khá",IF(BE158&gt;=2,"4.Trung Bình",IF(BE158&lt;2,"5.Yếu","6.Kém")))))</f>
        <v>4.Trung Bình</v>
      </c>
      <c r="BG158" s="37" t="s">
        <v>40</v>
      </c>
      <c r="BH158" s="37"/>
    </row>
    <row r="159" customFormat="false" ht="18.6" hidden="false" customHeight="true" outlineLevel="0" collapsed="false">
      <c r="A159" s="19" t="n">
        <f aca="false">A158+1</f>
        <v>149</v>
      </c>
      <c r="B159" s="20" t="n">
        <v>2020213714</v>
      </c>
      <c r="C159" s="20" t="s">
        <v>1696</v>
      </c>
      <c r="D159" s="20" t="s">
        <v>1577</v>
      </c>
      <c r="E159" s="20" t="s">
        <v>38</v>
      </c>
      <c r="F159" s="19" t="s">
        <v>39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13</v>
      </c>
      <c r="AN159" s="19" t="n">
        <v>13</v>
      </c>
      <c r="AO159" s="19" t="n">
        <v>7.22</v>
      </c>
      <c r="AP159" s="19" t="n">
        <v>3.1</v>
      </c>
      <c r="AQ159" s="19" t="n">
        <v>20</v>
      </c>
      <c r="AR159" s="19" t="n">
        <v>19</v>
      </c>
      <c r="AS159" s="19" t="n">
        <v>4.55</v>
      </c>
      <c r="AT159" s="19" t="n">
        <v>1.49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32</v>
      </c>
      <c r="AZ159" s="19" t="n">
        <v>5.63</v>
      </c>
      <c r="BA159" s="19" t="n">
        <v>2.14</v>
      </c>
      <c r="BB159" s="19" t="str">
        <f aca="false">IF(BC159="Nợ HP","Thôi học",IF(BA159&lt;1.2,"cảnh báo","Lên lớp"))</f>
        <v>Lên lớp</v>
      </c>
      <c r="BC159" s="19"/>
      <c r="BD159" s="21" t="n">
        <f aca="false">ROUND(((AM159*AO159)+(AQ159*AS159))/(AM159+AQ159),2)</f>
        <v>5.6</v>
      </c>
      <c r="BE159" s="21" t="n">
        <f aca="false">ROUND(((AM159*AP159)+(AQ159*AT159))/(AM159+AQ159),2)</f>
        <v>2.12</v>
      </c>
      <c r="BF159" s="22" t="str">
        <f aca="false">IF(BE159&gt;=3.68,"1.Xuất Sắc",IF(BE159&gt;=3.34,"2.Giỏi",IF(BE159&gt;=2.68,"3.Khá",IF(BE159&gt;=2,"4.Trung Bình",IF(BE159&lt;2,"5.Yếu","6.Kém")))))</f>
        <v>4.Trung Bình</v>
      </c>
      <c r="BG159" s="37" t="s">
        <v>45</v>
      </c>
      <c r="BH159" s="37"/>
    </row>
    <row r="160" customFormat="false" ht="18.6" hidden="false" customHeight="true" outlineLevel="0" collapsed="false">
      <c r="A160" s="19" t="n">
        <f aca="false">A159+1</f>
        <v>150</v>
      </c>
      <c r="B160" s="20" t="n">
        <v>1911627699</v>
      </c>
      <c r="C160" s="20" t="s">
        <v>1697</v>
      </c>
      <c r="D160" s="20" t="s">
        <v>1698</v>
      </c>
      <c r="E160" s="20" t="s">
        <v>52</v>
      </c>
      <c r="F160" s="19" t="s">
        <v>39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12</v>
      </c>
      <c r="AB160" s="19" t="n">
        <v>12</v>
      </c>
      <c r="AC160" s="19" t="n">
        <v>6.02</v>
      </c>
      <c r="AD160" s="19" t="n">
        <v>2.27</v>
      </c>
      <c r="AE160" s="19" t="n">
        <v>19</v>
      </c>
      <c r="AF160" s="19" t="n">
        <v>18</v>
      </c>
      <c r="AG160" s="19" t="n">
        <v>3.74</v>
      </c>
      <c r="AH160" s="19" t="n">
        <v>1.5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12</v>
      </c>
      <c r="AN160" s="19" t="n">
        <v>12</v>
      </c>
      <c r="AO160" s="19" t="n">
        <v>6.12</v>
      </c>
      <c r="AP160" s="19" t="n">
        <v>2.24</v>
      </c>
      <c r="AQ160" s="19" t="n">
        <v>19</v>
      </c>
      <c r="AR160" s="19" t="n">
        <v>19</v>
      </c>
      <c r="AS160" s="19" t="n">
        <v>5.01</v>
      </c>
      <c r="AT160" s="19" t="n">
        <v>1.89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61</v>
      </c>
      <c r="AZ160" s="19" t="n">
        <v>5.51</v>
      </c>
      <c r="BA160" s="19" t="n">
        <v>2.09</v>
      </c>
      <c r="BB160" s="19" t="str">
        <f aca="false">IF(BC160="Nợ HP","Thôi học",IF(BA160&lt;1.2,"cảnh báo","Lên lớp"))</f>
        <v>Lên lớp</v>
      </c>
      <c r="BC160" s="19"/>
      <c r="BD160" s="21" t="n">
        <f aca="false">ROUND(((AM160*AO160)+(AQ160*AS160))/(AM160+AQ160),2)</f>
        <v>5.44</v>
      </c>
      <c r="BE160" s="21" t="n">
        <f aca="false">ROUND(((AM160*AP160)+(AQ160*AT160))/(AM160+AQ160),2)</f>
        <v>2.03</v>
      </c>
      <c r="BF160" s="22" t="str">
        <f aca="false">IF(BE160&gt;=3.68,"1.Xuất Sắc",IF(BE160&gt;=3.34,"2.Giỏi",IF(BE160&gt;=2.68,"3.Khá",IF(BE160&gt;=2,"4.Trung Bình",IF(BE160&lt;2,"5.Yếu","6.Kém")))))</f>
        <v>4.Trung Bình</v>
      </c>
      <c r="BG160" s="37" t="s">
        <v>45</v>
      </c>
      <c r="BH160" s="37"/>
    </row>
    <row r="161" customFormat="false" ht="18.6" hidden="false" customHeight="true" outlineLevel="0" collapsed="false">
      <c r="A161" s="19" t="n">
        <f aca="false">A160+1</f>
        <v>151</v>
      </c>
      <c r="B161" s="20" t="n">
        <v>2021213532</v>
      </c>
      <c r="C161" s="20" t="s">
        <v>1699</v>
      </c>
      <c r="D161" s="20" t="s">
        <v>1700</v>
      </c>
      <c r="E161" s="20" t="s">
        <v>52</v>
      </c>
      <c r="F161" s="19" t="s">
        <v>39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13</v>
      </c>
      <c r="AN161" s="19" t="n">
        <v>13</v>
      </c>
      <c r="AO161" s="19" t="n">
        <v>6.57</v>
      </c>
      <c r="AP161" s="19" t="n">
        <v>2.6</v>
      </c>
      <c r="AQ161" s="19" t="n">
        <v>20</v>
      </c>
      <c r="AR161" s="19" t="n">
        <v>19</v>
      </c>
      <c r="AS161" s="19" t="n">
        <v>4.64</v>
      </c>
      <c r="AT161" s="19" t="n">
        <v>1.66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32</v>
      </c>
      <c r="AZ161" s="19" t="n">
        <v>5.42</v>
      </c>
      <c r="BA161" s="19" t="n">
        <v>2.05</v>
      </c>
      <c r="BB161" s="19" t="str">
        <f aca="false">IF(BC161="Nợ HP","Thôi học",IF(BA161&lt;1.2,"cảnh báo","Lên lớp"))</f>
        <v>Lên lớp</v>
      </c>
      <c r="BC161" s="19"/>
      <c r="BD161" s="21" t="n">
        <f aca="false">ROUND(((AM161*AO161)+(AQ161*AS161))/(AM161+AQ161),2)</f>
        <v>5.4</v>
      </c>
      <c r="BE161" s="21" t="n">
        <f aca="false">ROUND(((AM161*AP161)+(AQ161*AT161))/(AM161+AQ161),2)</f>
        <v>2.03</v>
      </c>
      <c r="BF161" s="22" t="str">
        <f aca="false">IF(BE161&gt;=3.68,"1.Xuất Sắc",IF(BE161&gt;=3.34,"2.Giỏi",IF(BE161&gt;=2.68,"3.Khá",IF(BE161&gt;=2,"4.Trung Bình",IF(BE161&lt;2,"5.Yếu","6.Kém")))))</f>
        <v>4.Trung Bình</v>
      </c>
      <c r="BG161" s="37" t="s">
        <v>45</v>
      </c>
      <c r="BH161" s="37"/>
    </row>
    <row r="162" customFormat="false" ht="18.6" hidden="false" customHeight="true" outlineLevel="0" collapsed="false">
      <c r="A162" s="19" t="n">
        <f aca="false">A161+1</f>
        <v>152</v>
      </c>
      <c r="B162" s="20" t="n">
        <v>2020213331</v>
      </c>
      <c r="C162" s="20" t="s">
        <v>1701</v>
      </c>
      <c r="D162" s="20" t="s">
        <v>1680</v>
      </c>
      <c r="E162" s="20" t="s">
        <v>38</v>
      </c>
      <c r="F162" s="19" t="s">
        <v>39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13</v>
      </c>
      <c r="AN162" s="19" t="n">
        <v>13</v>
      </c>
      <c r="AO162" s="19" t="n">
        <v>7.44</v>
      </c>
      <c r="AP162" s="19" t="n">
        <v>3.09</v>
      </c>
      <c r="AQ162" s="19" t="n">
        <v>20</v>
      </c>
      <c r="AR162" s="19" t="n">
        <v>19</v>
      </c>
      <c r="AS162" s="19" t="n">
        <v>3.91</v>
      </c>
      <c r="AT162" s="19" t="n">
        <v>1.33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32</v>
      </c>
      <c r="AZ162" s="19" t="n">
        <v>5.34</v>
      </c>
      <c r="BA162" s="19" t="n">
        <v>2.04</v>
      </c>
      <c r="BB162" s="19" t="str">
        <f aca="false">IF(BC162="Nợ HP","Thôi học",IF(BA162&lt;1.2,"cảnh báo","Lên lớp"))</f>
        <v>Lên lớp</v>
      </c>
      <c r="BC162" s="19"/>
      <c r="BD162" s="21" t="n">
        <f aca="false">ROUND(((AM162*AO162)+(AQ162*AS162))/(AM162+AQ162),2)</f>
        <v>5.3</v>
      </c>
      <c r="BE162" s="21" t="n">
        <f aca="false">ROUND(((AM162*AP162)+(AQ162*AT162))/(AM162+AQ162),2)</f>
        <v>2.02</v>
      </c>
      <c r="BF162" s="22" t="str">
        <f aca="false">IF(BE162&gt;=3.68,"1.Xuất Sắc",IF(BE162&gt;=3.34,"2.Giỏi",IF(BE162&gt;=2.68,"3.Khá",IF(BE162&gt;=2,"4.Trung Bình",IF(BE162&lt;2,"5.Yếu","6.Kém")))))</f>
        <v>4.Trung Bình</v>
      </c>
      <c r="BG162" s="37" t="s">
        <v>45</v>
      </c>
      <c r="BH162" s="37"/>
    </row>
    <row r="163" customFormat="false" ht="18.6" hidden="false" customHeight="true" outlineLevel="0" collapsed="false">
      <c r="A163" s="19" t="n">
        <f aca="false">A162+1</f>
        <v>153</v>
      </c>
      <c r="B163" s="20" t="n">
        <v>2020217096</v>
      </c>
      <c r="C163" s="20" t="s">
        <v>1702</v>
      </c>
      <c r="D163" s="20" t="s">
        <v>1177</v>
      </c>
      <c r="E163" s="20" t="s">
        <v>38</v>
      </c>
      <c r="F163" s="19" t="s">
        <v>39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13</v>
      </c>
      <c r="AN163" s="19" t="n">
        <v>13</v>
      </c>
      <c r="AO163" s="19" t="n">
        <v>7.45</v>
      </c>
      <c r="AP163" s="19" t="n">
        <v>3.14</v>
      </c>
      <c r="AQ163" s="19" t="n">
        <v>20</v>
      </c>
      <c r="AR163" s="19" t="n">
        <v>19</v>
      </c>
      <c r="AS163" s="19" t="n">
        <v>3.05</v>
      </c>
      <c r="AT163" s="19" t="n">
        <v>1.21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32</v>
      </c>
      <c r="AZ163" s="19" t="n">
        <v>4.83</v>
      </c>
      <c r="BA163" s="19" t="n">
        <v>1.99</v>
      </c>
      <c r="BB163" s="19" t="str">
        <f aca="false">IF(BC163="Nợ HP","Thôi học",IF(BA163&lt;1.2,"cảnh báo","Lên lớp"))</f>
        <v>Lên lớp</v>
      </c>
      <c r="BC163" s="19"/>
      <c r="BD163" s="21" t="n">
        <f aca="false">ROUND(((AM163*AO163)+(AQ163*AS163))/(AM163+AQ163),2)</f>
        <v>4.78</v>
      </c>
      <c r="BE163" s="21" t="n">
        <f aca="false">ROUND(((AM163*AP163)+(AQ163*AT163))/(AM163+AQ163),2)</f>
        <v>1.97</v>
      </c>
      <c r="BF163" s="22" t="str">
        <f aca="false">IF(BE163&gt;=3.68,"1.Xuất Sắc",IF(BE163&gt;=3.34,"2.Giỏi",IF(BE163&gt;=2.68,"3.Khá",IF(BE163&gt;=2,"4.Trung Bình",IF(BE163&lt;2,"5.Yếu","6.Kém")))))</f>
        <v>5.Yếu</v>
      </c>
      <c r="BG163" s="37" t="s">
        <v>45</v>
      </c>
      <c r="BH163" s="37"/>
    </row>
    <row r="164" customFormat="false" ht="18.6" hidden="false" customHeight="true" outlineLevel="0" collapsed="false">
      <c r="A164" s="19" t="n">
        <f aca="false">A163+1</f>
        <v>154</v>
      </c>
      <c r="B164" s="20" t="n">
        <v>2021213699</v>
      </c>
      <c r="C164" s="20" t="s">
        <v>1703</v>
      </c>
      <c r="D164" s="20" t="s">
        <v>1545</v>
      </c>
      <c r="E164" s="20" t="s">
        <v>52</v>
      </c>
      <c r="F164" s="19" t="s">
        <v>39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13</v>
      </c>
      <c r="AN164" s="19" t="n">
        <v>13</v>
      </c>
      <c r="AO164" s="19" t="n">
        <v>6.62</v>
      </c>
      <c r="AP164" s="19" t="n">
        <v>2.63</v>
      </c>
      <c r="AQ164" s="19" t="n">
        <v>20</v>
      </c>
      <c r="AR164" s="19" t="n">
        <v>19</v>
      </c>
      <c r="AS164" s="19" t="n">
        <v>4.45</v>
      </c>
      <c r="AT164" s="19" t="n">
        <v>1.52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32</v>
      </c>
      <c r="AZ164" s="19" t="n">
        <v>5.33</v>
      </c>
      <c r="BA164" s="19" t="n">
        <v>1.97</v>
      </c>
      <c r="BB164" s="19" t="str">
        <f aca="false">IF(BC164="Nợ HP","Thôi học",IF(BA164&lt;1.2,"cảnh báo","Lên lớp"))</f>
        <v>Lên lớp</v>
      </c>
      <c r="BC164" s="19"/>
      <c r="BD164" s="21" t="n">
        <f aca="false">ROUND(((AM164*AO164)+(AQ164*AS164))/(AM164+AQ164),2)</f>
        <v>5.3</v>
      </c>
      <c r="BE164" s="21" t="n">
        <f aca="false">ROUND(((AM164*AP164)+(AQ164*AT164))/(AM164+AQ164),2)</f>
        <v>1.96</v>
      </c>
      <c r="BF164" s="22" t="str">
        <f aca="false">IF(BE164&gt;=3.68,"1.Xuất Sắc",IF(BE164&gt;=3.34,"2.Giỏi",IF(BE164&gt;=2.68,"3.Khá",IF(BE164&gt;=2,"4.Trung Bình",IF(BE164&lt;2,"5.Yếu","6.Kém")))))</f>
        <v>5.Yếu</v>
      </c>
      <c r="BG164" s="37" t="s">
        <v>45</v>
      </c>
      <c r="BH164" s="37"/>
    </row>
    <row r="165" customFormat="false" ht="18.6" hidden="false" customHeight="true" outlineLevel="0" collapsed="false">
      <c r="A165" s="19" t="n">
        <f aca="false">A164+1</f>
        <v>155</v>
      </c>
      <c r="B165" s="20" t="n">
        <v>1921215107</v>
      </c>
      <c r="C165" s="20" t="s">
        <v>1704</v>
      </c>
      <c r="D165" s="20" t="s">
        <v>539</v>
      </c>
      <c r="E165" s="20" t="s">
        <v>52</v>
      </c>
      <c r="F165" s="19" t="s">
        <v>123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14</v>
      </c>
      <c r="AB165" s="19" t="n">
        <v>11</v>
      </c>
      <c r="AC165" s="19" t="n">
        <v>5.04</v>
      </c>
      <c r="AD165" s="19" t="n">
        <v>2</v>
      </c>
      <c r="AE165" s="19" t="n">
        <v>18</v>
      </c>
      <c r="AF165" s="19" t="n">
        <v>17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7</v>
      </c>
      <c r="AN165" s="19" t="n">
        <v>7</v>
      </c>
      <c r="AO165" s="19" t="n">
        <v>5.56</v>
      </c>
      <c r="AP165" s="19" t="n">
        <v>1.66</v>
      </c>
      <c r="AQ165" s="19" t="n">
        <v>16</v>
      </c>
      <c r="AR165" s="19" t="n">
        <v>18</v>
      </c>
      <c r="AS165" s="19" t="n">
        <v>5.31</v>
      </c>
      <c r="AT165" s="19" t="n">
        <v>2.05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53</v>
      </c>
      <c r="AZ165" s="19" t="n">
        <v>4.32</v>
      </c>
      <c r="BA165" s="28" t="n">
        <v>1.6</v>
      </c>
      <c r="BB165" s="19" t="str">
        <f aca="false">IF(BC165="Nợ HP","Thôi học",IF(BA165&lt;1.2,"cảnh báo","Lên lớp"))</f>
        <v>Lên lớp</v>
      </c>
      <c r="BC165" s="19"/>
      <c r="BD165" s="21" t="n">
        <f aca="false">ROUND(((AM165*AO165)+(AQ165*AS165))/(AM165+AQ165),2)</f>
        <v>5.39</v>
      </c>
      <c r="BE165" s="21" t="n">
        <f aca="false">ROUND(((AM165*AP165)+(AQ165*AT165))/(AM165+AQ165),2)</f>
        <v>1.93</v>
      </c>
      <c r="BF165" s="22" t="str">
        <f aca="false">IF(BE165&gt;=3.68,"1.Xuất Sắc",IF(BE165&gt;=3.34,"2.Giỏi",IF(BE165&gt;=2.68,"3.Khá",IF(BE165&gt;=2,"4.Trung Bình",IF(BE165&lt;2,"5.Yếu","6.Kém")))))</f>
        <v>5.Yếu</v>
      </c>
      <c r="BG165" s="37" t="s">
        <v>45</v>
      </c>
      <c r="BH165" s="37"/>
    </row>
    <row r="166" customFormat="false" ht="18.6" hidden="false" customHeight="true" outlineLevel="0" collapsed="false">
      <c r="A166" s="19" t="n">
        <f aca="false">A165+1</f>
        <v>156</v>
      </c>
      <c r="B166" s="20" t="n">
        <v>161446191</v>
      </c>
      <c r="C166" s="20" t="s">
        <v>1705</v>
      </c>
      <c r="D166" s="20" t="s">
        <v>1706</v>
      </c>
      <c r="E166" s="20" t="s">
        <v>52</v>
      </c>
      <c r="F166" s="19" t="s">
        <v>39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2</v>
      </c>
      <c r="T166" s="19" t="n">
        <v>2</v>
      </c>
      <c r="U166" s="19" t="n">
        <v>5.7</v>
      </c>
      <c r="V166" s="19" t="n">
        <v>2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17</v>
      </c>
      <c r="AN166" s="19" t="n">
        <v>65</v>
      </c>
      <c r="AO166" s="19" t="n">
        <v>7.03</v>
      </c>
      <c r="AP166" s="19" t="n">
        <v>2.93</v>
      </c>
      <c r="AQ166" s="19" t="n">
        <v>20</v>
      </c>
      <c r="AR166" s="19" t="n">
        <v>19</v>
      </c>
      <c r="AS166" s="19" t="n">
        <v>3.61</v>
      </c>
      <c r="AT166" s="19" t="n">
        <v>1.05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86</v>
      </c>
      <c r="AZ166" s="19" t="n">
        <v>5.25</v>
      </c>
      <c r="BA166" s="19" t="n">
        <v>1.94</v>
      </c>
      <c r="BB166" s="19" t="str">
        <f aca="false">IF(BC166="Nợ HP","Thôi học",IF(BA166&lt;1.2,"cảnh báo","Lên lớp"))</f>
        <v>Lên lớp</v>
      </c>
      <c r="BC166" s="19"/>
      <c r="BD166" s="21" t="n">
        <f aca="false">ROUND(((AM166*AO166)+(AQ166*AS166))/(AM166+AQ166),2)</f>
        <v>5.18</v>
      </c>
      <c r="BE166" s="21" t="n">
        <f aca="false">ROUND(((AM166*AP166)+(AQ166*AT166))/(AM166+AQ166),2)</f>
        <v>1.91</v>
      </c>
      <c r="BF166" s="22" t="str">
        <f aca="false">IF(BE166&gt;=3.68,"1.Xuất Sắc",IF(BE166&gt;=3.34,"2.Giỏi",IF(BE166&gt;=2.68,"3.Khá",IF(BE166&gt;=2,"4.Trung Bình",IF(BE166&lt;2,"5.Yếu","6.Kém")))))</f>
        <v>5.Yếu</v>
      </c>
      <c r="BG166" s="37" t="s">
        <v>45</v>
      </c>
      <c r="BH166" s="37"/>
    </row>
    <row r="167" customFormat="false" ht="18.6" hidden="false" customHeight="true" outlineLevel="0" collapsed="false">
      <c r="A167" s="19" t="n">
        <f aca="false">A166+1</f>
        <v>157</v>
      </c>
      <c r="B167" s="20" t="n">
        <v>2021210535</v>
      </c>
      <c r="C167" s="20" t="s">
        <v>1707</v>
      </c>
      <c r="D167" s="20" t="s">
        <v>1708</v>
      </c>
      <c r="E167" s="20" t="s">
        <v>52</v>
      </c>
      <c r="F167" s="19" t="s">
        <v>39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13</v>
      </c>
      <c r="AN167" s="19" t="n">
        <v>13</v>
      </c>
      <c r="AO167" s="19" t="n">
        <v>5.62</v>
      </c>
      <c r="AP167" s="19" t="n">
        <v>2.4</v>
      </c>
      <c r="AQ167" s="19" t="n">
        <v>20</v>
      </c>
      <c r="AR167" s="19" t="n">
        <v>19</v>
      </c>
      <c r="AS167" s="19" t="n">
        <v>3.55</v>
      </c>
      <c r="AT167" s="19" t="n">
        <v>1.47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32</v>
      </c>
      <c r="AZ167" s="19" t="n">
        <v>4.39</v>
      </c>
      <c r="BA167" s="19" t="n">
        <v>1.85</v>
      </c>
      <c r="BB167" s="19" t="str">
        <f aca="false">IF(BC167="Nợ HP","Thôi học",IF(BA167&lt;1.2,"cảnh báo","Lên lớp"))</f>
        <v>Lên lớp</v>
      </c>
      <c r="BC167" s="19"/>
      <c r="BD167" s="21" t="n">
        <f aca="false">ROUND(((AM167*AO167)+(AQ167*AS167))/(AM167+AQ167),2)</f>
        <v>4.37</v>
      </c>
      <c r="BE167" s="21" t="n">
        <f aca="false">ROUND(((AM167*AP167)+(AQ167*AT167))/(AM167+AQ167),2)</f>
        <v>1.84</v>
      </c>
      <c r="BF167" s="22" t="str">
        <f aca="false">IF(BE167&gt;=3.68,"1.Xuất Sắc",IF(BE167&gt;=3.34,"2.Giỏi",IF(BE167&gt;=2.68,"3.Khá",IF(BE167&gt;=2,"4.Trung Bình",IF(BE167&lt;2,"5.Yếu","6.Kém")))))</f>
        <v>5.Yếu</v>
      </c>
      <c r="BG167" s="37" t="s">
        <v>45</v>
      </c>
      <c r="BH167" s="37"/>
    </row>
    <row r="168" customFormat="false" ht="18.6" hidden="false" customHeight="true" outlineLevel="0" collapsed="false">
      <c r="A168" s="19" t="n">
        <f aca="false">A167+1</f>
        <v>158</v>
      </c>
      <c r="B168" s="20" t="n">
        <v>2021231909</v>
      </c>
      <c r="C168" s="20" t="s">
        <v>1709</v>
      </c>
      <c r="D168" s="20" t="s">
        <v>1710</v>
      </c>
      <c r="E168" s="20" t="s">
        <v>52</v>
      </c>
      <c r="F168" s="19" t="s">
        <v>39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13</v>
      </c>
      <c r="AN168" s="19" t="n">
        <v>13</v>
      </c>
      <c r="AO168" s="19" t="n">
        <v>3.62</v>
      </c>
      <c r="AP168" s="19" t="n">
        <v>1.43</v>
      </c>
      <c r="AQ168" s="19" t="n">
        <v>19</v>
      </c>
      <c r="AR168" s="19" t="n">
        <v>18</v>
      </c>
      <c r="AS168" s="19" t="n">
        <v>5.13</v>
      </c>
      <c r="AT168" s="19" t="n">
        <v>2.11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31</v>
      </c>
      <c r="AZ168" s="19" t="n">
        <v>4.5</v>
      </c>
      <c r="BA168" s="19" t="n">
        <v>1.82</v>
      </c>
      <c r="BB168" s="19" t="str">
        <f aca="false">IF(BC168="Nợ HP","Thôi học",IF(BA168&lt;1.2,"cảnh báo","Lên lớp"))</f>
        <v>Lên lớp</v>
      </c>
      <c r="BC168" s="19"/>
      <c r="BD168" s="21" t="n">
        <f aca="false">ROUND(((AM168*AO168)+(AQ168*AS168))/(AM168+AQ168),2)</f>
        <v>4.52</v>
      </c>
      <c r="BE168" s="21" t="n">
        <f aca="false">ROUND(((AM168*AP168)+(AQ168*AT168))/(AM168+AQ168),2)</f>
        <v>1.83</v>
      </c>
      <c r="BF168" s="22" t="str">
        <f aca="false">IF(BE168&gt;=3.68,"1.Xuất Sắc",IF(BE168&gt;=3.34,"2.Giỏi",IF(BE168&gt;=2.68,"3.Khá",IF(BE168&gt;=2,"4.Trung Bình",IF(BE168&lt;2,"5.Yếu","6.Kém")))))</f>
        <v>5.Yếu</v>
      </c>
      <c r="BG168" s="37" t="s">
        <v>45</v>
      </c>
      <c r="BH168" s="37"/>
    </row>
    <row r="169" customFormat="false" ht="18.6" hidden="false" customHeight="true" outlineLevel="0" collapsed="false">
      <c r="A169" s="19" t="n">
        <f aca="false">A168+1</f>
        <v>159</v>
      </c>
      <c r="B169" s="20" t="n">
        <v>2021214453</v>
      </c>
      <c r="C169" s="20" t="s">
        <v>1711</v>
      </c>
      <c r="D169" s="20" t="s">
        <v>1594</v>
      </c>
      <c r="E169" s="20" t="s">
        <v>52</v>
      </c>
      <c r="F169" s="19" t="s">
        <v>39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13</v>
      </c>
      <c r="AN169" s="19" t="n">
        <v>13</v>
      </c>
      <c r="AO169" s="19" t="n">
        <v>5.98</v>
      </c>
      <c r="AP169" s="19" t="n">
        <v>2.18</v>
      </c>
      <c r="AQ169" s="19" t="n">
        <v>20</v>
      </c>
      <c r="AR169" s="19" t="n">
        <v>19</v>
      </c>
      <c r="AS169" s="19" t="n">
        <v>4.6</v>
      </c>
      <c r="AT169" s="19" t="n">
        <v>1.59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32</v>
      </c>
      <c r="AZ169" s="19" t="n">
        <v>5.16</v>
      </c>
      <c r="BA169" s="19" t="n">
        <v>1.83</v>
      </c>
      <c r="BB169" s="19" t="str">
        <f aca="false">IF(BC169="Nợ HP","Thôi học",IF(BA169&lt;1.2,"cảnh báo","Lên lớp"))</f>
        <v>Lên lớp</v>
      </c>
      <c r="BC169" s="19"/>
      <c r="BD169" s="21" t="n">
        <f aca="false">ROUND(((AM169*AO169)+(AQ169*AS169))/(AM169+AQ169),2)</f>
        <v>5.14</v>
      </c>
      <c r="BE169" s="21" t="n">
        <f aca="false">ROUND(((AM169*AP169)+(AQ169*AT169))/(AM169+AQ169),2)</f>
        <v>1.82</v>
      </c>
      <c r="BF169" s="22" t="str">
        <f aca="false">IF(BE169&gt;=3.68,"1.Xuất Sắc",IF(BE169&gt;=3.34,"2.Giỏi",IF(BE169&gt;=2.68,"3.Khá",IF(BE169&gt;=2,"4.Trung Bình",IF(BE169&lt;2,"5.Yếu","6.Kém")))))</f>
        <v>5.Yếu</v>
      </c>
      <c r="BG169" s="37" t="s">
        <v>79</v>
      </c>
      <c r="BH169" s="37"/>
    </row>
    <row r="170" customFormat="false" ht="18.6" hidden="false" customHeight="true" outlineLevel="0" collapsed="false">
      <c r="A170" s="19" t="n">
        <f aca="false">A169+1</f>
        <v>160</v>
      </c>
      <c r="B170" s="20" t="n">
        <v>2021217130</v>
      </c>
      <c r="C170" s="20" t="s">
        <v>1712</v>
      </c>
      <c r="D170" s="20" t="s">
        <v>1713</v>
      </c>
      <c r="E170" s="20" t="s">
        <v>52</v>
      </c>
      <c r="F170" s="19" t="s">
        <v>39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v>0</v>
      </c>
      <c r="AE170" s="19" t="n">
        <v>0</v>
      </c>
      <c r="AF170" s="19" t="n">
        <v>0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13</v>
      </c>
      <c r="AN170" s="19" t="n">
        <v>13</v>
      </c>
      <c r="AO170" s="19" t="n">
        <v>5.51</v>
      </c>
      <c r="AP170" s="19" t="n">
        <v>2.09</v>
      </c>
      <c r="AQ170" s="19" t="n">
        <v>20</v>
      </c>
      <c r="AR170" s="19" t="n">
        <v>19</v>
      </c>
      <c r="AS170" s="19" t="n">
        <v>5.29</v>
      </c>
      <c r="AT170" s="19" t="n">
        <v>1.63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32</v>
      </c>
      <c r="AZ170" s="19" t="n">
        <v>5.38</v>
      </c>
      <c r="BA170" s="19" t="n">
        <v>1.82</v>
      </c>
      <c r="BB170" s="19" t="str">
        <f aca="false">IF(BC170="Nợ HP","Thôi học",IF(BA170&lt;1.2,"cảnh báo","Lên lớp"))</f>
        <v>Lên lớp</v>
      </c>
      <c r="BC170" s="19"/>
      <c r="BD170" s="21" t="n">
        <f aca="false">ROUND(((AM170*AO170)+(AQ170*AS170))/(AM170+AQ170),2)</f>
        <v>5.38</v>
      </c>
      <c r="BE170" s="21" t="n">
        <f aca="false">ROUND(((AM170*AP170)+(AQ170*AT170))/(AM170+AQ170),2)</f>
        <v>1.81</v>
      </c>
      <c r="BF170" s="22" t="str">
        <f aca="false">IF(BE170&gt;=3.68,"1.Xuất Sắc",IF(BE170&gt;=3.34,"2.Giỏi",IF(BE170&gt;=2.68,"3.Khá",IF(BE170&gt;=2,"4.Trung Bình",IF(BE170&lt;2,"5.Yếu","6.Kém")))))</f>
        <v>5.Yếu</v>
      </c>
      <c r="BG170" s="37" t="s">
        <v>45</v>
      </c>
      <c r="BH170" s="37"/>
    </row>
    <row r="171" customFormat="false" ht="18.6" hidden="false" customHeight="true" outlineLevel="0" collapsed="false">
      <c r="A171" s="19" t="n">
        <f aca="false">A170+1</f>
        <v>161</v>
      </c>
      <c r="B171" s="20" t="n">
        <v>2021213313</v>
      </c>
      <c r="C171" s="20" t="s">
        <v>1714</v>
      </c>
      <c r="D171" s="20" t="s">
        <v>877</v>
      </c>
      <c r="E171" s="20" t="s">
        <v>52</v>
      </c>
      <c r="F171" s="19" t="s">
        <v>39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13</v>
      </c>
      <c r="AN171" s="19" t="n">
        <v>13</v>
      </c>
      <c r="AO171" s="19" t="n">
        <v>5.23</v>
      </c>
      <c r="AP171" s="19" t="n">
        <v>2.09</v>
      </c>
      <c r="AQ171" s="19" t="n">
        <v>20</v>
      </c>
      <c r="AR171" s="19" t="n">
        <v>19</v>
      </c>
      <c r="AS171" s="19" t="n">
        <v>4.14</v>
      </c>
      <c r="AT171" s="19" t="n">
        <v>1.61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32</v>
      </c>
      <c r="AZ171" s="19" t="n">
        <v>4.58</v>
      </c>
      <c r="BA171" s="19" t="n">
        <v>1.8</v>
      </c>
      <c r="BB171" s="19" t="str">
        <f aca="false">IF(BC171="Nợ HP","Thôi học",IF(BA171&lt;1.2,"cảnh báo","Lên lớp"))</f>
        <v>Lên lớp</v>
      </c>
      <c r="BC171" s="19"/>
      <c r="BD171" s="21" t="n">
        <f aca="false">ROUND(((AM171*AO171)+(AQ171*AS171))/(AM171+AQ171),2)</f>
        <v>4.57</v>
      </c>
      <c r="BE171" s="21" t="n">
        <f aca="false">ROUND(((AM171*AP171)+(AQ171*AT171))/(AM171+AQ171),2)</f>
        <v>1.8</v>
      </c>
      <c r="BF171" s="22" t="str">
        <f aca="false">IF(BE171&gt;=3.68,"1.Xuất Sắc",IF(BE171&gt;=3.34,"2.Giỏi",IF(BE171&gt;=2.68,"3.Khá",IF(BE171&gt;=2,"4.Trung Bình",IF(BE171&lt;2,"5.Yếu","6.Kém")))))</f>
        <v>5.Yếu</v>
      </c>
      <c r="BG171" s="37" t="s">
        <v>45</v>
      </c>
      <c r="BH171" s="37"/>
    </row>
    <row r="172" customFormat="false" ht="18.6" hidden="false" customHeight="true" outlineLevel="0" collapsed="false">
      <c r="A172" s="19" t="n">
        <f aca="false">A171+1</f>
        <v>162</v>
      </c>
      <c r="B172" s="20" t="n">
        <v>2021210652</v>
      </c>
      <c r="C172" s="20" t="s">
        <v>1715</v>
      </c>
      <c r="D172" s="20" t="s">
        <v>1305</v>
      </c>
      <c r="E172" s="20" t="s">
        <v>52</v>
      </c>
      <c r="F172" s="19" t="s">
        <v>39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13</v>
      </c>
      <c r="AN172" s="19" t="n">
        <v>13</v>
      </c>
      <c r="AO172" s="19" t="n">
        <v>6.39</v>
      </c>
      <c r="AP172" s="19" t="n">
        <v>2.53</v>
      </c>
      <c r="AQ172" s="19" t="n">
        <v>20</v>
      </c>
      <c r="AR172" s="19" t="n">
        <v>19</v>
      </c>
      <c r="AS172" s="19" t="n">
        <v>3.61</v>
      </c>
      <c r="AT172" s="19" t="n">
        <v>1.31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32</v>
      </c>
      <c r="AZ172" s="19" t="n">
        <v>4.74</v>
      </c>
      <c r="BA172" s="19" t="n">
        <v>1.81</v>
      </c>
      <c r="BB172" s="19" t="str">
        <f aca="false">IF(BC172="Nợ HP","Thôi học",IF(BA172&lt;1.2,"cảnh báo","Lên lớp"))</f>
        <v>Lên lớp</v>
      </c>
      <c r="BC172" s="19"/>
      <c r="BD172" s="21" t="n">
        <f aca="false">ROUND(((AM172*AO172)+(AQ172*AS172))/(AM172+AQ172),2)</f>
        <v>4.71</v>
      </c>
      <c r="BE172" s="21" t="n">
        <f aca="false">ROUND(((AM172*AP172)+(AQ172*AT172))/(AM172+AQ172),2)</f>
        <v>1.79</v>
      </c>
      <c r="BF172" s="22" t="str">
        <f aca="false">IF(BE172&gt;=3.68,"1.Xuất Sắc",IF(BE172&gt;=3.34,"2.Giỏi",IF(BE172&gt;=2.68,"3.Khá",IF(BE172&gt;=2,"4.Trung Bình",IF(BE172&lt;2,"5.Yếu","6.Kém")))))</f>
        <v>5.Yếu</v>
      </c>
      <c r="BG172" s="37" t="s">
        <v>45</v>
      </c>
      <c r="BH172" s="37"/>
    </row>
    <row r="173" customFormat="false" ht="18.6" hidden="false" customHeight="true" outlineLevel="0" collapsed="false">
      <c r="A173" s="19" t="n">
        <f aca="false">A172+1</f>
        <v>163</v>
      </c>
      <c r="B173" s="20" t="n">
        <v>2020217840</v>
      </c>
      <c r="C173" s="20" t="s">
        <v>742</v>
      </c>
      <c r="D173" s="20" t="s">
        <v>1716</v>
      </c>
      <c r="E173" s="20" t="s">
        <v>38</v>
      </c>
      <c r="F173" s="19" t="s">
        <v>39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13</v>
      </c>
      <c r="AN173" s="19" t="n">
        <v>13</v>
      </c>
      <c r="AO173" s="19" t="n">
        <v>6.81</v>
      </c>
      <c r="AP173" s="19" t="n">
        <v>2.74</v>
      </c>
      <c r="AQ173" s="19" t="n">
        <v>20</v>
      </c>
      <c r="AR173" s="19" t="n">
        <v>19</v>
      </c>
      <c r="AS173" s="19" t="n">
        <v>2.24</v>
      </c>
      <c r="AT173" s="19" t="n">
        <v>0.93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32</v>
      </c>
      <c r="AZ173" s="19" t="n">
        <v>4.1</v>
      </c>
      <c r="BA173" s="19" t="n">
        <v>1.66</v>
      </c>
      <c r="BB173" s="19" t="str">
        <f aca="false">IF(BC173="Nợ HP","Thôi học",IF(BA173&lt;1.2,"cảnh báo","Lên lớp"))</f>
        <v>Lên lớp</v>
      </c>
      <c r="BC173" s="19"/>
      <c r="BD173" s="21" t="n">
        <f aca="false">ROUND(((AM173*AO173)+(AQ173*AS173))/(AM173+AQ173),2)</f>
        <v>4.04</v>
      </c>
      <c r="BE173" s="21" t="n">
        <f aca="false">ROUND(((AM173*AP173)+(AQ173*AT173))/(AM173+AQ173),2)</f>
        <v>1.64</v>
      </c>
      <c r="BF173" s="22" t="str">
        <f aca="false">IF(BE173&gt;=3.68,"1.Xuất Sắc",IF(BE173&gt;=3.34,"2.Giỏi",IF(BE173&gt;=2.68,"3.Khá",IF(BE173&gt;=2,"4.Trung Bình",IF(BE173&lt;2,"5.Yếu","6.Kém")))))</f>
        <v>5.Yếu</v>
      </c>
      <c r="BG173" s="37" t="s">
        <v>45</v>
      </c>
      <c r="BH173" s="37"/>
    </row>
    <row r="174" customFormat="false" ht="18.6" hidden="false" customHeight="true" outlineLevel="0" collapsed="false">
      <c r="A174" s="19" t="n">
        <f aca="false">A173+1</f>
        <v>164</v>
      </c>
      <c r="B174" s="20" t="n">
        <v>2020214726</v>
      </c>
      <c r="C174" s="20" t="s">
        <v>1717</v>
      </c>
      <c r="D174" s="20" t="s">
        <v>1491</v>
      </c>
      <c r="E174" s="20" t="s">
        <v>52</v>
      </c>
      <c r="F174" s="19" t="s">
        <v>39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13</v>
      </c>
      <c r="AN174" s="19" t="n">
        <v>13</v>
      </c>
      <c r="AO174" s="19" t="n">
        <v>5.72</v>
      </c>
      <c r="AP174" s="19" t="n">
        <v>2.3</v>
      </c>
      <c r="AQ174" s="19" t="n">
        <v>20</v>
      </c>
      <c r="AR174" s="19" t="n">
        <v>19</v>
      </c>
      <c r="AS174" s="19" t="n">
        <v>3.17</v>
      </c>
      <c r="AT174" s="19" t="n">
        <v>1.05</v>
      </c>
      <c r="AU174" s="19" t="n">
        <v>2</v>
      </c>
      <c r="AV174" s="19" t="n">
        <v>2</v>
      </c>
      <c r="AW174" s="19" t="n">
        <v>0</v>
      </c>
      <c r="AX174" s="19" t="n">
        <v>0</v>
      </c>
      <c r="AY174" s="19" t="n">
        <v>34</v>
      </c>
      <c r="AZ174" s="19" t="n">
        <v>4.21</v>
      </c>
      <c r="BA174" s="28" t="n">
        <v>1.56</v>
      </c>
      <c r="BB174" s="19" t="str">
        <f aca="false">IF(BC174="Nợ HP","Thôi học",IF(BA174&lt;1.2,"cảnh báo","Lên lớp"))</f>
        <v>Lên lớp</v>
      </c>
      <c r="BC174" s="19"/>
      <c r="BD174" s="21" t="n">
        <f aca="false">ROUND(((AM174*AO174)+(AQ174*AS174))/(AM174+AQ174),2)</f>
        <v>4.17</v>
      </c>
      <c r="BE174" s="21" t="n">
        <f aca="false">ROUND(((AM174*AP174)+(AQ174*AT174))/(AM174+AQ174),2)</f>
        <v>1.54</v>
      </c>
      <c r="BF174" s="22" t="str">
        <f aca="false">IF(BE174&gt;=3.68,"1.Xuất Sắc",IF(BE174&gt;=3.34,"2.Giỏi",IF(BE174&gt;=2.68,"3.Khá",IF(BE174&gt;=2,"4.Trung Bình",IF(BE174&lt;2,"5.Yếu","6.Kém")))))</f>
        <v>5.Yếu</v>
      </c>
      <c r="BG174" s="37" t="s">
        <v>45</v>
      </c>
      <c r="BH174" s="37"/>
    </row>
    <row r="175" customFormat="false" ht="18.6" hidden="false" customHeight="true" outlineLevel="0" collapsed="false">
      <c r="A175" s="19" t="n">
        <f aca="false">A174+1</f>
        <v>165</v>
      </c>
      <c r="B175" s="20" t="n">
        <v>2021217115</v>
      </c>
      <c r="C175" s="20" t="s">
        <v>1718</v>
      </c>
      <c r="D175" s="20" t="s">
        <v>1719</v>
      </c>
      <c r="E175" s="20" t="s">
        <v>52</v>
      </c>
      <c r="F175" s="19" t="s">
        <v>39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13</v>
      </c>
      <c r="AN175" s="19" t="n">
        <v>13</v>
      </c>
      <c r="AO175" s="19" t="n">
        <v>6.57</v>
      </c>
      <c r="AP175" s="19" t="n">
        <v>2.7</v>
      </c>
      <c r="AQ175" s="19" t="n">
        <v>20</v>
      </c>
      <c r="AR175" s="19" t="n">
        <v>19</v>
      </c>
      <c r="AS175" s="19" t="n">
        <v>2.24</v>
      </c>
      <c r="AT175" s="19" t="n">
        <v>0.75</v>
      </c>
      <c r="AU175" s="19" t="n">
        <v>3</v>
      </c>
      <c r="AV175" s="19" t="n">
        <v>3</v>
      </c>
      <c r="AW175" s="19" t="n">
        <v>0</v>
      </c>
      <c r="AX175" s="19" t="n">
        <v>0</v>
      </c>
      <c r="AY175" s="19" t="n">
        <v>35</v>
      </c>
      <c r="AZ175" s="19" t="n">
        <v>3.66</v>
      </c>
      <c r="BA175" s="28" t="n">
        <v>1.41</v>
      </c>
      <c r="BB175" s="19" t="str">
        <f aca="false">IF(BC175="Nợ HP","Thôi học",IF(BA175&lt;1.2,"cảnh báo","Lên lớp"))</f>
        <v>Lên lớp</v>
      </c>
      <c r="BC175" s="19"/>
      <c r="BD175" s="21" t="n">
        <f aca="false">ROUND(((AM175*AO175)+(AQ175*AS175))/(AM175+AQ175),2)</f>
        <v>3.95</v>
      </c>
      <c r="BE175" s="21" t="n">
        <f aca="false">ROUND(((AM175*AP175)+(AQ175*AT175))/(AM175+AQ175),2)</f>
        <v>1.52</v>
      </c>
      <c r="BF175" s="22" t="str">
        <f aca="false">IF(BE175&gt;=3.68,"1.Xuất Sắc",IF(BE175&gt;=3.34,"2.Giỏi",IF(BE175&gt;=2.68,"3.Khá",IF(BE175&gt;=2,"4.Trung Bình",IF(BE175&lt;2,"5.Yếu","6.Kém")))))</f>
        <v>5.Yếu</v>
      </c>
      <c r="BG175" s="37" t="s">
        <v>138</v>
      </c>
      <c r="BH175" s="37"/>
    </row>
    <row r="176" customFormat="false" ht="18.6" hidden="false" customHeight="true" outlineLevel="0" collapsed="false">
      <c r="A176" s="19" t="n">
        <f aca="false">A175+1</f>
        <v>166</v>
      </c>
      <c r="B176" s="20" t="n">
        <v>2021213544</v>
      </c>
      <c r="C176" s="20" t="s">
        <v>1720</v>
      </c>
      <c r="D176" s="20" t="s">
        <v>868</v>
      </c>
      <c r="E176" s="20" t="s">
        <v>52</v>
      </c>
      <c r="F176" s="19" t="s">
        <v>39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13</v>
      </c>
      <c r="AN176" s="19" t="n">
        <v>13</v>
      </c>
      <c r="AO176" s="19" t="n">
        <v>2.75</v>
      </c>
      <c r="AP176" s="19" t="n">
        <v>0.74</v>
      </c>
      <c r="AQ176" s="19" t="n">
        <v>20</v>
      </c>
      <c r="AR176" s="19" t="n">
        <v>19</v>
      </c>
      <c r="AS176" s="19" t="n">
        <v>5.13</v>
      </c>
      <c r="AT176" s="19" t="n">
        <v>2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32</v>
      </c>
      <c r="AZ176" s="19" t="n">
        <v>4.16</v>
      </c>
      <c r="BA176" s="28" t="n">
        <v>1.49</v>
      </c>
      <c r="BB176" s="19" t="str">
        <f aca="false">IF(BC176="Nợ HP","Thôi học",IF(BA176&lt;1.2,"cảnh báo","Lên lớp"))</f>
        <v>Lên lớp</v>
      </c>
      <c r="BC176" s="19"/>
      <c r="BD176" s="21" t="n">
        <f aca="false">ROUND(((AM176*AO176)+(AQ176*AS176))/(AM176+AQ176),2)</f>
        <v>4.19</v>
      </c>
      <c r="BE176" s="21" t="n">
        <f aca="false">ROUND(((AM176*AP176)+(AQ176*AT176))/(AM176+AQ176),2)</f>
        <v>1.5</v>
      </c>
      <c r="BF176" s="22" t="str">
        <f aca="false">IF(BE176&gt;=3.68,"1.Xuất Sắc",IF(BE176&gt;=3.34,"2.Giỏi",IF(BE176&gt;=2.68,"3.Khá",IF(BE176&gt;=2,"4.Trung Bình",IF(BE176&lt;2,"5.Yếu","6.Kém")))))</f>
        <v>5.Yếu</v>
      </c>
      <c r="BG176" s="37" t="s">
        <v>45</v>
      </c>
      <c r="BH176" s="37"/>
    </row>
    <row r="177" customFormat="false" ht="18.6" hidden="false" customHeight="true" outlineLevel="0" collapsed="false">
      <c r="A177" s="19" t="n">
        <f aca="false">A176+1</f>
        <v>167</v>
      </c>
      <c r="B177" s="20" t="n">
        <v>2021174516</v>
      </c>
      <c r="C177" s="20" t="s">
        <v>1721</v>
      </c>
      <c r="D177" s="20" t="s">
        <v>1722</v>
      </c>
      <c r="E177" s="20" t="s">
        <v>52</v>
      </c>
      <c r="F177" s="19" t="s">
        <v>39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13</v>
      </c>
      <c r="AN177" s="19" t="n">
        <v>13</v>
      </c>
      <c r="AO177" s="19" t="n">
        <v>6.08</v>
      </c>
      <c r="AP177" s="19" t="n">
        <v>2.22</v>
      </c>
      <c r="AQ177" s="19" t="n">
        <v>20</v>
      </c>
      <c r="AR177" s="19" t="n">
        <v>19</v>
      </c>
      <c r="AS177" s="19" t="n">
        <v>4.19</v>
      </c>
      <c r="AT177" s="19" t="n">
        <v>1.02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32</v>
      </c>
      <c r="AZ177" s="19" t="n">
        <v>4.96</v>
      </c>
      <c r="BA177" s="28" t="n">
        <v>1.51</v>
      </c>
      <c r="BB177" s="19" t="str">
        <f aca="false">IF(BC177="Nợ HP","Thôi học",IF(BA177&lt;1.2,"cảnh báo","Lên lớp"))</f>
        <v>Lên lớp</v>
      </c>
      <c r="BC177" s="19"/>
      <c r="BD177" s="21" t="n">
        <f aca="false">ROUND(((AM177*AO177)+(AQ177*AS177))/(AM177+AQ177),2)</f>
        <v>4.93</v>
      </c>
      <c r="BE177" s="21" t="n">
        <f aca="false">ROUND(((AM177*AP177)+(AQ177*AT177))/(AM177+AQ177),2)</f>
        <v>1.49</v>
      </c>
      <c r="BF177" s="22" t="str">
        <f aca="false">IF(BE177&gt;=3.68,"1.Xuất Sắc",IF(BE177&gt;=3.34,"2.Giỏi",IF(BE177&gt;=2.68,"3.Khá",IF(BE177&gt;=2,"4.Trung Bình",IF(BE177&lt;2,"5.Yếu","6.Kém")))))</f>
        <v>5.Yếu</v>
      </c>
      <c r="BG177" s="37" t="s">
        <v>79</v>
      </c>
      <c r="BH177" s="37"/>
    </row>
    <row r="178" customFormat="false" ht="18.6" hidden="false" customHeight="true" outlineLevel="0" collapsed="false">
      <c r="A178" s="19" t="n">
        <f aca="false">A177+1</f>
        <v>168</v>
      </c>
      <c r="B178" s="20" t="n">
        <v>1920215202</v>
      </c>
      <c r="C178" s="20" t="s">
        <v>1723</v>
      </c>
      <c r="D178" s="20" t="s">
        <v>1724</v>
      </c>
      <c r="E178" s="20" t="s">
        <v>38</v>
      </c>
      <c r="F178" s="19" t="s">
        <v>123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12</v>
      </c>
      <c r="AB178" s="19" t="n">
        <v>12</v>
      </c>
      <c r="AC178" s="19" t="n">
        <v>3.43</v>
      </c>
      <c r="AD178" s="19" t="n">
        <v>1.44</v>
      </c>
      <c r="AE178" s="19" t="n">
        <v>15</v>
      </c>
      <c r="AF178" s="19" t="n">
        <v>14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18</v>
      </c>
      <c r="AR178" s="19" t="n">
        <v>17</v>
      </c>
      <c r="AS178" s="19" t="n">
        <v>4.05</v>
      </c>
      <c r="AT178" s="19" t="n">
        <v>1.41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43</v>
      </c>
      <c r="AZ178" s="19" t="n">
        <v>4.23</v>
      </c>
      <c r="BA178" s="28" t="n">
        <v>1.59</v>
      </c>
      <c r="BB178" s="19" t="str">
        <f aca="false">IF(BC178="Nợ HP","Thôi học",IF(BA178&lt;1.2,"cảnh báo","Lên lớp"))</f>
        <v>Lên lớp</v>
      </c>
      <c r="BC178" s="19"/>
      <c r="BD178" s="21" t="n">
        <f aca="false">ROUND(((AM178*AO178)+(AQ178*AS178))/(AM178+AQ178),2)</f>
        <v>4.05</v>
      </c>
      <c r="BE178" s="21" t="n">
        <f aca="false">ROUND(((AM178*AP178)+(AQ178*AT178))/(AM178+AQ178),2)</f>
        <v>1.41</v>
      </c>
      <c r="BF178" s="22" t="str">
        <f aca="false">IF(BE178&gt;=3.68,"1.Xuất Sắc",IF(BE178&gt;=3.34,"2.Giỏi",IF(BE178&gt;=2.68,"3.Khá",IF(BE178&gt;=2,"4.Trung Bình",IF(BE178&lt;2,"5.Yếu","6.Kém")))))</f>
        <v>5.Yếu</v>
      </c>
      <c r="BG178" s="37" t="s">
        <v>138</v>
      </c>
      <c r="BH178" s="37"/>
    </row>
    <row r="179" customFormat="false" ht="18.6" hidden="false" customHeight="true" outlineLevel="0" collapsed="false">
      <c r="A179" s="19" t="n">
        <f aca="false">A178+1</f>
        <v>169</v>
      </c>
      <c r="B179" s="20" t="n">
        <v>2021210548</v>
      </c>
      <c r="C179" s="20" t="s">
        <v>1725</v>
      </c>
      <c r="D179" s="20" t="s">
        <v>1726</v>
      </c>
      <c r="E179" s="20" t="s">
        <v>52</v>
      </c>
      <c r="F179" s="19" t="s">
        <v>39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13</v>
      </c>
      <c r="AN179" s="19" t="n">
        <v>13</v>
      </c>
      <c r="AO179" s="19" t="n">
        <v>2.85</v>
      </c>
      <c r="AP179" s="19" t="n">
        <v>0.89</v>
      </c>
      <c r="AQ179" s="19" t="n">
        <v>20</v>
      </c>
      <c r="AR179" s="19" t="n">
        <v>19</v>
      </c>
      <c r="AS179" s="19" t="n">
        <v>4.37</v>
      </c>
      <c r="AT179" s="19" t="n">
        <v>1.69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32</v>
      </c>
      <c r="AZ179" s="19" t="n">
        <v>3.75</v>
      </c>
      <c r="BA179" s="28" t="n">
        <v>1.37</v>
      </c>
      <c r="BB179" s="19" t="str">
        <f aca="false">IF(BC179="Nợ HP","Thôi học",IF(BA179&lt;1.2,"cảnh báo","Lên lớp"))</f>
        <v>Lên lớp</v>
      </c>
      <c r="BC179" s="19"/>
      <c r="BD179" s="21" t="n">
        <f aca="false">ROUND(((AM179*AO179)+(AQ179*AS179))/(AM179+AQ179),2)</f>
        <v>3.77</v>
      </c>
      <c r="BE179" s="21" t="n">
        <f aca="false">ROUND(((AM179*AP179)+(AQ179*AT179))/(AM179+AQ179),2)</f>
        <v>1.37</v>
      </c>
      <c r="BF179" s="22" t="str">
        <f aca="false">IF(BE179&gt;=3.68,"1.Xuất Sắc",IF(BE179&gt;=3.34,"2.Giỏi",IF(BE179&gt;=2.68,"3.Khá",IF(BE179&gt;=2,"4.Trung Bình",IF(BE179&lt;2,"5.Yếu","6.Kém")))))</f>
        <v>5.Yếu</v>
      </c>
      <c r="BG179" s="37" t="s">
        <v>45</v>
      </c>
      <c r="BH179" s="37"/>
    </row>
    <row r="180" customFormat="false" ht="18.6" hidden="false" customHeight="true" outlineLevel="0" collapsed="false">
      <c r="A180" s="19" t="n">
        <f aca="false">A179+1</f>
        <v>170</v>
      </c>
      <c r="B180" s="20" t="n">
        <v>2021717309</v>
      </c>
      <c r="C180" s="20" t="s">
        <v>1727</v>
      </c>
      <c r="D180" s="20" t="s">
        <v>1728</v>
      </c>
      <c r="E180" s="20" t="s">
        <v>52</v>
      </c>
      <c r="F180" s="19" t="s">
        <v>39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13</v>
      </c>
      <c r="AN180" s="19" t="n">
        <v>13</v>
      </c>
      <c r="AO180" s="19" t="n">
        <v>6.02</v>
      </c>
      <c r="AP180" s="19" t="n">
        <v>2.22</v>
      </c>
      <c r="AQ180" s="19" t="n">
        <v>20</v>
      </c>
      <c r="AR180" s="19" t="n">
        <v>19</v>
      </c>
      <c r="AS180" s="19" t="n">
        <v>2.21</v>
      </c>
      <c r="AT180" s="19" t="n">
        <v>0.65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32</v>
      </c>
      <c r="AZ180" s="19" t="n">
        <v>3.76</v>
      </c>
      <c r="BA180" s="30" t="n">
        <v>1.28</v>
      </c>
      <c r="BB180" s="19" t="str">
        <f aca="false">IF(BC180="Nợ HP","Thôi học",IF(BA180&lt;1.2,"cảnh báo","Lên lớp"))</f>
        <v>Lên lớp</v>
      </c>
      <c r="BC180" s="19"/>
      <c r="BD180" s="21" t="n">
        <f aca="false">ROUND(((AM180*AO180)+(AQ180*AS180))/(AM180+AQ180),2)</f>
        <v>3.71</v>
      </c>
      <c r="BE180" s="21" t="n">
        <f aca="false">ROUND(((AM180*AP180)+(AQ180*AT180))/(AM180+AQ180),2)</f>
        <v>1.27</v>
      </c>
      <c r="BF180" s="22" t="str">
        <f aca="false">IF(BE180&gt;=3.68,"1.Xuất Sắc",IF(BE180&gt;=3.34,"2.Giỏi",IF(BE180&gt;=2.68,"3.Khá",IF(BE180&gt;=2,"4.Trung Bình",IF(BE180&lt;2,"5.Yếu","6.Kém")))))</f>
        <v>5.Yếu</v>
      </c>
      <c r="BG180" s="37" t="s">
        <v>45</v>
      </c>
      <c r="BH180" s="37"/>
    </row>
    <row r="181" customFormat="false" ht="18.6" hidden="false" customHeight="true" outlineLevel="0" collapsed="false">
      <c r="A181" s="19" t="n">
        <f aca="false">A180+1</f>
        <v>171</v>
      </c>
      <c r="B181" s="20" t="n">
        <v>2021216915</v>
      </c>
      <c r="C181" s="20" t="s">
        <v>1729</v>
      </c>
      <c r="D181" s="20" t="s">
        <v>1730</v>
      </c>
      <c r="E181" s="20" t="s">
        <v>52</v>
      </c>
      <c r="F181" s="19" t="s">
        <v>39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13</v>
      </c>
      <c r="AN181" s="19" t="n">
        <v>13</v>
      </c>
      <c r="AO181" s="19" t="n">
        <v>6.32</v>
      </c>
      <c r="AP181" s="19" t="n">
        <v>2.45</v>
      </c>
      <c r="AQ181" s="19" t="n">
        <v>20</v>
      </c>
      <c r="AR181" s="19" t="n">
        <v>19</v>
      </c>
      <c r="AS181" s="19" t="n">
        <v>1.32</v>
      </c>
      <c r="AT181" s="19" t="n">
        <v>0.49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32</v>
      </c>
      <c r="AZ181" s="19" t="n">
        <v>3.35</v>
      </c>
      <c r="BA181" s="30" t="n">
        <v>1.29</v>
      </c>
      <c r="BB181" s="19" t="str">
        <f aca="false">IF(BC181="Nợ HP","Thôi học",IF(BA181&lt;1.2,"cảnh báo","Lên lớp"))</f>
        <v>Lên lớp</v>
      </c>
      <c r="BC181" s="19"/>
      <c r="BD181" s="21" t="n">
        <f aca="false">ROUND(((AM181*AO181)+(AQ181*AS181))/(AM181+AQ181),2)</f>
        <v>3.29</v>
      </c>
      <c r="BE181" s="21" t="n">
        <f aca="false">ROUND(((AM181*AP181)+(AQ181*AT181))/(AM181+AQ181),2)</f>
        <v>1.26</v>
      </c>
      <c r="BF181" s="22" t="str">
        <f aca="false">IF(BE181&gt;=3.68,"1.Xuất Sắc",IF(BE181&gt;=3.34,"2.Giỏi",IF(BE181&gt;=2.68,"3.Khá",IF(BE181&gt;=2,"4.Trung Bình",IF(BE181&lt;2,"5.Yếu","6.Kém")))))</f>
        <v>5.Yếu</v>
      </c>
      <c r="BG181" s="37" t="s">
        <v>138</v>
      </c>
      <c r="BH181" s="37"/>
    </row>
    <row r="182" customFormat="false" ht="18.6" hidden="false" customHeight="true" outlineLevel="0" collapsed="false">
      <c r="A182" s="19" t="n">
        <f aca="false">A181+1</f>
        <v>172</v>
      </c>
      <c r="B182" s="20" t="n">
        <v>1921225251</v>
      </c>
      <c r="C182" s="20" t="s">
        <v>1731</v>
      </c>
      <c r="D182" s="20" t="s">
        <v>1732</v>
      </c>
      <c r="E182" s="20" t="s">
        <v>52</v>
      </c>
      <c r="F182" s="19" t="s">
        <v>39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14</v>
      </c>
      <c r="AB182" s="19" t="n">
        <v>11</v>
      </c>
      <c r="AC182" s="19" t="n">
        <v>5.6</v>
      </c>
      <c r="AD182" s="19" t="n">
        <v>2.02</v>
      </c>
      <c r="AE182" s="19" t="n">
        <v>17</v>
      </c>
      <c r="AF182" s="19" t="n">
        <v>16</v>
      </c>
      <c r="AG182" s="19" t="n">
        <v>3.5</v>
      </c>
      <c r="AH182" s="19" t="n">
        <v>1.16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9" t="n">
        <v>19</v>
      </c>
      <c r="AN182" s="19" t="n">
        <v>16</v>
      </c>
      <c r="AO182" s="19" t="n">
        <v>3.39</v>
      </c>
      <c r="AP182" s="19" t="n">
        <v>1</v>
      </c>
      <c r="AQ182" s="19" t="n">
        <v>20</v>
      </c>
      <c r="AR182" s="19" t="n">
        <v>21</v>
      </c>
      <c r="AS182" s="19" t="n">
        <v>4.08</v>
      </c>
      <c r="AT182" s="19" t="n">
        <v>1.46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67</v>
      </c>
      <c r="AZ182" s="19" t="n">
        <v>4.38</v>
      </c>
      <c r="BA182" s="28" t="n">
        <v>1.56</v>
      </c>
      <c r="BB182" s="19" t="str">
        <f aca="false">IF(BC182="Nợ HP","Thôi học",IF(BA182&lt;1.2,"cảnh báo","Lên lớp"))</f>
        <v>Lên lớp</v>
      </c>
      <c r="BC182" s="19"/>
      <c r="BD182" s="21" t="n">
        <f aca="false">ROUND(((AM182*AO182)+(AQ182*AS182))/(AM182+AQ182),2)</f>
        <v>3.74</v>
      </c>
      <c r="BE182" s="21" t="n">
        <f aca="false">ROUND(((AM182*AP182)+(AQ182*AT182))/(AM182+AQ182),2)</f>
        <v>1.24</v>
      </c>
      <c r="BF182" s="22" t="str">
        <f aca="false">IF(BE182&gt;=3.68,"1.Xuất Sắc",IF(BE182&gt;=3.34,"2.Giỏi",IF(BE182&gt;=2.68,"3.Khá",IF(BE182&gt;=2,"4.Trung Bình",IF(BE182&lt;2,"5.Yếu","6.Kém")))))</f>
        <v>5.Yếu</v>
      </c>
      <c r="BG182" s="37" t="s">
        <v>138</v>
      </c>
      <c r="BH182" s="37"/>
    </row>
    <row r="183" customFormat="false" ht="18.6" hidden="false" customHeight="true" outlineLevel="0" collapsed="false">
      <c r="A183" s="19" t="n">
        <f aca="false">A182+1</f>
        <v>173</v>
      </c>
      <c r="B183" s="20" t="n">
        <v>2020638261</v>
      </c>
      <c r="C183" s="20" t="s">
        <v>1733</v>
      </c>
      <c r="D183" s="20" t="s">
        <v>1307</v>
      </c>
      <c r="E183" s="20" t="s">
        <v>38</v>
      </c>
      <c r="F183" s="19" t="s">
        <v>39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13</v>
      </c>
      <c r="AN183" s="19" t="n">
        <v>13</v>
      </c>
      <c r="AO183" s="19" t="n">
        <v>6.64</v>
      </c>
      <c r="AP183" s="19" t="n">
        <v>2.71</v>
      </c>
      <c r="AQ183" s="19" t="n">
        <v>20</v>
      </c>
      <c r="AR183" s="19" t="n">
        <v>19</v>
      </c>
      <c r="AS183" s="19" t="n">
        <v>0.73</v>
      </c>
      <c r="AT183" s="19" t="n">
        <v>0.28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32</v>
      </c>
      <c r="AZ183" s="19" t="n">
        <v>3.13</v>
      </c>
      <c r="BA183" s="30" t="n">
        <v>1.27</v>
      </c>
      <c r="BB183" s="19" t="str">
        <f aca="false">IF(BC183="Nợ HP","Thôi học",IF(BA183&lt;1.2,"cảnh báo","Lên lớp"))</f>
        <v>Lên lớp</v>
      </c>
      <c r="BC183" s="19"/>
      <c r="BD183" s="21" t="n">
        <f aca="false">ROUND(((AM183*AO183)+(AQ183*AS183))/(AM183+AQ183),2)</f>
        <v>3.06</v>
      </c>
      <c r="BE183" s="21" t="n">
        <f aca="false">ROUND(((AM183*AP183)+(AQ183*AT183))/(AM183+AQ183),2)</f>
        <v>1.24</v>
      </c>
      <c r="BF183" s="22" t="str">
        <f aca="false">IF(BE183&gt;=3.68,"1.Xuất Sắc",IF(BE183&gt;=3.34,"2.Giỏi",IF(BE183&gt;=2.68,"3.Khá",IF(BE183&gt;=2,"4.Trung Bình",IF(BE183&lt;2,"5.Yếu","6.Kém")))))</f>
        <v>5.Yếu</v>
      </c>
      <c r="BG183" s="37" t="s">
        <v>138</v>
      </c>
      <c r="BH183" s="37"/>
    </row>
    <row r="184" customFormat="false" ht="18.6" hidden="false" customHeight="true" outlineLevel="0" collapsed="false">
      <c r="A184" s="19" t="n">
        <f aca="false">A183+1</f>
        <v>174</v>
      </c>
      <c r="B184" s="20" t="n">
        <v>1921219899</v>
      </c>
      <c r="C184" s="20" t="s">
        <v>1734</v>
      </c>
      <c r="D184" s="20" t="s">
        <v>204</v>
      </c>
      <c r="E184" s="20" t="s">
        <v>52</v>
      </c>
      <c r="F184" s="19" t="s">
        <v>123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12</v>
      </c>
      <c r="AB184" s="19" t="n">
        <v>12</v>
      </c>
      <c r="AC184" s="19" t="n">
        <v>3.75</v>
      </c>
      <c r="AD184" s="19" t="n">
        <v>1.13</v>
      </c>
      <c r="AE184" s="19" t="n">
        <v>15</v>
      </c>
      <c r="AF184" s="19" t="n">
        <v>14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13</v>
      </c>
      <c r="AN184" s="19" t="n">
        <v>13</v>
      </c>
      <c r="AO184" s="19" t="n">
        <v>4.87</v>
      </c>
      <c r="AP184" s="19" t="n">
        <v>1.89</v>
      </c>
      <c r="AQ184" s="19" t="n">
        <v>18</v>
      </c>
      <c r="AR184" s="19" t="n">
        <v>17</v>
      </c>
      <c r="AS184" s="19" t="n">
        <v>1.57</v>
      </c>
      <c r="AT184" s="19" t="n">
        <v>0.59</v>
      </c>
      <c r="AU184" s="19" t="n">
        <v>5</v>
      </c>
      <c r="AV184" s="19" t="n">
        <v>5</v>
      </c>
      <c r="AW184" s="19" t="n">
        <v>2.24</v>
      </c>
      <c r="AX184" s="19" t="n">
        <v>0.8</v>
      </c>
      <c r="AY184" s="19" t="n">
        <v>61</v>
      </c>
      <c r="AZ184" s="19" t="n">
        <v>3.76</v>
      </c>
      <c r="BA184" s="28" t="n">
        <v>1.41</v>
      </c>
      <c r="BB184" s="19" t="str">
        <f aca="false">IF(BC184="Nợ HP","Thôi học",IF(BA184&lt;1.2,"cảnh báo","Lên lớp"))</f>
        <v>Lên lớp</v>
      </c>
      <c r="BC184" s="19"/>
      <c r="BD184" s="21" t="n">
        <f aca="false">ROUND(((AM184*AO184)+(AQ184*AS184))/(AM184+AQ184),2)</f>
        <v>2.95</v>
      </c>
      <c r="BE184" s="21" t="n">
        <f aca="false">ROUND(((AM184*AP184)+(AQ184*AT184))/(AM184+AQ184),2)</f>
        <v>1.14</v>
      </c>
      <c r="BF184" s="22" t="str">
        <f aca="false">IF(BE184&gt;=3.68,"1.Xuất Sắc",IF(BE184&gt;=3.34,"2.Giỏi",IF(BE184&gt;=2.68,"3.Khá",IF(BE184&gt;=2,"4.Trung Bình",IF(BE184&lt;2,"5.Yếu","6.Kém")))))</f>
        <v>5.Yếu</v>
      </c>
      <c r="BG184" s="37" t="s">
        <v>79</v>
      </c>
      <c r="BH184" s="37"/>
    </row>
    <row r="185" customFormat="false" ht="18.6" hidden="false" customHeight="true" outlineLevel="0" collapsed="false">
      <c r="A185" s="19" t="n">
        <f aca="false">A184+1</f>
        <v>175</v>
      </c>
      <c r="B185" s="20" t="n">
        <v>2020217348</v>
      </c>
      <c r="C185" s="20" t="s">
        <v>1735</v>
      </c>
      <c r="D185" s="20" t="s">
        <v>1736</v>
      </c>
      <c r="E185" s="20" t="s">
        <v>38</v>
      </c>
      <c r="F185" s="19" t="s">
        <v>39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13</v>
      </c>
      <c r="AN185" s="19" t="n">
        <v>13</v>
      </c>
      <c r="AO185" s="19" t="n">
        <v>4.57</v>
      </c>
      <c r="AP185" s="19" t="n">
        <v>1.5</v>
      </c>
      <c r="AQ185" s="19" t="n">
        <v>18</v>
      </c>
      <c r="AR185" s="19" t="n">
        <v>17</v>
      </c>
      <c r="AS185" s="19" t="n">
        <v>3.37</v>
      </c>
      <c r="AT185" s="19" t="n">
        <v>0.88</v>
      </c>
      <c r="AU185" s="19" t="n">
        <v>3</v>
      </c>
      <c r="AV185" s="19" t="n">
        <v>3</v>
      </c>
      <c r="AW185" s="19" t="n">
        <v>0</v>
      </c>
      <c r="AX185" s="19" t="n">
        <v>0</v>
      </c>
      <c r="AY185" s="19" t="n">
        <v>33</v>
      </c>
      <c r="AZ185" s="19" t="n">
        <v>3.54</v>
      </c>
      <c r="BA185" s="30" t="n">
        <v>1.05</v>
      </c>
      <c r="BB185" s="19" t="str">
        <f aca="false">IF(BC185="Nợ HP","Thôi học",IF(BA185&lt;1.2,"cảnh báo","Lên lớp"))</f>
        <v>cảnh báo</v>
      </c>
      <c r="BC185" s="19"/>
      <c r="BD185" s="21" t="n">
        <f aca="false">ROUND(((AM185*AO185)+(AQ185*AS185))/(AM185+AQ185),2)</f>
        <v>3.87</v>
      </c>
      <c r="BE185" s="21" t="n">
        <f aca="false">ROUND(((AM185*AP185)+(AQ185*AT185))/(AM185+AQ185),2)</f>
        <v>1.14</v>
      </c>
      <c r="BF185" s="22" t="str">
        <f aca="false">IF(BE185&gt;=3.68,"1.Xuất Sắc",IF(BE185&gt;=3.34,"2.Giỏi",IF(BE185&gt;=2.68,"3.Khá",IF(BE185&gt;=2,"4.Trung Bình",IF(BE185&lt;2,"5.Yếu","6.Kém")))))</f>
        <v>5.Yếu</v>
      </c>
      <c r="BG185" s="37" t="s">
        <v>45</v>
      </c>
      <c r="BH185" s="37"/>
    </row>
    <row r="186" customFormat="false" ht="18.6" hidden="false" customHeight="true" outlineLevel="0" collapsed="false">
      <c r="A186" s="19" t="n">
        <f aca="false">A185+1</f>
        <v>176</v>
      </c>
      <c r="B186" s="20" t="n">
        <v>2021217842</v>
      </c>
      <c r="C186" s="20" t="s">
        <v>1737</v>
      </c>
      <c r="D186" s="20" t="s">
        <v>1579</v>
      </c>
      <c r="E186" s="20" t="s">
        <v>52</v>
      </c>
      <c r="F186" s="19" t="s">
        <v>39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v>0</v>
      </c>
      <c r="AE186" s="19" t="n">
        <v>0</v>
      </c>
      <c r="AF186" s="19" t="n">
        <v>0</v>
      </c>
      <c r="AG186" s="19" t="n">
        <v>0</v>
      </c>
      <c r="AH186" s="19" t="n"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13</v>
      </c>
      <c r="AN186" s="19" t="n">
        <v>13</v>
      </c>
      <c r="AO186" s="19" t="n">
        <v>6.87</v>
      </c>
      <c r="AP186" s="19" t="n">
        <v>2.81</v>
      </c>
      <c r="AQ186" s="19" t="n">
        <v>20</v>
      </c>
      <c r="AR186" s="19" t="n">
        <v>19</v>
      </c>
      <c r="AS186" s="19" t="n">
        <v>0.6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32</v>
      </c>
      <c r="AZ186" s="19" t="n">
        <v>3.15</v>
      </c>
      <c r="BA186" s="30" t="n">
        <v>1.14</v>
      </c>
      <c r="BB186" s="19" t="str">
        <f aca="false">IF(BC186="Nợ HP","Thôi học",IF(BA186&lt;1.2,"cảnh báo","Lên lớp"))</f>
        <v>cảnh báo</v>
      </c>
      <c r="BC186" s="19"/>
      <c r="BD186" s="21" t="n">
        <f aca="false">ROUND(((AM186*AO186)+(AQ186*AS186))/(AM186+AQ186),2)</f>
        <v>3.07</v>
      </c>
      <c r="BE186" s="21" t="n">
        <f aca="false">ROUND(((AM186*AP186)+(AQ186*AT186))/(AM186+AQ186),2)</f>
        <v>1.11</v>
      </c>
      <c r="BF186" s="22" t="str">
        <f aca="false">IF(BE186&gt;=3.68,"1.Xuất Sắc",IF(BE186&gt;=3.34,"2.Giỏi",IF(BE186&gt;=2.68,"3.Khá",IF(BE186&gt;=2,"4.Trung Bình",IF(BE186&lt;2,"5.Yếu","6.Kém")))))</f>
        <v>5.Yếu</v>
      </c>
      <c r="BG186" s="37" t="s">
        <v>45</v>
      </c>
      <c r="BH186" s="37"/>
    </row>
    <row r="187" customFormat="false" ht="18.6" hidden="false" customHeight="true" outlineLevel="0" collapsed="false">
      <c r="A187" s="19" t="n">
        <f aca="false">A186+1</f>
        <v>177</v>
      </c>
      <c r="B187" s="20" t="n">
        <v>1920246656</v>
      </c>
      <c r="C187" s="20" t="s">
        <v>1738</v>
      </c>
      <c r="D187" s="20" t="s">
        <v>1739</v>
      </c>
      <c r="E187" s="20" t="s">
        <v>38</v>
      </c>
      <c r="F187" s="19" t="s">
        <v>123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14</v>
      </c>
      <c r="AB187" s="19" t="n">
        <v>14</v>
      </c>
      <c r="AC187" s="19" t="n">
        <v>7.64</v>
      </c>
      <c r="AD187" s="19" t="n">
        <v>3.28</v>
      </c>
      <c r="AE187" s="19" t="n">
        <v>21</v>
      </c>
      <c r="AF187" s="19" t="n">
        <v>20</v>
      </c>
      <c r="AG187" s="19" t="n">
        <v>7.33</v>
      </c>
      <c r="AH187" s="19" t="n">
        <v>3.1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21</v>
      </c>
      <c r="AN187" s="19" t="n">
        <v>18</v>
      </c>
      <c r="AO187" s="19" t="n">
        <v>5.41</v>
      </c>
      <c r="AP187" s="19" t="n">
        <v>2.1</v>
      </c>
      <c r="AQ187" s="19" t="n">
        <v>20</v>
      </c>
      <c r="AR187" s="19" t="n">
        <v>19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72</v>
      </c>
      <c r="AZ187" s="19" t="n">
        <v>5.2</v>
      </c>
      <c r="BA187" s="19" t="n">
        <v>2.16</v>
      </c>
      <c r="BB187" s="19" t="str">
        <f aca="false">IF(BC187="Nợ HP","Thôi học",IF(BA187&lt;1.2,"cảnh báo","Lên lớp"))</f>
        <v>Lên lớp</v>
      </c>
      <c r="BC187" s="19"/>
      <c r="BD187" s="21" t="n">
        <f aca="false">ROUND(((AM187*AO187)+(AQ187*AS187))/(AM187+AQ187),2)</f>
        <v>2.77</v>
      </c>
      <c r="BE187" s="21" t="n">
        <f aca="false">ROUND(((AM187*AP187)+(AQ187*AT187))/(AM187+AQ187),2)</f>
        <v>1.08</v>
      </c>
      <c r="BF187" s="22" t="str">
        <f aca="false">IF(BE187&gt;=3.68,"1.Xuất Sắc",IF(BE187&gt;=3.34,"2.Giỏi",IF(BE187&gt;=2.68,"3.Khá",IF(BE187&gt;=2,"4.Trung Bình",IF(BE187&lt;2,"5.Yếu","6.Kém")))))</f>
        <v>5.Yếu</v>
      </c>
      <c r="BG187" s="37" t="e">
        <f aca="false">NA()</f>
        <v>#N/A</v>
      </c>
      <c r="BH187" s="37"/>
    </row>
    <row r="188" customFormat="false" ht="18.6" hidden="false" customHeight="true" outlineLevel="0" collapsed="false">
      <c r="A188" s="19" t="n">
        <f aca="false">A187+1</f>
        <v>178</v>
      </c>
      <c r="B188" s="20" t="n">
        <v>2021214390</v>
      </c>
      <c r="C188" s="20" t="s">
        <v>1740</v>
      </c>
      <c r="D188" s="20" t="s">
        <v>1741</v>
      </c>
      <c r="E188" s="20" t="s">
        <v>52</v>
      </c>
      <c r="F188" s="19" t="s">
        <v>39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13</v>
      </c>
      <c r="AN188" s="19" t="n">
        <v>13</v>
      </c>
      <c r="AO188" s="19" t="n">
        <v>3.61</v>
      </c>
      <c r="AP188" s="19" t="n">
        <v>1.18</v>
      </c>
      <c r="AQ188" s="19" t="n">
        <v>18</v>
      </c>
      <c r="AR188" s="19" t="n">
        <v>17</v>
      </c>
      <c r="AS188" s="19" t="n">
        <v>3.14</v>
      </c>
      <c r="AT188" s="19" t="n">
        <v>0.97</v>
      </c>
      <c r="AU188" s="19" t="n">
        <v>2</v>
      </c>
      <c r="AV188" s="19" t="n">
        <v>2</v>
      </c>
      <c r="AW188" s="19" t="n">
        <v>0</v>
      </c>
      <c r="AX188" s="19" t="n">
        <v>0</v>
      </c>
      <c r="AY188" s="19" t="n">
        <v>32</v>
      </c>
      <c r="AZ188" s="19" t="n">
        <v>3.34</v>
      </c>
      <c r="BA188" s="30" t="n">
        <v>1.06</v>
      </c>
      <c r="BB188" s="19" t="str">
        <f aca="false">IF(BC188="Nợ HP","Thôi học",IF(BA188&lt;1.2,"cảnh báo","Lên lớp"))</f>
        <v>cảnh báo</v>
      </c>
      <c r="BC188" s="19"/>
      <c r="BD188" s="21" t="n">
        <f aca="false">ROUND(((AM188*AO188)+(AQ188*AS188))/(AM188+AQ188),2)</f>
        <v>3.34</v>
      </c>
      <c r="BE188" s="21" t="n">
        <f aca="false">ROUND(((AM188*AP188)+(AQ188*AT188))/(AM188+AQ188),2)</f>
        <v>1.06</v>
      </c>
      <c r="BF188" s="22" t="str">
        <f aca="false">IF(BE188&gt;=3.68,"1.Xuất Sắc",IF(BE188&gt;=3.34,"2.Giỏi",IF(BE188&gt;=2.68,"3.Khá",IF(BE188&gt;=2,"4.Trung Bình",IF(BE188&lt;2,"5.Yếu","6.Kém")))))</f>
        <v>5.Yếu</v>
      </c>
      <c r="BG188" s="37" t="s">
        <v>79</v>
      </c>
      <c r="BH188" s="37"/>
    </row>
    <row r="189" customFormat="false" ht="18.6" hidden="false" customHeight="true" outlineLevel="0" collapsed="false">
      <c r="A189" s="19" t="n">
        <f aca="false">A188+1</f>
        <v>179</v>
      </c>
      <c r="B189" s="20" t="n">
        <v>2021214238</v>
      </c>
      <c r="C189" s="20" t="s">
        <v>1742</v>
      </c>
      <c r="D189" s="20" t="s">
        <v>1690</v>
      </c>
      <c r="E189" s="20" t="s">
        <v>52</v>
      </c>
      <c r="F189" s="19" t="s">
        <v>39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13</v>
      </c>
      <c r="AN189" s="19" t="n">
        <v>13</v>
      </c>
      <c r="AO189" s="19" t="n">
        <v>5.45</v>
      </c>
      <c r="AP189" s="19" t="n">
        <v>2.15</v>
      </c>
      <c r="AQ189" s="19" t="n">
        <v>20</v>
      </c>
      <c r="AR189" s="19" t="n">
        <v>19</v>
      </c>
      <c r="AS189" s="19" t="n">
        <v>0.75</v>
      </c>
      <c r="AT189" s="19" t="n">
        <v>0.32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32</v>
      </c>
      <c r="AZ189" s="19" t="n">
        <v>2.66</v>
      </c>
      <c r="BA189" s="30" t="n">
        <v>1.06</v>
      </c>
      <c r="BB189" s="19" t="str">
        <f aca="false">IF(BC189="Nợ HP","Thôi học",IF(BA189&lt;1.2,"cảnh báo","Lên lớp"))</f>
        <v>cảnh báo</v>
      </c>
      <c r="BC189" s="19"/>
      <c r="BD189" s="21" t="n">
        <f aca="false">ROUND(((AM189*AO189)+(AQ189*AS189))/(AM189+AQ189),2)</f>
        <v>2.6</v>
      </c>
      <c r="BE189" s="21" t="n">
        <f aca="false">ROUND(((AM189*AP189)+(AQ189*AT189))/(AM189+AQ189),2)</f>
        <v>1.04</v>
      </c>
      <c r="BF189" s="22" t="str">
        <f aca="false">IF(BE189&gt;=3.68,"1.Xuất Sắc",IF(BE189&gt;=3.34,"2.Giỏi",IF(BE189&gt;=2.68,"3.Khá",IF(BE189&gt;=2,"4.Trung Bình",IF(BE189&lt;2,"5.Yếu","6.Kém")))))</f>
        <v>5.Yếu</v>
      </c>
      <c r="BG189" s="37" t="s">
        <v>138</v>
      </c>
      <c r="BH189" s="37"/>
    </row>
    <row r="190" customFormat="false" ht="18.6" hidden="false" customHeight="true" outlineLevel="0" collapsed="false">
      <c r="A190" s="19" t="n">
        <f aca="false">A189+1</f>
        <v>180</v>
      </c>
      <c r="B190" s="20" t="n">
        <v>2021214614</v>
      </c>
      <c r="C190" s="20" t="s">
        <v>1743</v>
      </c>
      <c r="D190" s="20" t="s">
        <v>1744</v>
      </c>
      <c r="E190" s="20" t="s">
        <v>52</v>
      </c>
      <c r="F190" s="19" t="s">
        <v>39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13</v>
      </c>
      <c r="AN190" s="19" t="n">
        <v>13</v>
      </c>
      <c r="AO190" s="19" t="n">
        <v>5.45</v>
      </c>
      <c r="AP190" s="19" t="n">
        <v>1.66</v>
      </c>
      <c r="AQ190" s="19" t="n">
        <v>18</v>
      </c>
      <c r="AR190" s="19" t="n">
        <v>17</v>
      </c>
      <c r="AS190" s="19" t="n">
        <v>1.64</v>
      </c>
      <c r="AT190" s="19" t="n">
        <v>0.47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30</v>
      </c>
      <c r="AZ190" s="19" t="n">
        <v>3.29</v>
      </c>
      <c r="BA190" s="29" t="n">
        <v>0.98</v>
      </c>
      <c r="BB190" s="19" t="str">
        <f aca="false">IF(BC190="Nợ HP","Thôi học",IF(BA190&lt;1.2,"cảnh báo","Lên lớp"))</f>
        <v>cảnh báo</v>
      </c>
      <c r="BC190" s="19"/>
      <c r="BD190" s="21" t="n">
        <f aca="false">ROUND(((AM190*AO190)+(AQ190*AS190))/(AM190+AQ190),2)</f>
        <v>3.24</v>
      </c>
      <c r="BE190" s="21" t="n">
        <f aca="false">ROUND(((AM190*AP190)+(AQ190*AT190))/(AM190+AQ190),2)</f>
        <v>0.97</v>
      </c>
      <c r="BF190" s="22" t="str">
        <f aca="false">IF(BE190&gt;=3.68,"1.Xuất Sắc",IF(BE190&gt;=3.34,"2.Giỏi",IF(BE190&gt;=2.68,"3.Khá",IF(BE190&gt;=2,"4.Trung Bình",IF(BE190&lt;2,"5.Yếu","6.Kém")))))</f>
        <v>5.Yếu</v>
      </c>
      <c r="BG190" s="37" t="s">
        <v>45</v>
      </c>
      <c r="BH190" s="37"/>
    </row>
    <row r="191" customFormat="false" ht="18.6" hidden="false" customHeight="true" outlineLevel="0" collapsed="false">
      <c r="A191" s="19" t="n">
        <f aca="false">A190+1</f>
        <v>181</v>
      </c>
      <c r="B191" s="20" t="n">
        <v>2020214816</v>
      </c>
      <c r="C191" s="20" t="s">
        <v>1745</v>
      </c>
      <c r="D191" s="20" t="s">
        <v>1375</v>
      </c>
      <c r="E191" s="20" t="s">
        <v>38</v>
      </c>
      <c r="F191" s="19" t="s">
        <v>39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13</v>
      </c>
      <c r="AN191" s="19" t="n">
        <v>13</v>
      </c>
      <c r="AO191" s="19" t="n">
        <v>6.15</v>
      </c>
      <c r="AP191" s="19" t="n">
        <v>2.35</v>
      </c>
      <c r="AQ191" s="19" t="n">
        <v>20</v>
      </c>
      <c r="AR191" s="19" t="n">
        <v>19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32</v>
      </c>
      <c r="AZ191" s="19" t="n">
        <v>2.5</v>
      </c>
      <c r="BA191" s="29" t="n">
        <v>0.95</v>
      </c>
      <c r="BB191" s="19" t="str">
        <f aca="false">IF(BC191="Nợ HP","Thôi học",IF(BA191&lt;1.2,"cảnh báo","Lên lớp"))</f>
        <v>Thôi học</v>
      </c>
      <c r="BC191" s="19" t="s">
        <v>134</v>
      </c>
      <c r="BD191" s="21" t="n">
        <f aca="false">ROUND(((AM191*AO191)+(AQ191*AS191))/(AM191+AQ191),2)</f>
        <v>2.42</v>
      </c>
      <c r="BE191" s="21" t="n">
        <f aca="false">ROUND(((AM191*AP191)+(AQ191*AT191))/(AM191+AQ191),2)</f>
        <v>0.93</v>
      </c>
      <c r="BF191" s="22" t="str">
        <f aca="false">IF(BE191&gt;=3.68,"1.Xuất Sắc",IF(BE191&gt;=3.34,"2.Giỏi",IF(BE191&gt;=2.68,"3.Khá",IF(BE191&gt;=2,"4.Trung Bình",IF(BE191&lt;2,"5.Yếu","6.Kém")))))</f>
        <v>5.Yếu</v>
      </c>
      <c r="BG191" s="37" t="s">
        <v>138</v>
      </c>
      <c r="BH191" s="37"/>
    </row>
    <row r="192" customFormat="false" ht="18.6" hidden="false" customHeight="true" outlineLevel="0" collapsed="false">
      <c r="A192" s="19" t="n">
        <f aca="false">A191+1</f>
        <v>182</v>
      </c>
      <c r="B192" s="20" t="n">
        <v>2021355488</v>
      </c>
      <c r="C192" s="20" t="s">
        <v>1718</v>
      </c>
      <c r="D192" s="20" t="s">
        <v>613</v>
      </c>
      <c r="E192" s="20" t="s">
        <v>52</v>
      </c>
      <c r="F192" s="19" t="s">
        <v>39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13</v>
      </c>
      <c r="AN192" s="19" t="n">
        <v>13</v>
      </c>
      <c r="AO192" s="19" t="n">
        <v>3.48</v>
      </c>
      <c r="AP192" s="19" t="n">
        <v>0.95</v>
      </c>
      <c r="AQ192" s="19" t="n">
        <v>19</v>
      </c>
      <c r="AR192" s="19" t="n">
        <v>18</v>
      </c>
      <c r="AS192" s="19" t="n">
        <v>2.17</v>
      </c>
      <c r="AT192" s="19" t="n">
        <v>0.88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31</v>
      </c>
      <c r="AZ192" s="19" t="n">
        <v>2.72</v>
      </c>
      <c r="BA192" s="29" t="n">
        <v>0.91</v>
      </c>
      <c r="BB192" s="19" t="str">
        <f aca="false">IF(BC192="Nợ HP","Thôi học",IF(BA192&lt;1.2,"cảnh báo","Lên lớp"))</f>
        <v>cảnh báo</v>
      </c>
      <c r="BC192" s="19"/>
      <c r="BD192" s="21" t="n">
        <f aca="false">ROUND(((AM192*AO192)+(AQ192*AS192))/(AM192+AQ192),2)</f>
        <v>2.7</v>
      </c>
      <c r="BE192" s="21" t="n">
        <f aca="false">ROUND(((AM192*AP192)+(AQ192*AT192))/(AM192+AQ192),2)</f>
        <v>0.91</v>
      </c>
      <c r="BF192" s="22" t="str">
        <f aca="false">IF(BE192&gt;=3.68,"1.Xuất Sắc",IF(BE192&gt;=3.34,"2.Giỏi",IF(BE192&gt;=2.68,"3.Khá",IF(BE192&gt;=2,"4.Trung Bình",IF(BE192&lt;2,"5.Yếu","6.Kém")))))</f>
        <v>5.Yếu</v>
      </c>
      <c r="BG192" s="37" t="s">
        <v>138</v>
      </c>
      <c r="BH192" s="37"/>
    </row>
    <row r="193" customFormat="false" ht="18.6" hidden="false" customHeight="true" outlineLevel="0" collapsed="false">
      <c r="A193" s="19" t="n">
        <f aca="false">A192+1</f>
        <v>183</v>
      </c>
      <c r="B193" s="20" t="n">
        <v>2021234122</v>
      </c>
      <c r="C193" s="20" t="s">
        <v>1746</v>
      </c>
      <c r="D193" s="20" t="s">
        <v>1747</v>
      </c>
      <c r="E193" s="20" t="s">
        <v>52</v>
      </c>
      <c r="F193" s="19" t="s">
        <v>39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13</v>
      </c>
      <c r="AN193" s="19" t="n">
        <v>13</v>
      </c>
      <c r="AO193" s="19" t="n">
        <v>5.82</v>
      </c>
      <c r="AP193" s="19" t="n">
        <v>2.2</v>
      </c>
      <c r="AQ193" s="19" t="n">
        <v>20</v>
      </c>
      <c r="AR193" s="19" t="n">
        <v>19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32</v>
      </c>
      <c r="AZ193" s="19" t="n">
        <v>2.37</v>
      </c>
      <c r="BA193" s="29" t="n">
        <v>0.89</v>
      </c>
      <c r="BB193" s="19" t="str">
        <f aca="false">IF(BC193="Nợ HP","Thôi học",IF(BA193&lt;1.2,"cảnh báo","Lên lớp"))</f>
        <v>Thôi học</v>
      </c>
      <c r="BC193" s="19" t="s">
        <v>134</v>
      </c>
      <c r="BD193" s="21" t="n">
        <f aca="false">ROUND(((AM193*AO193)+(AQ193*AS193))/(AM193+AQ193),2)</f>
        <v>2.29</v>
      </c>
      <c r="BE193" s="21" t="n">
        <f aca="false">ROUND(((AM193*AP193)+(AQ193*AT193))/(AM193+AQ193),2)</f>
        <v>0.87</v>
      </c>
      <c r="BF193" s="22" t="str">
        <f aca="false">IF(BE193&gt;=3.68,"1.Xuất Sắc",IF(BE193&gt;=3.34,"2.Giỏi",IF(BE193&gt;=2.68,"3.Khá",IF(BE193&gt;=2,"4.Trung Bình",IF(BE193&lt;2,"5.Yếu","6.Kém")))))</f>
        <v>5.Yếu</v>
      </c>
      <c r="BG193" s="37" t="s">
        <v>138</v>
      </c>
      <c r="BH193" s="37"/>
    </row>
    <row r="194" customFormat="false" ht="18.6" hidden="false" customHeight="true" outlineLevel="0" collapsed="false">
      <c r="A194" s="19" t="n">
        <f aca="false">A193+1</f>
        <v>184</v>
      </c>
      <c r="B194" s="20" t="n">
        <v>2020713347</v>
      </c>
      <c r="C194" s="20" t="s">
        <v>1748</v>
      </c>
      <c r="D194" s="20" t="s">
        <v>685</v>
      </c>
      <c r="E194" s="20" t="s">
        <v>38</v>
      </c>
      <c r="F194" s="19" t="s">
        <v>39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19" t="n"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13</v>
      </c>
      <c r="AN194" s="19" t="n">
        <v>13</v>
      </c>
      <c r="AO194" s="19" t="n">
        <v>5.67</v>
      </c>
      <c r="AP194" s="19" t="n">
        <v>2.07</v>
      </c>
      <c r="AQ194" s="19" t="n">
        <v>20</v>
      </c>
      <c r="AR194" s="19" t="n">
        <v>19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32</v>
      </c>
      <c r="AZ194" s="19" t="n">
        <v>2.3</v>
      </c>
      <c r="BA194" s="29" t="n">
        <v>0.84</v>
      </c>
      <c r="BB194" s="19" t="str">
        <f aca="false">IF(BC194="Nợ HP","Thôi học",IF(BA194&lt;1.2,"cảnh báo","Lên lớp"))</f>
        <v>cảnh báo</v>
      </c>
      <c r="BC194" s="19"/>
      <c r="BD194" s="21" t="n">
        <f aca="false">ROUND(((AM194*AO194)+(AQ194*AS194))/(AM194+AQ194),2)</f>
        <v>2.23</v>
      </c>
      <c r="BE194" s="21" t="n">
        <f aca="false">ROUND(((AM194*AP194)+(AQ194*AT194))/(AM194+AQ194),2)</f>
        <v>0.82</v>
      </c>
      <c r="BF194" s="22" t="str">
        <f aca="false">IF(BE194&gt;=3.68,"1.Xuất Sắc",IF(BE194&gt;=3.34,"2.Giỏi",IF(BE194&gt;=2.68,"3.Khá",IF(BE194&gt;=2,"4.Trung Bình",IF(BE194&lt;2,"5.Yếu","6.Kém")))))</f>
        <v>5.Yếu</v>
      </c>
      <c r="BG194" s="37" t="s">
        <v>79</v>
      </c>
      <c r="BH194" s="37"/>
    </row>
    <row r="195" customFormat="false" ht="18.6" hidden="false" customHeight="true" outlineLevel="0" collapsed="false">
      <c r="A195" s="19" t="n">
        <f aca="false">A194+1</f>
        <v>185</v>
      </c>
      <c r="B195" s="20" t="n">
        <v>2020213683</v>
      </c>
      <c r="C195" s="20" t="s">
        <v>1749</v>
      </c>
      <c r="D195" s="20" t="s">
        <v>1507</v>
      </c>
      <c r="E195" s="20" t="s">
        <v>38</v>
      </c>
      <c r="F195" s="19" t="s">
        <v>39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13</v>
      </c>
      <c r="AN195" s="19" t="n">
        <v>13</v>
      </c>
      <c r="AO195" s="19" t="n">
        <v>4.98</v>
      </c>
      <c r="AP195" s="19" t="n">
        <v>1.76</v>
      </c>
      <c r="AQ195" s="19" t="n">
        <v>20</v>
      </c>
      <c r="AR195" s="19" t="n">
        <v>19</v>
      </c>
      <c r="AS195" s="19" t="n">
        <v>1.29</v>
      </c>
      <c r="AT195" s="19" t="n">
        <v>0.14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32</v>
      </c>
      <c r="AZ195" s="19" t="n">
        <v>2.79</v>
      </c>
      <c r="BA195" s="29" t="n">
        <v>0.8</v>
      </c>
      <c r="BB195" s="19" t="str">
        <f aca="false">IF(BC195="Nợ HP","Thôi học",IF(BA195&lt;1.2,"cảnh báo","Lên lớp"))</f>
        <v>cảnh báo</v>
      </c>
      <c r="BC195" s="19"/>
      <c r="BD195" s="21" t="n">
        <f aca="false">ROUND(((AM195*AO195)+(AQ195*AS195))/(AM195+AQ195),2)</f>
        <v>2.74</v>
      </c>
      <c r="BE195" s="21" t="n">
        <f aca="false">ROUND(((AM195*AP195)+(AQ195*AT195))/(AM195+AQ195),2)</f>
        <v>0.78</v>
      </c>
      <c r="BF195" s="22" t="str">
        <f aca="false">IF(BE195&gt;=3.68,"1.Xuất Sắc",IF(BE195&gt;=3.34,"2.Giỏi",IF(BE195&gt;=2.68,"3.Khá",IF(BE195&gt;=2,"4.Trung Bình",IF(BE195&lt;2,"5.Yếu","6.Kém")))))</f>
        <v>5.Yếu</v>
      </c>
      <c r="BG195" s="37" t="s">
        <v>79</v>
      </c>
      <c r="BH195" s="37"/>
    </row>
    <row r="196" customFormat="false" ht="18.6" hidden="false" customHeight="true" outlineLevel="0" collapsed="false">
      <c r="A196" s="19" t="n">
        <f aca="false">A195+1</f>
        <v>186</v>
      </c>
      <c r="B196" s="20" t="n">
        <v>2021216783</v>
      </c>
      <c r="C196" s="20" t="s">
        <v>1750</v>
      </c>
      <c r="D196" s="20" t="s">
        <v>1751</v>
      </c>
      <c r="E196" s="20" t="s">
        <v>52</v>
      </c>
      <c r="F196" s="19" t="s">
        <v>39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13</v>
      </c>
      <c r="AN196" s="19" t="n">
        <v>13</v>
      </c>
      <c r="AO196" s="19" t="n">
        <v>4.7</v>
      </c>
      <c r="AP196" s="19" t="n">
        <v>1.76</v>
      </c>
      <c r="AQ196" s="19" t="n">
        <v>18</v>
      </c>
      <c r="AR196" s="19" t="n">
        <v>17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30</v>
      </c>
      <c r="AZ196" s="19" t="n">
        <v>2.04</v>
      </c>
      <c r="BA196" s="29" t="n">
        <v>0.76</v>
      </c>
      <c r="BB196" s="19" t="str">
        <f aca="false">IF(BC196="Nợ HP","Thôi học",IF(BA196&lt;1.2,"cảnh báo","Lên lớp"))</f>
        <v>Thôi học</v>
      </c>
      <c r="BC196" s="19" t="s">
        <v>134</v>
      </c>
      <c r="BD196" s="21" t="n">
        <f aca="false">ROUND(((AM196*AO196)+(AQ196*AS196))/(AM196+AQ196),2)</f>
        <v>1.97</v>
      </c>
      <c r="BE196" s="21" t="n">
        <f aca="false">ROUND(((AM196*AP196)+(AQ196*AT196))/(AM196+AQ196),2)</f>
        <v>0.74</v>
      </c>
      <c r="BF196" s="22" t="str">
        <f aca="false">IF(BE196&gt;=3.68,"1.Xuất Sắc",IF(BE196&gt;=3.34,"2.Giỏi",IF(BE196&gt;=2.68,"3.Khá",IF(BE196&gt;=2,"4.Trung Bình",IF(BE196&lt;2,"5.Yếu","6.Kém")))))</f>
        <v>5.Yếu</v>
      </c>
      <c r="BG196" s="37" t="s">
        <v>138</v>
      </c>
      <c r="BH196" s="37"/>
    </row>
    <row r="197" customFormat="false" ht="18.6" hidden="false" customHeight="true" outlineLevel="0" collapsed="false">
      <c r="A197" s="19" t="n">
        <f aca="false">A196+1</f>
        <v>187</v>
      </c>
      <c r="B197" s="20" t="n">
        <v>2021217098</v>
      </c>
      <c r="C197" s="20" t="s">
        <v>1752</v>
      </c>
      <c r="D197" s="20" t="s">
        <v>1753</v>
      </c>
      <c r="E197" s="20" t="s">
        <v>52</v>
      </c>
      <c r="F197" s="19" t="s">
        <v>39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13</v>
      </c>
      <c r="AN197" s="19" t="n">
        <v>13</v>
      </c>
      <c r="AO197" s="19" t="n">
        <v>4.58</v>
      </c>
      <c r="AP197" s="19" t="n">
        <v>1.66</v>
      </c>
      <c r="AQ197" s="19" t="n">
        <v>18</v>
      </c>
      <c r="AR197" s="19" t="n">
        <v>17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30</v>
      </c>
      <c r="AZ197" s="19" t="n">
        <v>1.98</v>
      </c>
      <c r="BA197" s="29" t="n">
        <v>0.72</v>
      </c>
      <c r="BB197" s="19" t="str">
        <f aca="false">IF(BC197="Nợ HP","Thôi học",IF(BA197&lt;1.2,"cảnh báo","Lên lớp"))</f>
        <v>Thôi học</v>
      </c>
      <c r="BC197" s="19" t="s">
        <v>134</v>
      </c>
      <c r="BD197" s="21" t="n">
        <f aca="false">ROUND(((AM197*AO197)+(AQ197*AS197))/(AM197+AQ197),2)</f>
        <v>1.92</v>
      </c>
      <c r="BE197" s="21" t="n">
        <f aca="false">ROUND(((AM197*AP197)+(AQ197*AT197))/(AM197+AQ197),2)</f>
        <v>0.7</v>
      </c>
      <c r="BF197" s="22" t="str">
        <f aca="false">IF(BE197&gt;=3.68,"1.Xuất Sắc",IF(BE197&gt;=3.34,"2.Giỏi",IF(BE197&gt;=2.68,"3.Khá",IF(BE197&gt;=2,"4.Trung Bình",IF(BE197&lt;2,"5.Yếu","6.Kém")))))</f>
        <v>5.Yếu</v>
      </c>
      <c r="BG197" s="37" t="s">
        <v>79</v>
      </c>
      <c r="BH197" s="37"/>
    </row>
    <row r="198" customFormat="false" ht="18.6" hidden="false" customHeight="true" outlineLevel="0" collapsed="false">
      <c r="A198" s="19" t="n">
        <f aca="false">A197+1</f>
        <v>188</v>
      </c>
      <c r="B198" s="20" t="n">
        <v>2021216861</v>
      </c>
      <c r="C198" s="20" t="s">
        <v>1754</v>
      </c>
      <c r="D198" s="20" t="s">
        <v>1755</v>
      </c>
      <c r="E198" s="20" t="s">
        <v>52</v>
      </c>
      <c r="F198" s="19" t="s">
        <v>39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13</v>
      </c>
      <c r="AN198" s="19" t="n">
        <v>13</v>
      </c>
      <c r="AO198" s="19" t="n">
        <v>4.5</v>
      </c>
      <c r="AP198" s="19" t="n">
        <v>1.36</v>
      </c>
      <c r="AQ198" s="19" t="n">
        <v>18</v>
      </c>
      <c r="AR198" s="19" t="n">
        <v>17</v>
      </c>
      <c r="AS198" s="19" t="n">
        <v>0.34</v>
      </c>
      <c r="AT198" s="19" t="n">
        <v>0.12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30</v>
      </c>
      <c r="AZ198" s="19" t="n">
        <v>2.14</v>
      </c>
      <c r="BA198" s="29" t="n">
        <v>0.66</v>
      </c>
      <c r="BB198" s="19" t="str">
        <f aca="false">IF(BC198="Nợ HP","Thôi học",IF(BA198&lt;1.2,"cảnh báo","Lên lớp"))</f>
        <v>cảnh báo</v>
      </c>
      <c r="BC198" s="19"/>
      <c r="BD198" s="21" t="n">
        <f aca="false">ROUND(((AM198*AO198)+(AQ198*AS198))/(AM198+AQ198),2)</f>
        <v>2.08</v>
      </c>
      <c r="BE198" s="21" t="n">
        <f aca="false">ROUND(((AM198*AP198)+(AQ198*AT198))/(AM198+AQ198),2)</f>
        <v>0.64</v>
      </c>
      <c r="BF198" s="22" t="str">
        <f aca="false">IF(BE198&gt;=3.68,"1.Xuất Sắc",IF(BE198&gt;=3.34,"2.Giỏi",IF(BE198&gt;=2.68,"3.Khá",IF(BE198&gt;=2,"4.Trung Bình",IF(BE198&lt;2,"5.Yếu","6.Kém")))))</f>
        <v>5.Yếu</v>
      </c>
      <c r="BG198" s="37" t="s">
        <v>79</v>
      </c>
      <c r="BH198" s="37"/>
    </row>
    <row r="199" customFormat="false" ht="18.6" hidden="false" customHeight="true" outlineLevel="0" collapsed="false">
      <c r="A199" s="19" t="n">
        <f aca="false">A198+1</f>
        <v>189</v>
      </c>
      <c r="B199" s="20" t="n">
        <v>1921215060</v>
      </c>
      <c r="C199" s="20" t="s">
        <v>1756</v>
      </c>
      <c r="D199" s="20" t="s">
        <v>1736</v>
      </c>
      <c r="E199" s="20" t="s">
        <v>52</v>
      </c>
      <c r="F199" s="19" t="s">
        <v>123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12</v>
      </c>
      <c r="AB199" s="19" t="n">
        <v>12</v>
      </c>
      <c r="AC199" s="19" t="n">
        <v>5.17</v>
      </c>
      <c r="AD199" s="19" t="n">
        <v>1.83</v>
      </c>
      <c r="AE199" s="19" t="n">
        <v>18</v>
      </c>
      <c r="AF199" s="19" t="n">
        <v>18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19</v>
      </c>
      <c r="AN199" s="19" t="n">
        <v>18</v>
      </c>
      <c r="AO199" s="19" t="n">
        <v>2.51</v>
      </c>
      <c r="AP199" s="19" t="n">
        <v>0.89</v>
      </c>
      <c r="AQ199" s="19" t="n">
        <v>20</v>
      </c>
      <c r="AR199" s="19" t="n">
        <v>19</v>
      </c>
      <c r="AS199" s="19" t="n">
        <v>0.98</v>
      </c>
      <c r="AT199" s="19" t="n">
        <v>0.37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67</v>
      </c>
      <c r="AZ199" s="19" t="n">
        <v>2.57</v>
      </c>
      <c r="BA199" s="29" t="n">
        <v>0.92</v>
      </c>
      <c r="BB199" s="19" t="str">
        <f aca="false">IF(BC199="Nợ HP","Thôi học",IF(BA199&lt;1.2,"cảnh báo","Lên lớp"))</f>
        <v>cảnh báo</v>
      </c>
      <c r="BC199" s="19"/>
      <c r="BD199" s="21" t="n">
        <f aca="false">ROUND(((AM199*AO199)+(AQ199*AS199))/(AM199+AQ199),2)</f>
        <v>1.73</v>
      </c>
      <c r="BE199" s="21" t="n">
        <f aca="false">ROUND(((AM199*AP199)+(AQ199*AT199))/(AM199+AQ199),2)</f>
        <v>0.62</v>
      </c>
      <c r="BF199" s="22" t="str">
        <f aca="false">IF(BE199&gt;=3.68,"1.Xuất Sắc",IF(BE199&gt;=3.34,"2.Giỏi",IF(BE199&gt;=2.68,"3.Khá",IF(BE199&gt;=2,"4.Trung Bình",IF(BE199&lt;2,"5.Yếu","6.Kém")))))</f>
        <v>5.Yếu</v>
      </c>
      <c r="BG199" s="37" t="s">
        <v>135</v>
      </c>
      <c r="BH199" s="37"/>
    </row>
    <row r="200" customFormat="false" ht="18.6" hidden="false" customHeight="true" outlineLevel="0" collapsed="false">
      <c r="A200" s="19" t="n">
        <f aca="false">A199+1</f>
        <v>190</v>
      </c>
      <c r="B200" s="20" t="n">
        <v>2021214571</v>
      </c>
      <c r="C200" s="20" t="s">
        <v>1757</v>
      </c>
      <c r="D200" s="20" t="s">
        <v>1758</v>
      </c>
      <c r="E200" s="20" t="s">
        <v>52</v>
      </c>
      <c r="F200" s="19" t="s">
        <v>39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19" t="n">
        <v>13</v>
      </c>
      <c r="AN200" s="19" t="n">
        <v>13</v>
      </c>
      <c r="AO200" s="19" t="n">
        <v>3.75</v>
      </c>
      <c r="AP200" s="19" t="n">
        <v>1.43</v>
      </c>
      <c r="AQ200" s="19" t="n">
        <v>18</v>
      </c>
      <c r="AR200" s="19" t="n">
        <v>17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30</v>
      </c>
      <c r="AZ200" s="19" t="n">
        <v>1.63</v>
      </c>
      <c r="BA200" s="29" t="n">
        <v>0.62</v>
      </c>
      <c r="BB200" s="19" t="str">
        <f aca="false">IF(BC200="Nợ HP","Thôi học",IF(BA200&lt;1.2,"cảnh báo","Lên lớp"))</f>
        <v>Thôi học</v>
      </c>
      <c r="BC200" s="19" t="s">
        <v>134</v>
      </c>
      <c r="BD200" s="21" t="n">
        <f aca="false">ROUND(((AM200*AO200)+(AQ200*AS200))/(AM200+AQ200),2)</f>
        <v>1.57</v>
      </c>
      <c r="BE200" s="21" t="n">
        <f aca="false">ROUND(((AM200*AP200)+(AQ200*AT200))/(AM200+AQ200),2)</f>
        <v>0.6</v>
      </c>
      <c r="BF200" s="22" t="str">
        <f aca="false">IF(BE200&gt;=3.68,"1.Xuất Sắc",IF(BE200&gt;=3.34,"2.Giỏi",IF(BE200&gt;=2.68,"3.Khá",IF(BE200&gt;=2,"4.Trung Bình",IF(BE200&lt;2,"5.Yếu","6.Kém")))))</f>
        <v>5.Yếu</v>
      </c>
      <c r="BG200" s="37" t="s">
        <v>135</v>
      </c>
      <c r="BH200" s="37"/>
    </row>
    <row r="201" customFormat="false" ht="18.6" hidden="false" customHeight="true" outlineLevel="0" collapsed="false">
      <c r="A201" s="19" t="n">
        <f aca="false">A200+1</f>
        <v>191</v>
      </c>
      <c r="B201" s="20" t="n">
        <v>2021215105</v>
      </c>
      <c r="C201" s="20" t="s">
        <v>1759</v>
      </c>
      <c r="D201" s="20" t="s">
        <v>1688</v>
      </c>
      <c r="E201" s="20" t="s">
        <v>52</v>
      </c>
      <c r="F201" s="19" t="s">
        <v>39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13</v>
      </c>
      <c r="AN201" s="19" t="n">
        <v>13</v>
      </c>
      <c r="AO201" s="19" t="n">
        <v>2.18</v>
      </c>
      <c r="AP201" s="19" t="n">
        <v>0.87</v>
      </c>
      <c r="AQ201" s="19" t="n">
        <v>16</v>
      </c>
      <c r="AR201" s="19" t="n">
        <v>15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28</v>
      </c>
      <c r="AZ201" s="19" t="n">
        <v>1.01</v>
      </c>
      <c r="BA201" s="29" t="n">
        <v>0.4</v>
      </c>
      <c r="BB201" s="19" t="str">
        <f aca="false">IF(BC201="Nợ HP","Thôi học",IF(BA201&lt;1.2,"cảnh báo","Lên lớp"))</f>
        <v>Thôi học</v>
      </c>
      <c r="BC201" s="19" t="s">
        <v>134</v>
      </c>
      <c r="BD201" s="21" t="n">
        <f aca="false">ROUND(((AM201*AO201)+(AQ201*AS201))/(AM201+AQ201),2)</f>
        <v>0.98</v>
      </c>
      <c r="BE201" s="21" t="n">
        <f aca="false">ROUND(((AM201*AP201)+(AQ201*AT201))/(AM201+AQ201),2)</f>
        <v>0.39</v>
      </c>
      <c r="BF201" s="22" t="str">
        <f aca="false">IF(BE201&gt;=3.68,"1.Xuất Sắc",IF(BE201&gt;=3.34,"2.Giỏi",IF(BE201&gt;=2.68,"3.Khá",IF(BE201&gt;=2,"4.Trung Bình",IF(BE201&lt;2,"5.Yếu","6.Kém")))))</f>
        <v>5.Yếu</v>
      </c>
      <c r="BG201" s="37" t="s">
        <v>135</v>
      </c>
      <c r="BH201" s="37"/>
    </row>
    <row r="202" customFormat="false" ht="18.6" hidden="false" customHeight="true" outlineLevel="0" collapsed="false">
      <c r="A202" s="19" t="n">
        <f aca="false">A201+1</f>
        <v>192</v>
      </c>
      <c r="B202" s="20" t="n">
        <v>2021214627</v>
      </c>
      <c r="C202" s="20" t="s">
        <v>1760</v>
      </c>
      <c r="D202" s="20" t="s">
        <v>1761</v>
      </c>
      <c r="E202" s="20" t="s">
        <v>52</v>
      </c>
      <c r="F202" s="19" t="s">
        <v>39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0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13</v>
      </c>
      <c r="AN202" s="19" t="n">
        <v>13</v>
      </c>
      <c r="AO202" s="19" t="n">
        <v>1.89</v>
      </c>
      <c r="AP202" s="19" t="n">
        <v>0.54</v>
      </c>
      <c r="AQ202" s="19" t="n">
        <v>18</v>
      </c>
      <c r="AR202" s="19" t="n">
        <v>17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30</v>
      </c>
      <c r="AZ202" s="19" t="n">
        <v>0.82</v>
      </c>
      <c r="BA202" s="29" t="n">
        <v>0.23</v>
      </c>
      <c r="BB202" s="19" t="str">
        <f aca="false">IF(BC202="Nợ HP","Thôi học",IF(BA202&lt;1.2,"cảnh báo","Lên lớp"))</f>
        <v>Thôi học</v>
      </c>
      <c r="BC202" s="19" t="s">
        <v>134</v>
      </c>
      <c r="BD202" s="21" t="n">
        <f aca="false">ROUND(((AM202*AO202)+(AQ202*AS202))/(AM202+AQ202),2)</f>
        <v>0.79</v>
      </c>
      <c r="BE202" s="21" t="n">
        <f aca="false">ROUND(((AM202*AP202)+(AQ202*AT202))/(AM202+AQ202),2)</f>
        <v>0.23</v>
      </c>
      <c r="BF202" s="22" t="str">
        <f aca="false">IF(BE202&gt;=3.68,"1.Xuất Sắc",IF(BE202&gt;=3.34,"2.Giỏi",IF(BE202&gt;=2.68,"3.Khá",IF(BE202&gt;=2,"4.Trung Bình",IF(BE202&lt;2,"5.Yếu","6.Kém")))))</f>
        <v>5.Yếu</v>
      </c>
      <c r="BG202" s="37" t="s">
        <v>138</v>
      </c>
      <c r="BH202" s="37"/>
    </row>
    <row r="203" customFormat="false" ht="18.6" hidden="false" customHeight="true" outlineLevel="0" collapsed="false">
      <c r="A203" s="19" t="n">
        <f aca="false">A202+1</f>
        <v>193</v>
      </c>
      <c r="B203" s="20" t="n">
        <v>1921215043</v>
      </c>
      <c r="C203" s="20" t="s">
        <v>1762</v>
      </c>
      <c r="D203" s="20" t="s">
        <v>1130</v>
      </c>
      <c r="E203" s="20" t="s">
        <v>52</v>
      </c>
      <c r="F203" s="19" t="s">
        <v>39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12</v>
      </c>
      <c r="AB203" s="19" t="n">
        <v>12</v>
      </c>
      <c r="AC203" s="19" t="n">
        <v>3.87</v>
      </c>
      <c r="AD203" s="19" t="n">
        <v>1.41</v>
      </c>
      <c r="AE203" s="19" t="n">
        <v>19</v>
      </c>
      <c r="AF203" s="19" t="n">
        <v>18</v>
      </c>
      <c r="AG203" s="19" t="n">
        <v>5.69</v>
      </c>
      <c r="AH203" s="19" t="n">
        <v>2.1</v>
      </c>
      <c r="AI203" s="19" t="n">
        <v>5</v>
      </c>
      <c r="AJ203" s="19" t="n">
        <v>5</v>
      </c>
      <c r="AK203" s="19" t="n">
        <v>2.32</v>
      </c>
      <c r="AL203" s="19" t="n">
        <v>0.8</v>
      </c>
      <c r="AM203" s="19" t="n">
        <v>19</v>
      </c>
      <c r="AN203" s="19" t="n">
        <v>18</v>
      </c>
      <c r="AO203" s="19" t="n">
        <v>1.39</v>
      </c>
      <c r="AP203" s="19" t="n">
        <v>0.42</v>
      </c>
      <c r="AQ203" s="19" t="n">
        <v>19</v>
      </c>
      <c r="AR203" s="19" t="n">
        <v>18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71</v>
      </c>
      <c r="AZ203" s="19" t="n">
        <v>2.9</v>
      </c>
      <c r="BA203" s="30" t="n">
        <v>1.04</v>
      </c>
      <c r="BB203" s="19" t="str">
        <f aca="false">IF(BC203="Nợ HP","Thôi học",IF(BA203&lt;1.2,"cảnh báo","Lên lớp"))</f>
        <v>cảnh báo</v>
      </c>
      <c r="BC203" s="19"/>
      <c r="BD203" s="21" t="n">
        <f aca="false">ROUND(((AM203*AO203)+(AQ203*AS203))/(AM203+AQ203),2)</f>
        <v>0.7</v>
      </c>
      <c r="BE203" s="21" t="n">
        <f aca="false">ROUND(((AM203*AP203)+(AQ203*AT203))/(AM203+AQ203),2)</f>
        <v>0.21</v>
      </c>
      <c r="BF203" s="22" t="str">
        <f aca="false">IF(BE203&gt;=3.68,"1.Xuất Sắc",IF(BE203&gt;=3.34,"2.Giỏi",IF(BE203&gt;=2.68,"3.Khá",IF(BE203&gt;=2,"4.Trung Bình",IF(BE203&lt;2,"5.Yếu","6.Kém")))))</f>
        <v>5.Yếu</v>
      </c>
      <c r="BG203" s="37" t="s">
        <v>138</v>
      </c>
      <c r="BH203" s="37"/>
    </row>
    <row r="204" customFormat="false" ht="18.6" hidden="false" customHeight="true" outlineLevel="0" collapsed="false">
      <c r="A204" s="19" t="n">
        <f aca="false">A203+1</f>
        <v>194</v>
      </c>
      <c r="B204" s="20" t="n">
        <v>2020212747</v>
      </c>
      <c r="C204" s="20" t="s">
        <v>1763</v>
      </c>
      <c r="D204" s="20" t="s">
        <v>1549</v>
      </c>
      <c r="E204" s="20" t="s">
        <v>52</v>
      </c>
      <c r="F204" s="19" t="s">
        <v>39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v>0</v>
      </c>
      <c r="AE204" s="19" t="n">
        <v>0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13</v>
      </c>
      <c r="AN204" s="19" t="n">
        <v>13</v>
      </c>
      <c r="AO204" s="19" t="n">
        <v>1.58</v>
      </c>
      <c r="AP204" s="19" t="n">
        <v>0.36</v>
      </c>
      <c r="AQ204" s="19" t="n">
        <v>16</v>
      </c>
      <c r="AR204" s="19" t="n">
        <v>15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28</v>
      </c>
      <c r="AZ204" s="19" t="n">
        <v>0.74</v>
      </c>
      <c r="BA204" s="29" t="n">
        <v>0.17</v>
      </c>
      <c r="BB204" s="19" t="str">
        <f aca="false">IF(BC204="Nợ HP","Thôi học",IF(BA204&lt;1.2,"cảnh báo","Lên lớp"))</f>
        <v>Thôi học</v>
      </c>
      <c r="BC204" s="19" t="s">
        <v>134</v>
      </c>
      <c r="BD204" s="21" t="n">
        <f aca="false">ROUND(((AM204*AO204)+(AQ204*AS204))/(AM204+AQ204),2)</f>
        <v>0.71</v>
      </c>
      <c r="BE204" s="21" t="n">
        <f aca="false">ROUND(((AM204*AP204)+(AQ204*AT204))/(AM204+AQ204),2)</f>
        <v>0.16</v>
      </c>
      <c r="BF204" s="22" t="str">
        <f aca="false">IF(BE204&gt;=3.68,"1.Xuất Sắc",IF(BE204&gt;=3.34,"2.Giỏi",IF(BE204&gt;=2.68,"3.Khá",IF(BE204&gt;=2,"4.Trung Bình",IF(BE204&lt;2,"5.Yếu","6.Kém")))))</f>
        <v>5.Yếu</v>
      </c>
      <c r="BG204" s="37" t="s">
        <v>135</v>
      </c>
      <c r="BH204" s="37"/>
    </row>
    <row r="205" customFormat="false" ht="18.6" hidden="false" customHeight="true" outlineLevel="0" collapsed="false">
      <c r="A205" s="19" t="n">
        <f aca="false">A204+1</f>
        <v>195</v>
      </c>
      <c r="B205" s="20" t="n">
        <v>2020254436</v>
      </c>
      <c r="C205" s="20" t="s">
        <v>1764</v>
      </c>
      <c r="D205" s="20" t="s">
        <v>868</v>
      </c>
      <c r="E205" s="20" t="s">
        <v>38</v>
      </c>
      <c r="F205" s="19" t="s">
        <v>39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13</v>
      </c>
      <c r="AN205" s="19" t="n">
        <v>13</v>
      </c>
      <c r="AO205" s="19" t="n">
        <v>0.72</v>
      </c>
      <c r="AP205" s="19" t="n">
        <v>0.25</v>
      </c>
      <c r="AQ205" s="19" t="n">
        <v>16</v>
      </c>
      <c r="AR205" s="19" t="n">
        <v>15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28</v>
      </c>
      <c r="AZ205" s="19" t="n">
        <v>0.34</v>
      </c>
      <c r="BA205" s="29" t="n">
        <v>0.12</v>
      </c>
      <c r="BB205" s="19" t="str">
        <f aca="false">IF(BC205="Nợ HP","Thôi học",IF(BA205&lt;1.2,"cảnh báo","Lên lớp"))</f>
        <v>Thôi học</v>
      </c>
      <c r="BC205" s="19" t="s">
        <v>134</v>
      </c>
      <c r="BD205" s="21" t="n">
        <f aca="false">ROUND(((AM205*AO205)+(AQ205*AS205))/(AM205+AQ205),2)</f>
        <v>0.32</v>
      </c>
      <c r="BE205" s="21" t="n">
        <f aca="false">ROUND(((AM205*AP205)+(AQ205*AT205))/(AM205+AQ205),2)</f>
        <v>0.11</v>
      </c>
      <c r="BF205" s="22" t="str">
        <f aca="false">IF(BE205&gt;=3.68,"1.Xuất Sắc",IF(BE205&gt;=3.34,"2.Giỏi",IF(BE205&gt;=2.68,"3.Khá",IF(BE205&gt;=2,"4.Trung Bình",IF(BE205&lt;2,"5.Yếu","6.Kém")))))</f>
        <v>5.Yếu</v>
      </c>
      <c r="BG205" s="37" t="s">
        <v>135</v>
      </c>
      <c r="BH205" s="37"/>
    </row>
    <row r="206" customFormat="false" ht="18.6" hidden="false" customHeight="true" outlineLevel="0" collapsed="false">
      <c r="A206" s="19" t="n">
        <f aca="false">A205+1</f>
        <v>196</v>
      </c>
      <c r="B206" s="20" t="n">
        <v>1920123267</v>
      </c>
      <c r="C206" s="20" t="s">
        <v>1765</v>
      </c>
      <c r="D206" s="20" t="s">
        <v>592</v>
      </c>
      <c r="E206" s="20" t="s">
        <v>52</v>
      </c>
      <c r="F206" s="19" t="s">
        <v>39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14</v>
      </c>
      <c r="AB206" s="19" t="n">
        <v>14</v>
      </c>
      <c r="AC206" s="19" t="n">
        <v>5.86</v>
      </c>
      <c r="AD206" s="19" t="n">
        <v>2.13</v>
      </c>
      <c r="AE206" s="19" t="n">
        <v>21</v>
      </c>
      <c r="AF206" s="19" t="n">
        <v>20</v>
      </c>
      <c r="AG206" s="19" t="n">
        <v>3.94</v>
      </c>
      <c r="AH206" s="19" t="n">
        <v>1.45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9" t="n">
        <v>21</v>
      </c>
      <c r="AN206" s="19" t="n">
        <v>20</v>
      </c>
      <c r="AO206" s="19" t="n">
        <v>0</v>
      </c>
      <c r="AP206" s="19" t="n">
        <v>0</v>
      </c>
      <c r="AQ206" s="19" t="n">
        <v>18</v>
      </c>
      <c r="AR206" s="19" t="n">
        <v>17</v>
      </c>
      <c r="AS206" s="19" t="n">
        <v>0.41</v>
      </c>
      <c r="AT206" s="19" t="n">
        <v>0.18</v>
      </c>
      <c r="AU206" s="19" t="n">
        <v>2</v>
      </c>
      <c r="AV206" s="19" t="n">
        <v>2</v>
      </c>
      <c r="AW206" s="19" t="n">
        <v>0</v>
      </c>
      <c r="AX206" s="19" t="n">
        <v>0</v>
      </c>
      <c r="AY206" s="19" t="n">
        <v>73</v>
      </c>
      <c r="AZ206" s="19" t="n">
        <v>2.7</v>
      </c>
      <c r="BA206" s="19" t="n">
        <v>1</v>
      </c>
      <c r="BB206" s="19" t="str">
        <f aca="false">IF(BC206="Nợ HP","Thôi học",IF(BA206&lt;1.2,"cảnh báo","Lên lớp"))</f>
        <v>cảnh báo</v>
      </c>
      <c r="BC206" s="19"/>
      <c r="BD206" s="21" t="n">
        <f aca="false">ROUND(((AM206*AO206)+(AQ206*AS206))/(AM206+AQ206),2)</f>
        <v>0.19</v>
      </c>
      <c r="BE206" s="21" t="n">
        <f aca="false">ROUND(((AM206*AP206)+(AQ206*AT206))/(AM206+AQ206),2)</f>
        <v>0.08</v>
      </c>
      <c r="BF206" s="22" t="str">
        <f aca="false">IF(BE206&gt;=3.68,"1.Xuất Sắc",IF(BE206&gt;=3.34,"2.Giỏi",IF(BE206&gt;=2.68,"3.Khá",IF(BE206&gt;=2,"4.Trung Bình",IF(BE206&lt;2,"5.Yếu","6.Kém")))))</f>
        <v>5.Yếu</v>
      </c>
      <c r="BG206" s="37" t="e">
        <f aca="false">NA()</f>
        <v>#N/A</v>
      </c>
      <c r="BH206" s="37"/>
    </row>
    <row r="207" customFormat="false" ht="18.6" hidden="false" customHeight="true" outlineLevel="0" collapsed="false">
      <c r="A207" s="19" t="n">
        <f aca="false">A206+1</f>
        <v>197</v>
      </c>
      <c r="B207" s="20" t="n">
        <v>2020210873</v>
      </c>
      <c r="C207" s="20" t="s">
        <v>171</v>
      </c>
      <c r="D207" s="20" t="s">
        <v>1766</v>
      </c>
      <c r="E207" s="20" t="s">
        <v>38</v>
      </c>
      <c r="F207" s="19" t="s">
        <v>39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v>0</v>
      </c>
      <c r="AE207" s="19" t="n">
        <v>0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9" t="n">
        <v>13</v>
      </c>
      <c r="AN207" s="19" t="n">
        <v>13</v>
      </c>
      <c r="AO207" s="19" t="n">
        <v>0.68</v>
      </c>
      <c r="AP207" s="19" t="n">
        <v>0.15</v>
      </c>
      <c r="AQ207" s="19" t="n">
        <v>16</v>
      </c>
      <c r="AR207" s="19" t="n">
        <v>15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28</v>
      </c>
      <c r="AZ207" s="19" t="n">
        <v>0.31</v>
      </c>
      <c r="BA207" s="29" t="n">
        <v>0.07</v>
      </c>
      <c r="BB207" s="19" t="str">
        <f aca="false">IF(BC207="Nợ HP","Thôi học",IF(BA207&lt;1.2,"cảnh báo","Lên lớp"))</f>
        <v>Thôi học</v>
      </c>
      <c r="BC207" s="19" t="s">
        <v>134</v>
      </c>
      <c r="BD207" s="21" t="n">
        <f aca="false">ROUND(((AM207*AO207)+(AQ207*AS207))/(AM207+AQ207),2)</f>
        <v>0.3</v>
      </c>
      <c r="BE207" s="21" t="n">
        <f aca="false">ROUND(((AM207*AP207)+(AQ207*AT207))/(AM207+AQ207),2)</f>
        <v>0.07</v>
      </c>
      <c r="BF207" s="22" t="str">
        <f aca="false">IF(BE207&gt;=3.68,"1.Xuất Sắc",IF(BE207&gt;=3.34,"2.Giỏi",IF(BE207&gt;=2.68,"3.Khá",IF(BE207&gt;=2,"4.Trung Bình",IF(BE207&lt;2,"5.Yếu","6.Kém")))))</f>
        <v>5.Yếu</v>
      </c>
      <c r="BG207" s="37" t="s">
        <v>135</v>
      </c>
      <c r="BH207" s="37"/>
    </row>
    <row r="208" customFormat="false" ht="18.6" hidden="false" customHeight="true" outlineLevel="0" collapsed="false">
      <c r="A208" s="19" t="n">
        <f aca="false">A207+1</f>
        <v>198</v>
      </c>
      <c r="B208" s="20" t="n">
        <v>1920212455</v>
      </c>
      <c r="C208" s="20" t="s">
        <v>1767</v>
      </c>
      <c r="D208" s="20" t="s">
        <v>1159</v>
      </c>
      <c r="E208" s="20" t="s">
        <v>38</v>
      </c>
      <c r="F208" s="19" t="s">
        <v>123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12</v>
      </c>
      <c r="AB208" s="19" t="n">
        <v>12</v>
      </c>
      <c r="AC208" s="19" t="n">
        <v>4.94</v>
      </c>
      <c r="AD208" s="19" t="n">
        <v>2</v>
      </c>
      <c r="AE208" s="19" t="n">
        <v>17</v>
      </c>
      <c r="AF208" s="19" t="n">
        <v>16</v>
      </c>
      <c r="AG208" s="19" t="n">
        <v>5.24</v>
      </c>
      <c r="AH208" s="19" t="n">
        <v>2.02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19" t="n">
        <v>19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28</v>
      </c>
      <c r="AZ208" s="19" t="n">
        <v>5.11</v>
      </c>
      <c r="BA208" s="19" t="n">
        <v>2.01</v>
      </c>
      <c r="BB208" s="19" t="str">
        <f aca="false">IF(BC208="Nợ HP","Thôi học",IF(BA208&lt;1.2,"cảnh báo","Lên lớp"))</f>
        <v>Lên lớp</v>
      </c>
      <c r="BC208" s="19"/>
      <c r="BD208" s="21" t="n">
        <f aca="false">ROUND(((AM208*AO208)+(AQ208*AS208))/(AM208+AQ208),2)</f>
        <v>0</v>
      </c>
      <c r="BE208" s="21" t="n">
        <f aca="false">ROUND(((AM208*AP208)+(AQ208*AT208))/(AM208+AQ208),2)</f>
        <v>0</v>
      </c>
      <c r="BF208" s="22" t="str">
        <f aca="false">IF(BE208&gt;=3.68,"1.Xuất Sắc",IF(BE208&gt;=3.34,"2.Giỏi",IF(BE208&gt;=2.68,"3.Khá",IF(BE208&gt;=2,"4.Trung Bình",IF(BE208&lt;2,"5.Yếu","6.Kém")))))</f>
        <v>5.Yếu</v>
      </c>
      <c r="BG208" s="37" t="e">
        <f aca="false">NA()</f>
        <v>#N/A</v>
      </c>
      <c r="BH208" s="37"/>
    </row>
    <row r="209" customFormat="false" ht="18.6" hidden="false" customHeight="true" outlineLevel="0" collapsed="false">
      <c r="A209" s="19" t="n">
        <f aca="false">A208+1</f>
        <v>199</v>
      </c>
      <c r="B209" s="20" t="n">
        <v>1920215153</v>
      </c>
      <c r="C209" s="20" t="s">
        <v>1050</v>
      </c>
      <c r="D209" s="20" t="s">
        <v>1000</v>
      </c>
      <c r="E209" s="20" t="s">
        <v>38</v>
      </c>
      <c r="F209" s="19" t="s">
        <v>123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12</v>
      </c>
      <c r="AB209" s="19" t="n">
        <v>12</v>
      </c>
      <c r="AC209" s="19" t="n">
        <v>6.11</v>
      </c>
      <c r="AD209" s="19" t="n">
        <v>2.3</v>
      </c>
      <c r="AE209" s="19" t="n">
        <v>16</v>
      </c>
      <c r="AF209" s="19" t="n">
        <v>15</v>
      </c>
      <c r="AG209" s="19" t="n">
        <v>6.5</v>
      </c>
      <c r="AH209" s="19" t="n">
        <v>2.44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19</v>
      </c>
      <c r="AN209" s="19" t="n">
        <v>18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45</v>
      </c>
      <c r="AZ209" s="19" t="n">
        <v>3.8</v>
      </c>
      <c r="BA209" s="28" t="n">
        <v>1.43</v>
      </c>
      <c r="BB209" s="19" t="str">
        <f aca="false">IF(BC209="Nợ HP","Thôi học",IF(BA209&lt;1.2,"cảnh báo","Lên lớp"))</f>
        <v>Lên lớp</v>
      </c>
      <c r="BC209" s="19"/>
      <c r="BD209" s="21" t="n">
        <f aca="false">ROUND(((AM209*AO209)+(AQ209*AS209))/(AM209+AQ209),2)</f>
        <v>0</v>
      </c>
      <c r="BE209" s="21" t="n">
        <f aca="false">ROUND(((AM209*AP209)+(AQ209*AT209))/(AM209+AQ209),2)</f>
        <v>0</v>
      </c>
      <c r="BF209" s="22" t="str">
        <f aca="false">IF(BE209&gt;=3.68,"1.Xuất Sắc",IF(BE209&gt;=3.34,"2.Giỏi",IF(BE209&gt;=2.68,"3.Khá",IF(BE209&gt;=2,"4.Trung Bình",IF(BE209&lt;2,"5.Yếu","6.Kém")))))</f>
        <v>5.Yếu</v>
      </c>
      <c r="BG209" s="37" t="e">
        <f aca="false">NA()</f>
        <v>#N/A</v>
      </c>
      <c r="BH209" s="37"/>
    </row>
    <row r="210" customFormat="false" ht="18.6" hidden="false" customHeight="true" outlineLevel="0" collapsed="false">
      <c r="A210" s="19" t="n">
        <f aca="false">A209+1</f>
        <v>200</v>
      </c>
      <c r="B210" s="20" t="n">
        <v>2021213662</v>
      </c>
      <c r="C210" s="20" t="s">
        <v>1768</v>
      </c>
      <c r="D210" s="20" t="s">
        <v>1769</v>
      </c>
      <c r="E210" s="20" t="s">
        <v>52</v>
      </c>
      <c r="F210" s="19" t="s">
        <v>39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v>0</v>
      </c>
      <c r="AE210" s="19" t="n">
        <v>0</v>
      </c>
      <c r="AF210" s="19" t="n">
        <v>0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0</v>
      </c>
      <c r="AL210" s="19" t="n">
        <v>0</v>
      </c>
      <c r="AM210" s="19" t="n">
        <v>13</v>
      </c>
      <c r="AN210" s="19" t="n">
        <v>13</v>
      </c>
      <c r="AO210" s="19" t="n">
        <v>0.26</v>
      </c>
      <c r="AP210" s="19" t="n">
        <v>0</v>
      </c>
      <c r="AQ210" s="19" t="n">
        <v>16</v>
      </c>
      <c r="AR210" s="19" t="n">
        <v>15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28</v>
      </c>
      <c r="AZ210" s="19" t="n">
        <v>0.12</v>
      </c>
      <c r="BA210" s="29" t="n">
        <v>0</v>
      </c>
      <c r="BB210" s="19" t="str">
        <f aca="false">IF(BC210="Nợ HP","Thôi học",IF(BA210&lt;1.2,"cảnh báo","Lên lớp"))</f>
        <v>cảnh báo</v>
      </c>
      <c r="BC210" s="19"/>
      <c r="BD210" s="21" t="n">
        <f aca="false">ROUND(((AM210*AO210)+(AQ210*AS210))/(AM210+AQ210),2)</f>
        <v>0.12</v>
      </c>
      <c r="BE210" s="21" t="n">
        <f aca="false">ROUND(((AM210*AP210)+(AQ210*AT210))/(AM210+AQ210),2)</f>
        <v>0</v>
      </c>
      <c r="BF210" s="22" t="str">
        <f aca="false">IF(BE210&gt;=3.68,"1.Xuất Sắc",IF(BE210&gt;=3.34,"2.Giỏi",IF(BE210&gt;=2.68,"3.Khá",IF(BE210&gt;=2,"4.Trung Bình",IF(BE210&lt;2,"5.Yếu","6.Kém")))))</f>
        <v>5.Yếu</v>
      </c>
      <c r="BG210" s="37" t="s">
        <v>138</v>
      </c>
      <c r="BH210" s="37"/>
    </row>
    <row r="211" customFormat="false" ht="18.6" hidden="false" customHeight="true" outlineLevel="0" collapsed="false">
      <c r="A211" s="19" t="n">
        <f aca="false">A210+1</f>
        <v>201</v>
      </c>
      <c r="B211" s="20" t="n">
        <v>2021213601</v>
      </c>
      <c r="C211" s="20" t="s">
        <v>1770</v>
      </c>
      <c r="D211" s="20" t="s">
        <v>1391</v>
      </c>
      <c r="E211" s="20" t="s">
        <v>52</v>
      </c>
      <c r="F211" s="19" t="s">
        <v>39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13</v>
      </c>
      <c r="AN211" s="19" t="n">
        <v>13</v>
      </c>
      <c r="AO211" s="19" t="n">
        <v>0</v>
      </c>
      <c r="AP211" s="19" t="n">
        <v>0</v>
      </c>
      <c r="AQ211" s="19" t="n">
        <v>16</v>
      </c>
      <c r="AR211" s="19" t="n">
        <v>15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28</v>
      </c>
      <c r="AZ211" s="19" t="n">
        <v>0</v>
      </c>
      <c r="BA211" s="29" t="n">
        <v>0</v>
      </c>
      <c r="BB211" s="19" t="str">
        <f aca="false">IF(BC211="Nợ HP","Thôi học",IF(BA211&lt;1.2,"cảnh báo","Lên lớp"))</f>
        <v>Thôi học</v>
      </c>
      <c r="BC211" s="19" t="s">
        <v>134</v>
      </c>
      <c r="BD211" s="21" t="n">
        <f aca="false">ROUND(((AM211*AO211)+(AQ211*AS211))/(AM211+AQ211),2)</f>
        <v>0</v>
      </c>
      <c r="BE211" s="21" t="n">
        <f aca="false">ROUND(((AM211*AP211)+(AQ211*AT211))/(AM211+AQ211),2)</f>
        <v>0</v>
      </c>
      <c r="BF211" s="22" t="str">
        <f aca="false">IF(BE211&gt;=3.68,"1.Xuất Sắc",IF(BE211&gt;=3.34,"2.Giỏi",IF(BE211&gt;=2.68,"3.Khá",IF(BE211&gt;=2,"4.Trung Bình",IF(BE211&lt;2,"5.Yếu","6.Kém")))))</f>
        <v>5.Yếu</v>
      </c>
      <c r="BG211" s="37" t="s">
        <v>135</v>
      </c>
      <c r="BH211" s="37"/>
    </row>
    <row r="212" customFormat="false" ht="18.6" hidden="false" customHeight="true" outlineLevel="0" collapsed="false">
      <c r="A212" s="19" t="n">
        <f aca="false">A211+1</f>
        <v>202</v>
      </c>
      <c r="B212" s="20" t="n">
        <v>2021218494</v>
      </c>
      <c r="C212" s="20" t="s">
        <v>1771</v>
      </c>
      <c r="D212" s="20" t="s">
        <v>1772</v>
      </c>
      <c r="E212" s="20" t="s">
        <v>52</v>
      </c>
      <c r="F212" s="19" t="s">
        <v>39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13</v>
      </c>
      <c r="AN212" s="19" t="n">
        <v>13</v>
      </c>
      <c r="AO212" s="19" t="n">
        <v>0</v>
      </c>
      <c r="AP212" s="19" t="n">
        <v>0</v>
      </c>
      <c r="AQ212" s="19" t="n">
        <v>16</v>
      </c>
      <c r="AR212" s="19" t="n">
        <v>15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28</v>
      </c>
      <c r="AZ212" s="19" t="n">
        <v>0</v>
      </c>
      <c r="BA212" s="29" t="n">
        <v>0</v>
      </c>
      <c r="BB212" s="19" t="str">
        <f aca="false">IF(BC212="Nợ HP","Thôi học",IF(BA212&lt;1.2,"cảnh báo","Lên lớp"))</f>
        <v>Thôi học</v>
      </c>
      <c r="BC212" s="19" t="s">
        <v>134</v>
      </c>
      <c r="BD212" s="21" t="n">
        <f aca="false">ROUND(((AM212*AO212)+(AQ212*AS212))/(AM212+AQ212),2)</f>
        <v>0</v>
      </c>
      <c r="BE212" s="21" t="n">
        <f aca="false">ROUND(((AM212*AP212)+(AQ212*AT212))/(AM212+AQ212),2)</f>
        <v>0</v>
      </c>
      <c r="BF212" s="22" t="str">
        <f aca="false">IF(BE212&gt;=3.68,"1.Xuất Sắc",IF(BE212&gt;=3.34,"2.Giỏi",IF(BE212&gt;=2.68,"3.Khá",IF(BE212&gt;=2,"4.Trung Bình",IF(BE212&lt;2,"5.Yếu","6.Kém")))))</f>
        <v>5.Yếu</v>
      </c>
      <c r="BG212" s="37" t="s">
        <v>135</v>
      </c>
      <c r="BH212" s="37"/>
    </row>
    <row r="213" customFormat="false" ht="18.6" hidden="false" customHeight="true" outlineLevel="0" collapsed="false">
      <c r="A213" s="19" t="n">
        <f aca="false">A212+1</f>
        <v>203</v>
      </c>
      <c r="B213" s="20" t="n">
        <v>2021215666</v>
      </c>
      <c r="C213" s="20" t="s">
        <v>1773</v>
      </c>
      <c r="D213" s="20" t="s">
        <v>1774</v>
      </c>
      <c r="E213" s="20" t="s">
        <v>52</v>
      </c>
      <c r="F213" s="19" t="s">
        <v>39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13</v>
      </c>
      <c r="AN213" s="19" t="n">
        <v>13</v>
      </c>
      <c r="AO213" s="19" t="n">
        <v>0</v>
      </c>
      <c r="AP213" s="19" t="n">
        <v>0</v>
      </c>
      <c r="AQ213" s="19" t="n">
        <v>16</v>
      </c>
      <c r="AR213" s="19" t="n">
        <v>15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28</v>
      </c>
      <c r="AZ213" s="19" t="n">
        <v>0</v>
      </c>
      <c r="BA213" s="29" t="n">
        <v>0</v>
      </c>
      <c r="BB213" s="19" t="str">
        <f aca="false">IF(BC213="Nợ HP","Thôi học",IF(BA213&lt;1.2,"cảnh báo","Lên lớp"))</f>
        <v>Thôi học</v>
      </c>
      <c r="BC213" s="19" t="s">
        <v>134</v>
      </c>
      <c r="BD213" s="21" t="n">
        <f aca="false">ROUND(((AM213*AO213)+(AQ213*AS213))/(AM213+AQ213),2)</f>
        <v>0</v>
      </c>
      <c r="BE213" s="21" t="n">
        <f aca="false">ROUND(((AM213*AP213)+(AQ213*AT213))/(AM213+AQ213),2)</f>
        <v>0</v>
      </c>
      <c r="BF213" s="22" t="str">
        <f aca="false">IF(BE213&gt;=3.68,"1.Xuất Sắc",IF(BE213&gt;=3.34,"2.Giỏi",IF(BE213&gt;=2.68,"3.Khá",IF(BE213&gt;=2,"4.Trung Bình",IF(BE213&lt;2,"5.Yếu","6.Kém")))))</f>
        <v>5.Yếu</v>
      </c>
      <c r="BG213" s="37" t="s">
        <v>135</v>
      </c>
      <c r="BH213" s="37"/>
    </row>
    <row r="214" customFormat="false" ht="18.6" hidden="false" customHeight="true" outlineLevel="0" collapsed="false">
      <c r="A214" s="19" t="n">
        <f aca="false">A213+1</f>
        <v>204</v>
      </c>
      <c r="B214" s="20" t="n">
        <v>2021216884</v>
      </c>
      <c r="C214" s="20" t="s">
        <v>1775</v>
      </c>
      <c r="D214" s="20" t="s">
        <v>1776</v>
      </c>
      <c r="E214" s="20" t="s">
        <v>52</v>
      </c>
      <c r="F214" s="19" t="s">
        <v>39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13</v>
      </c>
      <c r="AN214" s="19" t="n">
        <v>13</v>
      </c>
      <c r="AO214" s="19" t="n">
        <v>0.38</v>
      </c>
      <c r="AP214" s="19" t="n">
        <v>0</v>
      </c>
      <c r="AQ214" s="19" t="n">
        <v>16</v>
      </c>
      <c r="AR214" s="19" t="n">
        <v>15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28</v>
      </c>
      <c r="AZ214" s="19" t="n">
        <v>0.18</v>
      </c>
      <c r="BA214" s="29" t="n">
        <v>0</v>
      </c>
      <c r="BB214" s="19" t="str">
        <f aca="false">IF(BC214="Nợ HP","Thôi học",IF(BA214&lt;1.2,"cảnh báo","Lên lớp"))</f>
        <v>Thôi học</v>
      </c>
      <c r="BC214" s="19" t="s">
        <v>134</v>
      </c>
      <c r="BD214" s="21" t="n">
        <f aca="false">ROUND(((AM214*AO214)+(AQ214*AS214))/(AM214+AQ214),2)</f>
        <v>0.17</v>
      </c>
      <c r="BE214" s="21" t="n">
        <f aca="false">ROUND(((AM214*AP214)+(AQ214*AT214))/(AM214+AQ214),2)</f>
        <v>0</v>
      </c>
      <c r="BF214" s="22" t="str">
        <f aca="false">IF(BE214&gt;=3.68,"1.Xuất Sắc",IF(BE214&gt;=3.34,"2.Giỏi",IF(BE214&gt;=2.68,"3.Khá",IF(BE214&gt;=2,"4.Trung Bình",IF(BE214&lt;2,"5.Yếu","6.Kém")))))</f>
        <v>5.Yếu</v>
      </c>
      <c r="BG214" s="37" t="s">
        <v>135</v>
      </c>
      <c r="BH214" s="37"/>
    </row>
    <row r="215" customFormat="false" ht="18.6" hidden="false" customHeight="true" outlineLevel="0" collapsed="false">
      <c r="A215" s="19" t="n">
        <f aca="false">A214+1</f>
        <v>205</v>
      </c>
      <c r="B215" s="20" t="n">
        <v>2020644808</v>
      </c>
      <c r="C215" s="20" t="s">
        <v>1777</v>
      </c>
      <c r="D215" s="20" t="s">
        <v>1778</v>
      </c>
      <c r="E215" s="20" t="s">
        <v>38</v>
      </c>
      <c r="F215" s="19" t="s">
        <v>39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v>0</v>
      </c>
      <c r="AE215" s="19" t="n">
        <v>0</v>
      </c>
      <c r="AF215" s="19" t="n">
        <v>0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19" t="n">
        <v>13</v>
      </c>
      <c r="AN215" s="19" t="n">
        <v>13</v>
      </c>
      <c r="AO215" s="19" t="n">
        <v>0.32</v>
      </c>
      <c r="AP215" s="19" t="n">
        <v>0</v>
      </c>
      <c r="AQ215" s="19" t="n">
        <v>16</v>
      </c>
      <c r="AR215" s="19" t="n">
        <v>15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28</v>
      </c>
      <c r="AZ215" s="19" t="n">
        <v>0.15</v>
      </c>
      <c r="BA215" s="29" t="n">
        <v>0</v>
      </c>
      <c r="BB215" s="19" t="str">
        <f aca="false">IF(BC215="Nợ HP","Thôi học",IF(BA215&lt;1.2,"cảnh báo","Lên lớp"))</f>
        <v>Thôi học</v>
      </c>
      <c r="BC215" s="19" t="s">
        <v>134</v>
      </c>
      <c r="BD215" s="21" t="n">
        <f aca="false">ROUND(((AM215*AO215)+(AQ215*AS215))/(AM215+AQ215),2)</f>
        <v>0.14</v>
      </c>
      <c r="BE215" s="21" t="n">
        <f aca="false">ROUND(((AM215*AP215)+(AQ215*AT215))/(AM215+AQ215),2)</f>
        <v>0</v>
      </c>
      <c r="BF215" s="22" t="str">
        <f aca="false">IF(BE215&gt;=3.68,"1.Xuất Sắc",IF(BE215&gt;=3.34,"2.Giỏi",IF(BE215&gt;=2.68,"3.Khá",IF(BE215&gt;=2,"4.Trung Bình",IF(BE215&lt;2,"5.Yếu","6.Kém")))))</f>
        <v>5.Yếu</v>
      </c>
      <c r="BG215" s="37" t="s">
        <v>135</v>
      </c>
      <c r="BH215" s="37"/>
    </row>
    <row r="216" customFormat="false" ht="18.6" hidden="false" customHeight="true" outlineLevel="0" collapsed="false">
      <c r="A216" s="19" t="n">
        <f aca="false">A215+1</f>
        <v>206</v>
      </c>
      <c r="B216" s="20" t="n">
        <v>2020266484</v>
      </c>
      <c r="C216" s="20" t="s">
        <v>1779</v>
      </c>
      <c r="D216" s="20" t="s">
        <v>599</v>
      </c>
      <c r="E216" s="20" t="s">
        <v>38</v>
      </c>
      <c r="F216" s="19" t="s">
        <v>39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13</v>
      </c>
      <c r="AN216" s="19" t="n">
        <v>13</v>
      </c>
      <c r="AO216" s="19" t="n">
        <v>0</v>
      </c>
      <c r="AP216" s="19" t="n">
        <v>0</v>
      </c>
      <c r="AQ216" s="19" t="n">
        <v>16</v>
      </c>
      <c r="AR216" s="19" t="n">
        <v>15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28</v>
      </c>
      <c r="AZ216" s="19" t="n">
        <v>0</v>
      </c>
      <c r="BA216" s="29" t="n">
        <v>0</v>
      </c>
      <c r="BB216" s="19" t="str">
        <f aca="false">IF(BC216="Nợ HP","Thôi học",IF(BA216&lt;1.2,"cảnh báo","Lên lớp"))</f>
        <v>Thôi học</v>
      </c>
      <c r="BC216" s="19" t="s">
        <v>134</v>
      </c>
      <c r="BD216" s="21" t="n">
        <f aca="false">ROUND(((AM216*AO216)+(AQ216*AS216))/(AM216+AQ216),2)</f>
        <v>0</v>
      </c>
      <c r="BE216" s="21" t="n">
        <f aca="false">ROUND(((AM216*AP216)+(AQ216*AT216))/(AM216+AQ216),2)</f>
        <v>0</v>
      </c>
      <c r="BF216" s="22" t="str">
        <f aca="false">IF(BE216&gt;=3.68,"1.Xuất Sắc",IF(BE216&gt;=3.34,"2.Giỏi",IF(BE216&gt;=2.68,"3.Khá",IF(BE216&gt;=2,"4.Trung Bình",IF(BE216&lt;2,"5.Yếu","6.Kém")))))</f>
        <v>5.Yếu</v>
      </c>
      <c r="BG216" s="37" t="s">
        <v>135</v>
      </c>
      <c r="BH216" s="37"/>
    </row>
    <row r="218" s="32" customFormat="true" ht="13.5" hidden="false" customHeight="false" outlineLevel="0" collapsed="false">
      <c r="BF218" s="33" t="s">
        <v>158</v>
      </c>
    </row>
    <row r="219" s="32" customFormat="true" ht="12.75" hidden="false" customHeight="false" outlineLevel="0" collapsed="false">
      <c r="C219" s="34" t="s">
        <v>159</v>
      </c>
      <c r="AQ219" s="34" t="s">
        <v>160</v>
      </c>
      <c r="BF219" s="34" t="s">
        <v>161</v>
      </c>
    </row>
    <row r="220" s="32" customFormat="true" ht="12.75" hidden="false" customHeight="false" outlineLevel="0" collapsed="false">
      <c r="BF220" s="35"/>
    </row>
    <row r="221" s="32" customFormat="true" ht="12.75" hidden="false" customHeight="false" outlineLevel="0" collapsed="false">
      <c r="BF221" s="35"/>
    </row>
    <row r="222" s="32" customFormat="true" ht="12.75" hidden="false" customHeight="false" outlineLevel="0" collapsed="false">
      <c r="BF222" s="35"/>
    </row>
    <row r="223" s="32" customFormat="true" ht="12.75" hidden="false" customHeight="false" outlineLevel="0" collapsed="false">
      <c r="BF223" s="35"/>
    </row>
    <row r="224" s="32" customFormat="true" ht="12.75" hidden="false" customHeight="false" outlineLevel="0" collapsed="false">
      <c r="BF224" s="35" t="s">
        <v>162</v>
      </c>
    </row>
  </sheetData>
  <autoFilter ref="A9:BH216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8.28"/>
    <col collapsed="false" customWidth="true" hidden="true" outlineLevel="0" max="5" min="5" style="0" width="2.84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14"/>
    <col collapsed="false" customWidth="true" hidden="true" outlineLevel="0" max="55" min="55" style="0" width="5.85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1780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1781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</row>
    <row r="6" s="16" customFormat="true" ht="13.7" hidden="false" customHeight="true" outlineLevel="0" collapsed="false">
      <c r="A6" s="50" t="s">
        <v>7</v>
      </c>
      <c r="B6" s="15" t="s">
        <v>8</v>
      </c>
      <c r="C6" s="15"/>
      <c r="D6" s="15"/>
      <c r="E6" s="15"/>
      <c r="F6" s="15"/>
      <c r="G6" s="49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50" t="s">
        <v>11</v>
      </c>
      <c r="BC6" s="50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50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0"/>
      <c r="BC7" s="50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50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50"/>
      <c r="BC8" s="50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50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50"/>
      <c r="BC9" s="50" t="s">
        <v>503</v>
      </c>
      <c r="BD9" s="14"/>
      <c r="BE9" s="14"/>
      <c r="BF9" s="14"/>
      <c r="BG9" s="14"/>
      <c r="BH9" s="14"/>
    </row>
    <row r="10" customFormat="false" ht="18.95" hidden="false" customHeight="true" outlineLevel="0" collapsed="false">
      <c r="A10" s="19" t="n">
        <v>1</v>
      </c>
      <c r="B10" s="20" t="n">
        <v>2021645853</v>
      </c>
      <c r="C10" s="20" t="s">
        <v>1782</v>
      </c>
      <c r="D10" s="20" t="s">
        <v>1534</v>
      </c>
      <c r="E10" s="20" t="s">
        <v>52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3</v>
      </c>
      <c r="AN10" s="19" t="n">
        <v>13</v>
      </c>
      <c r="AO10" s="19" t="n">
        <v>8.62</v>
      </c>
      <c r="AP10" s="19" t="n">
        <v>3.74</v>
      </c>
      <c r="AQ10" s="19" t="n">
        <v>19</v>
      </c>
      <c r="AR10" s="19" t="n">
        <v>18</v>
      </c>
      <c r="AS10" s="19" t="n">
        <v>7.76</v>
      </c>
      <c r="AT10" s="19" t="n">
        <v>3.29</v>
      </c>
      <c r="AU10" s="19" t="n">
        <v>2</v>
      </c>
      <c r="AV10" s="19" t="n">
        <v>2</v>
      </c>
      <c r="AW10" s="19" t="n">
        <v>8.2</v>
      </c>
      <c r="AX10" s="19" t="n">
        <v>3.65</v>
      </c>
      <c r="AY10" s="19" t="n">
        <v>33</v>
      </c>
      <c r="AZ10" s="19" t="n">
        <v>8.13</v>
      </c>
      <c r="BA10" s="19" t="n">
        <v>3.49</v>
      </c>
      <c r="BB10" s="19" t="str">
        <f aca="false">IF(BC10="Nợ HP","Thôi học",IF(BA10&lt;1.2,"cảnh báo","Lên lớp"))</f>
        <v>Lên lớp</v>
      </c>
      <c r="BC10" s="19"/>
      <c r="BD10" s="21" t="n">
        <f aca="false">ROUND(((AM10*AO10)+(AQ10*AS10))/(AM10+AQ10),2)</f>
        <v>8.11</v>
      </c>
      <c r="BE10" s="21" t="n">
        <f aca="false">ROUND(((AM10*AP10)+(AQ10*AT10))/(AM10+AQ10),2)</f>
        <v>3.47</v>
      </c>
      <c r="BF10" s="22" t="str">
        <f aca="false">IF(BE10&gt;=3.68,"1.Xuất Sắc",IF(BE10&gt;=3.34,"2.Giỏi",IF(BE10&gt;=2.68,"3.Khá",IF(BE10&gt;=2,"4.Trung Bình",IF(BE10&lt;2,"5.Yếu","6.Kém")))))</f>
        <v>2.Giỏi</v>
      </c>
      <c r="BG10" s="37" t="s">
        <v>45</v>
      </c>
      <c r="BH10" s="37"/>
    </row>
    <row r="11" customFormat="false" ht="18.95" hidden="false" customHeight="true" outlineLevel="0" collapsed="false">
      <c r="A11" s="19" t="n">
        <f aca="false">A10+1</f>
        <v>2</v>
      </c>
      <c r="B11" s="20" t="n">
        <v>2020225584</v>
      </c>
      <c r="C11" s="20" t="s">
        <v>1783</v>
      </c>
      <c r="D11" s="20" t="s">
        <v>1784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3</v>
      </c>
      <c r="AN11" s="19" t="n">
        <v>13</v>
      </c>
      <c r="AO11" s="19" t="n">
        <v>8.19</v>
      </c>
      <c r="AP11" s="19" t="n">
        <v>3.66</v>
      </c>
      <c r="AQ11" s="19" t="n">
        <v>19</v>
      </c>
      <c r="AR11" s="19" t="n">
        <v>18</v>
      </c>
      <c r="AS11" s="19" t="n">
        <v>7.56</v>
      </c>
      <c r="AT11" s="19" t="n">
        <v>3.2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31</v>
      </c>
      <c r="AZ11" s="19" t="n">
        <v>7.82</v>
      </c>
      <c r="BA11" s="19" t="n">
        <v>3.39</v>
      </c>
      <c r="BB11" s="19" t="str">
        <f aca="false">IF(BC11="Nợ HP","Thôi học",IF(BA11&lt;1.2,"cảnh báo","Lên lớp"))</f>
        <v>Lên lớp</v>
      </c>
      <c r="BC11" s="19"/>
      <c r="BD11" s="21" t="n">
        <f aca="false">ROUND(((AM11*AO11)+(AQ11*AS11))/(AM11+AQ11),2)</f>
        <v>7.82</v>
      </c>
      <c r="BE11" s="21" t="n">
        <f aca="false">ROUND(((AM11*AP11)+(AQ11*AT11))/(AM11+AQ11),2)</f>
        <v>3.39</v>
      </c>
      <c r="BF11" s="22" t="str">
        <f aca="false">IF(BE11&gt;=3.68,"1.Xuất Sắc",IF(BE11&gt;=3.34,"2.Giỏi",IF(BE11&gt;=2.68,"3.Khá",IF(BE11&gt;=2,"4.Trung Bình",IF(BE11&lt;2,"5.Yếu","6.Kém")))))</f>
        <v>2.Giỏi</v>
      </c>
      <c r="BG11" s="37" t="s">
        <v>45</v>
      </c>
      <c r="BH11" s="37"/>
    </row>
    <row r="12" s="63" customFormat="true" ht="17.45" hidden="false" customHeight="true" outlineLevel="0" collapsed="false">
      <c r="A12" s="23"/>
      <c r="B12" s="24"/>
      <c r="C12" s="24" t="s">
        <v>65</v>
      </c>
      <c r="D12" s="24"/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5"/>
      <c r="BE12" s="25"/>
      <c r="BF12" s="26"/>
      <c r="BG12" s="26"/>
      <c r="BH12" s="26"/>
    </row>
    <row r="13" s="66" customFormat="true" ht="18.95" hidden="false" customHeight="true" outlineLevel="0" collapsed="false">
      <c r="A13" s="38" t="n">
        <v>1</v>
      </c>
      <c r="B13" s="39" t="n">
        <v>1910237776</v>
      </c>
      <c r="C13" s="39" t="s">
        <v>1785</v>
      </c>
      <c r="D13" s="39" t="s">
        <v>592</v>
      </c>
      <c r="E13" s="39" t="s">
        <v>38</v>
      </c>
      <c r="F13" s="38" t="s">
        <v>39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12</v>
      </c>
      <c r="AB13" s="38" t="n">
        <v>12</v>
      </c>
      <c r="AC13" s="38" t="n">
        <v>7.5</v>
      </c>
      <c r="AD13" s="38" t="n">
        <v>3.21</v>
      </c>
      <c r="AE13" s="38" t="n">
        <v>19</v>
      </c>
      <c r="AF13" s="38" t="n">
        <v>18</v>
      </c>
      <c r="AG13" s="38" t="n">
        <v>7.81</v>
      </c>
      <c r="AH13" s="38" t="n">
        <v>3.44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19</v>
      </c>
      <c r="AN13" s="38" t="n">
        <v>18</v>
      </c>
      <c r="AO13" s="38" t="n">
        <v>8.11</v>
      </c>
      <c r="AP13" s="38" t="n">
        <v>3.62</v>
      </c>
      <c r="AQ13" s="38" t="n">
        <v>20</v>
      </c>
      <c r="AR13" s="38" t="n">
        <v>19</v>
      </c>
      <c r="AS13" s="38" t="n">
        <v>8.76</v>
      </c>
      <c r="AT13" s="38" t="n">
        <v>3.86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67</v>
      </c>
      <c r="AZ13" s="38" t="n">
        <v>8.1</v>
      </c>
      <c r="BA13" s="38" t="n">
        <v>3.57</v>
      </c>
      <c r="BB13" s="38" t="str">
        <f aca="false">IF(BC13="Nợ HP","Thôi học",IF(BA13&lt;1.2,"cảnh báo","Lên lớp"))</f>
        <v>Lên lớp</v>
      </c>
      <c r="BC13" s="38"/>
      <c r="BD13" s="40" t="n">
        <f aca="false">ROUND(((AM13*AO13)+(AQ13*AS13))/(AM13+AQ13),2)</f>
        <v>8.44</v>
      </c>
      <c r="BE13" s="40" t="n">
        <f aca="false">ROUND(((AM13*AP13)+(AQ13*AT13))/(AM13+AQ13),2)</f>
        <v>3.74</v>
      </c>
      <c r="BF13" s="64" t="str">
        <f aca="false">IF(BE13&gt;=3.68,"1.Xuất Sắc",IF(BE13&gt;=3.34,"2.Giỏi",IF(BE13&gt;=2.68,"3.Khá",IF(BE13&gt;=2,"4.Trung Bình",IF(BE13&lt;2,"5.Yếu","6.Kém")))))</f>
        <v>1.Xuất Sắc</v>
      </c>
      <c r="BG13" s="65" t="s">
        <v>138</v>
      </c>
      <c r="BH13" s="65"/>
    </row>
    <row r="14" customFormat="false" ht="18.95" hidden="false" customHeight="true" outlineLevel="0" collapsed="false">
      <c r="A14" s="19" t="n">
        <f aca="false">A11+1</f>
        <v>3</v>
      </c>
      <c r="B14" s="20" t="n">
        <v>2020225869</v>
      </c>
      <c r="C14" s="20" t="s">
        <v>1786</v>
      </c>
      <c r="D14" s="20" t="s">
        <v>1434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3</v>
      </c>
      <c r="AN14" s="19" t="n">
        <v>13</v>
      </c>
      <c r="AO14" s="19" t="n">
        <v>7.99</v>
      </c>
      <c r="AP14" s="19" t="n">
        <v>3.56</v>
      </c>
      <c r="AQ14" s="19" t="n">
        <v>19</v>
      </c>
      <c r="AR14" s="19" t="n">
        <v>18</v>
      </c>
      <c r="AS14" s="19" t="n">
        <v>7.41</v>
      </c>
      <c r="AT14" s="19" t="n">
        <v>3.12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31</v>
      </c>
      <c r="AZ14" s="19" t="n">
        <v>7.65</v>
      </c>
      <c r="BA14" s="19" t="n">
        <v>3.31</v>
      </c>
      <c r="BB14" s="19" t="str">
        <f aca="false">IF(BC14="Nợ HP","Thôi học",IF(BA14&lt;1.2,"cảnh báo","Lên lớp"))</f>
        <v>Lên lớp</v>
      </c>
      <c r="BC14" s="19"/>
      <c r="BD14" s="21" t="n">
        <f aca="false">ROUND(((AM14*AO14)+(AQ14*AS14))/(AM14+AQ14),2)</f>
        <v>7.65</v>
      </c>
      <c r="BE14" s="21" t="n">
        <f aca="false">ROUND(((AM14*AP14)+(AQ14*AT14))/(AM14+AQ14),2)</f>
        <v>3.3</v>
      </c>
      <c r="BF14" s="22" t="str">
        <f aca="false">IF(BE14&gt;=3.68,"1.Xuất Sắc",IF(BE14&gt;=3.34,"2.Giỏi",IF(BE14&gt;=2.68,"3.Khá",IF(BE14&gt;=2,"4.Trung Bình",IF(BE14&lt;2,"5.Yếu","6.Kém")))))</f>
        <v>3.Khá</v>
      </c>
      <c r="BG14" s="37" t="s">
        <v>45</v>
      </c>
      <c r="BH14" s="37"/>
    </row>
    <row r="15" customFormat="false" ht="18.95" hidden="false" customHeight="true" outlineLevel="0" collapsed="false">
      <c r="A15" s="19" t="n">
        <f aca="false">A14+1</f>
        <v>4</v>
      </c>
      <c r="B15" s="20" t="n">
        <v>2020225713</v>
      </c>
      <c r="C15" s="20" t="s">
        <v>1787</v>
      </c>
      <c r="D15" s="20" t="s">
        <v>1788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3</v>
      </c>
      <c r="AN15" s="19" t="n">
        <v>13</v>
      </c>
      <c r="AO15" s="19" t="n">
        <v>8.32</v>
      </c>
      <c r="AP15" s="19" t="n">
        <v>3.66</v>
      </c>
      <c r="AQ15" s="19" t="n">
        <v>19</v>
      </c>
      <c r="AR15" s="19" t="n">
        <v>18</v>
      </c>
      <c r="AS15" s="19" t="n">
        <v>7.31</v>
      </c>
      <c r="AT15" s="19" t="n">
        <v>3.03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31</v>
      </c>
      <c r="AZ15" s="19" t="n">
        <v>7.73</v>
      </c>
      <c r="BA15" s="19" t="n">
        <v>3.3</v>
      </c>
      <c r="BB15" s="19" t="str">
        <f aca="false">IF(BC15="Nợ HP","Thôi học",IF(BA15&lt;1.2,"cảnh báo","Lên lớp"))</f>
        <v>Lên lớp</v>
      </c>
      <c r="BC15" s="19"/>
      <c r="BD15" s="21" t="n">
        <f aca="false">ROUND(((AM15*AO15)+(AQ15*AS15))/(AM15+AQ15),2)</f>
        <v>7.72</v>
      </c>
      <c r="BE15" s="21" t="n">
        <f aca="false">ROUND(((AM15*AP15)+(AQ15*AT15))/(AM15+AQ15),2)</f>
        <v>3.29</v>
      </c>
      <c r="BF15" s="22" t="str">
        <f aca="false">IF(BE15&gt;=3.68,"1.Xuất Sắc",IF(BE15&gt;=3.34,"2.Giỏi",IF(BE15&gt;=2.68,"3.Khá",IF(BE15&gt;=2,"4.Trung Bình",IF(BE15&lt;2,"5.Yếu","6.Kém")))))</f>
        <v>3.Khá</v>
      </c>
      <c r="BG15" s="37" t="s">
        <v>45</v>
      </c>
      <c r="BH15" s="37"/>
    </row>
    <row r="16" customFormat="false" ht="18.95" hidden="false" customHeight="true" outlineLevel="0" collapsed="false">
      <c r="A16" s="19" t="n">
        <f aca="false">A15+1</f>
        <v>5</v>
      </c>
      <c r="B16" s="20" t="n">
        <v>2020224954</v>
      </c>
      <c r="C16" s="20" t="s">
        <v>1789</v>
      </c>
      <c r="D16" s="20" t="s">
        <v>1790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13</v>
      </c>
      <c r="AN16" s="19" t="n">
        <v>13</v>
      </c>
      <c r="AO16" s="19" t="n">
        <v>8</v>
      </c>
      <c r="AP16" s="19" t="n">
        <v>3.54</v>
      </c>
      <c r="AQ16" s="19" t="n">
        <v>20</v>
      </c>
      <c r="AR16" s="19" t="n">
        <v>19</v>
      </c>
      <c r="AS16" s="19" t="n">
        <v>7.32</v>
      </c>
      <c r="AT16" s="19" t="n">
        <v>3.06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32</v>
      </c>
      <c r="AZ16" s="19" t="n">
        <v>7.59</v>
      </c>
      <c r="BA16" s="19" t="n">
        <v>3.26</v>
      </c>
      <c r="BB16" s="19" t="str">
        <f aca="false">IF(BC16="Nợ HP","Thôi học",IF(BA16&lt;1.2,"cảnh báo","Lên lớp"))</f>
        <v>Lên lớp</v>
      </c>
      <c r="BC16" s="19"/>
      <c r="BD16" s="21" t="n">
        <f aca="false">ROUND(((AM16*AO16)+(AQ16*AS16))/(AM16+AQ16),2)</f>
        <v>7.59</v>
      </c>
      <c r="BE16" s="21" t="n">
        <f aca="false">ROUND(((AM16*AP16)+(AQ16*AT16))/(AM16+AQ16),2)</f>
        <v>3.25</v>
      </c>
      <c r="BF16" s="22" t="str">
        <f aca="false">IF(BE16&gt;=3.68,"1.Xuất Sắc",IF(BE16&gt;=3.34,"2.Giỏi",IF(BE16&gt;=2.68,"3.Khá",IF(BE16&gt;=2,"4.Trung Bình",IF(BE16&lt;2,"5.Yếu","6.Kém")))))</f>
        <v>3.Khá</v>
      </c>
      <c r="BG16" s="37" t="s">
        <v>45</v>
      </c>
      <c r="BH16" s="37"/>
    </row>
    <row r="17" customFormat="false" ht="18.95" hidden="false" customHeight="true" outlineLevel="0" collapsed="false">
      <c r="A17" s="19" t="n">
        <f aca="false">A16+1</f>
        <v>6</v>
      </c>
      <c r="B17" s="20" t="n">
        <v>2020224573</v>
      </c>
      <c r="C17" s="20" t="s">
        <v>1791</v>
      </c>
      <c r="D17" s="20" t="s">
        <v>1519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3</v>
      </c>
      <c r="AN17" s="19" t="n">
        <v>13</v>
      </c>
      <c r="AO17" s="19" t="n">
        <v>7.8</v>
      </c>
      <c r="AP17" s="19" t="n">
        <v>3.38</v>
      </c>
      <c r="AQ17" s="19" t="n">
        <v>19</v>
      </c>
      <c r="AR17" s="19" t="n">
        <v>18</v>
      </c>
      <c r="AS17" s="19" t="n">
        <v>7.41</v>
      </c>
      <c r="AT17" s="19" t="n">
        <v>3.13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31</v>
      </c>
      <c r="AZ17" s="19" t="n">
        <v>7.57</v>
      </c>
      <c r="BA17" s="19" t="n">
        <v>3.23</v>
      </c>
      <c r="BB17" s="19" t="str">
        <f aca="false">IF(BC17="Nợ HP","Thôi học",IF(BA17&lt;1.2,"cảnh báo","Lên lớp"))</f>
        <v>Lên lớp</v>
      </c>
      <c r="BC17" s="19"/>
      <c r="BD17" s="21" t="n">
        <f aca="false">ROUND(((AM17*AO17)+(AQ17*AS17))/(AM17+AQ17),2)</f>
        <v>7.57</v>
      </c>
      <c r="BE17" s="21" t="n">
        <f aca="false">ROUND(((AM17*AP17)+(AQ17*AT17))/(AM17+AQ17),2)</f>
        <v>3.23</v>
      </c>
      <c r="BF17" s="22" t="str">
        <f aca="false">IF(BE17&gt;=3.68,"1.Xuất Sắc",IF(BE17&gt;=3.34,"2.Giỏi",IF(BE17&gt;=2.68,"3.Khá",IF(BE17&gt;=2,"4.Trung Bình",IF(BE17&lt;2,"5.Yếu","6.Kém")))))</f>
        <v>3.Khá</v>
      </c>
      <c r="BG17" s="37" t="s">
        <v>45</v>
      </c>
      <c r="BH17" s="37"/>
    </row>
    <row r="18" customFormat="false" ht="18.95" hidden="false" customHeight="true" outlineLevel="0" collapsed="false">
      <c r="A18" s="19" t="n">
        <f aca="false">A17+1</f>
        <v>7</v>
      </c>
      <c r="B18" s="20" t="n">
        <v>2020224916</v>
      </c>
      <c r="C18" s="20" t="s">
        <v>1792</v>
      </c>
      <c r="D18" s="20" t="s">
        <v>1205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3</v>
      </c>
      <c r="AN18" s="19" t="n">
        <v>13</v>
      </c>
      <c r="AO18" s="19" t="n">
        <v>7.88</v>
      </c>
      <c r="AP18" s="19" t="n">
        <v>3.45</v>
      </c>
      <c r="AQ18" s="19" t="n">
        <v>19</v>
      </c>
      <c r="AR18" s="19" t="n">
        <v>18</v>
      </c>
      <c r="AS18" s="19" t="n">
        <v>7.17</v>
      </c>
      <c r="AT18" s="19" t="n">
        <v>3.01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31</v>
      </c>
      <c r="AZ18" s="19" t="n">
        <v>7.46</v>
      </c>
      <c r="BA18" s="19" t="n">
        <v>3.19</v>
      </c>
      <c r="BB18" s="19" t="str">
        <f aca="false">IF(BC18="Nợ HP","Thôi học",IF(BA18&lt;1.2,"cảnh báo","Lên lớp"))</f>
        <v>Lên lớp</v>
      </c>
      <c r="BC18" s="19"/>
      <c r="BD18" s="21" t="n">
        <f aca="false">ROUND(((AM18*AO18)+(AQ18*AS18))/(AM18+AQ18),2)</f>
        <v>7.46</v>
      </c>
      <c r="BE18" s="21" t="n">
        <f aca="false">ROUND(((AM18*AP18)+(AQ18*AT18))/(AM18+AQ18),2)</f>
        <v>3.19</v>
      </c>
      <c r="BF18" s="22" t="str">
        <f aca="false">IF(BE18&gt;=3.68,"1.Xuất Sắc",IF(BE18&gt;=3.34,"2.Giỏi",IF(BE18&gt;=2.68,"3.Khá",IF(BE18&gt;=2,"4.Trung Bình",IF(BE18&lt;2,"5.Yếu","6.Kém")))))</f>
        <v>3.Khá</v>
      </c>
      <c r="BG18" s="37" t="s">
        <v>45</v>
      </c>
      <c r="BH18" s="37"/>
    </row>
    <row r="19" customFormat="false" ht="18.95" hidden="false" customHeight="true" outlineLevel="0" collapsed="false">
      <c r="A19" s="19" t="n">
        <f aca="false">A18+1</f>
        <v>8</v>
      </c>
      <c r="B19" s="20" t="n">
        <v>2021224921</v>
      </c>
      <c r="C19" s="20" t="s">
        <v>1793</v>
      </c>
      <c r="D19" s="20" t="s">
        <v>1794</v>
      </c>
      <c r="E19" s="20" t="s">
        <v>52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3</v>
      </c>
      <c r="AN19" s="19" t="n">
        <v>13</v>
      </c>
      <c r="AO19" s="19" t="n">
        <v>8.62</v>
      </c>
      <c r="AP19" s="19" t="n">
        <v>3.79</v>
      </c>
      <c r="AQ19" s="19" t="n">
        <v>19</v>
      </c>
      <c r="AR19" s="19" t="n">
        <v>18</v>
      </c>
      <c r="AS19" s="19" t="n">
        <v>6.88</v>
      </c>
      <c r="AT19" s="19" t="n">
        <v>2.73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31</v>
      </c>
      <c r="AZ19" s="19" t="n">
        <v>7.61</v>
      </c>
      <c r="BA19" s="19" t="n">
        <v>3.17</v>
      </c>
      <c r="BB19" s="19" t="str">
        <f aca="false">IF(BC19="Nợ HP","Thôi học",IF(BA19&lt;1.2,"cảnh báo","Lên lớp"))</f>
        <v>Lên lớp</v>
      </c>
      <c r="BC19" s="19"/>
      <c r="BD19" s="21" t="n">
        <f aca="false">ROUND(((AM19*AO19)+(AQ19*AS19))/(AM19+AQ19),2)</f>
        <v>7.59</v>
      </c>
      <c r="BE19" s="21" t="n">
        <f aca="false">ROUND(((AM19*AP19)+(AQ19*AT19))/(AM19+AQ19),2)</f>
        <v>3.16</v>
      </c>
      <c r="BF19" s="22" t="str">
        <f aca="false">IF(BE19&gt;=3.68,"1.Xuất Sắc",IF(BE19&gt;=3.34,"2.Giỏi",IF(BE19&gt;=2.68,"3.Khá",IF(BE19&gt;=2,"4.Trung Bình",IF(BE19&lt;2,"5.Yếu","6.Kém")))))</f>
        <v>3.Khá</v>
      </c>
      <c r="BG19" s="37" t="s">
        <v>45</v>
      </c>
      <c r="BH19" s="37"/>
    </row>
    <row r="20" customFormat="false" ht="18.95" hidden="false" customHeight="true" outlineLevel="0" collapsed="false">
      <c r="A20" s="19" t="n">
        <f aca="false">A19+1</f>
        <v>9</v>
      </c>
      <c r="B20" s="20" t="n">
        <v>2020210801</v>
      </c>
      <c r="C20" s="20" t="s">
        <v>1795</v>
      </c>
      <c r="D20" s="20" t="s">
        <v>1796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3</v>
      </c>
      <c r="AN20" s="19" t="n">
        <v>13</v>
      </c>
      <c r="AO20" s="19" t="n">
        <v>7.87</v>
      </c>
      <c r="AP20" s="19" t="n">
        <v>3.38</v>
      </c>
      <c r="AQ20" s="19" t="n">
        <v>19</v>
      </c>
      <c r="AR20" s="19" t="n">
        <v>18</v>
      </c>
      <c r="AS20" s="19" t="n">
        <v>7.22</v>
      </c>
      <c r="AT20" s="19" t="n">
        <v>3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31</v>
      </c>
      <c r="AZ20" s="19" t="n">
        <v>7.49</v>
      </c>
      <c r="BA20" s="19" t="n">
        <v>3.16</v>
      </c>
      <c r="BB20" s="19" t="str">
        <f aca="false">IF(BC20="Nợ HP","Thôi học",IF(BA20&lt;1.2,"cảnh báo","Lên lớp"))</f>
        <v>Lên lớp</v>
      </c>
      <c r="BC20" s="19"/>
      <c r="BD20" s="21" t="n">
        <f aca="false">ROUND(((AM20*AO20)+(AQ20*AS20))/(AM20+AQ20),2)</f>
        <v>7.48</v>
      </c>
      <c r="BE20" s="21" t="n">
        <f aca="false">ROUND(((AM20*AP20)+(AQ20*AT20))/(AM20+AQ20),2)</f>
        <v>3.15</v>
      </c>
      <c r="BF20" s="22" t="str">
        <f aca="false">IF(BE20&gt;=3.68,"1.Xuất Sắc",IF(BE20&gt;=3.34,"2.Giỏi",IF(BE20&gt;=2.68,"3.Khá",IF(BE20&gt;=2,"4.Trung Bình",IF(BE20&lt;2,"5.Yếu","6.Kém")))))</f>
        <v>3.Khá</v>
      </c>
      <c r="BG20" s="37" t="s">
        <v>45</v>
      </c>
      <c r="BH20" s="37"/>
    </row>
    <row r="21" customFormat="false" ht="18.95" hidden="false" customHeight="true" outlineLevel="0" collapsed="false">
      <c r="A21" s="19" t="n">
        <f aca="false">A20+1</f>
        <v>10</v>
      </c>
      <c r="B21" s="20" t="n">
        <v>2020226184</v>
      </c>
      <c r="C21" s="20" t="s">
        <v>1797</v>
      </c>
      <c r="D21" s="20" t="s">
        <v>1589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3</v>
      </c>
      <c r="AN21" s="19" t="n">
        <v>13</v>
      </c>
      <c r="AO21" s="19" t="n">
        <v>7.71</v>
      </c>
      <c r="AP21" s="19" t="n">
        <v>3.2</v>
      </c>
      <c r="AQ21" s="19" t="n">
        <v>19</v>
      </c>
      <c r="AR21" s="19" t="n">
        <v>18</v>
      </c>
      <c r="AS21" s="19" t="n">
        <v>7.35</v>
      </c>
      <c r="AT21" s="19" t="n">
        <v>3.08</v>
      </c>
      <c r="AU21" s="19" t="n">
        <v>2</v>
      </c>
      <c r="AV21" s="19" t="n">
        <v>2</v>
      </c>
      <c r="AW21" s="19" t="n">
        <v>7</v>
      </c>
      <c r="AX21" s="19" t="n">
        <v>3</v>
      </c>
      <c r="AY21" s="19" t="n">
        <v>33</v>
      </c>
      <c r="AZ21" s="19" t="n">
        <v>7.47</v>
      </c>
      <c r="BA21" s="19" t="n">
        <v>3.12</v>
      </c>
      <c r="BB21" s="19" t="str">
        <f aca="false">IF(BC21="Nợ HP","Thôi học",IF(BA21&lt;1.2,"cảnh báo","Lên lớp"))</f>
        <v>Lên lớp</v>
      </c>
      <c r="BC21" s="19"/>
      <c r="BD21" s="21" t="n">
        <f aca="false">ROUND(((AM21*AO21)+(AQ21*AS21))/(AM21+AQ21),2)</f>
        <v>7.5</v>
      </c>
      <c r="BE21" s="21" t="n">
        <f aca="false">ROUND(((AM21*AP21)+(AQ21*AT21))/(AM21+AQ21),2)</f>
        <v>3.13</v>
      </c>
      <c r="BF21" s="22" t="str">
        <f aca="false">IF(BE21&gt;=3.68,"1.Xuất Sắc",IF(BE21&gt;=3.34,"2.Giỏi",IF(BE21&gt;=2.68,"3.Khá",IF(BE21&gt;=2,"4.Trung Bình",IF(BE21&lt;2,"5.Yếu","6.Kém")))))</f>
        <v>3.Khá</v>
      </c>
      <c r="BG21" s="37" t="s">
        <v>40</v>
      </c>
      <c r="BH21" s="37"/>
    </row>
    <row r="22" customFormat="false" ht="18.95" hidden="false" customHeight="true" outlineLevel="0" collapsed="false">
      <c r="A22" s="19" t="n">
        <f aca="false">A21+1</f>
        <v>11</v>
      </c>
      <c r="B22" s="20" t="n">
        <v>2020226890</v>
      </c>
      <c r="C22" s="20" t="s">
        <v>1798</v>
      </c>
      <c r="D22" s="20" t="s">
        <v>1799</v>
      </c>
      <c r="E22" s="20" t="s">
        <v>38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3</v>
      </c>
      <c r="AN22" s="19" t="n">
        <v>13</v>
      </c>
      <c r="AO22" s="19" t="n">
        <v>8.31</v>
      </c>
      <c r="AP22" s="19" t="n">
        <v>3.61</v>
      </c>
      <c r="AQ22" s="19" t="n">
        <v>19</v>
      </c>
      <c r="AR22" s="19" t="n">
        <v>18</v>
      </c>
      <c r="AS22" s="19" t="n">
        <v>6.85</v>
      </c>
      <c r="AT22" s="19" t="n">
        <v>2.74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31</v>
      </c>
      <c r="AZ22" s="19" t="n">
        <v>7.46</v>
      </c>
      <c r="BA22" s="19" t="n">
        <v>3.1</v>
      </c>
      <c r="BB22" s="19" t="str">
        <f aca="false">IF(BC22="Nợ HP","Thôi học",IF(BA22&lt;1.2,"cảnh báo","Lên lớp"))</f>
        <v>Lên lớp</v>
      </c>
      <c r="BC22" s="19"/>
      <c r="BD22" s="21" t="n">
        <f aca="false">ROUND(((AM22*AO22)+(AQ22*AS22))/(AM22+AQ22),2)</f>
        <v>7.44</v>
      </c>
      <c r="BE22" s="21" t="n">
        <f aca="false">ROUND(((AM22*AP22)+(AQ22*AT22))/(AM22+AQ22),2)</f>
        <v>3.09</v>
      </c>
      <c r="BF22" s="22" t="str">
        <f aca="false">IF(BE22&gt;=3.68,"1.Xuất Sắc",IF(BE22&gt;=3.34,"2.Giỏi",IF(BE22&gt;=2.68,"3.Khá",IF(BE22&gt;=2,"4.Trung Bình",IF(BE22&lt;2,"5.Yếu","6.Kém")))))</f>
        <v>3.Khá</v>
      </c>
      <c r="BG22" s="37" t="s">
        <v>45</v>
      </c>
      <c r="BH22" s="37"/>
    </row>
    <row r="23" customFormat="false" ht="18.95" hidden="false" customHeight="true" outlineLevel="0" collapsed="false">
      <c r="A23" s="19" t="n">
        <f aca="false">A22+1</f>
        <v>12</v>
      </c>
      <c r="B23" s="20" t="n">
        <v>2021224412</v>
      </c>
      <c r="C23" s="20" t="s">
        <v>1800</v>
      </c>
      <c r="D23" s="20" t="s">
        <v>1801</v>
      </c>
      <c r="E23" s="20" t="s">
        <v>52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3</v>
      </c>
      <c r="AN23" s="19" t="n">
        <v>13</v>
      </c>
      <c r="AO23" s="19" t="n">
        <v>8.05</v>
      </c>
      <c r="AP23" s="19" t="n">
        <v>3.36</v>
      </c>
      <c r="AQ23" s="19" t="n">
        <v>19</v>
      </c>
      <c r="AR23" s="19" t="n">
        <v>18</v>
      </c>
      <c r="AS23" s="19" t="n">
        <v>7.17</v>
      </c>
      <c r="AT23" s="19" t="n">
        <v>2.9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31</v>
      </c>
      <c r="AZ23" s="19" t="n">
        <v>7.54</v>
      </c>
      <c r="BA23" s="19" t="n">
        <v>3.09</v>
      </c>
      <c r="BB23" s="19" t="str">
        <f aca="false">IF(BC23="Nợ HP","Thôi học",IF(BA23&lt;1.2,"cảnh báo","Lên lớp"))</f>
        <v>Lên lớp</v>
      </c>
      <c r="BC23" s="19"/>
      <c r="BD23" s="21" t="n">
        <f aca="false">ROUND(((AM23*AO23)+(AQ23*AS23))/(AM23+AQ23),2)</f>
        <v>7.53</v>
      </c>
      <c r="BE23" s="21" t="n">
        <f aca="false">ROUND(((AM23*AP23)+(AQ23*AT23))/(AM23+AQ23),2)</f>
        <v>3.09</v>
      </c>
      <c r="BF23" s="22" t="str">
        <f aca="false">IF(BE23&gt;=3.68,"1.Xuất Sắc",IF(BE23&gt;=3.34,"2.Giỏi",IF(BE23&gt;=2.68,"3.Khá",IF(BE23&gt;=2,"4.Trung Bình",IF(BE23&lt;2,"5.Yếu","6.Kém")))))</f>
        <v>3.Khá</v>
      </c>
      <c r="BG23" s="37" t="s">
        <v>45</v>
      </c>
      <c r="BH23" s="37"/>
    </row>
    <row r="24" customFormat="false" ht="18.95" hidden="false" customHeight="true" outlineLevel="0" collapsed="false">
      <c r="A24" s="19" t="n">
        <f aca="false">A23+1</f>
        <v>13</v>
      </c>
      <c r="B24" s="20" t="n">
        <v>2020226284</v>
      </c>
      <c r="C24" s="20" t="s">
        <v>1802</v>
      </c>
      <c r="D24" s="20" t="s">
        <v>1803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3</v>
      </c>
      <c r="AN24" s="19" t="n">
        <v>13</v>
      </c>
      <c r="AO24" s="19" t="n">
        <v>7.16</v>
      </c>
      <c r="AP24" s="19" t="n">
        <v>2.92</v>
      </c>
      <c r="AQ24" s="19" t="n">
        <v>19</v>
      </c>
      <c r="AR24" s="19" t="n">
        <v>18</v>
      </c>
      <c r="AS24" s="19" t="n">
        <v>7.58</v>
      </c>
      <c r="AT24" s="19" t="n">
        <v>3.2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31</v>
      </c>
      <c r="AZ24" s="19" t="n">
        <v>7.4</v>
      </c>
      <c r="BA24" s="19" t="n">
        <v>3.08</v>
      </c>
      <c r="BB24" s="19" t="str">
        <f aca="false">IF(BC24="Nợ HP","Thôi học",IF(BA24&lt;1.2,"cảnh báo","Lên lớp"))</f>
        <v>Lên lớp</v>
      </c>
      <c r="BC24" s="19"/>
      <c r="BD24" s="21" t="n">
        <f aca="false">ROUND(((AM24*AO24)+(AQ24*AS24))/(AM24+AQ24),2)</f>
        <v>7.41</v>
      </c>
      <c r="BE24" s="21" t="n">
        <f aca="false">ROUND(((AM24*AP24)+(AQ24*AT24))/(AM24+AQ24),2)</f>
        <v>3.09</v>
      </c>
      <c r="BF24" s="22" t="str">
        <f aca="false">IF(BE24&gt;=3.68,"1.Xuất Sắc",IF(BE24&gt;=3.34,"2.Giỏi",IF(BE24&gt;=2.68,"3.Khá",IF(BE24&gt;=2,"4.Trung Bình",IF(BE24&lt;2,"5.Yếu","6.Kém")))))</f>
        <v>3.Khá</v>
      </c>
      <c r="BG24" s="37" t="s">
        <v>40</v>
      </c>
      <c r="BH24" s="37"/>
    </row>
    <row r="25" customFormat="false" ht="18.95" hidden="false" customHeight="true" outlineLevel="0" collapsed="false">
      <c r="A25" s="19" t="n">
        <f aca="false">A24+1</f>
        <v>14</v>
      </c>
      <c r="B25" s="20" t="n">
        <v>2021226009</v>
      </c>
      <c r="C25" s="20" t="s">
        <v>1804</v>
      </c>
      <c r="D25" s="20" t="s">
        <v>1805</v>
      </c>
      <c r="E25" s="20" t="s">
        <v>52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3</v>
      </c>
      <c r="AN25" s="19" t="n">
        <v>13</v>
      </c>
      <c r="AO25" s="19" t="n">
        <v>8.12</v>
      </c>
      <c r="AP25" s="19" t="n">
        <v>3.58</v>
      </c>
      <c r="AQ25" s="19" t="n">
        <v>20</v>
      </c>
      <c r="AR25" s="19" t="n">
        <v>19</v>
      </c>
      <c r="AS25" s="19" t="n">
        <v>6.89</v>
      </c>
      <c r="AT25" s="19" t="n">
        <v>2.75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32</v>
      </c>
      <c r="AZ25" s="19" t="n">
        <v>7.39</v>
      </c>
      <c r="BA25" s="19" t="n">
        <v>3.09</v>
      </c>
      <c r="BB25" s="19" t="str">
        <f aca="false">IF(BC25="Nợ HP","Thôi học",IF(BA25&lt;1.2,"cảnh báo","Lên lớp"))</f>
        <v>Lên lớp</v>
      </c>
      <c r="BC25" s="19"/>
      <c r="BD25" s="21" t="n">
        <f aca="false">ROUND(((AM25*AO25)+(AQ25*AS25))/(AM25+AQ25),2)</f>
        <v>7.37</v>
      </c>
      <c r="BE25" s="21" t="n">
        <f aca="false">ROUND(((AM25*AP25)+(AQ25*AT25))/(AM25+AQ25),2)</f>
        <v>3.08</v>
      </c>
      <c r="BF25" s="22" t="str">
        <f aca="false">IF(BE25&gt;=3.68,"1.Xuất Sắc",IF(BE25&gt;=3.34,"2.Giỏi",IF(BE25&gt;=2.68,"3.Khá",IF(BE25&gt;=2,"4.Trung Bình",IF(BE25&lt;2,"5.Yếu","6.Kém")))))</f>
        <v>3.Khá</v>
      </c>
      <c r="BG25" s="37" t="s">
        <v>40</v>
      </c>
      <c r="BH25" s="37"/>
    </row>
    <row r="26" customFormat="false" ht="18.95" hidden="false" customHeight="true" outlineLevel="0" collapsed="false">
      <c r="A26" s="19" t="n">
        <f aca="false">A25+1</f>
        <v>15</v>
      </c>
      <c r="B26" s="20" t="n">
        <v>2021223597</v>
      </c>
      <c r="C26" s="20" t="s">
        <v>1806</v>
      </c>
      <c r="D26" s="20" t="s">
        <v>1807</v>
      </c>
      <c r="E26" s="20" t="s">
        <v>52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3</v>
      </c>
      <c r="AN26" s="19" t="n">
        <v>13</v>
      </c>
      <c r="AO26" s="19" t="n">
        <v>8.18</v>
      </c>
      <c r="AP26" s="19" t="n">
        <v>3.51</v>
      </c>
      <c r="AQ26" s="19" t="n">
        <v>19</v>
      </c>
      <c r="AR26" s="19" t="n">
        <v>18</v>
      </c>
      <c r="AS26" s="19" t="n">
        <v>6.86</v>
      </c>
      <c r="AT26" s="19" t="n">
        <v>2.67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31</v>
      </c>
      <c r="AZ26" s="19" t="n">
        <v>7.41</v>
      </c>
      <c r="BA26" s="19" t="n">
        <v>3.02</v>
      </c>
      <c r="BB26" s="19" t="str">
        <f aca="false">IF(BC26="Nợ HP","Thôi học",IF(BA26&lt;1.2,"cảnh báo","Lên lớp"))</f>
        <v>Lên lớp</v>
      </c>
      <c r="BC26" s="19"/>
      <c r="BD26" s="21" t="n">
        <f aca="false">ROUND(((AM26*AO26)+(AQ26*AS26))/(AM26+AQ26),2)</f>
        <v>7.4</v>
      </c>
      <c r="BE26" s="21" t="n">
        <f aca="false">ROUND(((AM26*AP26)+(AQ26*AT26))/(AM26+AQ26),2)</f>
        <v>3.01</v>
      </c>
      <c r="BF26" s="22" t="str">
        <f aca="false">IF(BE26&gt;=3.68,"1.Xuất Sắc",IF(BE26&gt;=3.34,"2.Giỏi",IF(BE26&gt;=2.68,"3.Khá",IF(BE26&gt;=2,"4.Trung Bình",IF(BE26&lt;2,"5.Yếu","6.Kém")))))</f>
        <v>3.Khá</v>
      </c>
      <c r="BG26" s="37" t="s">
        <v>40</v>
      </c>
      <c r="BH26" s="37"/>
    </row>
    <row r="27" customFormat="false" ht="18.95" hidden="false" customHeight="true" outlineLevel="0" collapsed="false">
      <c r="A27" s="19" t="n">
        <f aca="false">A26+1</f>
        <v>16</v>
      </c>
      <c r="B27" s="20" t="n">
        <v>2020224445</v>
      </c>
      <c r="C27" s="20" t="s">
        <v>1808</v>
      </c>
      <c r="D27" s="20" t="s">
        <v>1722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3</v>
      </c>
      <c r="AN27" s="19" t="n">
        <v>13</v>
      </c>
      <c r="AO27" s="19" t="n">
        <v>7.4</v>
      </c>
      <c r="AP27" s="19" t="n">
        <v>3.07</v>
      </c>
      <c r="AQ27" s="19" t="n">
        <v>19</v>
      </c>
      <c r="AR27" s="19" t="n">
        <v>18</v>
      </c>
      <c r="AS27" s="19" t="n">
        <v>7.07</v>
      </c>
      <c r="AT27" s="19" t="n">
        <v>2.94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31</v>
      </c>
      <c r="AZ27" s="19" t="n">
        <v>7.21</v>
      </c>
      <c r="BA27" s="19" t="n">
        <v>3</v>
      </c>
      <c r="BB27" s="19" t="str">
        <f aca="false">IF(BC27="Nợ HP","Thôi học",IF(BA27&lt;1.2,"cảnh báo","Lên lớp"))</f>
        <v>Lên lớp</v>
      </c>
      <c r="BC27" s="19"/>
      <c r="BD27" s="21" t="n">
        <f aca="false">ROUND(((AM27*AO27)+(AQ27*AS27))/(AM27+AQ27),2)</f>
        <v>7.2</v>
      </c>
      <c r="BE27" s="21" t="n">
        <f aca="false">ROUND(((AM27*AP27)+(AQ27*AT27))/(AM27+AQ27),2)</f>
        <v>2.99</v>
      </c>
      <c r="BF27" s="22" t="str">
        <f aca="false">IF(BE27&gt;=3.68,"1.Xuất Sắc",IF(BE27&gt;=3.34,"2.Giỏi",IF(BE27&gt;=2.68,"3.Khá",IF(BE27&gt;=2,"4.Trung Bình",IF(BE27&lt;2,"5.Yếu","6.Kém")))))</f>
        <v>3.Khá</v>
      </c>
      <c r="BG27" s="37" t="s">
        <v>45</v>
      </c>
      <c r="BH27" s="37"/>
    </row>
    <row r="28" customFormat="false" ht="18.95" hidden="false" customHeight="true" outlineLevel="0" collapsed="false">
      <c r="A28" s="19" t="n">
        <f aca="false">A27+1</f>
        <v>17</v>
      </c>
      <c r="B28" s="20" t="n">
        <v>2020220506</v>
      </c>
      <c r="C28" s="20" t="s">
        <v>944</v>
      </c>
      <c r="D28" s="20" t="s">
        <v>1809</v>
      </c>
      <c r="E28" s="20" t="s">
        <v>38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3</v>
      </c>
      <c r="AN28" s="19" t="n">
        <v>13</v>
      </c>
      <c r="AO28" s="19" t="n">
        <v>7.79</v>
      </c>
      <c r="AP28" s="19" t="n">
        <v>3.28</v>
      </c>
      <c r="AQ28" s="19" t="n">
        <v>20</v>
      </c>
      <c r="AR28" s="19" t="n">
        <v>19</v>
      </c>
      <c r="AS28" s="19" t="n">
        <v>6.85</v>
      </c>
      <c r="AT28" s="19" t="n">
        <v>2.73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32</v>
      </c>
      <c r="AZ28" s="19" t="n">
        <v>7.23</v>
      </c>
      <c r="BA28" s="19" t="n">
        <v>2.96</v>
      </c>
      <c r="BB28" s="19" t="str">
        <f aca="false">IF(BC28="Nợ HP","Thôi học",IF(BA28&lt;1.2,"cảnh báo","Lên lớp"))</f>
        <v>Lên lớp</v>
      </c>
      <c r="BC28" s="19"/>
      <c r="BD28" s="21" t="n">
        <f aca="false">ROUND(((AM28*AO28)+(AQ28*AS28))/(AM28+AQ28),2)</f>
        <v>7.22</v>
      </c>
      <c r="BE28" s="21" t="n">
        <f aca="false">ROUND(((AM28*AP28)+(AQ28*AT28))/(AM28+AQ28),2)</f>
        <v>2.95</v>
      </c>
      <c r="BF28" s="22" t="str">
        <f aca="false">IF(BE28&gt;=3.68,"1.Xuất Sắc",IF(BE28&gt;=3.34,"2.Giỏi",IF(BE28&gt;=2.68,"3.Khá",IF(BE28&gt;=2,"4.Trung Bình",IF(BE28&lt;2,"5.Yếu","6.Kém")))))</f>
        <v>3.Khá</v>
      </c>
      <c r="BG28" s="37" t="s">
        <v>45</v>
      </c>
      <c r="BH28" s="37"/>
    </row>
    <row r="29" customFormat="false" ht="18.95" hidden="false" customHeight="true" outlineLevel="0" collapsed="false">
      <c r="A29" s="19" t="n">
        <f aca="false">A28+1</f>
        <v>18</v>
      </c>
      <c r="B29" s="20" t="n">
        <v>2020223510</v>
      </c>
      <c r="C29" s="20" t="s">
        <v>1810</v>
      </c>
      <c r="D29" s="20" t="s">
        <v>1811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3</v>
      </c>
      <c r="AN29" s="19" t="n">
        <v>13</v>
      </c>
      <c r="AO29" s="19" t="n">
        <v>7.19</v>
      </c>
      <c r="AP29" s="19" t="n">
        <v>2.92</v>
      </c>
      <c r="AQ29" s="19" t="n">
        <v>19</v>
      </c>
      <c r="AR29" s="19" t="n">
        <v>18</v>
      </c>
      <c r="AS29" s="19" t="n">
        <v>7.01</v>
      </c>
      <c r="AT29" s="19" t="n">
        <v>2.96</v>
      </c>
      <c r="AU29" s="19" t="n">
        <v>2</v>
      </c>
      <c r="AV29" s="19" t="n">
        <v>2</v>
      </c>
      <c r="AW29" s="19" t="n">
        <v>7.8</v>
      </c>
      <c r="AX29" s="19" t="n">
        <v>3.33</v>
      </c>
      <c r="AY29" s="19" t="n">
        <v>33</v>
      </c>
      <c r="AZ29" s="19" t="n">
        <v>7.13</v>
      </c>
      <c r="BA29" s="19" t="n">
        <v>2.97</v>
      </c>
      <c r="BB29" s="19" t="str">
        <f aca="false">IF(BC29="Nợ HP","Thôi học",IF(BA29&lt;1.2,"cảnh báo","Lên lớp"))</f>
        <v>Lên lớp</v>
      </c>
      <c r="BC29" s="19"/>
      <c r="BD29" s="21" t="n">
        <f aca="false">ROUND(((AM29*AO29)+(AQ29*AS29))/(AM29+AQ29),2)</f>
        <v>7.08</v>
      </c>
      <c r="BE29" s="21" t="n">
        <f aca="false">ROUND(((AM29*AP29)+(AQ29*AT29))/(AM29+AQ29),2)</f>
        <v>2.94</v>
      </c>
      <c r="BF29" s="22" t="str">
        <f aca="false">IF(BE29&gt;=3.68,"1.Xuất Sắc",IF(BE29&gt;=3.34,"2.Giỏi",IF(BE29&gt;=2.68,"3.Khá",IF(BE29&gt;=2,"4.Trung Bình",IF(BE29&lt;2,"5.Yếu","6.Kém")))))</f>
        <v>3.Khá</v>
      </c>
      <c r="BG29" s="37" t="s">
        <v>45</v>
      </c>
      <c r="BH29" s="37"/>
    </row>
    <row r="30" customFormat="false" ht="18.95" hidden="false" customHeight="true" outlineLevel="0" collapsed="false">
      <c r="A30" s="19" t="n">
        <f aca="false">A29+1</f>
        <v>19</v>
      </c>
      <c r="B30" s="20" t="n">
        <v>2020223321</v>
      </c>
      <c r="C30" s="20" t="s">
        <v>1812</v>
      </c>
      <c r="D30" s="20" t="s">
        <v>1813</v>
      </c>
      <c r="E30" s="20" t="s">
        <v>38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3</v>
      </c>
      <c r="AN30" s="19" t="n">
        <v>13</v>
      </c>
      <c r="AO30" s="19" t="n">
        <v>7.45</v>
      </c>
      <c r="AP30" s="19" t="n">
        <v>3.15</v>
      </c>
      <c r="AQ30" s="19" t="n">
        <v>20</v>
      </c>
      <c r="AR30" s="19" t="n">
        <v>19</v>
      </c>
      <c r="AS30" s="19" t="n">
        <v>6.92</v>
      </c>
      <c r="AT30" s="19" t="n">
        <v>2.78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32</v>
      </c>
      <c r="AZ30" s="19" t="n">
        <v>7.13</v>
      </c>
      <c r="BA30" s="19" t="n">
        <v>2.93</v>
      </c>
      <c r="BB30" s="19" t="str">
        <f aca="false">IF(BC30="Nợ HP","Thôi học",IF(BA30&lt;1.2,"cảnh báo","Lên lớp"))</f>
        <v>Lên lớp</v>
      </c>
      <c r="BC30" s="19"/>
      <c r="BD30" s="21" t="n">
        <f aca="false">ROUND(((AM30*AO30)+(AQ30*AS30))/(AM30+AQ30),2)</f>
        <v>7.13</v>
      </c>
      <c r="BE30" s="21" t="n">
        <f aca="false">ROUND(((AM30*AP30)+(AQ30*AT30))/(AM30+AQ30),2)</f>
        <v>2.93</v>
      </c>
      <c r="BF30" s="22" t="str">
        <f aca="false">IF(BE30&gt;=3.68,"1.Xuất Sắc",IF(BE30&gt;=3.34,"2.Giỏi",IF(BE30&gt;=2.68,"3.Khá",IF(BE30&gt;=2,"4.Trung Bình",IF(BE30&lt;2,"5.Yếu","6.Kém")))))</f>
        <v>3.Khá</v>
      </c>
      <c r="BG30" s="37" t="s">
        <v>45</v>
      </c>
      <c r="BH30" s="37"/>
    </row>
    <row r="31" customFormat="false" ht="18.95" hidden="false" customHeight="true" outlineLevel="0" collapsed="false">
      <c r="A31" s="19" t="n">
        <f aca="false">A30+1</f>
        <v>20</v>
      </c>
      <c r="B31" s="20" t="n">
        <v>2020224574</v>
      </c>
      <c r="C31" s="20" t="s">
        <v>1814</v>
      </c>
      <c r="D31" s="20" t="s">
        <v>1815</v>
      </c>
      <c r="E31" s="20" t="s">
        <v>38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3</v>
      </c>
      <c r="AN31" s="19" t="n">
        <v>13</v>
      </c>
      <c r="AO31" s="19" t="n">
        <v>7.51</v>
      </c>
      <c r="AP31" s="19" t="n">
        <v>3.15</v>
      </c>
      <c r="AQ31" s="19" t="n">
        <v>19</v>
      </c>
      <c r="AR31" s="19" t="n">
        <v>18</v>
      </c>
      <c r="AS31" s="19" t="n">
        <v>6.75</v>
      </c>
      <c r="AT31" s="19" t="n">
        <v>2.7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31</v>
      </c>
      <c r="AZ31" s="19" t="n">
        <v>7.07</v>
      </c>
      <c r="BA31" s="19" t="n">
        <v>2.89</v>
      </c>
      <c r="BB31" s="19" t="str">
        <f aca="false">IF(BC31="Nợ HP","Thôi học",IF(BA31&lt;1.2,"cảnh báo","Lên lớp"))</f>
        <v>Lên lớp</v>
      </c>
      <c r="BC31" s="19"/>
      <c r="BD31" s="21" t="n">
        <f aca="false">ROUND(((AM31*AO31)+(AQ31*AS31))/(AM31+AQ31),2)</f>
        <v>7.06</v>
      </c>
      <c r="BE31" s="21" t="n">
        <f aca="false">ROUND(((AM31*AP31)+(AQ31*AT31))/(AM31+AQ31),2)</f>
        <v>2.88</v>
      </c>
      <c r="BF31" s="22" t="str">
        <f aca="false">IF(BE31&gt;=3.68,"1.Xuất Sắc",IF(BE31&gt;=3.34,"2.Giỏi",IF(BE31&gt;=2.68,"3.Khá",IF(BE31&gt;=2,"4.Trung Bình",IF(BE31&lt;2,"5.Yếu","6.Kém")))))</f>
        <v>3.Khá</v>
      </c>
      <c r="BG31" s="37" t="s">
        <v>45</v>
      </c>
      <c r="BH31" s="37"/>
    </row>
    <row r="32" customFormat="false" ht="18.95" hidden="false" customHeight="true" outlineLevel="0" collapsed="false">
      <c r="A32" s="19" t="n">
        <f aca="false">A31+1</f>
        <v>21</v>
      </c>
      <c r="B32" s="20" t="n">
        <v>2021224951</v>
      </c>
      <c r="C32" s="20" t="s">
        <v>1816</v>
      </c>
      <c r="D32" s="20" t="s">
        <v>1817</v>
      </c>
      <c r="E32" s="20" t="s">
        <v>52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3</v>
      </c>
      <c r="AN32" s="19" t="n">
        <v>13</v>
      </c>
      <c r="AO32" s="19" t="n">
        <v>7.88</v>
      </c>
      <c r="AP32" s="19" t="n">
        <v>3.28</v>
      </c>
      <c r="AQ32" s="19" t="n">
        <v>20</v>
      </c>
      <c r="AR32" s="19" t="n">
        <v>19</v>
      </c>
      <c r="AS32" s="19" t="n">
        <v>6.45</v>
      </c>
      <c r="AT32" s="19" t="n">
        <v>2.59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32</v>
      </c>
      <c r="AZ32" s="19" t="n">
        <v>7.03</v>
      </c>
      <c r="BA32" s="19" t="n">
        <v>2.87</v>
      </c>
      <c r="BB32" s="19" t="str">
        <f aca="false">IF(BC32="Nợ HP","Thôi học",IF(BA32&lt;1.2,"cảnh báo","Lên lớp"))</f>
        <v>Lên lớp</v>
      </c>
      <c r="BC32" s="19"/>
      <c r="BD32" s="21" t="n">
        <f aca="false">ROUND(((AM32*AO32)+(AQ32*AS32))/(AM32+AQ32),2)</f>
        <v>7.01</v>
      </c>
      <c r="BE32" s="21" t="n">
        <f aca="false">ROUND(((AM32*AP32)+(AQ32*AT32))/(AM32+AQ32),2)</f>
        <v>2.86</v>
      </c>
      <c r="BF32" s="22" t="str">
        <f aca="false">IF(BE32&gt;=3.68,"1.Xuất Sắc",IF(BE32&gt;=3.34,"2.Giỏi",IF(BE32&gt;=2.68,"3.Khá",IF(BE32&gt;=2,"4.Trung Bình",IF(BE32&lt;2,"5.Yếu","6.Kém")))))</f>
        <v>3.Khá</v>
      </c>
      <c r="BG32" s="37" t="s">
        <v>45</v>
      </c>
      <c r="BH32" s="37"/>
    </row>
    <row r="33" customFormat="false" ht="18.95" hidden="false" customHeight="true" outlineLevel="0" collapsed="false">
      <c r="A33" s="19" t="n">
        <f aca="false">A32+1</f>
        <v>22</v>
      </c>
      <c r="B33" s="20" t="n">
        <v>2021226087</v>
      </c>
      <c r="C33" s="20" t="s">
        <v>1818</v>
      </c>
      <c r="D33" s="20" t="s">
        <v>1333</v>
      </c>
      <c r="E33" s="20" t="s">
        <v>52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3</v>
      </c>
      <c r="AN33" s="19" t="n">
        <v>13</v>
      </c>
      <c r="AO33" s="19" t="n">
        <v>6.98</v>
      </c>
      <c r="AP33" s="19" t="n">
        <v>2.84</v>
      </c>
      <c r="AQ33" s="19" t="n">
        <v>19</v>
      </c>
      <c r="AR33" s="19" t="n">
        <v>18</v>
      </c>
      <c r="AS33" s="19" t="n">
        <v>7.04</v>
      </c>
      <c r="AT33" s="19" t="n">
        <v>2.85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31</v>
      </c>
      <c r="AZ33" s="19" t="n">
        <v>7.02</v>
      </c>
      <c r="BA33" s="19" t="n">
        <v>2.84</v>
      </c>
      <c r="BB33" s="19" t="str">
        <f aca="false">IF(BC33="Nợ HP","Thôi học",IF(BA33&lt;1.2,"cảnh báo","Lên lớp"))</f>
        <v>Lên lớp</v>
      </c>
      <c r="BC33" s="19"/>
      <c r="BD33" s="21" t="n">
        <f aca="false">ROUND(((AM33*AO33)+(AQ33*AS33))/(AM33+AQ33),2)</f>
        <v>7.02</v>
      </c>
      <c r="BE33" s="21" t="n">
        <f aca="false">ROUND(((AM33*AP33)+(AQ33*AT33))/(AM33+AQ33),2)</f>
        <v>2.85</v>
      </c>
      <c r="BF33" s="22" t="str">
        <f aca="false">IF(BE33&gt;=3.68,"1.Xuất Sắc",IF(BE33&gt;=3.34,"2.Giỏi",IF(BE33&gt;=2.68,"3.Khá",IF(BE33&gt;=2,"4.Trung Bình",IF(BE33&lt;2,"5.Yếu","6.Kém")))))</f>
        <v>3.Khá</v>
      </c>
      <c r="BG33" s="37" t="s">
        <v>45</v>
      </c>
      <c r="BH33" s="37"/>
    </row>
    <row r="34" customFormat="false" ht="18.95" hidden="false" customHeight="true" outlineLevel="0" collapsed="false">
      <c r="A34" s="19" t="n">
        <f aca="false">A33+1</f>
        <v>23</v>
      </c>
      <c r="B34" s="20" t="n">
        <v>2020224854</v>
      </c>
      <c r="C34" s="20" t="s">
        <v>1819</v>
      </c>
      <c r="D34" s="20" t="s">
        <v>1478</v>
      </c>
      <c r="E34" s="20" t="s">
        <v>38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3</v>
      </c>
      <c r="AN34" s="19" t="n">
        <v>13</v>
      </c>
      <c r="AO34" s="19" t="n">
        <v>6.89</v>
      </c>
      <c r="AP34" s="19" t="n">
        <v>2.79</v>
      </c>
      <c r="AQ34" s="19" t="n">
        <v>20</v>
      </c>
      <c r="AR34" s="19" t="n">
        <v>19</v>
      </c>
      <c r="AS34" s="19" t="n">
        <v>6.95</v>
      </c>
      <c r="AT34" s="19" t="n">
        <v>2.85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32</v>
      </c>
      <c r="AZ34" s="19" t="n">
        <v>6.93</v>
      </c>
      <c r="BA34" s="19" t="n">
        <v>2.83</v>
      </c>
      <c r="BB34" s="19" t="str">
        <f aca="false">IF(BC34="Nợ HP","Thôi học",IF(BA34&lt;1.2,"cảnh báo","Lên lớp"))</f>
        <v>Lên lớp</v>
      </c>
      <c r="BC34" s="19"/>
      <c r="BD34" s="21" t="n">
        <f aca="false">ROUND(((AM34*AO34)+(AQ34*AS34))/(AM34+AQ34),2)</f>
        <v>6.93</v>
      </c>
      <c r="BE34" s="21" t="n">
        <f aca="false">ROUND(((AM34*AP34)+(AQ34*AT34))/(AM34+AQ34),2)</f>
        <v>2.83</v>
      </c>
      <c r="BF34" s="22" t="str">
        <f aca="false">IF(BE34&gt;=3.68,"1.Xuất Sắc",IF(BE34&gt;=3.34,"2.Giỏi",IF(BE34&gt;=2.68,"3.Khá",IF(BE34&gt;=2,"4.Trung Bình",IF(BE34&lt;2,"5.Yếu","6.Kém")))))</f>
        <v>3.Khá</v>
      </c>
      <c r="BG34" s="37" t="s">
        <v>45</v>
      </c>
      <c r="BH34" s="37"/>
    </row>
    <row r="35" customFormat="false" ht="18.95" hidden="false" customHeight="true" outlineLevel="0" collapsed="false">
      <c r="A35" s="19" t="n">
        <f aca="false">A34+1</f>
        <v>24</v>
      </c>
      <c r="B35" s="20" t="n">
        <v>2020220549</v>
      </c>
      <c r="C35" s="20" t="s">
        <v>378</v>
      </c>
      <c r="D35" s="20" t="s">
        <v>1820</v>
      </c>
      <c r="E35" s="20" t="s">
        <v>38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3</v>
      </c>
      <c r="AN35" s="19" t="n">
        <v>13</v>
      </c>
      <c r="AO35" s="19" t="n">
        <v>8.18</v>
      </c>
      <c r="AP35" s="19" t="n">
        <v>3.58</v>
      </c>
      <c r="AQ35" s="19" t="n">
        <v>20</v>
      </c>
      <c r="AR35" s="19" t="n">
        <v>19</v>
      </c>
      <c r="AS35" s="19" t="n">
        <v>5.38</v>
      </c>
      <c r="AT35" s="19" t="n">
        <v>2.33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32</v>
      </c>
      <c r="AZ35" s="19" t="n">
        <v>6.52</v>
      </c>
      <c r="BA35" s="19" t="n">
        <v>2.84</v>
      </c>
      <c r="BB35" s="19" t="str">
        <f aca="false">IF(BC35="Nợ HP","Thôi học",IF(BA35&lt;1.2,"cảnh báo","Lên lớp"))</f>
        <v>Lên lớp</v>
      </c>
      <c r="BC35" s="19"/>
      <c r="BD35" s="21" t="n">
        <f aca="false">ROUND(((AM35*AO35)+(AQ35*AS35))/(AM35+AQ35),2)</f>
        <v>6.48</v>
      </c>
      <c r="BE35" s="21" t="n">
        <f aca="false">ROUND(((AM35*AP35)+(AQ35*AT35))/(AM35+AQ35),2)</f>
        <v>2.82</v>
      </c>
      <c r="BF35" s="22" t="str">
        <f aca="false">IF(BE35&gt;=3.68,"1.Xuất Sắc",IF(BE35&gt;=3.34,"2.Giỏi",IF(BE35&gt;=2.68,"3.Khá",IF(BE35&gt;=2,"4.Trung Bình",IF(BE35&lt;2,"5.Yếu","6.Kém")))))</f>
        <v>3.Khá</v>
      </c>
      <c r="BG35" s="37" t="s">
        <v>45</v>
      </c>
      <c r="BH35" s="37"/>
    </row>
    <row r="36" customFormat="false" ht="18.95" hidden="false" customHeight="true" outlineLevel="0" collapsed="false">
      <c r="A36" s="19" t="n">
        <f aca="false">A35+1</f>
        <v>25</v>
      </c>
      <c r="B36" s="20" t="n">
        <v>2021223916</v>
      </c>
      <c r="C36" s="20" t="s">
        <v>1821</v>
      </c>
      <c r="D36" s="20" t="s">
        <v>1822</v>
      </c>
      <c r="E36" s="20" t="s">
        <v>52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13</v>
      </c>
      <c r="AN36" s="19" t="n">
        <v>13</v>
      </c>
      <c r="AO36" s="19" t="n">
        <v>7.38</v>
      </c>
      <c r="AP36" s="19" t="n">
        <v>3.06</v>
      </c>
      <c r="AQ36" s="19" t="n">
        <v>19</v>
      </c>
      <c r="AR36" s="19" t="n">
        <v>18</v>
      </c>
      <c r="AS36" s="19" t="n">
        <v>6.73</v>
      </c>
      <c r="AT36" s="19" t="n">
        <v>2.66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31</v>
      </c>
      <c r="AZ36" s="19" t="n">
        <v>7.01</v>
      </c>
      <c r="BA36" s="19" t="n">
        <v>2.83</v>
      </c>
      <c r="BB36" s="19" t="str">
        <f aca="false">IF(BC36="Nợ HP","Thôi học",IF(BA36&lt;1.2,"cảnh báo","Lên lớp"))</f>
        <v>Lên lớp</v>
      </c>
      <c r="BC36" s="19"/>
      <c r="BD36" s="21" t="n">
        <f aca="false">ROUND(((AM36*AO36)+(AQ36*AS36))/(AM36+AQ36),2)</f>
        <v>6.99</v>
      </c>
      <c r="BE36" s="21" t="n">
        <f aca="false">ROUND(((AM36*AP36)+(AQ36*AT36))/(AM36+AQ36),2)</f>
        <v>2.82</v>
      </c>
      <c r="BF36" s="22" t="str">
        <f aca="false">IF(BE36&gt;=3.68,"1.Xuất Sắc",IF(BE36&gt;=3.34,"2.Giỏi",IF(BE36&gt;=2.68,"3.Khá",IF(BE36&gt;=2,"4.Trung Bình",IF(BE36&lt;2,"5.Yếu","6.Kém")))))</f>
        <v>3.Khá</v>
      </c>
      <c r="BG36" s="37" t="s">
        <v>45</v>
      </c>
      <c r="BH36" s="37"/>
    </row>
    <row r="37" customFormat="false" ht="18.95" hidden="false" customHeight="true" outlineLevel="0" collapsed="false">
      <c r="A37" s="19" t="n">
        <f aca="false">A36+1</f>
        <v>26</v>
      </c>
      <c r="B37" s="20" t="n">
        <v>2020225712</v>
      </c>
      <c r="C37" s="20" t="s">
        <v>1823</v>
      </c>
      <c r="D37" s="20" t="s">
        <v>1824</v>
      </c>
      <c r="E37" s="20" t="s">
        <v>38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3</v>
      </c>
      <c r="AN37" s="19" t="n">
        <v>13</v>
      </c>
      <c r="AO37" s="19" t="n">
        <v>7.41</v>
      </c>
      <c r="AP37" s="19" t="n">
        <v>3.07</v>
      </c>
      <c r="AQ37" s="19" t="n">
        <v>20</v>
      </c>
      <c r="AR37" s="19" t="n">
        <v>19</v>
      </c>
      <c r="AS37" s="19" t="n">
        <v>6.21</v>
      </c>
      <c r="AT37" s="19" t="n">
        <v>2.66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32</v>
      </c>
      <c r="AZ37" s="19" t="n">
        <v>6.69</v>
      </c>
      <c r="BA37" s="19" t="n">
        <v>2.83</v>
      </c>
      <c r="BB37" s="19" t="str">
        <f aca="false">IF(BC37="Nợ HP","Thôi học",IF(BA37&lt;1.2,"cảnh báo","Lên lớp"))</f>
        <v>Lên lớp</v>
      </c>
      <c r="BC37" s="19"/>
      <c r="BD37" s="21" t="n">
        <f aca="false">ROUND(((AM37*AO37)+(AQ37*AS37))/(AM37+AQ37),2)</f>
        <v>6.68</v>
      </c>
      <c r="BE37" s="21" t="n">
        <f aca="false">ROUND(((AM37*AP37)+(AQ37*AT37))/(AM37+AQ37),2)</f>
        <v>2.82</v>
      </c>
      <c r="BF37" s="22" t="str">
        <f aca="false">IF(BE37&gt;=3.68,"1.Xuất Sắc",IF(BE37&gt;=3.34,"2.Giỏi",IF(BE37&gt;=2.68,"3.Khá",IF(BE37&gt;=2,"4.Trung Bình",IF(BE37&lt;2,"5.Yếu","6.Kém")))))</f>
        <v>3.Khá</v>
      </c>
      <c r="BG37" s="37" t="s">
        <v>45</v>
      </c>
      <c r="BH37" s="37"/>
    </row>
    <row r="38" customFormat="false" ht="18.95" hidden="false" customHeight="true" outlineLevel="0" collapsed="false">
      <c r="A38" s="19" t="n">
        <f aca="false">A37+1</f>
        <v>27</v>
      </c>
      <c r="B38" s="20" t="n">
        <v>2021223764</v>
      </c>
      <c r="C38" s="20" t="s">
        <v>1825</v>
      </c>
      <c r="D38" s="20" t="s">
        <v>1826</v>
      </c>
      <c r="E38" s="20" t="s">
        <v>52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13</v>
      </c>
      <c r="AN38" s="19" t="n">
        <v>13</v>
      </c>
      <c r="AO38" s="19" t="n">
        <v>7.12</v>
      </c>
      <c r="AP38" s="19" t="n">
        <v>2.88</v>
      </c>
      <c r="AQ38" s="19" t="n">
        <v>19</v>
      </c>
      <c r="AR38" s="19" t="n">
        <v>18</v>
      </c>
      <c r="AS38" s="19" t="n">
        <v>6.77</v>
      </c>
      <c r="AT38" s="19" t="n">
        <v>2.72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31</v>
      </c>
      <c r="AZ38" s="19" t="n">
        <v>6.92</v>
      </c>
      <c r="BA38" s="19" t="n">
        <v>2.79</v>
      </c>
      <c r="BB38" s="19" t="str">
        <f aca="false">IF(BC38="Nợ HP","Thôi học",IF(BA38&lt;1.2,"cảnh báo","Lên lớp"))</f>
        <v>Lên lớp</v>
      </c>
      <c r="BC38" s="19"/>
      <c r="BD38" s="21" t="n">
        <f aca="false">ROUND(((AM38*AO38)+(AQ38*AS38))/(AM38+AQ38),2)</f>
        <v>6.91</v>
      </c>
      <c r="BE38" s="21" t="n">
        <f aca="false">ROUND(((AM38*AP38)+(AQ38*AT38))/(AM38+AQ38),2)</f>
        <v>2.79</v>
      </c>
      <c r="BF38" s="22" t="str">
        <f aca="false">IF(BE38&gt;=3.68,"1.Xuất Sắc",IF(BE38&gt;=3.34,"2.Giỏi",IF(BE38&gt;=2.68,"3.Khá",IF(BE38&gt;=2,"4.Trung Bình",IF(BE38&lt;2,"5.Yếu","6.Kém")))))</f>
        <v>3.Khá</v>
      </c>
      <c r="BG38" s="37" t="s">
        <v>45</v>
      </c>
      <c r="BH38" s="37"/>
    </row>
    <row r="39" customFormat="false" ht="18.95" hidden="false" customHeight="true" outlineLevel="0" collapsed="false">
      <c r="A39" s="19" t="n">
        <f aca="false">A38+1</f>
        <v>28</v>
      </c>
      <c r="B39" s="20" t="n">
        <v>2020228029</v>
      </c>
      <c r="C39" s="20" t="s">
        <v>1827</v>
      </c>
      <c r="D39" s="20" t="s">
        <v>609</v>
      </c>
      <c r="E39" s="20" t="s">
        <v>38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3</v>
      </c>
      <c r="AN39" s="19" t="n">
        <v>13</v>
      </c>
      <c r="AO39" s="19" t="n">
        <v>7.33</v>
      </c>
      <c r="AP39" s="19" t="n">
        <v>3.1</v>
      </c>
      <c r="AQ39" s="19" t="n">
        <v>19</v>
      </c>
      <c r="AR39" s="19" t="n">
        <v>18</v>
      </c>
      <c r="AS39" s="19" t="n">
        <v>6.21</v>
      </c>
      <c r="AT39" s="19" t="n">
        <v>2.48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31</v>
      </c>
      <c r="AZ39" s="19" t="n">
        <v>6.68</v>
      </c>
      <c r="BA39" s="19" t="n">
        <v>2.74</v>
      </c>
      <c r="BB39" s="19" t="str">
        <f aca="false">IF(BC39="Nợ HP","Thôi học",IF(BA39&lt;1.2,"cảnh báo","Lên lớp"))</f>
        <v>Lên lớp</v>
      </c>
      <c r="BC39" s="19"/>
      <c r="BD39" s="21" t="n">
        <f aca="false">ROUND(((AM39*AO39)+(AQ39*AS39))/(AM39+AQ39),2)</f>
        <v>6.67</v>
      </c>
      <c r="BE39" s="21" t="n">
        <f aca="false">ROUND(((AM39*AP39)+(AQ39*AT39))/(AM39+AQ39),2)</f>
        <v>2.73</v>
      </c>
      <c r="BF39" s="22" t="str">
        <f aca="false">IF(BE39&gt;=3.68,"1.Xuất Sắc",IF(BE39&gt;=3.34,"2.Giỏi",IF(BE39&gt;=2.68,"3.Khá",IF(BE39&gt;=2,"4.Trung Bình",IF(BE39&lt;2,"5.Yếu","6.Kém")))))</f>
        <v>3.Khá</v>
      </c>
      <c r="BG39" s="37" t="s">
        <v>45</v>
      </c>
      <c r="BH39" s="37"/>
    </row>
    <row r="40" customFormat="false" ht="18.95" hidden="false" customHeight="true" outlineLevel="0" collapsed="false">
      <c r="A40" s="19" t="n">
        <f aca="false">A39+1</f>
        <v>29</v>
      </c>
      <c r="B40" s="20" t="n">
        <v>2020224892</v>
      </c>
      <c r="C40" s="20" t="s">
        <v>1828</v>
      </c>
      <c r="D40" s="20" t="s">
        <v>1829</v>
      </c>
      <c r="E40" s="20" t="s">
        <v>38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13</v>
      </c>
      <c r="AN40" s="19" t="n">
        <v>13</v>
      </c>
      <c r="AO40" s="19" t="n">
        <v>7.76</v>
      </c>
      <c r="AP40" s="19" t="n">
        <v>3.25</v>
      </c>
      <c r="AQ40" s="19" t="n">
        <v>20</v>
      </c>
      <c r="AR40" s="19" t="n">
        <v>19</v>
      </c>
      <c r="AS40" s="19" t="n">
        <v>5.9</v>
      </c>
      <c r="AT40" s="19" t="n">
        <v>2.34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32</v>
      </c>
      <c r="AZ40" s="19" t="n">
        <v>6.66</v>
      </c>
      <c r="BA40" s="19" t="n">
        <v>2.71</v>
      </c>
      <c r="BB40" s="19" t="str">
        <f aca="false">IF(BC40="Nợ HP","Thôi học",IF(BA40&lt;1.2,"cảnh báo","Lên lớp"))</f>
        <v>Lên lớp</v>
      </c>
      <c r="BC40" s="19"/>
      <c r="BD40" s="21" t="n">
        <f aca="false">ROUND(((AM40*AO40)+(AQ40*AS40))/(AM40+AQ40),2)</f>
        <v>6.63</v>
      </c>
      <c r="BE40" s="21" t="n">
        <f aca="false">ROUND(((AM40*AP40)+(AQ40*AT40))/(AM40+AQ40),2)</f>
        <v>2.7</v>
      </c>
      <c r="BF40" s="22" t="str">
        <f aca="false">IF(BE40&gt;=3.68,"1.Xuất Sắc",IF(BE40&gt;=3.34,"2.Giỏi",IF(BE40&gt;=2.68,"3.Khá",IF(BE40&gt;=2,"4.Trung Bình",IF(BE40&lt;2,"5.Yếu","6.Kém")))))</f>
        <v>3.Khá</v>
      </c>
      <c r="BG40" s="37" t="s">
        <v>45</v>
      </c>
      <c r="BH40" s="37"/>
    </row>
    <row r="41" customFormat="false" ht="18.95" hidden="false" customHeight="true" outlineLevel="0" collapsed="false">
      <c r="A41" s="19" t="n">
        <f aca="false">A40+1</f>
        <v>30</v>
      </c>
      <c r="B41" s="20" t="n">
        <v>2020224162</v>
      </c>
      <c r="C41" s="20" t="s">
        <v>1830</v>
      </c>
      <c r="D41" s="20" t="s">
        <v>1236</v>
      </c>
      <c r="E41" s="20" t="s">
        <v>52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3</v>
      </c>
      <c r="AN41" s="19" t="n">
        <v>13</v>
      </c>
      <c r="AO41" s="19" t="n">
        <v>7.18</v>
      </c>
      <c r="AP41" s="19" t="n">
        <v>2.97</v>
      </c>
      <c r="AQ41" s="19" t="n">
        <v>19</v>
      </c>
      <c r="AR41" s="19" t="n">
        <v>18</v>
      </c>
      <c r="AS41" s="19" t="n">
        <v>6.21</v>
      </c>
      <c r="AT41" s="19" t="n">
        <v>2.51</v>
      </c>
      <c r="AU41" s="19" t="n">
        <v>5</v>
      </c>
      <c r="AV41" s="19" t="n">
        <v>5</v>
      </c>
      <c r="AW41" s="19" t="n">
        <v>3.56</v>
      </c>
      <c r="AX41" s="19" t="n">
        <v>1.26</v>
      </c>
      <c r="AY41" s="19" t="n">
        <v>36</v>
      </c>
      <c r="AZ41" s="19" t="n">
        <v>6.76</v>
      </c>
      <c r="BA41" s="19" t="n">
        <v>2.73</v>
      </c>
      <c r="BB41" s="19" t="str">
        <f aca="false">IF(BC41="Nợ HP","Thôi học",IF(BA41&lt;1.2,"cảnh báo","Lên lớp"))</f>
        <v>Lên lớp</v>
      </c>
      <c r="BC41" s="19"/>
      <c r="BD41" s="21" t="n">
        <f aca="false">ROUND(((AM41*AO41)+(AQ41*AS41))/(AM41+AQ41),2)</f>
        <v>6.6</v>
      </c>
      <c r="BE41" s="21" t="n">
        <f aca="false">ROUND(((AM41*AP41)+(AQ41*AT41))/(AM41+AQ41),2)</f>
        <v>2.7</v>
      </c>
      <c r="BF41" s="22" t="str">
        <f aca="false">IF(BE41&gt;=3.68,"1.Xuất Sắc",IF(BE41&gt;=3.34,"2.Giỏi",IF(BE41&gt;=2.68,"3.Khá",IF(BE41&gt;=2,"4.Trung Bình",IF(BE41&lt;2,"5.Yếu","6.Kém")))))</f>
        <v>3.Khá</v>
      </c>
      <c r="BG41" s="37" t="s">
        <v>45</v>
      </c>
      <c r="BH41" s="37"/>
    </row>
    <row r="42" customFormat="false" ht="18.95" hidden="false" customHeight="true" outlineLevel="0" collapsed="false">
      <c r="A42" s="19" t="n">
        <f aca="false">A41+1</f>
        <v>31</v>
      </c>
      <c r="B42" s="20" t="n">
        <v>2021223453</v>
      </c>
      <c r="C42" s="20" t="s">
        <v>1831</v>
      </c>
      <c r="D42" s="20" t="s">
        <v>1832</v>
      </c>
      <c r="E42" s="20" t="s">
        <v>52</v>
      </c>
      <c r="F42" s="19" t="s">
        <v>3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13</v>
      </c>
      <c r="AN42" s="19" t="n">
        <v>13</v>
      </c>
      <c r="AO42" s="19" t="n">
        <v>6.88</v>
      </c>
      <c r="AP42" s="19" t="n">
        <v>2.68</v>
      </c>
      <c r="AQ42" s="19" t="n">
        <v>20</v>
      </c>
      <c r="AR42" s="19" t="n">
        <v>19</v>
      </c>
      <c r="AS42" s="19" t="n">
        <v>6.54</v>
      </c>
      <c r="AT42" s="19" t="n">
        <v>2.66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32</v>
      </c>
      <c r="AZ42" s="19" t="n">
        <v>6.68</v>
      </c>
      <c r="BA42" s="19" t="n">
        <v>2.67</v>
      </c>
      <c r="BB42" s="19" t="str">
        <f aca="false">IF(BC42="Nợ HP","Thôi học",IF(BA42&lt;1.2,"cảnh báo","Lên lớp"))</f>
        <v>Lên lớp</v>
      </c>
      <c r="BC42" s="19"/>
      <c r="BD42" s="21" t="n">
        <f aca="false">ROUND(((AM42*AO42)+(AQ42*AS42))/(AM42+AQ42),2)</f>
        <v>6.67</v>
      </c>
      <c r="BE42" s="21" t="n">
        <f aca="false">ROUND(((AM42*AP42)+(AQ42*AT42))/(AM42+AQ42),2)</f>
        <v>2.67</v>
      </c>
      <c r="BF42" s="22" t="str">
        <f aca="false">IF(BE42&gt;=3.68,"1.Xuất Sắc",IF(BE42&gt;=3.34,"2.Giỏi",IF(BE42&gt;=2.68,"3.Khá",IF(BE42&gt;=2,"4.Trung Bình",IF(BE42&lt;2,"5.Yếu","6.Kém")))))</f>
        <v>4.Trung Bình</v>
      </c>
      <c r="BG42" s="37" t="s">
        <v>40</v>
      </c>
      <c r="BH42" s="37"/>
    </row>
    <row r="43" customFormat="false" ht="18.95" hidden="false" customHeight="true" outlineLevel="0" collapsed="false">
      <c r="A43" s="19" t="n">
        <f aca="false">A42+1</f>
        <v>32</v>
      </c>
      <c r="B43" s="20" t="n">
        <v>2020725577</v>
      </c>
      <c r="C43" s="20" t="s">
        <v>1833</v>
      </c>
      <c r="D43" s="20" t="s">
        <v>1790</v>
      </c>
      <c r="E43" s="20" t="s">
        <v>38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3</v>
      </c>
      <c r="AN43" s="19" t="n">
        <v>13</v>
      </c>
      <c r="AO43" s="19" t="n">
        <v>7.02</v>
      </c>
      <c r="AP43" s="19" t="n">
        <v>2.89</v>
      </c>
      <c r="AQ43" s="19" t="n">
        <v>20</v>
      </c>
      <c r="AR43" s="19" t="n">
        <v>19</v>
      </c>
      <c r="AS43" s="19" t="n">
        <v>6.42</v>
      </c>
      <c r="AT43" s="19" t="n">
        <v>2.47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32</v>
      </c>
      <c r="AZ43" s="19" t="n">
        <v>6.66</v>
      </c>
      <c r="BA43" s="19" t="n">
        <v>2.64</v>
      </c>
      <c r="BB43" s="19" t="str">
        <f aca="false">IF(BC43="Nợ HP","Thôi học",IF(BA43&lt;1.2,"cảnh báo","Lên lớp"))</f>
        <v>Lên lớp</v>
      </c>
      <c r="BC43" s="19"/>
      <c r="BD43" s="21" t="n">
        <f aca="false">ROUND(((AM43*AO43)+(AQ43*AS43))/(AM43+AQ43),2)</f>
        <v>6.66</v>
      </c>
      <c r="BE43" s="21" t="n">
        <f aca="false">ROUND(((AM43*AP43)+(AQ43*AT43))/(AM43+AQ43),2)</f>
        <v>2.64</v>
      </c>
      <c r="BF43" s="22" t="str">
        <f aca="false">IF(BE43&gt;=3.68,"1.Xuất Sắc",IF(BE43&gt;=3.34,"2.Giỏi",IF(BE43&gt;=2.68,"3.Khá",IF(BE43&gt;=2,"4.Trung Bình",IF(BE43&lt;2,"5.Yếu","6.Kém")))))</f>
        <v>4.Trung Bình</v>
      </c>
      <c r="BG43" s="37" t="s">
        <v>45</v>
      </c>
      <c r="BH43" s="37"/>
    </row>
    <row r="44" customFormat="false" ht="18.95" hidden="false" customHeight="true" outlineLevel="0" collapsed="false">
      <c r="A44" s="19" t="n">
        <f aca="false">A43+1</f>
        <v>33</v>
      </c>
      <c r="B44" s="20" t="n">
        <v>2020228194</v>
      </c>
      <c r="C44" s="20" t="s">
        <v>1834</v>
      </c>
      <c r="D44" s="20" t="s">
        <v>1832</v>
      </c>
      <c r="E44" s="20" t="s">
        <v>38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3</v>
      </c>
      <c r="AN44" s="19" t="n">
        <v>13</v>
      </c>
      <c r="AO44" s="19" t="n">
        <v>7.25</v>
      </c>
      <c r="AP44" s="19" t="n">
        <v>3.02</v>
      </c>
      <c r="AQ44" s="19" t="n">
        <v>19</v>
      </c>
      <c r="AR44" s="19" t="n">
        <v>18</v>
      </c>
      <c r="AS44" s="19" t="n">
        <v>5.77</v>
      </c>
      <c r="AT44" s="19" t="n">
        <v>2.35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31</v>
      </c>
      <c r="AZ44" s="19" t="n">
        <v>6.39</v>
      </c>
      <c r="BA44" s="19" t="n">
        <v>2.63</v>
      </c>
      <c r="BB44" s="19" t="str">
        <f aca="false">IF(BC44="Nợ HP","Thôi học",IF(BA44&lt;1.2,"cảnh báo","Lên lớp"))</f>
        <v>Lên lớp</v>
      </c>
      <c r="BC44" s="19"/>
      <c r="BD44" s="21" t="n">
        <f aca="false">ROUND(((AM44*AO44)+(AQ44*AS44))/(AM44+AQ44),2)</f>
        <v>6.37</v>
      </c>
      <c r="BE44" s="21" t="n">
        <f aca="false">ROUND(((AM44*AP44)+(AQ44*AT44))/(AM44+AQ44),2)</f>
        <v>2.62</v>
      </c>
      <c r="BF44" s="22" t="str">
        <f aca="false">IF(BE44&gt;=3.68,"1.Xuất Sắc",IF(BE44&gt;=3.34,"2.Giỏi",IF(BE44&gt;=2.68,"3.Khá",IF(BE44&gt;=2,"4.Trung Bình",IF(BE44&lt;2,"5.Yếu","6.Kém")))))</f>
        <v>4.Trung Bình</v>
      </c>
      <c r="BG44" s="37" t="s">
        <v>45</v>
      </c>
      <c r="BH44" s="37"/>
    </row>
    <row r="45" customFormat="false" ht="18.95" hidden="false" customHeight="true" outlineLevel="0" collapsed="false">
      <c r="A45" s="19" t="n">
        <f aca="false">A44+1</f>
        <v>34</v>
      </c>
      <c r="B45" s="20" t="n">
        <v>2021224665</v>
      </c>
      <c r="C45" s="20" t="s">
        <v>1835</v>
      </c>
      <c r="D45" s="20" t="s">
        <v>1836</v>
      </c>
      <c r="E45" s="20" t="s">
        <v>52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13</v>
      </c>
      <c r="AN45" s="19" t="n">
        <v>13</v>
      </c>
      <c r="AO45" s="19" t="n">
        <v>5.85</v>
      </c>
      <c r="AP45" s="19" t="n">
        <v>2.45</v>
      </c>
      <c r="AQ45" s="19" t="n">
        <v>17</v>
      </c>
      <c r="AR45" s="19" t="n">
        <v>16</v>
      </c>
      <c r="AS45" s="19" t="n">
        <v>6.83</v>
      </c>
      <c r="AT45" s="19" t="n">
        <v>2.68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29</v>
      </c>
      <c r="AZ45" s="19" t="n">
        <v>6.39</v>
      </c>
      <c r="BA45" s="19" t="n">
        <v>2.58</v>
      </c>
      <c r="BB45" s="19" t="str">
        <f aca="false">IF(BC45="Nợ HP","Thôi học",IF(BA45&lt;1.2,"cảnh báo","Lên lớp"))</f>
        <v>Lên lớp</v>
      </c>
      <c r="BC45" s="19"/>
      <c r="BD45" s="21" t="n">
        <f aca="false">ROUND(((AM45*AO45)+(AQ45*AS45))/(AM45+AQ45),2)</f>
        <v>6.41</v>
      </c>
      <c r="BE45" s="21" t="n">
        <f aca="false">ROUND(((AM45*AP45)+(AQ45*AT45))/(AM45+AQ45),2)</f>
        <v>2.58</v>
      </c>
      <c r="BF45" s="22" t="str">
        <f aca="false">IF(BE45&gt;=3.68,"1.Xuất Sắc",IF(BE45&gt;=3.34,"2.Giỏi",IF(BE45&gt;=2.68,"3.Khá",IF(BE45&gt;=2,"4.Trung Bình",IF(BE45&lt;2,"5.Yếu","6.Kém")))))</f>
        <v>4.Trung Bình</v>
      </c>
      <c r="BG45" s="37" t="s">
        <v>45</v>
      </c>
      <c r="BH45" s="37"/>
    </row>
    <row r="46" customFormat="false" ht="18.95" hidden="false" customHeight="true" outlineLevel="0" collapsed="false">
      <c r="A46" s="19" t="n">
        <f aca="false">A45+1</f>
        <v>35</v>
      </c>
      <c r="B46" s="20" t="n">
        <v>2020356419</v>
      </c>
      <c r="C46" s="20" t="s">
        <v>1837</v>
      </c>
      <c r="D46" s="20" t="s">
        <v>1788</v>
      </c>
      <c r="E46" s="20" t="s">
        <v>38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3</v>
      </c>
      <c r="AN46" s="19" t="n">
        <v>13</v>
      </c>
      <c r="AO46" s="19" t="n">
        <v>6.88</v>
      </c>
      <c r="AP46" s="19" t="n">
        <v>2.78</v>
      </c>
      <c r="AQ46" s="19" t="n">
        <v>19</v>
      </c>
      <c r="AR46" s="19" t="n">
        <v>18</v>
      </c>
      <c r="AS46" s="19" t="n">
        <v>6.25</v>
      </c>
      <c r="AT46" s="19" t="n">
        <v>2.42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31</v>
      </c>
      <c r="AZ46" s="19" t="n">
        <v>6.52</v>
      </c>
      <c r="BA46" s="19" t="n">
        <v>2.57</v>
      </c>
      <c r="BB46" s="19" t="str">
        <f aca="false">IF(BC46="Nợ HP","Thôi học",IF(BA46&lt;1.2,"cảnh báo","Lên lớp"))</f>
        <v>Lên lớp</v>
      </c>
      <c r="BC46" s="19"/>
      <c r="BD46" s="21" t="n">
        <f aca="false">ROUND(((AM46*AO46)+(AQ46*AS46))/(AM46+AQ46),2)</f>
        <v>6.51</v>
      </c>
      <c r="BE46" s="21" t="n">
        <f aca="false">ROUND(((AM46*AP46)+(AQ46*AT46))/(AM46+AQ46),2)</f>
        <v>2.57</v>
      </c>
      <c r="BF46" s="22" t="str">
        <f aca="false">IF(BE46&gt;=3.68,"1.Xuất Sắc",IF(BE46&gt;=3.34,"2.Giỏi",IF(BE46&gt;=2.68,"3.Khá",IF(BE46&gt;=2,"4.Trung Bình",IF(BE46&lt;2,"5.Yếu","6.Kém")))))</f>
        <v>4.Trung Bình</v>
      </c>
      <c r="BG46" s="37" t="s">
        <v>45</v>
      </c>
      <c r="BH46" s="37"/>
    </row>
    <row r="47" customFormat="false" ht="18.95" hidden="false" customHeight="true" outlineLevel="0" collapsed="false">
      <c r="A47" s="19" t="n">
        <f aca="false">A46+1</f>
        <v>36</v>
      </c>
      <c r="B47" s="20" t="n">
        <v>2021223820</v>
      </c>
      <c r="C47" s="20" t="s">
        <v>1838</v>
      </c>
      <c r="D47" s="20" t="s">
        <v>1839</v>
      </c>
      <c r="E47" s="20" t="s">
        <v>52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13</v>
      </c>
      <c r="AN47" s="19" t="n">
        <v>13</v>
      </c>
      <c r="AO47" s="19" t="n">
        <v>7.11</v>
      </c>
      <c r="AP47" s="19" t="n">
        <v>2.87</v>
      </c>
      <c r="AQ47" s="19" t="n">
        <v>20</v>
      </c>
      <c r="AR47" s="19" t="n">
        <v>19</v>
      </c>
      <c r="AS47" s="19" t="n">
        <v>5.76</v>
      </c>
      <c r="AT47" s="19" t="n">
        <v>2.26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32</v>
      </c>
      <c r="AZ47" s="19" t="n">
        <v>6.31</v>
      </c>
      <c r="BA47" s="19" t="n">
        <v>2.51</v>
      </c>
      <c r="BB47" s="19" t="str">
        <f aca="false">IF(BC47="Nợ HP","Thôi học",IF(BA47&lt;1.2,"cảnh báo","Lên lớp"))</f>
        <v>Lên lớp</v>
      </c>
      <c r="BC47" s="19"/>
      <c r="BD47" s="21" t="n">
        <f aca="false">ROUND(((AM47*AO47)+(AQ47*AS47))/(AM47+AQ47),2)</f>
        <v>6.29</v>
      </c>
      <c r="BE47" s="21" t="n">
        <f aca="false">ROUND(((AM47*AP47)+(AQ47*AT47))/(AM47+AQ47),2)</f>
        <v>2.5</v>
      </c>
      <c r="BF47" s="22" t="str">
        <f aca="false">IF(BE47&gt;=3.68,"1.Xuất Sắc",IF(BE47&gt;=3.34,"2.Giỏi",IF(BE47&gt;=2.68,"3.Khá",IF(BE47&gt;=2,"4.Trung Bình",IF(BE47&lt;2,"5.Yếu","6.Kém")))))</f>
        <v>4.Trung Bình</v>
      </c>
      <c r="BG47" s="37" t="s">
        <v>45</v>
      </c>
      <c r="BH47" s="37"/>
    </row>
    <row r="48" customFormat="false" ht="18.95" hidden="false" customHeight="true" outlineLevel="0" collapsed="false">
      <c r="A48" s="19" t="n">
        <f aca="false">A47+1</f>
        <v>37</v>
      </c>
      <c r="B48" s="20" t="n">
        <v>2021223640</v>
      </c>
      <c r="C48" s="20" t="s">
        <v>1840</v>
      </c>
      <c r="D48" s="20" t="s">
        <v>1841</v>
      </c>
      <c r="E48" s="20" t="s">
        <v>52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13</v>
      </c>
      <c r="AN48" s="19" t="n">
        <v>13</v>
      </c>
      <c r="AO48" s="19" t="n">
        <v>6.82</v>
      </c>
      <c r="AP48" s="19" t="n">
        <v>2.74</v>
      </c>
      <c r="AQ48" s="19" t="n">
        <v>19</v>
      </c>
      <c r="AR48" s="19" t="n">
        <v>18</v>
      </c>
      <c r="AS48" s="19" t="n">
        <v>6.11</v>
      </c>
      <c r="AT48" s="19" t="n">
        <v>2.29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31</v>
      </c>
      <c r="AZ48" s="19" t="n">
        <v>6.41</v>
      </c>
      <c r="BA48" s="19" t="n">
        <v>2.48</v>
      </c>
      <c r="BB48" s="19" t="str">
        <f aca="false">IF(BC48="Nợ HP","Thôi học",IF(BA48&lt;1.2,"cảnh báo","Lên lớp"))</f>
        <v>Lên lớp</v>
      </c>
      <c r="BC48" s="19"/>
      <c r="BD48" s="21" t="n">
        <f aca="false">ROUND(((AM48*AO48)+(AQ48*AS48))/(AM48+AQ48),2)</f>
        <v>6.4</v>
      </c>
      <c r="BE48" s="21" t="n">
        <f aca="false">ROUND(((AM48*AP48)+(AQ48*AT48))/(AM48+AQ48),2)</f>
        <v>2.47</v>
      </c>
      <c r="BF48" s="22" t="str">
        <f aca="false">IF(BE48&gt;=3.68,"1.Xuất Sắc",IF(BE48&gt;=3.34,"2.Giỏi",IF(BE48&gt;=2.68,"3.Khá",IF(BE48&gt;=2,"4.Trung Bình",IF(BE48&lt;2,"5.Yếu","6.Kém")))))</f>
        <v>4.Trung Bình</v>
      </c>
      <c r="BG48" s="37" t="s">
        <v>45</v>
      </c>
      <c r="BH48" s="37"/>
    </row>
    <row r="49" customFormat="false" ht="18.95" hidden="false" customHeight="true" outlineLevel="0" collapsed="false">
      <c r="A49" s="19" t="n">
        <f aca="false">A48+1</f>
        <v>38</v>
      </c>
      <c r="B49" s="20" t="n">
        <v>2020220736</v>
      </c>
      <c r="C49" s="20" t="s">
        <v>1842</v>
      </c>
      <c r="D49" s="20" t="s">
        <v>1843</v>
      </c>
      <c r="E49" s="20" t="s">
        <v>38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3</v>
      </c>
      <c r="AN49" s="19" t="n">
        <v>13</v>
      </c>
      <c r="AO49" s="19" t="n">
        <v>5.15</v>
      </c>
      <c r="AP49" s="19" t="n">
        <v>1.99</v>
      </c>
      <c r="AQ49" s="19" t="n">
        <v>17</v>
      </c>
      <c r="AR49" s="19" t="n">
        <v>16</v>
      </c>
      <c r="AS49" s="19" t="n">
        <v>6.74</v>
      </c>
      <c r="AT49" s="19" t="n">
        <v>2.64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29</v>
      </c>
      <c r="AZ49" s="19" t="n">
        <v>6.72</v>
      </c>
      <c r="BA49" s="19" t="n">
        <v>2.62</v>
      </c>
      <c r="BB49" s="19" t="str">
        <f aca="false">IF(BC49="Nợ HP","Thôi học",IF(BA49&lt;1.2,"cảnh báo","Lên lớp"))</f>
        <v>Lên lớp</v>
      </c>
      <c r="BC49" s="19"/>
      <c r="BD49" s="21" t="n">
        <f aca="false">ROUND(((AM49*AO49)+(AQ49*AS49))/(AM49+AQ49),2)</f>
        <v>6.05</v>
      </c>
      <c r="BE49" s="21" t="n">
        <f aca="false">ROUND(((AM49*AP49)+(AQ49*AT49))/(AM49+AQ49),2)</f>
        <v>2.36</v>
      </c>
      <c r="BF49" s="22" t="str">
        <f aca="false">IF(BE49&gt;=3.68,"1.Xuất Sắc",IF(BE49&gt;=3.34,"2.Giỏi",IF(BE49&gt;=2.68,"3.Khá",IF(BE49&gt;=2,"4.Trung Bình",IF(BE49&lt;2,"5.Yếu","6.Kém")))))</f>
        <v>4.Trung Bình</v>
      </c>
      <c r="BG49" s="37" t="s">
        <v>45</v>
      </c>
      <c r="BH49" s="37"/>
    </row>
    <row r="50" customFormat="false" ht="18.95" hidden="false" customHeight="true" outlineLevel="0" collapsed="false">
      <c r="A50" s="19" t="n">
        <f aca="false">A49+1</f>
        <v>39</v>
      </c>
      <c r="B50" s="20" t="n">
        <v>2020226072</v>
      </c>
      <c r="C50" s="20" t="s">
        <v>1786</v>
      </c>
      <c r="D50" s="20" t="s">
        <v>1844</v>
      </c>
      <c r="E50" s="20" t="s">
        <v>38</v>
      </c>
      <c r="F50" s="19" t="s">
        <v>39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13</v>
      </c>
      <c r="AN50" s="19" t="n">
        <v>13</v>
      </c>
      <c r="AO50" s="19" t="n">
        <v>6.3</v>
      </c>
      <c r="AP50" s="19" t="n">
        <v>2.2</v>
      </c>
      <c r="AQ50" s="19" t="n">
        <v>19</v>
      </c>
      <c r="AR50" s="19" t="n">
        <v>18</v>
      </c>
      <c r="AS50" s="19" t="n">
        <v>5.69</v>
      </c>
      <c r="AT50" s="19" t="n">
        <v>2.33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31</v>
      </c>
      <c r="AZ50" s="19" t="n">
        <v>6.19</v>
      </c>
      <c r="BA50" s="19" t="n">
        <v>2.52</v>
      </c>
      <c r="BB50" s="19" t="str">
        <f aca="false">IF(BC50="Nợ HP","Thôi học",IF(BA50&lt;1.2,"cảnh báo","Lên lớp"))</f>
        <v>Lên lớp</v>
      </c>
      <c r="BC50" s="19"/>
      <c r="BD50" s="21" t="n">
        <f aca="false">ROUND(((AM50*AO50)+(AQ50*AS50))/(AM50+AQ50),2)</f>
        <v>5.94</v>
      </c>
      <c r="BE50" s="21" t="n">
        <f aca="false">ROUND(((AM50*AP50)+(AQ50*AT50))/(AM50+AQ50),2)</f>
        <v>2.28</v>
      </c>
      <c r="BF50" s="22" t="str">
        <f aca="false">IF(BE50&gt;=3.68,"1.Xuất Sắc",IF(BE50&gt;=3.34,"2.Giỏi",IF(BE50&gt;=2.68,"3.Khá",IF(BE50&gt;=2,"4.Trung Bình",IF(BE50&lt;2,"5.Yếu","6.Kém")))))</f>
        <v>4.Trung Bình</v>
      </c>
      <c r="BG50" s="37" t="s">
        <v>79</v>
      </c>
      <c r="BH50" s="37"/>
    </row>
    <row r="51" customFormat="false" ht="18.95" hidden="false" customHeight="true" outlineLevel="0" collapsed="false">
      <c r="A51" s="19" t="n">
        <f aca="false">A50+1</f>
        <v>40</v>
      </c>
      <c r="B51" s="20" t="n">
        <v>2020210965</v>
      </c>
      <c r="C51" s="20" t="s">
        <v>1845</v>
      </c>
      <c r="D51" s="20" t="s">
        <v>1414</v>
      </c>
      <c r="E51" s="20" t="s">
        <v>38</v>
      </c>
      <c r="F51" s="19" t="s">
        <v>39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3</v>
      </c>
      <c r="AN51" s="19" t="n">
        <v>13</v>
      </c>
      <c r="AO51" s="19" t="n">
        <v>7.07</v>
      </c>
      <c r="AP51" s="19" t="n">
        <v>2.84</v>
      </c>
      <c r="AQ51" s="19" t="n">
        <v>20</v>
      </c>
      <c r="AR51" s="19" t="n">
        <v>19</v>
      </c>
      <c r="AS51" s="19" t="n">
        <v>4.77</v>
      </c>
      <c r="AT51" s="19" t="n">
        <v>1.89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32</v>
      </c>
      <c r="AZ51" s="19" t="n">
        <v>5.71</v>
      </c>
      <c r="BA51" s="19" t="n">
        <v>2.28</v>
      </c>
      <c r="BB51" s="19" t="str">
        <f aca="false">IF(BC51="Nợ HP","Thôi học",IF(BA51&lt;1.2,"cảnh báo","Lên lớp"))</f>
        <v>Lên lớp</v>
      </c>
      <c r="BC51" s="19"/>
      <c r="BD51" s="21" t="n">
        <f aca="false">ROUND(((AM51*AO51)+(AQ51*AS51))/(AM51+AQ51),2)</f>
        <v>5.68</v>
      </c>
      <c r="BE51" s="21" t="n">
        <f aca="false">ROUND(((AM51*AP51)+(AQ51*AT51))/(AM51+AQ51),2)</f>
        <v>2.26</v>
      </c>
      <c r="BF51" s="22" t="str">
        <f aca="false">IF(BE51&gt;=3.68,"1.Xuất Sắc",IF(BE51&gt;=3.34,"2.Giỏi",IF(BE51&gt;=2.68,"3.Khá",IF(BE51&gt;=2,"4.Trung Bình",IF(BE51&lt;2,"5.Yếu","6.Kém")))))</f>
        <v>4.Trung Bình</v>
      </c>
      <c r="BG51" s="37" t="s">
        <v>45</v>
      </c>
      <c r="BH51" s="37"/>
    </row>
    <row r="52" customFormat="false" ht="18.95" hidden="false" customHeight="true" outlineLevel="0" collapsed="false">
      <c r="A52" s="19" t="n">
        <f aca="false">A51+1</f>
        <v>41</v>
      </c>
      <c r="B52" s="20" t="n">
        <v>2021217675</v>
      </c>
      <c r="C52" s="20" t="s">
        <v>1846</v>
      </c>
      <c r="D52" s="20" t="s">
        <v>1847</v>
      </c>
      <c r="E52" s="20" t="s">
        <v>52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3</v>
      </c>
      <c r="AN52" s="19" t="n">
        <v>13</v>
      </c>
      <c r="AO52" s="19" t="n">
        <v>7.81</v>
      </c>
      <c r="AP52" s="19" t="n">
        <v>3.32</v>
      </c>
      <c r="AQ52" s="19" t="n">
        <v>19</v>
      </c>
      <c r="AR52" s="19" t="n">
        <v>18</v>
      </c>
      <c r="AS52" s="19" t="n">
        <v>4.28</v>
      </c>
      <c r="AT52" s="19" t="n">
        <v>1.51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31</v>
      </c>
      <c r="AZ52" s="19" t="n">
        <v>5.76</v>
      </c>
      <c r="BA52" s="19" t="n">
        <v>2.27</v>
      </c>
      <c r="BB52" s="19" t="str">
        <f aca="false">IF(BC52="Nợ HP","Thôi học",IF(BA52&lt;1.2,"cảnh báo","Lên lớp"))</f>
        <v>Lên lớp</v>
      </c>
      <c r="BC52" s="19"/>
      <c r="BD52" s="21" t="n">
        <f aca="false">ROUND(((AM52*AO52)+(AQ52*AS52))/(AM52+AQ52),2)</f>
        <v>5.71</v>
      </c>
      <c r="BE52" s="21" t="n">
        <f aca="false">ROUND(((AM52*AP52)+(AQ52*AT52))/(AM52+AQ52),2)</f>
        <v>2.25</v>
      </c>
      <c r="BF52" s="22" t="str">
        <f aca="false">IF(BE52&gt;=3.68,"1.Xuất Sắc",IF(BE52&gt;=3.34,"2.Giỏi",IF(BE52&gt;=2.68,"3.Khá",IF(BE52&gt;=2,"4.Trung Bình",IF(BE52&lt;2,"5.Yếu","6.Kém")))))</f>
        <v>4.Trung Bình</v>
      </c>
      <c r="BG52" s="37" t="s">
        <v>45</v>
      </c>
      <c r="BH52" s="37"/>
    </row>
    <row r="53" customFormat="false" ht="18.95" hidden="false" customHeight="true" outlineLevel="0" collapsed="false">
      <c r="A53" s="19" t="n">
        <f aca="false">A52+1</f>
        <v>42</v>
      </c>
      <c r="B53" s="20" t="n">
        <v>2021225679</v>
      </c>
      <c r="C53" s="20" t="s">
        <v>1848</v>
      </c>
      <c r="D53" s="20" t="s">
        <v>1137</v>
      </c>
      <c r="E53" s="20" t="s">
        <v>52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13</v>
      </c>
      <c r="AN53" s="19" t="n">
        <v>13</v>
      </c>
      <c r="AO53" s="19" t="n">
        <v>6.82</v>
      </c>
      <c r="AP53" s="19" t="n">
        <v>2.73</v>
      </c>
      <c r="AQ53" s="19" t="n">
        <v>19</v>
      </c>
      <c r="AR53" s="19" t="n">
        <v>18</v>
      </c>
      <c r="AS53" s="19" t="n">
        <v>5.28</v>
      </c>
      <c r="AT53" s="19" t="n">
        <v>1.92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31</v>
      </c>
      <c r="AZ53" s="19" t="n">
        <v>5.93</v>
      </c>
      <c r="BA53" s="19" t="n">
        <v>2.26</v>
      </c>
      <c r="BB53" s="19" t="str">
        <f aca="false">IF(BC53="Nợ HP","Thôi học",IF(BA53&lt;1.2,"cảnh báo","Lên lớp"))</f>
        <v>Lên lớp</v>
      </c>
      <c r="BC53" s="19"/>
      <c r="BD53" s="21" t="n">
        <f aca="false">ROUND(((AM53*AO53)+(AQ53*AS53))/(AM53+AQ53),2)</f>
        <v>5.91</v>
      </c>
      <c r="BE53" s="21" t="n">
        <f aca="false">ROUND(((AM53*AP53)+(AQ53*AT53))/(AM53+AQ53),2)</f>
        <v>2.25</v>
      </c>
      <c r="BF53" s="22" t="str">
        <f aca="false">IF(BE53&gt;=3.68,"1.Xuất Sắc",IF(BE53&gt;=3.34,"2.Giỏi",IF(BE53&gt;=2.68,"3.Khá",IF(BE53&gt;=2,"4.Trung Bình",IF(BE53&lt;2,"5.Yếu","6.Kém")))))</f>
        <v>4.Trung Bình</v>
      </c>
      <c r="BG53" s="37" t="s">
        <v>45</v>
      </c>
      <c r="BH53" s="37"/>
    </row>
    <row r="54" customFormat="false" ht="18.95" hidden="false" customHeight="true" outlineLevel="0" collapsed="false">
      <c r="A54" s="19" t="n">
        <f aca="false">A53+1</f>
        <v>43</v>
      </c>
      <c r="B54" s="20" t="n">
        <v>2021226624</v>
      </c>
      <c r="C54" s="20" t="s">
        <v>1047</v>
      </c>
      <c r="D54" s="20" t="s">
        <v>1849</v>
      </c>
      <c r="E54" s="20" t="s">
        <v>52</v>
      </c>
      <c r="F54" s="19" t="s">
        <v>39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13</v>
      </c>
      <c r="AN54" s="19" t="n">
        <v>13</v>
      </c>
      <c r="AO54" s="19" t="n">
        <v>5.53</v>
      </c>
      <c r="AP54" s="19" t="n">
        <v>2.28</v>
      </c>
      <c r="AQ54" s="19" t="n">
        <v>17</v>
      </c>
      <c r="AR54" s="19" t="n">
        <v>16</v>
      </c>
      <c r="AS54" s="19" t="n">
        <v>5.38</v>
      </c>
      <c r="AT54" s="19" t="n">
        <v>2.14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29</v>
      </c>
      <c r="AZ54" s="19" t="n">
        <v>5.45</v>
      </c>
      <c r="BA54" s="19" t="n">
        <v>2.2</v>
      </c>
      <c r="BB54" s="19" t="str">
        <f aca="false">IF(BC54="Nợ HP","Thôi học",IF(BA54&lt;1.2,"cảnh báo","Lên lớp"))</f>
        <v>Lên lớp</v>
      </c>
      <c r="BC54" s="19"/>
      <c r="BD54" s="21" t="n">
        <f aca="false">ROUND(((AM54*AO54)+(AQ54*AS54))/(AM54+AQ54),2)</f>
        <v>5.45</v>
      </c>
      <c r="BE54" s="21" t="n">
        <f aca="false">ROUND(((AM54*AP54)+(AQ54*AT54))/(AM54+AQ54),2)</f>
        <v>2.2</v>
      </c>
      <c r="BF54" s="22" t="str">
        <f aca="false">IF(BE54&gt;=3.68,"1.Xuất Sắc",IF(BE54&gt;=3.34,"2.Giỏi",IF(BE54&gt;=2.68,"3.Khá",IF(BE54&gt;=2,"4.Trung Bình",IF(BE54&lt;2,"5.Yếu","6.Kém")))))</f>
        <v>4.Trung Bình</v>
      </c>
      <c r="BG54" s="37" t="s">
        <v>45</v>
      </c>
      <c r="BH54" s="37"/>
    </row>
    <row r="55" customFormat="false" ht="18.95" hidden="false" customHeight="true" outlineLevel="0" collapsed="false">
      <c r="A55" s="19" t="n">
        <f aca="false">A54+1</f>
        <v>44</v>
      </c>
      <c r="B55" s="20" t="n">
        <v>2010233169</v>
      </c>
      <c r="C55" s="20" t="s">
        <v>1850</v>
      </c>
      <c r="D55" s="20" t="s">
        <v>1851</v>
      </c>
      <c r="E55" s="20" t="s">
        <v>52</v>
      </c>
      <c r="F55" s="19" t="s">
        <v>3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13</v>
      </c>
      <c r="AN55" s="19" t="n">
        <v>13</v>
      </c>
      <c r="AO55" s="19" t="n">
        <v>6.78</v>
      </c>
      <c r="AP55" s="19" t="n">
        <v>2.66</v>
      </c>
      <c r="AQ55" s="19" t="n">
        <v>20</v>
      </c>
      <c r="AR55" s="19" t="n">
        <v>19</v>
      </c>
      <c r="AS55" s="19" t="n">
        <v>4.57</v>
      </c>
      <c r="AT55" s="19" t="n">
        <v>1.83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32</v>
      </c>
      <c r="AZ55" s="19" t="n">
        <v>5.47</v>
      </c>
      <c r="BA55" s="19" t="n">
        <v>2.17</v>
      </c>
      <c r="BB55" s="19" t="str">
        <f aca="false">IF(BC55="Nợ HP","Thôi học",IF(BA55&lt;1.2,"cảnh báo","Lên lớp"))</f>
        <v>Lên lớp</v>
      </c>
      <c r="BC55" s="19"/>
      <c r="BD55" s="21" t="n">
        <f aca="false">ROUND(((AM55*AO55)+(AQ55*AS55))/(AM55+AQ55),2)</f>
        <v>5.44</v>
      </c>
      <c r="BE55" s="21" t="n">
        <f aca="false">ROUND(((AM55*AP55)+(AQ55*AT55))/(AM55+AQ55),2)</f>
        <v>2.16</v>
      </c>
      <c r="BF55" s="22" t="str">
        <f aca="false">IF(BE55&gt;=3.68,"1.Xuất Sắc",IF(BE55&gt;=3.34,"2.Giỏi",IF(BE55&gt;=2.68,"3.Khá",IF(BE55&gt;=2,"4.Trung Bình",IF(BE55&lt;2,"5.Yếu","6.Kém")))))</f>
        <v>4.Trung Bình</v>
      </c>
      <c r="BG55" s="37" t="s">
        <v>40</v>
      </c>
      <c r="BH55" s="37"/>
    </row>
    <row r="56" customFormat="false" ht="18.95" hidden="false" customHeight="true" outlineLevel="0" collapsed="false">
      <c r="A56" s="19" t="n">
        <f aca="false">A55+1</f>
        <v>45</v>
      </c>
      <c r="B56" s="20" t="n">
        <v>2021117507</v>
      </c>
      <c r="C56" s="20" t="s">
        <v>1852</v>
      </c>
      <c r="D56" s="20" t="s">
        <v>1853</v>
      </c>
      <c r="E56" s="20" t="s">
        <v>52</v>
      </c>
      <c r="F56" s="19" t="s">
        <v>39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13</v>
      </c>
      <c r="AN56" s="19" t="n">
        <v>13</v>
      </c>
      <c r="AO56" s="19" t="n">
        <v>6.82</v>
      </c>
      <c r="AP56" s="19" t="n">
        <v>2.71</v>
      </c>
      <c r="AQ56" s="19" t="n">
        <v>19</v>
      </c>
      <c r="AR56" s="19" t="n">
        <v>18</v>
      </c>
      <c r="AS56" s="19" t="n">
        <v>4.12</v>
      </c>
      <c r="AT56" s="19" t="n">
        <v>1.51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31</v>
      </c>
      <c r="AZ56" s="19" t="n">
        <v>5.25</v>
      </c>
      <c r="BA56" s="19" t="n">
        <v>2.01</v>
      </c>
      <c r="BB56" s="19" t="str">
        <f aca="false">IF(BC56="Nợ HP","Thôi học",IF(BA56&lt;1.2,"cảnh báo","Lên lớp"))</f>
        <v>Lên lớp</v>
      </c>
      <c r="BC56" s="19"/>
      <c r="BD56" s="21" t="n">
        <f aca="false">ROUND(((AM56*AO56)+(AQ56*AS56))/(AM56+AQ56),2)</f>
        <v>5.22</v>
      </c>
      <c r="BE56" s="21" t="n">
        <f aca="false">ROUND(((AM56*AP56)+(AQ56*AT56))/(AM56+AQ56),2)</f>
        <v>2</v>
      </c>
      <c r="BF56" s="22" t="str">
        <f aca="false">IF(BE56&gt;=3.68,"1.Xuất Sắc",IF(BE56&gt;=3.34,"2.Giỏi",IF(BE56&gt;=2.68,"3.Khá",IF(BE56&gt;=2,"4.Trung Bình",IF(BE56&lt;2,"5.Yếu","6.Kém")))))</f>
        <v>4.Trung Bình</v>
      </c>
      <c r="BG56" s="37" t="s">
        <v>138</v>
      </c>
      <c r="BH56" s="37"/>
    </row>
    <row r="57" customFormat="false" ht="18.95" hidden="false" customHeight="true" outlineLevel="0" collapsed="false">
      <c r="A57" s="19" t="n">
        <f aca="false">A56+1</f>
        <v>46</v>
      </c>
      <c r="B57" s="20" t="n">
        <v>2021224722</v>
      </c>
      <c r="C57" s="20" t="s">
        <v>1854</v>
      </c>
      <c r="D57" s="20" t="s">
        <v>1284</v>
      </c>
      <c r="E57" s="20" t="s">
        <v>52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13</v>
      </c>
      <c r="AN57" s="19" t="n">
        <v>13</v>
      </c>
      <c r="AO57" s="19" t="n">
        <v>6.98</v>
      </c>
      <c r="AP57" s="19" t="n">
        <v>2.91</v>
      </c>
      <c r="AQ57" s="19" t="n">
        <v>20</v>
      </c>
      <c r="AR57" s="19" t="n">
        <v>19</v>
      </c>
      <c r="AS57" s="19" t="n">
        <v>3.71</v>
      </c>
      <c r="AT57" s="19" t="n">
        <v>1.35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32</v>
      </c>
      <c r="AZ57" s="19" t="n">
        <v>5.03</v>
      </c>
      <c r="BA57" s="19" t="n">
        <v>1.98</v>
      </c>
      <c r="BB57" s="19" t="str">
        <f aca="false">IF(BC57="Nợ HP","Thôi học",IF(BA57&lt;1.2,"cảnh báo","Lên lớp"))</f>
        <v>Lên lớp</v>
      </c>
      <c r="BC57" s="19"/>
      <c r="BD57" s="21" t="n">
        <f aca="false">ROUND(((AM57*AO57)+(AQ57*AS57))/(AM57+AQ57),2)</f>
        <v>5</v>
      </c>
      <c r="BE57" s="21" t="n">
        <f aca="false">ROUND(((AM57*AP57)+(AQ57*AT57))/(AM57+AQ57),2)</f>
        <v>1.96</v>
      </c>
      <c r="BF57" s="22" t="str">
        <f aca="false">IF(BE57&gt;=3.68,"1.Xuất Sắc",IF(BE57&gt;=3.34,"2.Giỏi",IF(BE57&gt;=2.68,"3.Khá",IF(BE57&gt;=2,"4.Trung Bình",IF(BE57&lt;2,"5.Yếu","6.Kém")))))</f>
        <v>5.Yếu</v>
      </c>
      <c r="BG57" s="37" t="s">
        <v>45</v>
      </c>
      <c r="BH57" s="37"/>
    </row>
    <row r="58" customFormat="false" ht="18.95" hidden="false" customHeight="true" outlineLevel="0" collapsed="false">
      <c r="A58" s="19" t="n">
        <f aca="false">A57+1</f>
        <v>47</v>
      </c>
      <c r="B58" s="20" t="n">
        <v>2020222965</v>
      </c>
      <c r="C58" s="20" t="s">
        <v>1855</v>
      </c>
      <c r="D58" s="20" t="s">
        <v>836</v>
      </c>
      <c r="E58" s="20" t="s">
        <v>52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13</v>
      </c>
      <c r="AN58" s="19" t="n">
        <v>13</v>
      </c>
      <c r="AO58" s="19" t="n">
        <v>7.16</v>
      </c>
      <c r="AP58" s="19" t="n">
        <v>2.94</v>
      </c>
      <c r="AQ58" s="19" t="n">
        <v>20</v>
      </c>
      <c r="AR58" s="19" t="n">
        <v>19</v>
      </c>
      <c r="AS58" s="19" t="n">
        <v>3.45</v>
      </c>
      <c r="AT58" s="19" t="n">
        <v>1.24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32</v>
      </c>
      <c r="AZ58" s="19" t="n">
        <v>4.96</v>
      </c>
      <c r="BA58" s="19" t="n">
        <v>1.93</v>
      </c>
      <c r="BB58" s="19" t="str">
        <f aca="false">IF(BC58="Nợ HP","Thôi học",IF(BA58&lt;1.2,"cảnh báo","Lên lớp"))</f>
        <v>Lên lớp</v>
      </c>
      <c r="BC58" s="19"/>
      <c r="BD58" s="21" t="n">
        <f aca="false">ROUND(((AM58*AO58)+(AQ58*AS58))/(AM58+AQ58),2)</f>
        <v>4.91</v>
      </c>
      <c r="BE58" s="21" t="n">
        <f aca="false">ROUND(((AM58*AP58)+(AQ58*AT58))/(AM58+AQ58),2)</f>
        <v>1.91</v>
      </c>
      <c r="BF58" s="22" t="str">
        <f aca="false">IF(BE58&gt;=3.68,"1.Xuất Sắc",IF(BE58&gt;=3.34,"2.Giỏi",IF(BE58&gt;=2.68,"3.Khá",IF(BE58&gt;=2,"4.Trung Bình",IF(BE58&lt;2,"5.Yếu","6.Kém")))))</f>
        <v>5.Yếu</v>
      </c>
      <c r="BG58" s="37" t="s">
        <v>79</v>
      </c>
      <c r="BH58" s="37"/>
    </row>
    <row r="59" customFormat="false" ht="18.95" hidden="false" customHeight="true" outlineLevel="0" collapsed="false">
      <c r="A59" s="19" t="n">
        <f aca="false">A58+1</f>
        <v>48</v>
      </c>
      <c r="B59" s="20" t="n">
        <v>2021225784</v>
      </c>
      <c r="C59" s="20" t="s">
        <v>1856</v>
      </c>
      <c r="D59" s="20" t="s">
        <v>1857</v>
      </c>
      <c r="E59" s="20" t="s">
        <v>52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13</v>
      </c>
      <c r="AN59" s="19" t="n">
        <v>13</v>
      </c>
      <c r="AO59" s="19" t="n">
        <v>6.69</v>
      </c>
      <c r="AP59" s="19" t="n">
        <v>2.69</v>
      </c>
      <c r="AQ59" s="19" t="n">
        <v>17</v>
      </c>
      <c r="AR59" s="19" t="n">
        <v>16</v>
      </c>
      <c r="AS59" s="19" t="n">
        <v>3.02</v>
      </c>
      <c r="AT59" s="19" t="n">
        <v>1.14</v>
      </c>
      <c r="AU59" s="19" t="n">
        <v>2</v>
      </c>
      <c r="AV59" s="19" t="n">
        <v>2</v>
      </c>
      <c r="AW59" s="19" t="n">
        <v>6.3</v>
      </c>
      <c r="AX59" s="19" t="n">
        <v>2.33</v>
      </c>
      <c r="AY59" s="19" t="n">
        <v>31</v>
      </c>
      <c r="AZ59" s="19" t="n">
        <v>4.77</v>
      </c>
      <c r="BA59" s="19" t="n">
        <v>1.87</v>
      </c>
      <c r="BB59" s="19" t="str">
        <f aca="false">IF(BC59="Nợ HP","Thôi học",IF(BA59&lt;1.2,"cảnh báo","Lên lớp"))</f>
        <v>Lên lớp</v>
      </c>
      <c r="BC59" s="19"/>
      <c r="BD59" s="21" t="n">
        <f aca="false">ROUND(((AM59*AO59)+(AQ59*AS59))/(AM59+AQ59),2)</f>
        <v>4.61</v>
      </c>
      <c r="BE59" s="21" t="n">
        <f aca="false">ROUND(((AM59*AP59)+(AQ59*AT59))/(AM59+AQ59),2)</f>
        <v>1.81</v>
      </c>
      <c r="BF59" s="22" t="str">
        <f aca="false">IF(BE59&gt;=3.68,"1.Xuất Sắc",IF(BE59&gt;=3.34,"2.Giỏi",IF(BE59&gt;=2.68,"3.Khá",IF(BE59&gt;=2,"4.Trung Bình",IF(BE59&lt;2,"5.Yếu","6.Kém")))))</f>
        <v>5.Yếu</v>
      </c>
      <c r="BG59" s="37" t="s">
        <v>79</v>
      </c>
      <c r="BH59" s="37"/>
    </row>
    <row r="60" customFormat="false" ht="18.95" hidden="false" customHeight="true" outlineLevel="0" collapsed="false">
      <c r="A60" s="19" t="n">
        <f aca="false">A59+1</f>
        <v>49</v>
      </c>
      <c r="B60" s="20" t="n">
        <v>2020220610</v>
      </c>
      <c r="C60" s="20" t="s">
        <v>1858</v>
      </c>
      <c r="D60" s="20" t="s">
        <v>1817</v>
      </c>
      <c r="E60" s="20" t="s">
        <v>38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13</v>
      </c>
      <c r="AN60" s="19" t="n">
        <v>13</v>
      </c>
      <c r="AO60" s="19" t="n">
        <v>6.14</v>
      </c>
      <c r="AP60" s="19" t="n">
        <v>2.37</v>
      </c>
      <c r="AQ60" s="19" t="n">
        <v>17</v>
      </c>
      <c r="AR60" s="19" t="n">
        <v>16</v>
      </c>
      <c r="AS60" s="19" t="n">
        <v>3.66</v>
      </c>
      <c r="AT60" s="19" t="n">
        <v>1.31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29</v>
      </c>
      <c r="AZ60" s="19" t="n">
        <v>4.77</v>
      </c>
      <c r="BA60" s="19" t="n">
        <v>1.79</v>
      </c>
      <c r="BB60" s="19" t="str">
        <f aca="false">IF(BC60="Nợ HP","Thôi học",IF(BA60&lt;1.2,"cảnh báo","Lên lớp"))</f>
        <v>Lên lớp</v>
      </c>
      <c r="BC60" s="19"/>
      <c r="BD60" s="21" t="n">
        <f aca="false">ROUND(((AM60*AO60)+(AQ60*AS60))/(AM60+AQ60),2)</f>
        <v>4.73</v>
      </c>
      <c r="BE60" s="21" t="n">
        <f aca="false">ROUND(((AM60*AP60)+(AQ60*AT60))/(AM60+AQ60),2)</f>
        <v>1.77</v>
      </c>
      <c r="BF60" s="22" t="str">
        <f aca="false">IF(BE60&gt;=3.68,"1.Xuất Sắc",IF(BE60&gt;=3.34,"2.Giỏi",IF(BE60&gt;=2.68,"3.Khá",IF(BE60&gt;=2,"4.Trung Bình",IF(BE60&lt;2,"5.Yếu","6.Kém")))))</f>
        <v>5.Yếu</v>
      </c>
      <c r="BG60" s="37" t="s">
        <v>138</v>
      </c>
      <c r="BH60" s="37"/>
    </row>
    <row r="61" customFormat="false" ht="18.95" hidden="false" customHeight="true" outlineLevel="0" collapsed="false">
      <c r="A61" s="19" t="n">
        <f aca="false">A60+1</f>
        <v>50</v>
      </c>
      <c r="B61" s="20" t="n">
        <v>1921225292</v>
      </c>
      <c r="C61" s="20" t="s">
        <v>1859</v>
      </c>
      <c r="D61" s="20" t="s">
        <v>932</v>
      </c>
      <c r="E61" s="20" t="s">
        <v>52</v>
      </c>
      <c r="F61" s="19" t="s">
        <v>123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2</v>
      </c>
      <c r="AB61" s="19" t="n">
        <v>12</v>
      </c>
      <c r="AC61" s="19" t="n">
        <v>2.91</v>
      </c>
      <c r="AD61" s="19" t="n">
        <v>0.83</v>
      </c>
      <c r="AE61" s="19" t="n">
        <v>15</v>
      </c>
      <c r="AF61" s="19" t="n">
        <v>14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8</v>
      </c>
      <c r="AN61" s="19" t="n">
        <v>8</v>
      </c>
      <c r="AO61" s="19" t="n">
        <v>4.31</v>
      </c>
      <c r="AP61" s="19" t="n">
        <v>1.71</v>
      </c>
      <c r="AQ61" s="19" t="n">
        <v>15</v>
      </c>
      <c r="AR61" s="19" t="n">
        <v>14</v>
      </c>
      <c r="AS61" s="19" t="n">
        <v>3.97</v>
      </c>
      <c r="AT61" s="19" t="n">
        <v>1.49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48</v>
      </c>
      <c r="AZ61" s="19" t="n">
        <v>3.51</v>
      </c>
      <c r="BA61" s="28" t="n">
        <v>1.31</v>
      </c>
      <c r="BB61" s="19" t="str">
        <f aca="false">IF(BC61="Nợ HP","Thôi học",IF(BA61&lt;1.2,"cảnh báo","Lên lớp"))</f>
        <v>Lên lớp</v>
      </c>
      <c r="BC61" s="19"/>
      <c r="BD61" s="21" t="n">
        <f aca="false">ROUND(((AM61*AO61)+(AQ61*AS61))/(AM61+AQ61),2)</f>
        <v>4.09</v>
      </c>
      <c r="BE61" s="21" t="n">
        <f aca="false">ROUND(((AM61*AP61)+(AQ61*AT61))/(AM61+AQ61),2)</f>
        <v>1.57</v>
      </c>
      <c r="BF61" s="22" t="str">
        <f aca="false">IF(BE61&gt;=3.68,"1.Xuất Sắc",IF(BE61&gt;=3.34,"2.Giỏi",IF(BE61&gt;=2.68,"3.Khá",IF(BE61&gt;=2,"4.Trung Bình",IF(BE61&lt;2,"5.Yếu","6.Kém")))))</f>
        <v>5.Yếu</v>
      </c>
      <c r="BG61" s="37" t="s">
        <v>138</v>
      </c>
      <c r="BH61" s="37"/>
    </row>
    <row r="62" customFormat="false" ht="18.95" hidden="false" customHeight="true" outlineLevel="0" collapsed="false">
      <c r="A62" s="19" t="n">
        <f aca="false">A61+1</f>
        <v>51</v>
      </c>
      <c r="B62" s="20" t="n">
        <v>2020226297</v>
      </c>
      <c r="C62" s="20" t="s">
        <v>1860</v>
      </c>
      <c r="D62" s="20" t="s">
        <v>1621</v>
      </c>
      <c r="E62" s="20" t="s">
        <v>52</v>
      </c>
      <c r="F62" s="19" t="s">
        <v>39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13</v>
      </c>
      <c r="AN62" s="19" t="n">
        <v>13</v>
      </c>
      <c r="AO62" s="19" t="n">
        <v>5.95</v>
      </c>
      <c r="AP62" s="19" t="n">
        <v>2.22</v>
      </c>
      <c r="AQ62" s="19" t="n">
        <v>20</v>
      </c>
      <c r="AR62" s="19" t="n">
        <v>19</v>
      </c>
      <c r="AS62" s="19" t="n">
        <v>3.07</v>
      </c>
      <c r="AT62" s="19" t="n">
        <v>1.12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32</v>
      </c>
      <c r="AZ62" s="19" t="n">
        <v>4.24</v>
      </c>
      <c r="BA62" s="29" t="n">
        <v>1.57</v>
      </c>
      <c r="BB62" s="19" t="str">
        <f aca="false">IF(BC62="Nợ HP","Thôi học",IF(BA62&lt;1.2,"cảnh báo","Lên lớp"))</f>
        <v>Lên lớp</v>
      </c>
      <c r="BC62" s="19"/>
      <c r="BD62" s="21" t="n">
        <f aca="false">ROUND(((AM62*AO62)+(AQ62*AS62))/(AM62+AQ62),2)</f>
        <v>4.2</v>
      </c>
      <c r="BE62" s="21" t="n">
        <f aca="false">ROUND(((AM62*AP62)+(AQ62*AT62))/(AM62+AQ62),2)</f>
        <v>1.55</v>
      </c>
      <c r="BF62" s="22" t="str">
        <f aca="false">IF(BE62&gt;=3.68,"1.Xuất Sắc",IF(BE62&gt;=3.34,"2.Giỏi",IF(BE62&gt;=2.68,"3.Khá",IF(BE62&gt;=2,"4.Trung Bình",IF(BE62&lt;2,"5.Yếu","6.Kém")))))</f>
        <v>5.Yếu</v>
      </c>
      <c r="BG62" s="37" t="s">
        <v>45</v>
      </c>
      <c r="BH62" s="37"/>
    </row>
    <row r="63" customFormat="false" ht="18.95" hidden="false" customHeight="true" outlineLevel="0" collapsed="false">
      <c r="A63" s="19" t="n">
        <f aca="false">A62+1</f>
        <v>52</v>
      </c>
      <c r="B63" s="20" t="n">
        <v>2021224905</v>
      </c>
      <c r="C63" s="20" t="s">
        <v>1012</v>
      </c>
      <c r="D63" s="20" t="s">
        <v>1861</v>
      </c>
      <c r="E63" s="20" t="s">
        <v>52</v>
      </c>
      <c r="F63" s="19" t="s">
        <v>39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13</v>
      </c>
      <c r="AN63" s="19" t="n">
        <v>13</v>
      </c>
      <c r="AO63" s="19" t="n">
        <v>5.06</v>
      </c>
      <c r="AP63" s="19" t="n">
        <v>2.02</v>
      </c>
      <c r="AQ63" s="19" t="n">
        <v>19</v>
      </c>
      <c r="AR63" s="19" t="n">
        <v>18</v>
      </c>
      <c r="AS63" s="19" t="n">
        <v>2.13</v>
      </c>
      <c r="AT63" s="19" t="n">
        <v>0.83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31</v>
      </c>
      <c r="AZ63" s="19" t="n">
        <v>3.36</v>
      </c>
      <c r="BA63" s="19" t="n">
        <v>1.33</v>
      </c>
      <c r="BB63" s="19" t="str">
        <f aca="false">IF(BC63="Nợ HP","Thôi học",IF(BA63&lt;1.2,"cảnh báo","Lên lớp"))</f>
        <v>Lên lớp</v>
      </c>
      <c r="BC63" s="19"/>
      <c r="BD63" s="21" t="n">
        <f aca="false">ROUND(((AM63*AO63)+(AQ63*AS63))/(AM63+AQ63),2)</f>
        <v>3.32</v>
      </c>
      <c r="BE63" s="21" t="n">
        <f aca="false">ROUND(((AM63*AP63)+(AQ63*AT63))/(AM63+AQ63),2)</f>
        <v>1.31</v>
      </c>
      <c r="BF63" s="22" t="str">
        <f aca="false">IF(BE63&gt;=3.68,"1.Xuất Sắc",IF(BE63&gt;=3.34,"2.Giỏi",IF(BE63&gt;=2.68,"3.Khá",IF(BE63&gt;=2,"4.Trung Bình",IF(BE63&lt;2,"5.Yếu","6.Kém")))))</f>
        <v>5.Yếu</v>
      </c>
      <c r="BG63" s="37" t="s">
        <v>138</v>
      </c>
      <c r="BH63" s="37"/>
    </row>
    <row r="64" customFormat="false" ht="18.95" hidden="false" customHeight="true" outlineLevel="0" collapsed="false">
      <c r="A64" s="19" t="n">
        <f aca="false">A63+1</f>
        <v>53</v>
      </c>
      <c r="B64" s="20" t="n">
        <v>2021717063</v>
      </c>
      <c r="C64" s="20" t="s">
        <v>1862</v>
      </c>
      <c r="D64" s="20" t="s">
        <v>1863</v>
      </c>
      <c r="E64" s="20" t="s">
        <v>52</v>
      </c>
      <c r="F64" s="19" t="s">
        <v>3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13</v>
      </c>
      <c r="AN64" s="19" t="n">
        <v>13</v>
      </c>
      <c r="AO64" s="19" t="n">
        <v>4.95</v>
      </c>
      <c r="AP64" s="19" t="n">
        <v>1.89</v>
      </c>
      <c r="AQ64" s="19" t="n">
        <v>16</v>
      </c>
      <c r="AR64" s="19" t="n">
        <v>15</v>
      </c>
      <c r="AS64" s="19" t="n">
        <v>2.65</v>
      </c>
      <c r="AT64" s="19" t="n">
        <v>0.78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28</v>
      </c>
      <c r="AZ64" s="19" t="n">
        <v>3.72</v>
      </c>
      <c r="BA64" s="28" t="n">
        <v>1.29</v>
      </c>
      <c r="BB64" s="19" t="str">
        <f aca="false">IF(BC64="Nợ HP","Thôi học",IF(BA64&lt;1.2,"cảnh báo","Lên lớp"))</f>
        <v>Lên lớp</v>
      </c>
      <c r="BC64" s="19"/>
      <c r="BD64" s="21" t="n">
        <f aca="false">ROUND(((AM64*AO64)+(AQ64*AS64))/(AM64+AQ64),2)</f>
        <v>3.68</v>
      </c>
      <c r="BE64" s="21" t="n">
        <f aca="false">ROUND(((AM64*AP64)+(AQ64*AT64))/(AM64+AQ64),2)</f>
        <v>1.28</v>
      </c>
      <c r="BF64" s="22" t="str">
        <f aca="false">IF(BE64&gt;=3.68,"1.Xuất Sắc",IF(BE64&gt;=3.34,"2.Giỏi",IF(BE64&gt;=2.68,"3.Khá",IF(BE64&gt;=2,"4.Trung Bình",IF(BE64&lt;2,"5.Yếu","6.Kém")))))</f>
        <v>5.Yếu</v>
      </c>
      <c r="BG64" s="37" t="s">
        <v>138</v>
      </c>
      <c r="BH64" s="37"/>
    </row>
    <row r="65" customFormat="false" ht="18.95" hidden="false" customHeight="true" outlineLevel="0" collapsed="false">
      <c r="A65" s="19" t="n">
        <f aca="false">A64+1</f>
        <v>54</v>
      </c>
      <c r="B65" s="20" t="n">
        <v>1921146133</v>
      </c>
      <c r="C65" s="20" t="s">
        <v>1864</v>
      </c>
      <c r="D65" s="20" t="s">
        <v>1865</v>
      </c>
      <c r="E65" s="20" t="s">
        <v>52</v>
      </c>
      <c r="F65" s="19" t="s">
        <v>123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12</v>
      </c>
      <c r="AB65" s="19" t="n">
        <v>12</v>
      </c>
      <c r="AC65" s="19" t="n">
        <v>7</v>
      </c>
      <c r="AD65" s="19" t="n">
        <v>2.88</v>
      </c>
      <c r="AE65" s="19" t="n">
        <v>19</v>
      </c>
      <c r="AF65" s="19" t="n">
        <v>18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12</v>
      </c>
      <c r="AN65" s="19" t="n">
        <v>12</v>
      </c>
      <c r="AO65" s="19" t="n">
        <v>2.5</v>
      </c>
      <c r="AP65" s="19" t="n">
        <v>0.91</v>
      </c>
      <c r="AQ65" s="19" t="n">
        <v>20</v>
      </c>
      <c r="AR65" s="19" t="n">
        <v>19</v>
      </c>
      <c r="AS65" s="19" t="n">
        <v>2.8</v>
      </c>
      <c r="AT65" s="19" t="n">
        <v>1.1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61</v>
      </c>
      <c r="AZ65" s="19" t="n">
        <v>3.89</v>
      </c>
      <c r="BA65" s="29" t="n">
        <v>1.55</v>
      </c>
      <c r="BB65" s="19" t="str">
        <f aca="false">IF(BC65="Nợ HP","Thôi học",IF(BA65&lt;1.2,"cảnh báo","Lên lớp"))</f>
        <v>Lên lớp</v>
      </c>
      <c r="BC65" s="19"/>
      <c r="BD65" s="21" t="n">
        <f aca="false">ROUND(((AM65*AO65)+(AQ65*AS65))/(AM65+AQ65),2)</f>
        <v>2.69</v>
      </c>
      <c r="BE65" s="21" t="n">
        <f aca="false">ROUND(((AM65*AP65)+(AQ65*AT65))/(AM65+AQ65),2)</f>
        <v>1.03</v>
      </c>
      <c r="BF65" s="22" t="str">
        <f aca="false">IF(BE65&gt;=3.68,"1.Xuất Sắc",IF(BE65&gt;=3.34,"2.Giỏi",IF(BE65&gt;=2.68,"3.Khá",IF(BE65&gt;=2,"4.Trung Bình",IF(BE65&lt;2,"5.Yếu","6.Kém")))))</f>
        <v>5.Yếu</v>
      </c>
      <c r="BG65" s="37" t="s">
        <v>138</v>
      </c>
      <c r="BH65" s="37"/>
    </row>
    <row r="66" customFormat="false" ht="18.95" hidden="false" customHeight="true" outlineLevel="0" collapsed="false">
      <c r="A66" s="19" t="n">
        <f aca="false">A65+1</f>
        <v>55</v>
      </c>
      <c r="B66" s="20" t="n">
        <v>2020226615</v>
      </c>
      <c r="C66" s="20" t="s">
        <v>1866</v>
      </c>
      <c r="D66" s="20" t="s">
        <v>1867</v>
      </c>
      <c r="E66" s="20" t="s">
        <v>38</v>
      </c>
      <c r="F66" s="19" t="s">
        <v>39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13</v>
      </c>
      <c r="AN66" s="19" t="n">
        <v>13</v>
      </c>
      <c r="AO66" s="19" t="n">
        <v>5.78</v>
      </c>
      <c r="AP66" s="19" t="n">
        <v>2.19</v>
      </c>
      <c r="AQ66" s="19" t="n">
        <v>20</v>
      </c>
      <c r="AR66" s="19" t="n">
        <v>19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32</v>
      </c>
      <c r="AZ66" s="19" t="n">
        <v>2.35</v>
      </c>
      <c r="BA66" s="30" t="n">
        <v>0.89</v>
      </c>
      <c r="BB66" s="19" t="str">
        <f aca="false">IF(BC66="Nợ HP","Thôi học",IF(BA66&lt;1.2,"cảnh báo","Lên lớp"))</f>
        <v>cảnh báo</v>
      </c>
      <c r="BC66" s="19"/>
      <c r="BD66" s="21" t="n">
        <f aca="false">ROUND(((AM66*AO66)+(AQ66*AS66))/(AM66+AQ66),2)</f>
        <v>2.28</v>
      </c>
      <c r="BE66" s="21" t="n">
        <f aca="false">ROUND(((AM66*AP66)+(AQ66*AT66))/(AM66+AQ66),2)</f>
        <v>0.86</v>
      </c>
      <c r="BF66" s="22" t="str">
        <f aca="false">IF(BE66&gt;=3.68,"1.Xuất Sắc",IF(BE66&gt;=3.34,"2.Giỏi",IF(BE66&gt;=2.68,"3.Khá",IF(BE66&gt;=2,"4.Trung Bình",IF(BE66&lt;2,"5.Yếu","6.Kém")))))</f>
        <v>5.Yếu</v>
      </c>
      <c r="BG66" s="37" t="s">
        <v>138</v>
      </c>
      <c r="BH66" s="37"/>
    </row>
    <row r="67" customFormat="false" ht="18.95" hidden="false" customHeight="true" outlineLevel="0" collapsed="false">
      <c r="A67" s="19" t="n">
        <f aca="false">A66+1</f>
        <v>56</v>
      </c>
      <c r="B67" s="20" t="n">
        <v>172247549</v>
      </c>
      <c r="C67" s="20" t="s">
        <v>1868</v>
      </c>
      <c r="D67" s="20" t="s">
        <v>1869</v>
      </c>
      <c r="E67" s="20" t="s">
        <v>52</v>
      </c>
      <c r="F67" s="19" t="s">
        <v>39</v>
      </c>
      <c r="G67" s="19" t="n">
        <v>13</v>
      </c>
      <c r="H67" s="19" t="n">
        <v>12</v>
      </c>
      <c r="I67" s="19" t="n">
        <v>5.97</v>
      </c>
      <c r="J67" s="19" t="n">
        <v>2.3</v>
      </c>
      <c r="K67" s="19" t="n">
        <v>17</v>
      </c>
      <c r="L67" s="19" t="n">
        <v>16</v>
      </c>
      <c r="M67" s="19" t="n">
        <v>5.94</v>
      </c>
      <c r="N67" s="19" t="n">
        <v>2.23</v>
      </c>
      <c r="O67" s="19" t="n">
        <v>19</v>
      </c>
      <c r="P67" s="19" t="n">
        <v>18</v>
      </c>
      <c r="Q67" s="19" t="n">
        <v>4.25</v>
      </c>
      <c r="R67" s="19" t="n">
        <v>1.42</v>
      </c>
      <c r="S67" s="19" t="n">
        <v>17</v>
      </c>
      <c r="T67" s="19" t="n">
        <v>17</v>
      </c>
      <c r="U67" s="19" t="n">
        <v>1.41</v>
      </c>
      <c r="V67" s="19" t="n">
        <v>0.41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19</v>
      </c>
      <c r="AB67" s="19" t="n">
        <v>18</v>
      </c>
      <c r="AC67" s="19" t="n">
        <v>0.38</v>
      </c>
      <c r="AD67" s="19" t="n">
        <v>0.15</v>
      </c>
      <c r="AE67" s="19" t="n">
        <v>18</v>
      </c>
      <c r="AF67" s="19" t="n">
        <v>18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15</v>
      </c>
      <c r="AN67" s="19" t="n">
        <v>4</v>
      </c>
      <c r="AO67" s="19" t="n">
        <v>0</v>
      </c>
      <c r="AP67" s="19" t="n">
        <v>0</v>
      </c>
      <c r="AQ67" s="19" t="n">
        <v>17</v>
      </c>
      <c r="AR67" s="19" t="n">
        <v>22</v>
      </c>
      <c r="AS67" s="19" t="n">
        <v>4</v>
      </c>
      <c r="AT67" s="19" t="n">
        <v>1.33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125</v>
      </c>
      <c r="AZ67" s="19" t="n">
        <v>3.45</v>
      </c>
      <c r="BA67" s="28" t="n">
        <v>1.22</v>
      </c>
      <c r="BB67" s="19" t="str">
        <f aca="false">IF(BC67="Nợ HP","Thôi học",IF(BA67&lt;1.2,"cảnh báo","Lên lớp"))</f>
        <v>Lên lớp</v>
      </c>
      <c r="BC67" s="19"/>
      <c r="BD67" s="21" t="n">
        <f aca="false">ROUND(((AM67*AO67)+(AQ67*AS67))/(AM67+AQ67),2)</f>
        <v>2.13</v>
      </c>
      <c r="BE67" s="21" t="n">
        <f aca="false">ROUND(((AM67*AP67)+(AQ67*AT67))/(AM67+AQ67),2)</f>
        <v>0.71</v>
      </c>
      <c r="BF67" s="22" t="str">
        <f aca="false">IF(BE67&gt;=3.68,"1.Xuất Sắc",IF(BE67&gt;=3.34,"2.Giỏi",IF(BE67&gt;=2.68,"3.Khá",IF(BE67&gt;=2,"4.Trung Bình",IF(BE67&lt;2,"5.Yếu","6.Kém")))))</f>
        <v>5.Yếu</v>
      </c>
      <c r="BG67" s="37" t="s">
        <v>135</v>
      </c>
      <c r="BH67" s="37"/>
    </row>
    <row r="68" customFormat="false" ht="18.95" hidden="false" customHeight="true" outlineLevel="0" collapsed="false">
      <c r="A68" s="19" t="n">
        <f aca="false">A67+1</f>
        <v>57</v>
      </c>
      <c r="B68" s="20" t="n">
        <v>2021225845</v>
      </c>
      <c r="C68" s="20" t="s">
        <v>1870</v>
      </c>
      <c r="D68" s="20" t="s">
        <v>1871</v>
      </c>
      <c r="E68" s="20" t="s">
        <v>52</v>
      </c>
      <c r="F68" s="19" t="s">
        <v>39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13</v>
      </c>
      <c r="AN68" s="19" t="n">
        <v>13</v>
      </c>
      <c r="AO68" s="19" t="n">
        <v>3.12</v>
      </c>
      <c r="AP68" s="19" t="n">
        <v>1.12</v>
      </c>
      <c r="AQ68" s="19" t="n">
        <v>14</v>
      </c>
      <c r="AR68" s="19" t="n">
        <v>13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26</v>
      </c>
      <c r="AZ68" s="19" t="n">
        <v>1.56</v>
      </c>
      <c r="BA68" s="30" t="n">
        <v>0.56</v>
      </c>
      <c r="BB68" s="19" t="str">
        <f aca="false">IF(BC68="Nợ HP","Thôi học",IF(BA68&lt;1.2,"cảnh báo","Lên lớp"))</f>
        <v>Thôi học</v>
      </c>
      <c r="BC68" s="19" t="s">
        <v>134</v>
      </c>
      <c r="BD68" s="21" t="n">
        <f aca="false">ROUND(((AM68*AO68)+(AQ68*AS68))/(AM68+AQ68),2)</f>
        <v>1.5</v>
      </c>
      <c r="BE68" s="21" t="n">
        <f aca="false">ROUND(((AM68*AP68)+(AQ68*AT68))/(AM68+AQ68),2)</f>
        <v>0.54</v>
      </c>
      <c r="BF68" s="22" t="str">
        <f aca="false">IF(BE68&gt;=3.68,"1.Xuất Sắc",IF(BE68&gt;=3.34,"2.Giỏi",IF(BE68&gt;=2.68,"3.Khá",IF(BE68&gt;=2,"4.Trung Bình",IF(BE68&lt;2,"5.Yếu","6.Kém")))))</f>
        <v>5.Yếu</v>
      </c>
      <c r="BG68" s="37" t="s">
        <v>138</v>
      </c>
      <c r="BH68" s="37"/>
    </row>
    <row r="69" customFormat="false" ht="18.95" hidden="false" customHeight="true" outlineLevel="0" collapsed="false">
      <c r="A69" s="19" t="n">
        <f aca="false">A68+1</f>
        <v>58</v>
      </c>
      <c r="B69" s="20" t="n">
        <v>1921245372</v>
      </c>
      <c r="C69" s="20" t="s">
        <v>1872</v>
      </c>
      <c r="D69" s="20" t="s">
        <v>711</v>
      </c>
      <c r="E69" s="20" t="s">
        <v>52</v>
      </c>
      <c r="F69" s="19" t="s">
        <v>39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12</v>
      </c>
      <c r="AB69" s="19" t="n">
        <v>12</v>
      </c>
      <c r="AC69" s="19" t="n">
        <v>4.88</v>
      </c>
      <c r="AD69" s="19" t="n">
        <v>1.88</v>
      </c>
      <c r="AE69" s="19" t="n">
        <v>15</v>
      </c>
      <c r="AF69" s="19" t="n">
        <v>14</v>
      </c>
      <c r="AG69" s="19" t="n">
        <v>3.62</v>
      </c>
      <c r="AH69" s="19" t="n">
        <v>1.16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17</v>
      </c>
      <c r="AN69" s="19" t="n">
        <v>16</v>
      </c>
      <c r="AO69" s="19" t="n">
        <v>0</v>
      </c>
      <c r="AP69" s="19" t="n">
        <v>0</v>
      </c>
      <c r="AQ69" s="19" t="n">
        <v>20</v>
      </c>
      <c r="AR69" s="19" t="n">
        <v>19</v>
      </c>
      <c r="AS69" s="19" t="n">
        <v>1.93</v>
      </c>
      <c r="AT69" s="19" t="n">
        <v>0.7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61</v>
      </c>
      <c r="AZ69" s="19" t="n">
        <v>3.24</v>
      </c>
      <c r="BA69" s="28" t="n">
        <v>1.16</v>
      </c>
      <c r="BB69" s="19" t="str">
        <f aca="false">IF(BC69="Nợ HP","Thôi học",IF(BA69&lt;1.2,"cảnh báo","Lên lớp"))</f>
        <v>cảnh báo</v>
      </c>
      <c r="BC69" s="19"/>
      <c r="BD69" s="21" t="n">
        <f aca="false">ROUND(((AM69*AO69)+(AQ69*AS69))/(AM69+AQ69),2)</f>
        <v>1.04</v>
      </c>
      <c r="BE69" s="21" t="n">
        <f aca="false">ROUND(((AM69*AP69)+(AQ69*AT69))/(AM69+AQ69),2)</f>
        <v>0.38</v>
      </c>
      <c r="BF69" s="22" t="str">
        <f aca="false">IF(BE69&gt;=3.68,"1.Xuất Sắc",IF(BE69&gt;=3.34,"2.Giỏi",IF(BE69&gt;=2.68,"3.Khá",IF(BE69&gt;=2,"4.Trung Bình",IF(BE69&lt;2,"5.Yếu","6.Kém")))))</f>
        <v>5.Yếu</v>
      </c>
      <c r="BG69" s="37" t="e">
        <f aca="false">NA()</f>
        <v>#N/A</v>
      </c>
      <c r="BH69" s="37"/>
    </row>
    <row r="70" customFormat="false" ht="18.95" hidden="false" customHeight="true" outlineLevel="0" collapsed="false">
      <c r="A70" s="19" t="n">
        <f aca="false">A69+1</f>
        <v>59</v>
      </c>
      <c r="B70" s="20" t="n">
        <v>2021228178</v>
      </c>
      <c r="C70" s="20" t="s">
        <v>1873</v>
      </c>
      <c r="D70" s="20" t="s">
        <v>1874</v>
      </c>
      <c r="E70" s="20" t="s">
        <v>52</v>
      </c>
      <c r="F70" s="19" t="s">
        <v>39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13</v>
      </c>
      <c r="AN70" s="19" t="n">
        <v>13</v>
      </c>
      <c r="AO70" s="19" t="n">
        <v>1.42</v>
      </c>
      <c r="AP70" s="19" t="n">
        <v>0.23</v>
      </c>
      <c r="AQ70" s="19" t="n">
        <v>14</v>
      </c>
      <c r="AR70" s="19" t="n">
        <v>13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26</v>
      </c>
      <c r="AZ70" s="19" t="n">
        <v>0.71</v>
      </c>
      <c r="BA70" s="30" t="n">
        <v>0.12</v>
      </c>
      <c r="BB70" s="19" t="str">
        <f aca="false">IF(BC70="Nợ HP","Thôi học",IF(BA70&lt;1.2,"cảnh báo","Lên lớp"))</f>
        <v>Thôi học</v>
      </c>
      <c r="BC70" s="19" t="s">
        <v>134</v>
      </c>
      <c r="BD70" s="21" t="n">
        <f aca="false">ROUND(((AM70*AO70)+(AQ70*AS70))/(AM70+AQ70),2)</f>
        <v>0.68</v>
      </c>
      <c r="BE70" s="21" t="n">
        <f aca="false">ROUND(((AM70*AP70)+(AQ70*AT70))/(AM70+AQ70),2)</f>
        <v>0.11</v>
      </c>
      <c r="BF70" s="22" t="str">
        <f aca="false">IF(BE70&gt;=3.68,"1.Xuất Sắc",IF(BE70&gt;=3.34,"2.Giỏi",IF(BE70&gt;=2.68,"3.Khá",IF(BE70&gt;=2,"4.Trung Bình",IF(BE70&lt;2,"5.Yếu","6.Kém")))))</f>
        <v>5.Yếu</v>
      </c>
      <c r="BG70" s="37" t="s">
        <v>135</v>
      </c>
      <c r="BH70" s="37"/>
    </row>
    <row r="72" s="32" customFormat="true" ht="13.5" hidden="false" customHeight="false" outlineLevel="0" collapsed="false">
      <c r="BF72" s="33" t="s">
        <v>158</v>
      </c>
    </row>
    <row r="73" s="32" customFormat="true" ht="12.75" hidden="false" customHeight="false" outlineLevel="0" collapsed="false">
      <c r="C73" s="34" t="s">
        <v>159</v>
      </c>
      <c r="AQ73" s="34" t="s">
        <v>160</v>
      </c>
      <c r="BF73" s="34" t="s">
        <v>161</v>
      </c>
    </row>
    <row r="74" s="32" customFormat="true" ht="12.75" hidden="false" customHeight="false" outlineLevel="0" collapsed="false">
      <c r="BF74" s="35"/>
    </row>
    <row r="75" s="32" customFormat="true" ht="12.75" hidden="false" customHeight="false" outlineLevel="0" collapsed="false">
      <c r="BF75" s="35"/>
    </row>
    <row r="76" s="32" customFormat="true" ht="12.75" hidden="false" customHeight="false" outlineLevel="0" collapsed="false">
      <c r="BF76" s="35"/>
    </row>
    <row r="77" s="32" customFormat="true" ht="12.75" hidden="false" customHeight="false" outlineLevel="0" collapsed="false">
      <c r="BF77" s="35"/>
    </row>
    <row r="78" s="32" customFormat="true" ht="12.75" hidden="false" customHeight="false" outlineLevel="0" collapsed="false">
      <c r="BF78" s="35" t="s">
        <v>162</v>
      </c>
    </row>
  </sheetData>
  <autoFilter ref="A9:BH70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7.85"/>
    <col collapsed="false" customWidth="true" hidden="true" outlineLevel="0" max="5" min="5" style="0" width="2.84"/>
    <col collapsed="false" customWidth="true" hidden="true" outlineLevel="0" max="6" min="6" style="0" width="22.85"/>
    <col collapsed="false" customWidth="true" hidden="true" outlineLevel="0" max="18" min="7" style="0" width="4.28"/>
    <col collapsed="false" customWidth="true" hidden="false" outlineLevel="0" max="26" min="19" style="0" width="4.28"/>
    <col collapsed="false" customWidth="true" hidden="true" outlineLevel="0" max="30" min="27" style="0" width="4.28"/>
    <col collapsed="false" customWidth="true" hidden="true" outlineLevel="0" max="33" min="31" style="0" width="4.7"/>
    <col collapsed="false" customWidth="true" hidden="true" outlineLevel="0" max="35" min="34" style="0" width="7.7"/>
  </cols>
  <sheetData>
    <row r="1" s="69" customFormat="true" ht="45.75" hidden="false" customHeight="true" outlineLevel="0" collapsed="false">
      <c r="A1" s="67"/>
      <c r="B1" s="6" t="s">
        <v>0</v>
      </c>
      <c r="C1" s="6"/>
      <c r="D1" s="6"/>
      <c r="E1" s="6"/>
      <c r="F1" s="68"/>
      <c r="H1" s="67"/>
      <c r="I1" s="67" t="s">
        <v>1875</v>
      </c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73" customFormat="true" ht="16.5" hidden="false" customHeight="false" outlineLevel="0" collapsed="false">
      <c r="A5" s="70"/>
      <c r="B5" s="6"/>
      <c r="C5" s="71"/>
      <c r="D5" s="71"/>
      <c r="E5" s="71"/>
      <c r="F5" s="72"/>
      <c r="H5" s="70"/>
      <c r="I5" s="70"/>
      <c r="J5" s="70"/>
      <c r="L5" s="70"/>
      <c r="M5" s="70" t="s">
        <v>6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s="16" customFormat="true" ht="13.7" hidden="false" customHeight="true" outlineLevel="0" collapsed="false">
      <c r="A6" s="48" t="s">
        <v>7</v>
      </c>
      <c r="B6" s="15" t="s">
        <v>8</v>
      </c>
      <c r="C6" s="15"/>
      <c r="D6" s="15"/>
      <c r="E6" s="15"/>
      <c r="F6" s="15"/>
      <c r="G6" s="49" t="s">
        <v>9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15" t="s">
        <v>9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 t="s">
        <v>10</v>
      </c>
      <c r="AF6" s="15"/>
      <c r="AG6" s="15"/>
      <c r="AH6" s="50" t="s">
        <v>11</v>
      </c>
      <c r="AI6" s="50" t="s">
        <v>12</v>
      </c>
      <c r="AJ6" s="14" t="s">
        <v>13</v>
      </c>
      <c r="AK6" s="14" t="s">
        <v>14</v>
      </c>
      <c r="AL6" s="14" t="s">
        <v>15</v>
      </c>
      <c r="AM6" s="14" t="s">
        <v>16</v>
      </c>
      <c r="AN6" s="14" t="s">
        <v>12</v>
      </c>
    </row>
    <row r="7" s="16" customFormat="true" ht="13.7" hidden="false" customHeight="true" outlineLevel="0" collapsed="false">
      <c r="A7" s="48"/>
      <c r="B7" s="15"/>
      <c r="C7" s="15"/>
      <c r="D7" s="15"/>
      <c r="E7" s="15"/>
      <c r="F7" s="15"/>
      <c r="G7" s="15" t="s">
        <v>19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 t="s">
        <v>20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50"/>
      <c r="AI7" s="50"/>
      <c r="AJ7" s="14"/>
      <c r="AK7" s="14"/>
      <c r="AL7" s="14"/>
      <c r="AM7" s="14"/>
      <c r="AN7" s="14"/>
    </row>
    <row r="8" s="16" customFormat="true" ht="40.7" hidden="false" customHeight="true" outlineLevel="0" collapsed="false">
      <c r="A8" s="48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3</v>
      </c>
      <c r="P8" s="15"/>
      <c r="Q8" s="15"/>
      <c r="R8" s="15"/>
      <c r="S8" s="15" t="s">
        <v>21</v>
      </c>
      <c r="T8" s="15"/>
      <c r="U8" s="15"/>
      <c r="V8" s="15"/>
      <c r="W8" s="15" t="s">
        <v>22</v>
      </c>
      <c r="X8" s="15"/>
      <c r="Y8" s="15"/>
      <c r="Z8" s="15"/>
      <c r="AA8" s="15" t="s">
        <v>23</v>
      </c>
      <c r="AB8" s="15"/>
      <c r="AC8" s="15"/>
      <c r="AD8" s="15"/>
      <c r="AE8" s="15"/>
      <c r="AF8" s="15"/>
      <c r="AG8" s="15"/>
      <c r="AH8" s="50"/>
      <c r="AI8" s="50"/>
      <c r="AJ8" s="14"/>
      <c r="AK8" s="14"/>
      <c r="AL8" s="14"/>
      <c r="AM8" s="14"/>
      <c r="AN8" s="14"/>
    </row>
    <row r="9" s="16" customFormat="true" ht="40.7" hidden="false" customHeight="true" outlineLevel="0" collapsed="false">
      <c r="A9" s="48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8" t="s">
        <v>29</v>
      </c>
      <c r="T9" s="17" t="s">
        <v>30</v>
      </c>
      <c r="U9" s="17" t="s">
        <v>31</v>
      </c>
      <c r="V9" s="17" t="s">
        <v>32</v>
      </c>
      <c r="W9" s="18" t="s">
        <v>29</v>
      </c>
      <c r="X9" s="17" t="s">
        <v>30</v>
      </c>
      <c r="Y9" s="17" t="s">
        <v>31</v>
      </c>
      <c r="Z9" s="17" t="s">
        <v>32</v>
      </c>
      <c r="AA9" s="18" t="s">
        <v>29</v>
      </c>
      <c r="AB9" s="17" t="s">
        <v>30</v>
      </c>
      <c r="AC9" s="17" t="s">
        <v>31</v>
      </c>
      <c r="AD9" s="17" t="s">
        <v>32</v>
      </c>
      <c r="AE9" s="17" t="s">
        <v>33</v>
      </c>
      <c r="AF9" s="17" t="s">
        <v>34</v>
      </c>
      <c r="AG9" s="17" t="s">
        <v>35</v>
      </c>
      <c r="AH9" s="50"/>
      <c r="AI9" s="50" t="s">
        <v>503</v>
      </c>
      <c r="AJ9" s="14"/>
      <c r="AK9" s="14"/>
      <c r="AL9" s="14"/>
      <c r="AM9" s="14"/>
      <c r="AN9" s="14"/>
    </row>
    <row r="10" s="63" customFormat="true" ht="17.45" hidden="false" customHeight="true" outlineLevel="0" collapsed="false">
      <c r="A10" s="23"/>
      <c r="B10" s="24"/>
      <c r="C10" s="24" t="s">
        <v>65</v>
      </c>
      <c r="D10" s="24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5"/>
      <c r="BE10" s="25"/>
      <c r="BF10" s="26"/>
      <c r="BG10" s="26"/>
      <c r="BH10" s="26"/>
    </row>
    <row r="11" customFormat="false" ht="18.6" hidden="false" customHeight="true" outlineLevel="0" collapsed="false">
      <c r="A11" s="19" t="n">
        <v>1</v>
      </c>
      <c r="B11" s="20" t="n">
        <v>2010213302</v>
      </c>
      <c r="C11" s="20" t="s">
        <v>1876</v>
      </c>
      <c r="D11" s="20" t="s">
        <v>1288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3</v>
      </c>
      <c r="T11" s="19" t="n">
        <v>13</v>
      </c>
      <c r="U11" s="19" t="n">
        <v>6.74</v>
      </c>
      <c r="V11" s="19" t="n">
        <v>2.69</v>
      </c>
      <c r="W11" s="19" t="n">
        <v>18</v>
      </c>
      <c r="X11" s="19" t="n">
        <v>17</v>
      </c>
      <c r="Y11" s="19" t="n">
        <v>6.27</v>
      </c>
      <c r="Z11" s="19" t="n">
        <v>2.38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30</v>
      </c>
      <c r="AF11" s="19" t="n">
        <v>6.47</v>
      </c>
      <c r="AG11" s="19" t="n">
        <v>2.52</v>
      </c>
      <c r="AH11" s="19" t="str">
        <f aca="false">IF(AI11="Nợ HP","Thôi học",IF(AG11&lt;1.2,"cảnh báo","Lên lớp"))</f>
        <v>Lên lớp</v>
      </c>
      <c r="AI11" s="19"/>
      <c r="AJ11" s="21" t="n">
        <f aca="false">ROUND(((S11*U11)+(W11*Y11))/(S11+W11),2)</f>
        <v>6.47</v>
      </c>
      <c r="AK11" s="21" t="n">
        <f aca="false">ROUND(((S11*V11)+(W11*Z11))/(S11+W11),2)</f>
        <v>2.51</v>
      </c>
      <c r="AL11" s="22" t="str">
        <f aca="false">IF(AK11&gt;=3.68,"1.Xuất Sắc",IF(AK11&gt;=3.34,"2.Giỏi",IF(AK11&gt;=2.68,"3.Khá",IF(AK11&gt;=2,"4.Trung Bình",IF(AK11&lt;2,"5.Yếu","6.Kém")))))</f>
        <v>4.Trung Bình</v>
      </c>
      <c r="AM11" s="37" t="s">
        <v>45</v>
      </c>
      <c r="AN11" s="37"/>
    </row>
    <row r="12" customFormat="false" ht="18.6" hidden="false" customHeight="true" outlineLevel="0" collapsed="false">
      <c r="A12" s="19" t="n">
        <v>2</v>
      </c>
      <c r="B12" s="20" t="n">
        <v>2010234977</v>
      </c>
      <c r="C12" s="20" t="s">
        <v>796</v>
      </c>
      <c r="D12" s="20" t="s">
        <v>1678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13</v>
      </c>
      <c r="T12" s="19" t="n">
        <v>13</v>
      </c>
      <c r="U12" s="19" t="n">
        <v>5.68</v>
      </c>
      <c r="V12" s="19" t="n">
        <v>2.23</v>
      </c>
      <c r="W12" s="19" t="n">
        <v>18</v>
      </c>
      <c r="X12" s="19" t="n">
        <v>17</v>
      </c>
      <c r="Y12" s="19" t="n">
        <v>3.84</v>
      </c>
      <c r="Z12" s="19" t="n">
        <v>1.45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30</v>
      </c>
      <c r="AF12" s="19" t="n">
        <v>4.64</v>
      </c>
      <c r="AG12" s="19" t="n">
        <v>1.78</v>
      </c>
      <c r="AH12" s="19" t="str">
        <f aca="false">IF(AI12="Nợ HP","Thôi học",IF(AG12&lt;1.2,"cảnh báo","Lên lớp"))</f>
        <v>Lên lớp</v>
      </c>
      <c r="AI12" s="19"/>
      <c r="AJ12" s="21" t="n">
        <f aca="false">ROUND(((S12*U12)+(W12*Y12))/(S12+W12),2)</f>
        <v>4.61</v>
      </c>
      <c r="AK12" s="21" t="n">
        <f aca="false">ROUND(((S12*V12)+(W12*Z12))/(S12+W12),2)</f>
        <v>1.78</v>
      </c>
      <c r="AL12" s="22" t="str">
        <f aca="false">IF(AK12&gt;=3.68,"1.Xuất Sắc",IF(AK12&gt;=3.34,"2.Giỏi",IF(AK12&gt;=2.68,"3.Khá",IF(AK12&gt;=2,"4.Trung Bình",IF(AK12&lt;2,"5.Yếu","6.Kém")))))</f>
        <v>5.Yếu</v>
      </c>
      <c r="AM12" s="37" t="s">
        <v>138</v>
      </c>
      <c r="AN12" s="37"/>
    </row>
    <row r="13" customFormat="false" ht="18.6" hidden="false" customHeight="true" outlineLevel="0" collapsed="false">
      <c r="A13" s="19" t="n">
        <v>3</v>
      </c>
      <c r="B13" s="20" t="n">
        <v>2010235985</v>
      </c>
      <c r="C13" s="20" t="s">
        <v>1877</v>
      </c>
      <c r="D13" s="20" t="s">
        <v>1772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13</v>
      </c>
      <c r="T13" s="19" t="n">
        <v>13</v>
      </c>
      <c r="U13" s="19" t="n">
        <v>4.97</v>
      </c>
      <c r="V13" s="19" t="n">
        <v>2.02</v>
      </c>
      <c r="W13" s="19" t="n">
        <v>18</v>
      </c>
      <c r="X13" s="19" t="n">
        <v>17</v>
      </c>
      <c r="Y13" s="19" t="n">
        <v>3.68</v>
      </c>
      <c r="Z13" s="19" t="n">
        <v>1.43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30</v>
      </c>
      <c r="AF13" s="19" t="n">
        <v>4.24</v>
      </c>
      <c r="AG13" s="19" t="n">
        <v>1.68</v>
      </c>
      <c r="AH13" s="19" t="str">
        <f aca="false">IF(AI13="Nợ HP","Thôi học",IF(AG13&lt;1.2,"cảnh báo","Lên lớp"))</f>
        <v>Lên lớp</v>
      </c>
      <c r="AI13" s="19"/>
      <c r="AJ13" s="21" t="n">
        <f aca="false">ROUND(((S13*U13)+(W13*Y13))/(S13+W13),2)</f>
        <v>4.22</v>
      </c>
      <c r="AK13" s="21" t="n">
        <f aca="false">ROUND(((S13*V13)+(W13*Z13))/(S13+W13),2)</f>
        <v>1.68</v>
      </c>
      <c r="AL13" s="22" t="str">
        <f aca="false">IF(AK13&gt;=3.68,"1.Xuất Sắc",IF(AK13&gt;=3.34,"2.Giỏi",IF(AK13&gt;=2.68,"3.Khá",IF(AK13&gt;=2,"4.Trung Bình",IF(AK13&lt;2,"5.Yếu","6.Kém")))))</f>
        <v>5.Yếu</v>
      </c>
      <c r="AM13" s="37" t="s">
        <v>138</v>
      </c>
      <c r="AN13" s="37"/>
    </row>
    <row r="14" customFormat="false" ht="18.6" hidden="false" customHeight="true" outlineLevel="0" collapsed="false">
      <c r="A14" s="19" t="n">
        <v>4</v>
      </c>
      <c r="B14" s="20" t="n">
        <v>1911237797</v>
      </c>
      <c r="C14" s="20" t="s">
        <v>1878</v>
      </c>
      <c r="D14" s="20" t="s">
        <v>1234</v>
      </c>
      <c r="E14" s="20" t="s">
        <v>52</v>
      </c>
      <c r="F14" s="19" t="s">
        <v>39</v>
      </c>
      <c r="G14" s="19" t="n">
        <v>12</v>
      </c>
      <c r="H14" s="19" t="n">
        <v>12</v>
      </c>
      <c r="I14" s="19" t="n">
        <v>3.58</v>
      </c>
      <c r="J14" s="19" t="n">
        <v>1.33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6</v>
      </c>
      <c r="T14" s="19" t="n">
        <v>6</v>
      </c>
      <c r="U14" s="19" t="n">
        <v>4.07</v>
      </c>
      <c r="V14" s="19" t="n">
        <v>1.82</v>
      </c>
      <c r="W14" s="19" t="n">
        <v>16</v>
      </c>
      <c r="X14" s="19" t="n">
        <v>15</v>
      </c>
      <c r="Y14" s="19" t="n">
        <v>3.6</v>
      </c>
      <c r="Z14" s="19" t="n">
        <v>1.33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33</v>
      </c>
      <c r="AF14" s="19" t="n">
        <v>4.33</v>
      </c>
      <c r="AG14" s="19" t="n">
        <v>1.67</v>
      </c>
      <c r="AH14" s="19" t="str">
        <f aca="false">IF(AI14="Nợ HP","Thôi học",IF(AG14&lt;1.2,"cảnh báo","Lên lớp"))</f>
        <v>Lên lớp</v>
      </c>
      <c r="AI14" s="19"/>
      <c r="AJ14" s="21" t="n">
        <f aca="false">ROUND(((S14*U14)+(W14*Y14))/(S14+W14),2)</f>
        <v>3.73</v>
      </c>
      <c r="AK14" s="21" t="n">
        <f aca="false">ROUND(((S14*V14)+(W14*Z14))/(S14+W14),2)</f>
        <v>1.46</v>
      </c>
      <c r="AL14" s="22" t="str">
        <f aca="false">IF(AK14&gt;=3.68,"1.Xuất Sắc",IF(AK14&gt;=3.34,"2.Giỏi",IF(AK14&gt;=2.68,"3.Khá",IF(AK14&gt;=2,"4.Trung Bình",IF(AK14&lt;2,"5.Yếu","6.Kém")))))</f>
        <v>5.Yếu</v>
      </c>
      <c r="AM14" s="37" t="s">
        <v>138</v>
      </c>
      <c r="AN14" s="37"/>
    </row>
    <row r="15" customFormat="false" ht="18.6" hidden="false" customHeight="true" outlineLevel="0" collapsed="false">
      <c r="A15" s="19" t="n">
        <v>5</v>
      </c>
      <c r="B15" s="20" t="n">
        <v>2011232602</v>
      </c>
      <c r="C15" s="20" t="s">
        <v>1879</v>
      </c>
      <c r="D15" s="20" t="s">
        <v>1880</v>
      </c>
      <c r="E15" s="20" t="s">
        <v>52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13</v>
      </c>
      <c r="T15" s="19" t="n">
        <v>13</v>
      </c>
      <c r="U15" s="19" t="n">
        <v>4.73</v>
      </c>
      <c r="V15" s="19" t="n">
        <v>1.82</v>
      </c>
      <c r="W15" s="19" t="n">
        <v>17</v>
      </c>
      <c r="X15" s="19" t="n">
        <v>16</v>
      </c>
      <c r="Y15" s="19" t="n">
        <v>2.45</v>
      </c>
      <c r="Z15" s="19" t="n">
        <v>0.62</v>
      </c>
      <c r="AA15" s="19" t="n">
        <v>6</v>
      </c>
      <c r="AB15" s="19" t="n">
        <v>6</v>
      </c>
      <c r="AC15" s="19" t="n">
        <v>6.45</v>
      </c>
      <c r="AD15" s="19" t="n">
        <v>2.49</v>
      </c>
      <c r="AE15" s="19" t="n">
        <v>35</v>
      </c>
      <c r="AF15" s="19" t="n">
        <v>4.36</v>
      </c>
      <c r="AG15" s="28" t="n">
        <v>1.52</v>
      </c>
      <c r="AH15" s="19" t="str">
        <f aca="false">IF(AI15="Nợ HP","Thôi học",IF(AG15&lt;1.2,"cảnh báo","Lên lớp"))</f>
        <v>Lên lớp</v>
      </c>
      <c r="AI15" s="19"/>
      <c r="AJ15" s="21" t="n">
        <f aca="false">ROUND(((S15*U15)+(W15*Y15))/(S15+W15),2)</f>
        <v>3.44</v>
      </c>
      <c r="AK15" s="21" t="n">
        <f aca="false">ROUND(((S15*V15)+(W15*Z15))/(S15+W15),2)</f>
        <v>1.14</v>
      </c>
      <c r="AL15" s="22" t="str">
        <f aca="false">IF(AK15&gt;=3.68,"1.Xuất Sắc",IF(AK15&gt;=3.34,"2.Giỏi",IF(AK15&gt;=2.68,"3.Khá",IF(AK15&gt;=2,"4.Trung Bình",IF(AK15&lt;2,"5.Yếu","6.Kém")))))</f>
        <v>5.Yếu</v>
      </c>
      <c r="AM15" s="37" t="s">
        <v>138</v>
      </c>
      <c r="AN15" s="37"/>
    </row>
    <row r="16" customFormat="false" ht="18.6" hidden="false" customHeight="true" outlineLevel="0" collapsed="false">
      <c r="A16" s="19" t="n">
        <v>6</v>
      </c>
      <c r="B16" s="20" t="n">
        <v>2010232974</v>
      </c>
      <c r="C16" s="20" t="s">
        <v>1881</v>
      </c>
      <c r="D16" s="20" t="s">
        <v>1882</v>
      </c>
      <c r="E16" s="20" t="s">
        <v>52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3</v>
      </c>
      <c r="T16" s="19" t="n">
        <v>13</v>
      </c>
      <c r="U16" s="19" t="n">
        <v>4.55</v>
      </c>
      <c r="V16" s="19" t="n">
        <v>1.71</v>
      </c>
      <c r="W16" s="19" t="n">
        <v>18</v>
      </c>
      <c r="X16" s="19" t="n">
        <v>17</v>
      </c>
      <c r="Y16" s="19" t="n">
        <v>1.08</v>
      </c>
      <c r="Z16" s="19" t="n">
        <v>0.41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30</v>
      </c>
      <c r="AF16" s="19" t="n">
        <v>2.59</v>
      </c>
      <c r="AG16" s="29" t="n">
        <v>0.97</v>
      </c>
      <c r="AH16" s="19" t="str">
        <f aca="false">IF(AI16="Nợ HP","Thôi học",IF(AG16&lt;1.2,"cảnh báo","Lên lớp"))</f>
        <v>cảnh báo</v>
      </c>
      <c r="AI16" s="19"/>
      <c r="AJ16" s="21" t="n">
        <f aca="false">ROUND(((S16*U16)+(W16*Y16))/(S16+W16),2)</f>
        <v>2.54</v>
      </c>
      <c r="AK16" s="21" t="n">
        <f aca="false">ROUND(((S16*V16)+(W16*Z16))/(S16+W16),2)</f>
        <v>0.96</v>
      </c>
      <c r="AL16" s="22" t="str">
        <f aca="false">IF(AK16&gt;=3.68,"1.Xuất Sắc",IF(AK16&gt;=3.34,"2.Giỏi",IF(AK16&gt;=2.68,"3.Khá",IF(AK16&gt;=2,"4.Trung Bình",IF(AK16&lt;2,"5.Yếu","6.Kém")))))</f>
        <v>5.Yếu</v>
      </c>
      <c r="AM16" s="37" t="s">
        <v>135</v>
      </c>
      <c r="AN16" s="37"/>
    </row>
    <row r="17" customFormat="false" ht="18.6" hidden="false" customHeight="true" outlineLevel="0" collapsed="false">
      <c r="A17" s="19" t="n">
        <v>7</v>
      </c>
      <c r="B17" s="20" t="n">
        <v>2011238321</v>
      </c>
      <c r="C17" s="20" t="s">
        <v>1883</v>
      </c>
      <c r="D17" s="20" t="s">
        <v>1790</v>
      </c>
      <c r="E17" s="20" t="s">
        <v>52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3</v>
      </c>
      <c r="T17" s="19" t="n">
        <v>13</v>
      </c>
      <c r="U17" s="19" t="n">
        <v>2.75</v>
      </c>
      <c r="V17" s="19" t="n">
        <v>0.97</v>
      </c>
      <c r="W17" s="19" t="n">
        <v>18</v>
      </c>
      <c r="X17" s="19" t="n">
        <v>17</v>
      </c>
      <c r="Y17" s="19" t="n">
        <v>2.4</v>
      </c>
      <c r="Z17" s="19" t="n">
        <v>0.86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30</v>
      </c>
      <c r="AF17" s="19" t="n">
        <v>2.55</v>
      </c>
      <c r="AG17" s="29" t="n">
        <v>0.91</v>
      </c>
      <c r="AH17" s="19" t="str">
        <f aca="false">IF(AI17="Nợ HP","Thôi học",IF(AG17&lt;1.2,"cảnh báo","Lên lớp"))</f>
        <v>cảnh báo</v>
      </c>
      <c r="AI17" s="19"/>
      <c r="AJ17" s="21" t="n">
        <f aca="false">ROUND(((S17*U17)+(W17*Y17))/(S17+W17),2)</f>
        <v>2.55</v>
      </c>
      <c r="AK17" s="21" t="n">
        <f aca="false">ROUND(((S17*V17)+(W17*Z17))/(S17+W17),2)</f>
        <v>0.91</v>
      </c>
      <c r="AL17" s="22" t="str">
        <f aca="false">IF(AK17&gt;=3.68,"1.Xuất Sắc",IF(AK17&gt;=3.34,"2.Giỏi",IF(AK17&gt;=2.68,"3.Khá",IF(AK17&gt;=2,"4.Trung Bình",IF(AK17&lt;2,"5.Yếu","6.Kém")))))</f>
        <v>5.Yếu</v>
      </c>
      <c r="AM17" s="37" t="s">
        <v>45</v>
      </c>
      <c r="AN17" s="37"/>
    </row>
    <row r="18" customFormat="false" ht="18.6" hidden="false" customHeight="true" outlineLevel="0" collapsed="false">
      <c r="A18" s="19" t="n">
        <v>8</v>
      </c>
      <c r="B18" s="20" t="n">
        <v>2010230759</v>
      </c>
      <c r="C18" s="20" t="s">
        <v>1884</v>
      </c>
      <c r="D18" s="20" t="s">
        <v>1452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13</v>
      </c>
      <c r="T18" s="19" t="n">
        <v>13</v>
      </c>
      <c r="U18" s="19" t="n">
        <v>3.45</v>
      </c>
      <c r="V18" s="19" t="n">
        <v>1.35</v>
      </c>
      <c r="W18" s="19" t="n">
        <v>18</v>
      </c>
      <c r="X18" s="19" t="n">
        <v>17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30</v>
      </c>
      <c r="AF18" s="19" t="n">
        <v>1.5</v>
      </c>
      <c r="AG18" s="29" t="n">
        <v>0.59</v>
      </c>
      <c r="AH18" s="19" t="str">
        <f aca="false">IF(AI18="Nợ HP","Thôi học",IF(AG18&lt;1.2,"cảnh báo","Lên lớp"))</f>
        <v>Thôi học</v>
      </c>
      <c r="AI18" s="19" t="s">
        <v>134</v>
      </c>
      <c r="AJ18" s="21" t="n">
        <f aca="false">ROUND(((S18*U18)+(W18*Y18))/(S18+W18),2)</f>
        <v>1.45</v>
      </c>
      <c r="AK18" s="21" t="n">
        <f aca="false">ROUND(((S18*V18)+(W18*Z18))/(S18+W18),2)</f>
        <v>0.57</v>
      </c>
      <c r="AL18" s="22" t="str">
        <f aca="false">IF(AK18&gt;=3.68,"1.Xuất Sắc",IF(AK18&gt;=3.34,"2.Giỏi",IF(AK18&gt;=2.68,"3.Khá",IF(AK18&gt;=2,"4.Trung Bình",IF(AK18&lt;2,"5.Yếu","6.Kém")))))</f>
        <v>5.Yếu</v>
      </c>
      <c r="AM18" s="37" t="s">
        <v>138</v>
      </c>
      <c r="AN18" s="37"/>
    </row>
    <row r="19" customFormat="false" ht="18.6" hidden="false" customHeight="true" outlineLevel="0" collapsed="false">
      <c r="A19" s="19" t="n">
        <v>9</v>
      </c>
      <c r="B19" s="20" t="n">
        <v>2010235794</v>
      </c>
      <c r="C19" s="20" t="s">
        <v>1885</v>
      </c>
      <c r="D19" s="20" t="s">
        <v>1212</v>
      </c>
      <c r="E19" s="20" t="s">
        <v>38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13</v>
      </c>
      <c r="T19" s="19" t="n">
        <v>13</v>
      </c>
      <c r="U19" s="19" t="n">
        <v>2.29</v>
      </c>
      <c r="V19" s="19" t="n">
        <v>0.38</v>
      </c>
      <c r="W19" s="19" t="n">
        <v>15</v>
      </c>
      <c r="X19" s="19" t="n">
        <v>14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27</v>
      </c>
      <c r="AF19" s="19" t="n">
        <v>1.1</v>
      </c>
      <c r="AG19" s="29" t="n">
        <v>0.18</v>
      </c>
      <c r="AH19" s="19" t="str">
        <f aca="false">IF(AI19="Nợ HP","Thôi học",IF(AG19&lt;1.2,"cảnh báo","Lên lớp"))</f>
        <v>Thôi học</v>
      </c>
      <c r="AI19" s="19" t="s">
        <v>134</v>
      </c>
      <c r="AJ19" s="21" t="n">
        <f aca="false">ROUND(((S19*U19)+(W19*Y19))/(S19+W19),2)</f>
        <v>1.06</v>
      </c>
      <c r="AK19" s="21" t="n">
        <f aca="false">ROUND(((S19*V19)+(W19*Z19))/(S19+W19),2)</f>
        <v>0.18</v>
      </c>
      <c r="AL19" s="22" t="str">
        <f aca="false">IF(AK19&gt;=3.68,"1.Xuất Sắc",IF(AK19&gt;=3.34,"2.Giỏi",IF(AK19&gt;=2.68,"3.Khá",IF(AK19&gt;=2,"4.Trung Bình",IF(AK19&lt;2,"5.Yếu","6.Kém")))))</f>
        <v>5.Yếu</v>
      </c>
      <c r="AM19" s="37" t="s">
        <v>138</v>
      </c>
      <c r="AN19" s="37"/>
    </row>
    <row r="20" customFormat="false" ht="18.6" hidden="false" customHeight="true" outlineLevel="0" collapsed="false">
      <c r="A20" s="19" t="n">
        <v>10</v>
      </c>
      <c r="B20" s="20" t="n">
        <v>1911239934</v>
      </c>
      <c r="C20" s="20" t="s">
        <v>1886</v>
      </c>
      <c r="D20" s="20" t="s">
        <v>1865</v>
      </c>
      <c r="E20" s="20" t="s">
        <v>52</v>
      </c>
      <c r="F20" s="19" t="s">
        <v>123</v>
      </c>
      <c r="G20" s="19" t="n">
        <v>12</v>
      </c>
      <c r="H20" s="19" t="n">
        <v>12</v>
      </c>
      <c r="I20" s="19" t="n">
        <v>4</v>
      </c>
      <c r="J20" s="19" t="n">
        <v>1.64</v>
      </c>
      <c r="K20" s="19" t="n">
        <v>19</v>
      </c>
      <c r="L20" s="19" t="n">
        <v>18</v>
      </c>
      <c r="M20" s="19" t="n">
        <v>3.27</v>
      </c>
      <c r="N20" s="19" t="n">
        <v>1.14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8</v>
      </c>
      <c r="T20" s="19" t="n">
        <v>17</v>
      </c>
      <c r="U20" s="19" t="n">
        <v>0</v>
      </c>
      <c r="V20" s="19" t="n">
        <v>0</v>
      </c>
      <c r="W20" s="19" t="n">
        <v>18</v>
      </c>
      <c r="X20" s="19" t="n">
        <v>17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64</v>
      </c>
      <c r="AF20" s="19" t="n">
        <v>2.05</v>
      </c>
      <c r="AG20" s="29" t="n">
        <v>0.77</v>
      </c>
      <c r="AH20" s="19" t="str">
        <f aca="false">IF(AI20="Nợ HP","Thôi học",IF(AG20&lt;1.2,"cảnh báo","Lên lớp"))</f>
        <v>cảnh báo</v>
      </c>
      <c r="AI20" s="19"/>
      <c r="AJ20" s="21" t="n">
        <f aca="false">ROUND(((S20*U20)+(W20*Y20))/(S20+W20),2)</f>
        <v>0</v>
      </c>
      <c r="AK20" s="21" t="n">
        <f aca="false">ROUND(((S20*V20)+(W20*Z20))/(S20+W20),2)</f>
        <v>0</v>
      </c>
      <c r="AL20" s="22" t="str">
        <f aca="false">IF(AK20&gt;=3.68,"1.Xuất Sắc",IF(AK20&gt;=3.34,"2.Giỏi",IF(AK20&gt;=2.68,"3.Khá",IF(AK20&gt;=2,"4.Trung Bình",IF(AK20&lt;2,"5.Yếu","6.Kém")))))</f>
        <v>5.Yếu</v>
      </c>
      <c r="AM20" s="37" t="e">
        <f aca="false">NA()</f>
        <v>#N/A</v>
      </c>
      <c r="AN20" s="37"/>
    </row>
    <row r="21" customFormat="false" ht="18.6" hidden="false" customHeight="true" outlineLevel="0" collapsed="false">
      <c r="A21" s="19" t="n">
        <v>11</v>
      </c>
      <c r="B21" s="20" t="n">
        <v>1911237752</v>
      </c>
      <c r="C21" s="20" t="s">
        <v>1887</v>
      </c>
      <c r="D21" s="20" t="s">
        <v>783</v>
      </c>
      <c r="E21" s="20" t="s">
        <v>52</v>
      </c>
      <c r="F21" s="19" t="s">
        <v>39</v>
      </c>
      <c r="G21" s="19" t="n">
        <v>14</v>
      </c>
      <c r="H21" s="19" t="n">
        <v>14</v>
      </c>
      <c r="I21" s="19" t="n">
        <v>1.61</v>
      </c>
      <c r="J21" s="19" t="n">
        <v>0.45</v>
      </c>
      <c r="K21" s="19" t="n">
        <v>11</v>
      </c>
      <c r="L21" s="19" t="n">
        <v>1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13</v>
      </c>
      <c r="T21" s="19" t="n">
        <v>13</v>
      </c>
      <c r="U21" s="19" t="n">
        <v>0</v>
      </c>
      <c r="V21" s="19" t="n">
        <v>0</v>
      </c>
      <c r="W21" s="19" t="n">
        <v>13</v>
      </c>
      <c r="X21" s="19" t="n">
        <v>12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50</v>
      </c>
      <c r="AF21" s="19" t="n">
        <v>0.54</v>
      </c>
      <c r="AG21" s="29" t="n">
        <v>0.15</v>
      </c>
      <c r="AH21" s="19" t="str">
        <f aca="false">IF(AI21="Nợ HP","Thôi học",IF(AG21&lt;1.2,"cảnh báo","Lên lớp"))</f>
        <v>Thôi học</v>
      </c>
      <c r="AI21" s="19" t="s">
        <v>134</v>
      </c>
      <c r="AJ21" s="21" t="n">
        <f aca="false">ROUND(((S21*U21)+(W21*Y21))/(S21+W21),2)</f>
        <v>0</v>
      </c>
      <c r="AK21" s="21" t="n">
        <f aca="false">ROUND(((S21*V21)+(W21*Z21))/(S21+W21),2)</f>
        <v>0</v>
      </c>
      <c r="AL21" s="22" t="str">
        <f aca="false">IF(AK21&gt;=3.68,"1.Xuất Sắc",IF(AK21&gt;=3.34,"2.Giỏi",IF(AK21&gt;=2.68,"3.Khá",IF(AK21&gt;=2,"4.Trung Bình",IF(AK21&lt;2,"5.Yếu","6.Kém")))))</f>
        <v>5.Yếu</v>
      </c>
      <c r="AM21" s="37" t="s">
        <v>135</v>
      </c>
      <c r="AN21" s="37"/>
    </row>
    <row r="22" customFormat="false" ht="18.6" hidden="false" customHeight="true" outlineLevel="0" collapsed="false">
      <c r="A22" s="19" t="n">
        <v>12</v>
      </c>
      <c r="B22" s="20" t="n">
        <v>2010236306</v>
      </c>
      <c r="C22" s="20" t="s">
        <v>1888</v>
      </c>
      <c r="D22" s="20" t="s">
        <v>1889</v>
      </c>
      <c r="E22" s="20" t="s">
        <v>52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13</v>
      </c>
      <c r="T22" s="19" t="n">
        <v>13</v>
      </c>
      <c r="U22" s="19" t="n">
        <v>0</v>
      </c>
      <c r="V22" s="19" t="n">
        <v>0</v>
      </c>
      <c r="W22" s="19" t="n">
        <v>15</v>
      </c>
      <c r="X22" s="19" t="n">
        <v>14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27</v>
      </c>
      <c r="AF22" s="19" t="n">
        <v>0</v>
      </c>
      <c r="AG22" s="29" t="n">
        <v>0</v>
      </c>
      <c r="AH22" s="19" t="str">
        <f aca="false">IF(AI22="Nợ HP","Thôi học",IF(AG22&lt;1.2,"cảnh báo","Lên lớp"))</f>
        <v>Thôi học</v>
      </c>
      <c r="AI22" s="19" t="s">
        <v>134</v>
      </c>
      <c r="AJ22" s="21" t="n">
        <f aca="false">ROUND(((S22*U22)+(W22*Y22))/(S22+W22),2)</f>
        <v>0</v>
      </c>
      <c r="AK22" s="21" t="n">
        <f aca="false">ROUND(((S22*V22)+(W22*Z22))/(S22+W22),2)</f>
        <v>0</v>
      </c>
      <c r="AL22" s="22" t="str">
        <f aca="false">IF(AK22&gt;=3.68,"1.Xuất Sắc",IF(AK22&gt;=3.34,"2.Giỏi",IF(AK22&gt;=2.68,"3.Khá",IF(AK22&gt;=2,"4.Trung Bình",IF(AK22&lt;2,"5.Yếu","6.Kém")))))</f>
        <v>5.Yếu</v>
      </c>
      <c r="AM22" s="37" t="s">
        <v>135</v>
      </c>
      <c r="AN22" s="37"/>
    </row>
    <row r="24" s="32" customFormat="true" ht="13.5" hidden="false" customHeight="false" outlineLevel="0" collapsed="false">
      <c r="AL24" s="33" t="s">
        <v>158</v>
      </c>
    </row>
    <row r="25" s="32" customFormat="true" ht="12.75" hidden="false" customHeight="false" outlineLevel="0" collapsed="false">
      <c r="C25" s="34" t="s">
        <v>159</v>
      </c>
      <c r="W25" s="34" t="s">
        <v>160</v>
      </c>
      <c r="AL25" s="34" t="s">
        <v>161</v>
      </c>
    </row>
    <row r="26" s="32" customFormat="true" ht="12.75" hidden="false" customHeight="false" outlineLevel="0" collapsed="false">
      <c r="AL26" s="35"/>
    </row>
    <row r="27" s="32" customFormat="true" ht="12.75" hidden="false" customHeight="false" outlineLevel="0" collapsed="false">
      <c r="AL27" s="35"/>
    </row>
    <row r="28" s="32" customFormat="true" ht="12.75" hidden="false" customHeight="false" outlineLevel="0" collapsed="false">
      <c r="AL28" s="35"/>
    </row>
    <row r="29" s="32" customFormat="true" ht="12.75" hidden="false" customHeight="false" outlineLevel="0" collapsed="false">
      <c r="AL29" s="35"/>
    </row>
    <row r="30" s="32" customFormat="true" ht="12.75" hidden="false" customHeight="false" outlineLevel="0" collapsed="false">
      <c r="AL30" s="35" t="s">
        <v>162</v>
      </c>
    </row>
  </sheetData>
  <mergeCells count="20">
    <mergeCell ref="B1:E1"/>
    <mergeCell ref="A6:A9"/>
    <mergeCell ref="B6:F8"/>
    <mergeCell ref="S6:AD6"/>
    <mergeCell ref="AE6:AG8"/>
    <mergeCell ref="AH6:AH9"/>
    <mergeCell ref="AI6:AI9"/>
    <mergeCell ref="AJ6:AJ9"/>
    <mergeCell ref="AK6:AK9"/>
    <mergeCell ref="AL6:AL9"/>
    <mergeCell ref="AM6:AM9"/>
    <mergeCell ref="AN6:AN9"/>
    <mergeCell ref="G7:R7"/>
    <mergeCell ref="S7:AD7"/>
    <mergeCell ref="G8:J8"/>
    <mergeCell ref="K8:N8"/>
    <mergeCell ref="O8:R8"/>
    <mergeCell ref="S8:V8"/>
    <mergeCell ref="W8:Z8"/>
    <mergeCell ref="AA8:AD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8.56"/>
    <col collapsed="false" customWidth="true" hidden="true" outlineLevel="0" max="5" min="5" style="0" width="2.84"/>
    <col collapsed="false" customWidth="true" hidden="true" outlineLevel="0" max="6" min="6" style="0" width="2.56"/>
    <col collapsed="false" customWidth="true" hidden="true" outlineLevel="0" max="18" min="7" style="0" width="4.28"/>
    <col collapsed="false" customWidth="true" hidden="false" outlineLevel="0" max="26" min="19" style="0" width="4.28"/>
    <col collapsed="false" customWidth="true" hidden="true" outlineLevel="0" max="30" min="27" style="0" width="4.28"/>
    <col collapsed="false" customWidth="true" hidden="true" outlineLevel="0" max="33" min="31" style="0" width="4.7"/>
    <col collapsed="false" customWidth="true" hidden="true" outlineLevel="0" max="35" min="34" style="0" width="7.7"/>
  </cols>
  <sheetData>
    <row r="1" s="69" customFormat="true" ht="45.75" hidden="false" customHeight="true" outlineLevel="0" collapsed="false">
      <c r="A1" s="67"/>
      <c r="B1" s="6" t="s">
        <v>0</v>
      </c>
      <c r="C1" s="6"/>
      <c r="D1" s="6"/>
      <c r="E1" s="6"/>
      <c r="F1" s="68"/>
      <c r="H1" s="67"/>
      <c r="I1" s="67" t="s">
        <v>1890</v>
      </c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73" customFormat="true" ht="16.5" hidden="false" customHeight="false" outlineLevel="0" collapsed="false">
      <c r="A5" s="70"/>
      <c r="B5" s="6"/>
      <c r="C5" s="71"/>
      <c r="D5" s="71"/>
      <c r="E5" s="71"/>
      <c r="F5" s="72"/>
      <c r="H5" s="70"/>
      <c r="I5" s="70"/>
      <c r="J5" s="70"/>
      <c r="L5" s="70"/>
      <c r="M5" s="70" t="s">
        <v>6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s="16" customFormat="true" ht="13.7" hidden="false" customHeight="true" outlineLevel="0" collapsed="false">
      <c r="A6" s="50" t="s">
        <v>7</v>
      </c>
      <c r="B6" s="15" t="s">
        <v>8</v>
      </c>
      <c r="C6" s="15"/>
      <c r="D6" s="15"/>
      <c r="E6" s="15"/>
      <c r="F6" s="15"/>
      <c r="G6" s="49" t="s">
        <v>9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15" t="s">
        <v>9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 t="s">
        <v>10</v>
      </c>
      <c r="AF6" s="15"/>
      <c r="AG6" s="15"/>
      <c r="AH6" s="50" t="s">
        <v>11</v>
      </c>
      <c r="AI6" s="50" t="s">
        <v>12</v>
      </c>
      <c r="AJ6" s="14" t="s">
        <v>13</v>
      </c>
      <c r="AK6" s="14" t="s">
        <v>14</v>
      </c>
      <c r="AL6" s="14" t="s">
        <v>15</v>
      </c>
      <c r="AM6" s="14" t="s">
        <v>16</v>
      </c>
      <c r="AN6" s="14" t="s">
        <v>12</v>
      </c>
    </row>
    <row r="7" s="16" customFormat="true" ht="13.7" hidden="false" customHeight="true" outlineLevel="0" collapsed="false">
      <c r="A7" s="50"/>
      <c r="B7" s="15"/>
      <c r="C7" s="15"/>
      <c r="D7" s="15"/>
      <c r="E7" s="15"/>
      <c r="F7" s="15"/>
      <c r="G7" s="15" t="s">
        <v>19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 t="s">
        <v>20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50"/>
      <c r="AI7" s="50"/>
      <c r="AJ7" s="14"/>
      <c r="AK7" s="14"/>
      <c r="AL7" s="14"/>
      <c r="AM7" s="14"/>
      <c r="AN7" s="14"/>
    </row>
    <row r="8" s="16" customFormat="true" ht="40.7" hidden="false" customHeight="true" outlineLevel="0" collapsed="false">
      <c r="A8" s="50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3</v>
      </c>
      <c r="P8" s="15"/>
      <c r="Q8" s="15"/>
      <c r="R8" s="15"/>
      <c r="S8" s="15" t="s">
        <v>21</v>
      </c>
      <c r="T8" s="15"/>
      <c r="U8" s="15"/>
      <c r="V8" s="15"/>
      <c r="W8" s="15" t="s">
        <v>22</v>
      </c>
      <c r="X8" s="15"/>
      <c r="Y8" s="15"/>
      <c r="Z8" s="15"/>
      <c r="AA8" s="15" t="s">
        <v>23</v>
      </c>
      <c r="AB8" s="15"/>
      <c r="AC8" s="15"/>
      <c r="AD8" s="15"/>
      <c r="AE8" s="15"/>
      <c r="AF8" s="15"/>
      <c r="AG8" s="15"/>
      <c r="AH8" s="50"/>
      <c r="AI8" s="50"/>
      <c r="AJ8" s="14"/>
      <c r="AK8" s="14"/>
      <c r="AL8" s="14"/>
      <c r="AM8" s="14"/>
      <c r="AN8" s="14"/>
    </row>
    <row r="9" s="16" customFormat="true" ht="40.7" hidden="false" customHeight="true" outlineLevel="0" collapsed="false">
      <c r="A9" s="50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8" t="s">
        <v>29</v>
      </c>
      <c r="T9" s="17" t="s">
        <v>30</v>
      </c>
      <c r="U9" s="17" t="s">
        <v>31</v>
      </c>
      <c r="V9" s="17" t="s">
        <v>32</v>
      </c>
      <c r="W9" s="18" t="s">
        <v>29</v>
      </c>
      <c r="X9" s="17" t="s">
        <v>30</v>
      </c>
      <c r="Y9" s="17" t="s">
        <v>31</v>
      </c>
      <c r="Z9" s="17" t="s">
        <v>32</v>
      </c>
      <c r="AA9" s="18" t="s">
        <v>29</v>
      </c>
      <c r="AB9" s="17" t="s">
        <v>30</v>
      </c>
      <c r="AC9" s="17" t="s">
        <v>31</v>
      </c>
      <c r="AD9" s="17" t="s">
        <v>32</v>
      </c>
      <c r="AE9" s="17" t="s">
        <v>33</v>
      </c>
      <c r="AF9" s="17" t="s">
        <v>34</v>
      </c>
      <c r="AG9" s="17" t="s">
        <v>35</v>
      </c>
      <c r="AH9" s="50"/>
      <c r="AI9" s="50" t="s">
        <v>503</v>
      </c>
      <c r="AJ9" s="14"/>
      <c r="AK9" s="14"/>
      <c r="AL9" s="14"/>
      <c r="AM9" s="14"/>
      <c r="AN9" s="14"/>
    </row>
    <row r="10" s="63" customFormat="true" ht="17.45" hidden="false" customHeight="true" outlineLevel="0" collapsed="false">
      <c r="A10" s="23"/>
      <c r="B10" s="24"/>
      <c r="C10" s="24" t="s">
        <v>65</v>
      </c>
      <c r="D10" s="24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5"/>
      <c r="BE10" s="25"/>
      <c r="BF10" s="26"/>
      <c r="BG10" s="26"/>
      <c r="BH10" s="26"/>
    </row>
    <row r="11" customFormat="false" ht="18.6" hidden="false" customHeight="true" outlineLevel="0" collapsed="false">
      <c r="A11" s="19" t="n">
        <v>1</v>
      </c>
      <c r="B11" s="20" t="n">
        <v>2011228126</v>
      </c>
      <c r="C11" s="20" t="s">
        <v>1891</v>
      </c>
      <c r="D11" s="20" t="s">
        <v>1892</v>
      </c>
      <c r="E11" s="20" t="s">
        <v>52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3</v>
      </c>
      <c r="T11" s="19" t="n">
        <v>13</v>
      </c>
      <c r="U11" s="19" t="n">
        <v>7.89</v>
      </c>
      <c r="V11" s="19" t="n">
        <v>3.23</v>
      </c>
      <c r="W11" s="19" t="n">
        <v>19</v>
      </c>
      <c r="X11" s="19" t="n">
        <v>18</v>
      </c>
      <c r="Y11" s="19" t="n">
        <v>3.64</v>
      </c>
      <c r="Z11" s="19" t="n">
        <v>1.22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31</v>
      </c>
      <c r="AF11" s="19" t="n">
        <v>5.42</v>
      </c>
      <c r="AG11" s="19" t="n">
        <v>2.06</v>
      </c>
      <c r="AH11" s="19" t="str">
        <f aca="false">IF(AI11="Nợ HP","Thôi học",IF(AG11&lt;1.2,"cảnh báo","Lên lớp"))</f>
        <v>Lên lớp</v>
      </c>
      <c r="AI11" s="19"/>
      <c r="AJ11" s="21" t="n">
        <f aca="false">ROUND(((S11*U11)+(W11*Y11))/(S11+W11),2)</f>
        <v>5.37</v>
      </c>
      <c r="AK11" s="21" t="n">
        <f aca="false">ROUND(((S11*V11)+(W11*Z11))/(S11+W11),2)</f>
        <v>2.04</v>
      </c>
      <c r="AL11" s="22" t="str">
        <f aca="false">IF(AK11&gt;=3.68,"1.Xuất Sắc",IF(AK11&gt;=3.34,"2.Giỏi",IF(AK11&gt;=2.68,"3.Khá",IF(AK11&gt;=2,"4.Trung Bình",IF(AK11&lt;2,"5.Yếu","6.Kém")))))</f>
        <v>4.Trung Bình</v>
      </c>
      <c r="AM11" s="37" t="s">
        <v>45</v>
      </c>
      <c r="AN11" s="37"/>
    </row>
    <row r="12" customFormat="false" ht="18.6" hidden="false" customHeight="true" outlineLevel="0" collapsed="false">
      <c r="A12" s="19" t="n">
        <v>2</v>
      </c>
      <c r="B12" s="20" t="n">
        <v>2011226272</v>
      </c>
      <c r="C12" s="20" t="s">
        <v>1893</v>
      </c>
      <c r="D12" s="20" t="s">
        <v>1197</v>
      </c>
      <c r="E12" s="20" t="s">
        <v>52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13</v>
      </c>
      <c r="T12" s="19" t="n">
        <v>13</v>
      </c>
      <c r="U12" s="19" t="n">
        <v>6.55</v>
      </c>
      <c r="V12" s="19" t="n">
        <v>2.6</v>
      </c>
      <c r="W12" s="19" t="n">
        <v>19</v>
      </c>
      <c r="X12" s="19" t="n">
        <v>18</v>
      </c>
      <c r="Y12" s="19" t="n">
        <v>3.87</v>
      </c>
      <c r="Z12" s="19" t="n">
        <v>1.37</v>
      </c>
      <c r="AA12" s="19" t="n">
        <v>1</v>
      </c>
      <c r="AB12" s="19" t="n">
        <v>1</v>
      </c>
      <c r="AC12" s="19" t="n">
        <v>8.1</v>
      </c>
      <c r="AD12" s="19" t="n">
        <v>3.65</v>
      </c>
      <c r="AE12" s="19" t="n">
        <v>32</v>
      </c>
      <c r="AF12" s="19" t="n">
        <v>5.25</v>
      </c>
      <c r="AG12" s="19" t="n">
        <v>2</v>
      </c>
      <c r="AH12" s="19" t="str">
        <f aca="false">IF(AI12="Nợ HP","Thôi học",IF(AG12&lt;1.2,"cảnh báo","Lên lớp"))</f>
        <v>Lên lớp</v>
      </c>
      <c r="AI12" s="19"/>
      <c r="AJ12" s="21" t="n">
        <f aca="false">ROUND(((S12*U12)+(W12*Y12))/(S12+W12),2)</f>
        <v>4.96</v>
      </c>
      <c r="AK12" s="21" t="n">
        <f aca="false">ROUND(((S12*V12)+(W12*Z12))/(S12+W12),2)</f>
        <v>1.87</v>
      </c>
      <c r="AL12" s="22" t="str">
        <f aca="false">IF(AK12&gt;=3.68,"1.Xuất Sắc",IF(AK12&gt;=3.34,"2.Giỏi",IF(AK12&gt;=2.68,"3.Khá",IF(AK12&gt;=2,"4.Trung Bình",IF(AK12&lt;2,"5.Yếu","6.Kém")))))</f>
        <v>5.Yếu</v>
      </c>
      <c r="AM12" s="37" t="s">
        <v>45</v>
      </c>
      <c r="AN12" s="37"/>
    </row>
    <row r="13" customFormat="false" ht="18.6" hidden="false" customHeight="true" outlineLevel="0" collapsed="false">
      <c r="A13" s="19" t="n">
        <v>3</v>
      </c>
      <c r="B13" s="20" t="n">
        <v>2011226883</v>
      </c>
      <c r="C13" s="20" t="s">
        <v>1894</v>
      </c>
      <c r="D13" s="20" t="s">
        <v>1895</v>
      </c>
      <c r="E13" s="20" t="s">
        <v>52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13</v>
      </c>
      <c r="T13" s="19" t="n">
        <v>13</v>
      </c>
      <c r="U13" s="19" t="n">
        <v>4.52</v>
      </c>
      <c r="V13" s="19" t="n">
        <v>1.77</v>
      </c>
      <c r="W13" s="19" t="n">
        <v>19</v>
      </c>
      <c r="X13" s="19" t="n">
        <v>18</v>
      </c>
      <c r="Y13" s="19" t="n">
        <v>3.44</v>
      </c>
      <c r="Z13" s="19" t="n">
        <v>1.22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31</v>
      </c>
      <c r="AF13" s="19" t="n">
        <v>3.9</v>
      </c>
      <c r="AG13" s="28" t="n">
        <v>1.45</v>
      </c>
      <c r="AH13" s="19" t="str">
        <f aca="false">IF(AI13="Nợ HP","Thôi học",IF(AG13&lt;1.2,"cảnh báo","Lên lớp"))</f>
        <v>Lên lớp</v>
      </c>
      <c r="AI13" s="19"/>
      <c r="AJ13" s="21" t="n">
        <f aca="false">ROUND(((S13*U13)+(W13*Y13))/(S13+W13),2)</f>
        <v>3.88</v>
      </c>
      <c r="AK13" s="21" t="n">
        <f aca="false">ROUND(((S13*V13)+(W13*Z13))/(S13+W13),2)</f>
        <v>1.44</v>
      </c>
      <c r="AL13" s="22" t="str">
        <f aca="false">IF(AK13&gt;=3.68,"1.Xuất Sắc",IF(AK13&gt;=3.34,"2.Giỏi",IF(AK13&gt;=2.68,"3.Khá",IF(AK13&gt;=2,"4.Trung Bình",IF(AK13&lt;2,"5.Yếu","6.Kém")))))</f>
        <v>5.Yếu</v>
      </c>
      <c r="AM13" s="37" t="s">
        <v>138</v>
      </c>
      <c r="AN13" s="37"/>
    </row>
    <row r="14" customFormat="false" ht="18.6" hidden="false" customHeight="true" outlineLevel="0" collapsed="false">
      <c r="A14" s="19" t="n">
        <v>4</v>
      </c>
      <c r="B14" s="20" t="n">
        <v>2010227835</v>
      </c>
      <c r="C14" s="20" t="s">
        <v>1896</v>
      </c>
      <c r="D14" s="20" t="s">
        <v>1474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13</v>
      </c>
      <c r="T14" s="19" t="n">
        <v>13</v>
      </c>
      <c r="U14" s="19" t="n">
        <v>6.55</v>
      </c>
      <c r="V14" s="19" t="n">
        <v>2.83</v>
      </c>
      <c r="W14" s="19" t="n">
        <v>19</v>
      </c>
      <c r="X14" s="19" t="n">
        <v>18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31</v>
      </c>
      <c r="AF14" s="19" t="n">
        <v>2.75</v>
      </c>
      <c r="AG14" s="30" t="n">
        <v>1.19</v>
      </c>
      <c r="AH14" s="19" t="str">
        <f aca="false">IF(AI14="Nợ HP","Thôi học",IF(AG14&lt;1.2,"cảnh báo","Lên lớp"))</f>
        <v>Thôi học</v>
      </c>
      <c r="AI14" s="19" t="s">
        <v>134</v>
      </c>
      <c r="AJ14" s="21" t="n">
        <f aca="false">ROUND(((S14*U14)+(W14*Y14))/(S14+W14),2)</f>
        <v>2.66</v>
      </c>
      <c r="AK14" s="21" t="n">
        <f aca="false">ROUND(((S14*V14)+(W14*Z14))/(S14+W14),2)</f>
        <v>1.15</v>
      </c>
      <c r="AL14" s="22" t="str">
        <f aca="false">IF(AK14&gt;=3.68,"1.Xuất Sắc",IF(AK14&gt;=3.34,"2.Giỏi",IF(AK14&gt;=2.68,"3.Khá",IF(AK14&gt;=2,"4.Trung Bình",IF(AK14&lt;2,"5.Yếu","6.Kém")))))</f>
        <v>5.Yếu</v>
      </c>
      <c r="AM14" s="37" t="s">
        <v>138</v>
      </c>
      <c r="AN14" s="37"/>
    </row>
    <row r="15" customFormat="false" ht="18.6" hidden="false" customHeight="true" outlineLevel="0" collapsed="false">
      <c r="A15" s="19" t="n">
        <v>5</v>
      </c>
      <c r="B15" s="20" t="n">
        <v>2011224381</v>
      </c>
      <c r="C15" s="20" t="s">
        <v>1897</v>
      </c>
      <c r="D15" s="20" t="s">
        <v>1898</v>
      </c>
      <c r="E15" s="20" t="s">
        <v>52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13</v>
      </c>
      <c r="T15" s="19" t="n">
        <v>13</v>
      </c>
      <c r="U15" s="19" t="n">
        <v>6.43</v>
      </c>
      <c r="V15" s="19" t="n">
        <v>2.5</v>
      </c>
      <c r="W15" s="19" t="n">
        <v>19</v>
      </c>
      <c r="X15" s="19" t="n">
        <v>18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31</v>
      </c>
      <c r="AF15" s="19" t="n">
        <v>2.7</v>
      </c>
      <c r="AG15" s="30" t="n">
        <v>1.05</v>
      </c>
      <c r="AH15" s="19" t="str">
        <f aca="false">IF(AI15="Nợ HP","Thôi học",IF(AG15&lt;1.2,"cảnh báo","Lên lớp"))</f>
        <v>cảnh báo</v>
      </c>
      <c r="AI15" s="19"/>
      <c r="AJ15" s="21" t="n">
        <f aca="false">ROUND(((S15*U15)+(W15*Y15))/(S15+W15),2)</f>
        <v>2.61</v>
      </c>
      <c r="AK15" s="21" t="n">
        <f aca="false">ROUND(((S15*V15)+(W15*Z15))/(S15+W15),2)</f>
        <v>1.02</v>
      </c>
      <c r="AL15" s="22" t="str">
        <f aca="false">IF(AK15&gt;=3.68,"1.Xuất Sắc",IF(AK15&gt;=3.34,"2.Giỏi",IF(AK15&gt;=2.68,"3.Khá",IF(AK15&gt;=2,"4.Trung Bình",IF(AK15&lt;2,"5.Yếu","6.Kém")))))</f>
        <v>5.Yếu</v>
      </c>
      <c r="AM15" s="37" t="s">
        <v>138</v>
      </c>
      <c r="AN15" s="37"/>
    </row>
    <row r="16" customFormat="false" ht="18.6" hidden="false" customHeight="true" outlineLevel="0" collapsed="false">
      <c r="A16" s="19" t="n">
        <v>6</v>
      </c>
      <c r="B16" s="20" t="n">
        <v>2010232975</v>
      </c>
      <c r="C16" s="20" t="s">
        <v>1899</v>
      </c>
      <c r="D16" s="20" t="s">
        <v>778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3</v>
      </c>
      <c r="T16" s="19" t="n">
        <v>13</v>
      </c>
      <c r="U16" s="19" t="n">
        <v>5.23</v>
      </c>
      <c r="V16" s="19" t="n">
        <v>1.91</v>
      </c>
      <c r="W16" s="19" t="n">
        <v>19</v>
      </c>
      <c r="X16" s="19" t="n">
        <v>18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31</v>
      </c>
      <c r="AF16" s="19" t="n">
        <v>2.19</v>
      </c>
      <c r="AG16" s="29" t="n">
        <v>0.8</v>
      </c>
      <c r="AH16" s="19" t="str">
        <f aca="false">IF(AI16="Nợ HP","Thôi học",IF(AG16&lt;1.2,"cảnh báo","Lên lớp"))</f>
        <v>cảnh báo</v>
      </c>
      <c r="AI16" s="19"/>
      <c r="AJ16" s="21" t="n">
        <f aca="false">ROUND(((S16*U16)+(W16*Y16))/(S16+W16),2)</f>
        <v>2.12</v>
      </c>
      <c r="AK16" s="21" t="n">
        <f aca="false">ROUND(((S16*V16)+(W16*Z16))/(S16+W16),2)</f>
        <v>0.78</v>
      </c>
      <c r="AL16" s="22" t="str">
        <f aca="false">IF(AK16&gt;=3.68,"1.Xuất Sắc",IF(AK16&gt;=3.34,"2.Giỏi",IF(AK16&gt;=2.68,"3.Khá",IF(AK16&gt;=2,"4.Trung Bình",IF(AK16&lt;2,"5.Yếu","6.Kém")))))</f>
        <v>5.Yếu</v>
      </c>
      <c r="AM16" s="37" t="s">
        <v>138</v>
      </c>
      <c r="AN16" s="37"/>
    </row>
    <row r="17" customFormat="false" ht="18.6" hidden="false" customHeight="true" outlineLevel="0" collapsed="false">
      <c r="A17" s="19" t="n">
        <v>7</v>
      </c>
      <c r="B17" s="20" t="n">
        <v>2010224154</v>
      </c>
      <c r="C17" s="20" t="s">
        <v>1900</v>
      </c>
      <c r="D17" s="20" t="s">
        <v>1901</v>
      </c>
      <c r="E17" s="20" t="s">
        <v>52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3</v>
      </c>
      <c r="T17" s="19" t="n">
        <v>13</v>
      </c>
      <c r="U17" s="19" t="n">
        <v>4.65</v>
      </c>
      <c r="V17" s="19" t="n">
        <v>1.71</v>
      </c>
      <c r="W17" s="19" t="n">
        <v>16</v>
      </c>
      <c r="X17" s="19" t="n">
        <v>15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28</v>
      </c>
      <c r="AF17" s="19" t="n">
        <v>2.16</v>
      </c>
      <c r="AG17" s="29" t="n">
        <v>0.79</v>
      </c>
      <c r="AH17" s="19" t="str">
        <f aca="false">IF(AI17="Nợ HP","Thôi học",IF(AG17&lt;1.2,"cảnh báo","Lên lớp"))</f>
        <v>Thôi học</v>
      </c>
      <c r="AI17" s="19" t="s">
        <v>134</v>
      </c>
      <c r="AJ17" s="21" t="n">
        <f aca="false">ROUND(((S17*U17)+(W17*Y17))/(S17+W17),2)</f>
        <v>2.08</v>
      </c>
      <c r="AK17" s="21" t="n">
        <f aca="false">ROUND(((S17*V17)+(W17*Z17))/(S17+W17),2)</f>
        <v>0.77</v>
      </c>
      <c r="AL17" s="22" t="str">
        <f aca="false">IF(AK17&gt;=3.68,"1.Xuất Sắc",IF(AK17&gt;=3.34,"2.Giỏi",IF(AK17&gt;=2.68,"3.Khá",IF(AK17&gt;=2,"4.Trung Bình",IF(AK17&lt;2,"5.Yếu","6.Kém")))))</f>
        <v>5.Yếu</v>
      </c>
      <c r="AM17" s="37" t="s">
        <v>138</v>
      </c>
      <c r="AN17" s="37"/>
    </row>
    <row r="18" customFormat="false" ht="18.6" hidden="false" customHeight="true" outlineLevel="0" collapsed="false">
      <c r="A18" s="19" t="n">
        <v>8</v>
      </c>
      <c r="B18" s="20" t="n">
        <v>1910317606</v>
      </c>
      <c r="C18" s="20" t="s">
        <v>1902</v>
      </c>
      <c r="D18" s="20" t="s">
        <v>630</v>
      </c>
      <c r="E18" s="20" t="s">
        <v>38</v>
      </c>
      <c r="F18" s="19" t="s">
        <v>123</v>
      </c>
      <c r="G18" s="19" t="n">
        <v>12</v>
      </c>
      <c r="H18" s="19" t="n">
        <v>12</v>
      </c>
      <c r="I18" s="19" t="n">
        <v>7.18</v>
      </c>
      <c r="J18" s="19" t="n">
        <v>2.96</v>
      </c>
      <c r="K18" s="19" t="n">
        <v>17</v>
      </c>
      <c r="L18" s="19" t="n">
        <v>16</v>
      </c>
      <c r="M18" s="19" t="n">
        <v>4.49</v>
      </c>
      <c r="N18" s="19" t="n">
        <v>1.49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18</v>
      </c>
      <c r="T18" s="19" t="n">
        <v>17</v>
      </c>
      <c r="U18" s="19" t="n">
        <v>2.05</v>
      </c>
      <c r="V18" s="19" t="n">
        <v>0.53</v>
      </c>
      <c r="W18" s="19" t="n">
        <v>19</v>
      </c>
      <c r="X18" s="19" t="n">
        <v>18</v>
      </c>
      <c r="Y18" s="19" t="n">
        <v>0</v>
      </c>
      <c r="Z18" s="19" t="n">
        <v>0</v>
      </c>
      <c r="AA18" s="19" t="n">
        <v>6</v>
      </c>
      <c r="AB18" s="19" t="n">
        <v>6</v>
      </c>
      <c r="AC18" s="19" t="n">
        <v>5.97</v>
      </c>
      <c r="AD18" s="19" t="n">
        <v>2.5</v>
      </c>
      <c r="AE18" s="19" t="n">
        <v>69</v>
      </c>
      <c r="AF18" s="19" t="n">
        <v>3.69</v>
      </c>
      <c r="AG18" s="28" t="n">
        <v>1.35</v>
      </c>
      <c r="AH18" s="19" t="str">
        <f aca="false">IF(AI18="Nợ HP","Thôi học",IF(AG18&lt;1.2,"cảnh báo","Lên lớp"))</f>
        <v>Lên lớp</v>
      </c>
      <c r="AI18" s="19"/>
      <c r="AJ18" s="21" t="n">
        <f aca="false">ROUND(((S18*U18)+(W18*Y18))/(S18+W18),2)</f>
        <v>1</v>
      </c>
      <c r="AK18" s="21" t="n">
        <f aca="false">ROUND(((S18*V18)+(W18*Z18))/(S18+W18),2)</f>
        <v>0.26</v>
      </c>
      <c r="AL18" s="22" t="str">
        <f aca="false">IF(AK18&gt;=3.68,"1.Xuất Sắc",IF(AK18&gt;=3.34,"2.Giỏi",IF(AK18&gt;=2.68,"3.Khá",IF(AK18&gt;=2,"4.Trung Bình",IF(AK18&lt;2,"5.Yếu","6.Kém")))))</f>
        <v>5.Yếu</v>
      </c>
      <c r="AM18" s="37" t="e">
        <f aca="false">NA()</f>
        <v>#N/A</v>
      </c>
      <c r="AN18" s="37"/>
    </row>
    <row r="20" s="32" customFormat="true" ht="13.5" hidden="false" customHeight="false" outlineLevel="0" collapsed="false">
      <c r="AL20" s="33" t="s">
        <v>158</v>
      </c>
    </row>
    <row r="21" s="32" customFormat="true" ht="12.75" hidden="false" customHeight="false" outlineLevel="0" collapsed="false">
      <c r="C21" s="34" t="s">
        <v>159</v>
      </c>
      <c r="W21" s="34" t="s">
        <v>160</v>
      </c>
      <c r="AL21" s="34" t="s">
        <v>161</v>
      </c>
    </row>
    <row r="22" s="32" customFormat="true" ht="12.75" hidden="false" customHeight="false" outlineLevel="0" collapsed="false">
      <c r="AL22" s="35"/>
    </row>
    <row r="23" s="32" customFormat="true" ht="12.75" hidden="false" customHeight="false" outlineLevel="0" collapsed="false">
      <c r="AL23" s="35"/>
    </row>
    <row r="24" s="32" customFormat="true" ht="12.75" hidden="false" customHeight="false" outlineLevel="0" collapsed="false">
      <c r="AL24" s="35"/>
    </row>
    <row r="25" s="32" customFormat="true" ht="12.75" hidden="false" customHeight="false" outlineLevel="0" collapsed="false">
      <c r="AL25" s="35"/>
    </row>
    <row r="26" s="32" customFormat="true" ht="12.75" hidden="false" customHeight="false" outlineLevel="0" collapsed="false">
      <c r="AL26" s="35" t="s">
        <v>162</v>
      </c>
    </row>
  </sheetData>
  <mergeCells count="20">
    <mergeCell ref="B1:E1"/>
    <mergeCell ref="A6:A9"/>
    <mergeCell ref="B6:F8"/>
    <mergeCell ref="S6:AD6"/>
    <mergeCell ref="AE6:AG8"/>
    <mergeCell ref="AH6:AH9"/>
    <mergeCell ref="AI6:AI9"/>
    <mergeCell ref="AJ6:AJ9"/>
    <mergeCell ref="AK6:AK9"/>
    <mergeCell ref="AL6:AL9"/>
    <mergeCell ref="AM6:AM9"/>
    <mergeCell ref="AN6:AN9"/>
    <mergeCell ref="G7:R7"/>
    <mergeCell ref="S7:AD7"/>
    <mergeCell ref="G8:J8"/>
    <mergeCell ref="K8:N8"/>
    <mergeCell ref="O8:R8"/>
    <mergeCell ref="S8:V8"/>
    <mergeCell ref="W8:Z8"/>
    <mergeCell ref="AA8:AD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true" outlineLevel="0" max="5" min="5" style="0" width="4.14"/>
    <col collapsed="false" customWidth="true" hidden="true" outlineLevel="0" max="6" min="6" style="0" width="25.13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5" min="54" style="0" width="7.28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2"/>
      <c r="G1" s="3"/>
      <c r="I1" s="4"/>
      <c r="J1" s="4"/>
      <c r="L1" s="4"/>
      <c r="M1" s="4"/>
      <c r="N1" s="4"/>
      <c r="O1" s="4"/>
      <c r="P1" s="4"/>
      <c r="R1" s="4"/>
      <c r="S1" s="4" t="s">
        <v>163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6" t="s">
        <v>164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10"/>
      <c r="C5" s="2"/>
      <c r="D5" s="11"/>
      <c r="E5" s="11"/>
      <c r="F5" s="11"/>
      <c r="G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V5" s="13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  <c r="AL5" s="4"/>
    </row>
    <row r="6" s="16" customFormat="true" ht="13.7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5"/>
      <c r="G6" s="15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14" t="s">
        <v>11</v>
      </c>
      <c r="BC6" s="14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14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4"/>
      <c r="BC7" s="14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14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14"/>
      <c r="BC8" s="14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14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14"/>
      <c r="BC9" s="14"/>
      <c r="BD9" s="14"/>
      <c r="BE9" s="14"/>
      <c r="BF9" s="14"/>
      <c r="BG9" s="14"/>
      <c r="BH9" s="14"/>
    </row>
    <row r="10" customFormat="false" ht="17.45" hidden="false" customHeight="true" outlineLevel="0" collapsed="false">
      <c r="A10" s="19" t="n">
        <v>1</v>
      </c>
      <c r="B10" s="20" t="n">
        <v>1820234882</v>
      </c>
      <c r="C10" s="20" t="s">
        <v>165</v>
      </c>
      <c r="D10" s="20" t="s">
        <v>166</v>
      </c>
      <c r="E10" s="20" t="s">
        <v>38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3</v>
      </c>
      <c r="P10" s="19" t="n">
        <v>12</v>
      </c>
      <c r="Q10" s="19" t="n">
        <v>7.79</v>
      </c>
      <c r="R10" s="19" t="n">
        <v>3.44</v>
      </c>
      <c r="S10" s="19" t="n">
        <v>20</v>
      </c>
      <c r="T10" s="19" t="n">
        <v>19</v>
      </c>
      <c r="U10" s="19" t="n">
        <v>8.26</v>
      </c>
      <c r="V10" s="19" t="n">
        <v>3.57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8</v>
      </c>
      <c r="AB10" s="19" t="n">
        <v>17</v>
      </c>
      <c r="AC10" s="19" t="n">
        <v>8.37</v>
      </c>
      <c r="AD10" s="19" t="n">
        <v>3.55</v>
      </c>
      <c r="AE10" s="19" t="n">
        <v>17</v>
      </c>
      <c r="AF10" s="19" t="n">
        <v>16</v>
      </c>
      <c r="AG10" s="19" t="n">
        <v>8.16</v>
      </c>
      <c r="AH10" s="19" t="n">
        <v>3.7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8</v>
      </c>
      <c r="AN10" s="19" t="n">
        <v>17</v>
      </c>
      <c r="AO10" s="19" t="n">
        <v>8.17</v>
      </c>
      <c r="AP10" s="19" t="n">
        <v>3.6</v>
      </c>
      <c r="AQ10" s="19" t="n">
        <v>18</v>
      </c>
      <c r="AR10" s="19" t="n">
        <v>18</v>
      </c>
      <c r="AS10" s="19" t="n">
        <v>8.68</v>
      </c>
      <c r="AT10" s="19" t="n">
        <v>3.84</v>
      </c>
      <c r="AU10" s="19" t="n">
        <v>8</v>
      </c>
      <c r="AV10" s="19" t="n">
        <v>8</v>
      </c>
      <c r="AW10" s="19" t="n">
        <v>7.81</v>
      </c>
      <c r="AX10" s="19" t="n">
        <v>3.41</v>
      </c>
      <c r="AY10" s="19" t="n">
        <v>107</v>
      </c>
      <c r="AZ10" s="19" t="n">
        <v>8.23</v>
      </c>
      <c r="BA10" s="19" t="n">
        <v>3.61</v>
      </c>
      <c r="BB10" s="19" t="str">
        <f aca="false">IF(BC10="Nợ HP","Thôi học",IF(BA10&lt;1.6,IF(BD10="cảnh báo","Thôi học","cảnh báo"),"Lên lớp"))</f>
        <v>Lên lớp</v>
      </c>
      <c r="BC10" s="19"/>
      <c r="BD10" s="21" t="n">
        <f aca="false">ROUND(((AM10*AO10)+(AQ10*AS10))/(AM10+AQ10),2)</f>
        <v>8.43</v>
      </c>
      <c r="BE10" s="21" t="n">
        <f aca="false">ROUND(((AM10*AP10)+(AQ10*AT10))/(AM10+AQ10),2)</f>
        <v>3.72</v>
      </c>
      <c r="BF10" s="22" t="str">
        <f aca="false">IF(BE10&gt;=3.68,"1.Xuất Sắc",IF(BE10&gt;=3.34,"2.Giỏi",IF(BE10&gt;=2.68,"3.Khá",IF(BE10&gt;=2,"4.Trung Bình",IF(BE10&lt;2,"5.Yếu","6.Kém")))))</f>
        <v>1.Xuất Sắc</v>
      </c>
      <c r="BG10" s="36" t="s">
        <v>45</v>
      </c>
      <c r="BH10" s="37"/>
    </row>
    <row r="11" customFormat="false" ht="17.45" hidden="false" customHeight="true" outlineLevel="0" collapsed="false">
      <c r="A11" s="19" t="n">
        <f aca="false">A10+1</f>
        <v>2</v>
      </c>
      <c r="B11" s="20" t="n">
        <v>1821234270</v>
      </c>
      <c r="C11" s="20" t="s">
        <v>167</v>
      </c>
      <c r="D11" s="20" t="s">
        <v>168</v>
      </c>
      <c r="E11" s="20" t="s">
        <v>52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3</v>
      </c>
      <c r="P11" s="19" t="n">
        <v>12</v>
      </c>
      <c r="Q11" s="19" t="n">
        <v>7.02</v>
      </c>
      <c r="R11" s="19" t="n">
        <v>2.97</v>
      </c>
      <c r="S11" s="19" t="n">
        <v>20</v>
      </c>
      <c r="T11" s="19" t="n">
        <v>19</v>
      </c>
      <c r="U11" s="19" t="n">
        <v>8.34</v>
      </c>
      <c r="V11" s="19" t="n">
        <v>3.56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9</v>
      </c>
      <c r="AB11" s="19" t="n">
        <v>18</v>
      </c>
      <c r="AC11" s="19" t="n">
        <v>8.52</v>
      </c>
      <c r="AD11" s="19" t="n">
        <v>3.61</v>
      </c>
      <c r="AE11" s="19" t="n">
        <v>18</v>
      </c>
      <c r="AF11" s="19" t="n">
        <v>17</v>
      </c>
      <c r="AG11" s="19" t="n">
        <v>8.47</v>
      </c>
      <c r="AH11" s="19" t="n">
        <v>3.61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9</v>
      </c>
      <c r="AN11" s="19" t="n">
        <v>18</v>
      </c>
      <c r="AO11" s="19" t="n">
        <v>8.3</v>
      </c>
      <c r="AP11" s="19" t="n">
        <v>3.7</v>
      </c>
      <c r="AQ11" s="19" t="n">
        <v>18</v>
      </c>
      <c r="AR11" s="19" t="n">
        <v>18</v>
      </c>
      <c r="AS11" s="19" t="n">
        <v>8.36</v>
      </c>
      <c r="AT11" s="19" t="n">
        <v>3.68</v>
      </c>
      <c r="AU11" s="19" t="n">
        <v>5</v>
      </c>
      <c r="AV11" s="19" t="n">
        <v>5</v>
      </c>
      <c r="AW11" s="19" t="n">
        <v>8.9</v>
      </c>
      <c r="AX11" s="19" t="n">
        <v>4</v>
      </c>
      <c r="AY11" s="19" t="n">
        <v>107</v>
      </c>
      <c r="AZ11" s="19" t="n">
        <v>8.27</v>
      </c>
      <c r="BA11" s="19" t="n">
        <v>3.57</v>
      </c>
      <c r="BB11" s="19" t="str">
        <f aca="false">IF(BC11="Nợ HP","Thôi học",IF(BA11&lt;1.6,IF(BD11="cảnh báo","Thôi học","cảnh báo"),"Lên lớp"))</f>
        <v>Lên lớp</v>
      </c>
      <c r="BC11" s="19"/>
      <c r="BD11" s="21" t="n">
        <f aca="false">ROUND(((AM11*AO11)+(AQ11*AS11))/(AM11+AQ11),2)</f>
        <v>8.33</v>
      </c>
      <c r="BE11" s="21" t="n">
        <f aca="false">ROUND(((AM11*AP11)+(AQ11*AT11))/(AM11+AQ11),2)</f>
        <v>3.69</v>
      </c>
      <c r="BF11" s="22" t="str">
        <f aca="false">IF(BE11&gt;=3.68,"1.Xuất Sắc",IF(BE11&gt;=3.34,"2.Giỏi",IF(BE11&gt;=2.68,"3.Khá",IF(BE11&gt;=2,"4.Trung Bình",IF(BE11&lt;2,"5.Yếu","6.Kém")))))</f>
        <v>1.Xuất Sắc</v>
      </c>
      <c r="BG11" s="36" t="s">
        <v>45</v>
      </c>
      <c r="BH11" s="37"/>
    </row>
    <row r="12" customFormat="false" ht="17.45" hidden="false" customHeight="true" outlineLevel="0" collapsed="false">
      <c r="A12" s="19" t="n">
        <f aca="false">A11+1</f>
        <v>3</v>
      </c>
      <c r="B12" s="20" t="n">
        <v>1820234873</v>
      </c>
      <c r="C12" s="20" t="s">
        <v>169</v>
      </c>
      <c r="D12" s="20" t="s">
        <v>170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3</v>
      </c>
      <c r="P12" s="19" t="n">
        <v>12</v>
      </c>
      <c r="Q12" s="19" t="n">
        <v>7.43</v>
      </c>
      <c r="R12" s="19" t="n">
        <v>3.14</v>
      </c>
      <c r="S12" s="19" t="n">
        <v>18</v>
      </c>
      <c r="T12" s="19" t="n">
        <v>17</v>
      </c>
      <c r="U12" s="19" t="n">
        <v>7.52</v>
      </c>
      <c r="V12" s="19" t="n">
        <v>3.17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8</v>
      </c>
      <c r="AB12" s="19" t="n">
        <v>17</v>
      </c>
      <c r="AC12" s="19" t="n">
        <v>8.32</v>
      </c>
      <c r="AD12" s="19" t="n">
        <v>3.57</v>
      </c>
      <c r="AE12" s="19" t="n">
        <v>19</v>
      </c>
      <c r="AF12" s="19" t="n">
        <v>18</v>
      </c>
      <c r="AG12" s="19" t="n">
        <v>7.31</v>
      </c>
      <c r="AH12" s="19" t="n">
        <v>3.06</v>
      </c>
      <c r="AI12" s="19" t="n">
        <v>3</v>
      </c>
      <c r="AJ12" s="19" t="n">
        <v>3</v>
      </c>
      <c r="AK12" s="19" t="n">
        <v>8.8</v>
      </c>
      <c r="AL12" s="19" t="n">
        <v>4</v>
      </c>
      <c r="AM12" s="19" t="n">
        <v>18</v>
      </c>
      <c r="AN12" s="19" t="n">
        <v>17</v>
      </c>
      <c r="AO12" s="19" t="n">
        <v>8.31</v>
      </c>
      <c r="AP12" s="19" t="n">
        <v>3.74</v>
      </c>
      <c r="AQ12" s="19" t="n">
        <v>19</v>
      </c>
      <c r="AR12" s="19" t="n">
        <v>19</v>
      </c>
      <c r="AS12" s="19" t="n">
        <v>8.27</v>
      </c>
      <c r="AT12" s="19" t="n">
        <v>3.64</v>
      </c>
      <c r="AU12" s="19" t="n">
        <v>6</v>
      </c>
      <c r="AV12" s="19" t="n">
        <v>6</v>
      </c>
      <c r="AW12" s="19" t="n">
        <v>8.3</v>
      </c>
      <c r="AX12" s="19" t="n">
        <v>3.82</v>
      </c>
      <c r="AY12" s="19" t="n">
        <v>109</v>
      </c>
      <c r="AZ12" s="19" t="n">
        <v>7.93</v>
      </c>
      <c r="BA12" s="19" t="n">
        <v>3.44</v>
      </c>
      <c r="BB12" s="19" t="str">
        <f aca="false">IF(BC12="Nợ HP","Thôi học",IF(BA12&lt;1.6,IF(BD12="cảnh báo","Thôi học","cảnh báo"),"Lên lớp"))</f>
        <v>Lên lớp</v>
      </c>
      <c r="BC12" s="19"/>
      <c r="BD12" s="21" t="n">
        <f aca="false">ROUND(((AM12*AO12)+(AQ12*AS12))/(AM12+AQ12),2)</f>
        <v>8.29</v>
      </c>
      <c r="BE12" s="21" t="n">
        <f aca="false">ROUND(((AM12*AP12)+(AQ12*AT12))/(AM12+AQ12),2)</f>
        <v>3.69</v>
      </c>
      <c r="BF12" s="22" t="str">
        <f aca="false">IF(BE12&gt;=3.68,"1.Xuất Sắc",IF(BE12&gt;=3.34,"2.Giỏi",IF(BE12&gt;=2.68,"3.Khá",IF(BE12&gt;=2,"4.Trung Bình",IF(BE12&lt;2,"5.Yếu","6.Kém")))))</f>
        <v>1.Xuất Sắc</v>
      </c>
      <c r="BG12" s="36" t="s">
        <v>40</v>
      </c>
      <c r="BH12" s="37"/>
    </row>
    <row r="13" customFormat="false" ht="17.45" hidden="false" customHeight="true" outlineLevel="0" collapsed="false">
      <c r="A13" s="19" t="n">
        <f aca="false">A12+1</f>
        <v>4</v>
      </c>
      <c r="B13" s="20" t="n">
        <v>1820234875</v>
      </c>
      <c r="C13" s="20" t="s">
        <v>171</v>
      </c>
      <c r="D13" s="20" t="s">
        <v>172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3</v>
      </c>
      <c r="P13" s="19" t="n">
        <v>12</v>
      </c>
      <c r="Q13" s="19" t="n">
        <v>7.62</v>
      </c>
      <c r="R13" s="19" t="n">
        <v>3.36</v>
      </c>
      <c r="S13" s="19" t="n">
        <v>20</v>
      </c>
      <c r="T13" s="19" t="n">
        <v>19</v>
      </c>
      <c r="U13" s="19" t="n">
        <v>8.03</v>
      </c>
      <c r="V13" s="19" t="n">
        <v>3.36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8</v>
      </c>
      <c r="AB13" s="19" t="n">
        <v>17</v>
      </c>
      <c r="AC13" s="19" t="n">
        <v>8.59</v>
      </c>
      <c r="AD13" s="19" t="n">
        <v>3.7</v>
      </c>
      <c r="AE13" s="19" t="n">
        <v>17</v>
      </c>
      <c r="AF13" s="19" t="n">
        <v>16</v>
      </c>
      <c r="AG13" s="19" t="n">
        <v>8.14</v>
      </c>
      <c r="AH13" s="19" t="n">
        <v>3.55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8</v>
      </c>
      <c r="AN13" s="19" t="n">
        <v>17</v>
      </c>
      <c r="AO13" s="19" t="n">
        <v>8.25</v>
      </c>
      <c r="AP13" s="19" t="n">
        <v>3.57</v>
      </c>
      <c r="AQ13" s="19" t="n">
        <v>18</v>
      </c>
      <c r="AR13" s="19" t="n">
        <v>18</v>
      </c>
      <c r="AS13" s="19" t="n">
        <v>8.53</v>
      </c>
      <c r="AT13" s="19" t="n">
        <v>3.78</v>
      </c>
      <c r="AU13" s="19" t="n">
        <v>8</v>
      </c>
      <c r="AV13" s="19" t="n">
        <v>8</v>
      </c>
      <c r="AW13" s="19" t="n">
        <v>8.61</v>
      </c>
      <c r="AX13" s="19" t="n">
        <v>3.83</v>
      </c>
      <c r="AY13" s="19" t="n">
        <v>107</v>
      </c>
      <c r="AZ13" s="19" t="n">
        <v>8.25</v>
      </c>
      <c r="BA13" s="19" t="n">
        <v>3.58</v>
      </c>
      <c r="BB13" s="19" t="str">
        <f aca="false">IF(BC13="Nợ HP","Thôi học",IF(BA13&lt;1.6,IF(BD13="cảnh báo","Thôi học","cảnh báo"),"Lên lớp"))</f>
        <v>Lên lớp</v>
      </c>
      <c r="BC13" s="19"/>
      <c r="BD13" s="21" t="n">
        <f aca="false">ROUND(((AM13*AO13)+(AQ13*AS13))/(AM13+AQ13),2)</f>
        <v>8.39</v>
      </c>
      <c r="BE13" s="21" t="n">
        <f aca="false">ROUND(((AM13*AP13)+(AQ13*AT13))/(AM13+AQ13),2)</f>
        <v>3.68</v>
      </c>
      <c r="BF13" s="22" t="str">
        <f aca="false">IF(BE13&gt;=3.68,"1.Xuất Sắc",IF(BE13&gt;=3.34,"2.Giỏi",IF(BE13&gt;=2.68,"3.Khá",IF(BE13&gt;=2,"4.Trung Bình",IF(BE13&lt;2,"5.Yếu","6.Kém")))))</f>
        <v>1.Xuất Sắc</v>
      </c>
      <c r="BG13" s="36" t="s">
        <v>45</v>
      </c>
      <c r="BH13" s="37"/>
    </row>
    <row r="14" customFormat="false" ht="17.45" hidden="false" customHeight="true" outlineLevel="0" collapsed="false">
      <c r="A14" s="19" t="n">
        <f aca="false">A13+1</f>
        <v>5</v>
      </c>
      <c r="B14" s="20" t="n">
        <v>1821234278</v>
      </c>
      <c r="C14" s="20" t="s">
        <v>173</v>
      </c>
      <c r="D14" s="20" t="s">
        <v>174</v>
      </c>
      <c r="E14" s="20" t="s">
        <v>52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7</v>
      </c>
      <c r="P14" s="19" t="n">
        <v>12</v>
      </c>
      <c r="Q14" s="19" t="n">
        <v>7.98</v>
      </c>
      <c r="R14" s="19" t="n">
        <v>3.5</v>
      </c>
      <c r="S14" s="19" t="n">
        <v>20</v>
      </c>
      <c r="T14" s="19" t="n">
        <v>19</v>
      </c>
      <c r="U14" s="19" t="n">
        <v>8.49</v>
      </c>
      <c r="V14" s="19" t="n">
        <v>3.7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9</v>
      </c>
      <c r="AB14" s="19" t="n">
        <v>18</v>
      </c>
      <c r="AC14" s="19" t="n">
        <v>8.41</v>
      </c>
      <c r="AD14" s="19" t="n">
        <v>3.59</v>
      </c>
      <c r="AE14" s="19" t="n">
        <v>19</v>
      </c>
      <c r="AF14" s="19" t="n">
        <v>18</v>
      </c>
      <c r="AG14" s="19" t="n">
        <v>8.44</v>
      </c>
      <c r="AH14" s="19" t="n">
        <v>3.61</v>
      </c>
      <c r="AI14" s="19" t="n">
        <v>5</v>
      </c>
      <c r="AJ14" s="19" t="n">
        <v>5</v>
      </c>
      <c r="AK14" s="19" t="n">
        <v>7.56</v>
      </c>
      <c r="AL14" s="19" t="n">
        <v>3.12</v>
      </c>
      <c r="AM14" s="19" t="n">
        <v>19</v>
      </c>
      <c r="AN14" s="19" t="n">
        <v>18</v>
      </c>
      <c r="AO14" s="19" t="n">
        <v>8.13</v>
      </c>
      <c r="AP14" s="19" t="n">
        <v>3.61</v>
      </c>
      <c r="AQ14" s="19" t="n">
        <v>19</v>
      </c>
      <c r="AR14" s="19" t="n">
        <v>19</v>
      </c>
      <c r="AS14" s="19" t="n">
        <v>8.56</v>
      </c>
      <c r="AT14" s="19" t="n">
        <v>3.73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109</v>
      </c>
      <c r="AZ14" s="19" t="n">
        <v>8.32</v>
      </c>
      <c r="BA14" s="19" t="n">
        <v>3.61</v>
      </c>
      <c r="BB14" s="19" t="str">
        <f aca="false">IF(BC14="Nợ HP","Thôi học",IF(BA14&lt;1.6,IF(BD14="cảnh báo","Thôi học","cảnh báo"),"Lên lớp"))</f>
        <v>Lên lớp</v>
      </c>
      <c r="BC14" s="19"/>
      <c r="BD14" s="21" t="n">
        <f aca="false">ROUND(((AM14*AO14)+(AQ14*AS14))/(AM14+AQ14),2)</f>
        <v>8.35</v>
      </c>
      <c r="BE14" s="21" t="n">
        <f aca="false">ROUND(((AM14*AP14)+(AQ14*AT14))/(AM14+AQ14),2)</f>
        <v>3.67</v>
      </c>
      <c r="BF14" s="22" t="str">
        <f aca="false">IF(BE14&gt;=3.68,"1.Xuất Sắc",IF(BE14&gt;=3.34,"2.Giỏi",IF(BE14&gt;=2.68,"3.Khá",IF(BE14&gt;=2,"4.Trung Bình",IF(BE14&lt;2,"5.Yếu","6.Kém")))))</f>
        <v>2.Giỏi</v>
      </c>
      <c r="BG14" s="36" t="s">
        <v>40</v>
      </c>
      <c r="BH14" s="37"/>
    </row>
    <row r="15" customFormat="false" ht="17.45" hidden="false" customHeight="true" outlineLevel="0" collapsed="false">
      <c r="A15" s="19" t="n">
        <f aca="false">A14+1</f>
        <v>6</v>
      </c>
      <c r="B15" s="20" t="n">
        <v>1820234269</v>
      </c>
      <c r="C15" s="20" t="s">
        <v>175</v>
      </c>
      <c r="D15" s="20" t="s">
        <v>176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7</v>
      </c>
      <c r="P15" s="19" t="n">
        <v>12</v>
      </c>
      <c r="Q15" s="19" t="n">
        <v>7.61</v>
      </c>
      <c r="R15" s="19" t="n">
        <v>3.24</v>
      </c>
      <c r="S15" s="19" t="n">
        <v>20</v>
      </c>
      <c r="T15" s="19" t="n">
        <v>19</v>
      </c>
      <c r="U15" s="19" t="n">
        <v>7.44</v>
      </c>
      <c r="V15" s="19" t="n">
        <v>3.06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6</v>
      </c>
      <c r="AB15" s="19" t="n">
        <v>15</v>
      </c>
      <c r="AC15" s="19" t="n">
        <v>8.79</v>
      </c>
      <c r="AD15" s="19" t="n">
        <v>3.84</v>
      </c>
      <c r="AE15" s="19" t="n">
        <v>19</v>
      </c>
      <c r="AF15" s="19" t="n">
        <v>18</v>
      </c>
      <c r="AG15" s="19" t="n">
        <v>8.18</v>
      </c>
      <c r="AH15" s="19" t="n">
        <v>3.58</v>
      </c>
      <c r="AI15" s="19" t="n">
        <v>5</v>
      </c>
      <c r="AJ15" s="19" t="n">
        <v>5</v>
      </c>
      <c r="AK15" s="19" t="n">
        <v>7.36</v>
      </c>
      <c r="AL15" s="19" t="n">
        <v>2.99</v>
      </c>
      <c r="AM15" s="19" t="n">
        <v>19</v>
      </c>
      <c r="AN15" s="19" t="n">
        <v>18</v>
      </c>
      <c r="AO15" s="19" t="n">
        <v>8.41</v>
      </c>
      <c r="AP15" s="19" t="n">
        <v>3.69</v>
      </c>
      <c r="AQ15" s="19" t="n">
        <v>19</v>
      </c>
      <c r="AR15" s="19" t="n">
        <v>19</v>
      </c>
      <c r="AS15" s="19" t="n">
        <v>8.09</v>
      </c>
      <c r="AT15" s="19" t="n">
        <v>3.54</v>
      </c>
      <c r="AU15" s="19" t="n">
        <v>6</v>
      </c>
      <c r="AV15" s="19" t="n">
        <v>6</v>
      </c>
      <c r="AW15" s="19" t="n">
        <v>8.25</v>
      </c>
      <c r="AX15" s="19" t="n">
        <v>3.66</v>
      </c>
      <c r="AY15" s="19" t="n">
        <v>112</v>
      </c>
      <c r="AZ15" s="19" t="n">
        <v>8.06</v>
      </c>
      <c r="BA15" s="19" t="n">
        <v>3.48</v>
      </c>
      <c r="BB15" s="19" t="str">
        <f aca="false">IF(BC15="Nợ HP","Thôi học",IF(BA15&lt;1.6,IF(BD15="cảnh báo","Thôi học","cảnh báo"),"Lên lớp"))</f>
        <v>Lên lớp</v>
      </c>
      <c r="BC15" s="19"/>
      <c r="BD15" s="21" t="n">
        <f aca="false">ROUND(((AM15*AO15)+(AQ15*AS15))/(AM15+AQ15),2)</f>
        <v>8.25</v>
      </c>
      <c r="BE15" s="21" t="n">
        <f aca="false">ROUND(((AM15*AP15)+(AQ15*AT15))/(AM15+AQ15),2)</f>
        <v>3.62</v>
      </c>
      <c r="BF15" s="22" t="str">
        <f aca="false">IF(BE15&gt;=3.68,"1.Xuất Sắc",IF(BE15&gt;=3.34,"2.Giỏi",IF(BE15&gt;=2.68,"3.Khá",IF(BE15&gt;=2,"4.Trung Bình",IF(BE15&lt;2,"5.Yếu","6.Kém")))))</f>
        <v>2.Giỏi</v>
      </c>
      <c r="BG15" s="36" t="s">
        <v>40</v>
      </c>
      <c r="BH15" s="37"/>
    </row>
    <row r="16" customFormat="false" ht="17.45" hidden="false" customHeight="true" outlineLevel="0" collapsed="false">
      <c r="A16" s="19" t="n">
        <f aca="false">A15+1</f>
        <v>7</v>
      </c>
      <c r="B16" s="20" t="n">
        <v>1820235878</v>
      </c>
      <c r="C16" s="20" t="s">
        <v>177</v>
      </c>
      <c r="D16" s="20" t="s">
        <v>178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7</v>
      </c>
      <c r="P16" s="19" t="n">
        <v>12</v>
      </c>
      <c r="Q16" s="19" t="n">
        <v>7.42</v>
      </c>
      <c r="R16" s="19" t="n">
        <v>3.15</v>
      </c>
      <c r="S16" s="19" t="n">
        <v>20</v>
      </c>
      <c r="T16" s="19" t="n">
        <v>19</v>
      </c>
      <c r="U16" s="19" t="n">
        <v>7.32</v>
      </c>
      <c r="V16" s="19" t="n">
        <v>3.01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8</v>
      </c>
      <c r="AB16" s="19" t="n">
        <v>17</v>
      </c>
      <c r="AC16" s="19" t="n">
        <v>6.94</v>
      </c>
      <c r="AD16" s="19" t="n">
        <v>2.82</v>
      </c>
      <c r="AE16" s="19" t="n">
        <v>19</v>
      </c>
      <c r="AF16" s="19" t="n">
        <v>18</v>
      </c>
      <c r="AG16" s="19" t="n">
        <v>6.28</v>
      </c>
      <c r="AH16" s="19" t="n">
        <v>2.66</v>
      </c>
      <c r="AI16" s="19" t="n">
        <v>5</v>
      </c>
      <c r="AJ16" s="19" t="n">
        <v>5</v>
      </c>
      <c r="AK16" s="19" t="n">
        <v>7.46</v>
      </c>
      <c r="AL16" s="19" t="n">
        <v>3.06</v>
      </c>
      <c r="AM16" s="19" t="n">
        <v>19</v>
      </c>
      <c r="AN16" s="19" t="n">
        <v>18</v>
      </c>
      <c r="AO16" s="19" t="n">
        <v>8.39</v>
      </c>
      <c r="AP16" s="19" t="n">
        <v>3.74</v>
      </c>
      <c r="AQ16" s="19" t="n">
        <v>22</v>
      </c>
      <c r="AR16" s="19" t="n">
        <v>22</v>
      </c>
      <c r="AS16" s="19" t="n">
        <v>8.02</v>
      </c>
      <c r="AT16" s="19" t="n">
        <v>3.49</v>
      </c>
      <c r="AU16" s="19" t="n">
        <v>8</v>
      </c>
      <c r="AV16" s="19" t="n">
        <v>8</v>
      </c>
      <c r="AW16" s="19" t="n">
        <v>8.49</v>
      </c>
      <c r="AX16" s="19" t="n">
        <v>3.87</v>
      </c>
      <c r="AY16" s="19" t="n">
        <v>119</v>
      </c>
      <c r="AZ16" s="19" t="n">
        <v>7.76</v>
      </c>
      <c r="BA16" s="19" t="n">
        <v>3.34</v>
      </c>
      <c r="BB16" s="19" t="str">
        <f aca="false">IF(BC16="Nợ HP","Thôi học",IF(BA16&lt;1.6,IF(BD16="cảnh báo","Thôi học","cảnh báo"),"Lên lớp"))</f>
        <v>Lên lớp</v>
      </c>
      <c r="BC16" s="19"/>
      <c r="BD16" s="21" t="n">
        <f aca="false">ROUND(((AM16*AO16)+(AQ16*AS16))/(AM16+AQ16),2)</f>
        <v>8.19</v>
      </c>
      <c r="BE16" s="21" t="n">
        <f aca="false">ROUND(((AM16*AP16)+(AQ16*AT16))/(AM16+AQ16),2)</f>
        <v>3.61</v>
      </c>
      <c r="BF16" s="22" t="str">
        <f aca="false">IF(BE16&gt;=3.68,"1.Xuất Sắc",IF(BE16&gt;=3.34,"2.Giỏi",IF(BE16&gt;=2.68,"3.Khá",IF(BE16&gt;=2,"4.Trung Bình",IF(BE16&lt;2,"5.Yếu","6.Kém")))))</f>
        <v>2.Giỏi</v>
      </c>
      <c r="BG16" s="36" t="s">
        <v>40</v>
      </c>
      <c r="BH16" s="37"/>
    </row>
    <row r="17" customFormat="false" ht="17.45" hidden="false" customHeight="true" outlineLevel="0" collapsed="false">
      <c r="A17" s="19" t="n">
        <f aca="false">A16+1</f>
        <v>8</v>
      </c>
      <c r="B17" s="20" t="n">
        <v>1820234279</v>
      </c>
      <c r="C17" s="20" t="s">
        <v>179</v>
      </c>
      <c r="D17" s="20" t="s">
        <v>180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7</v>
      </c>
      <c r="P17" s="19" t="n">
        <v>12</v>
      </c>
      <c r="Q17" s="19" t="n">
        <v>7.5</v>
      </c>
      <c r="R17" s="19" t="n">
        <v>3.18</v>
      </c>
      <c r="S17" s="19" t="n">
        <v>18</v>
      </c>
      <c r="T17" s="19" t="n">
        <v>17</v>
      </c>
      <c r="U17" s="19" t="n">
        <v>7.45</v>
      </c>
      <c r="V17" s="19" t="n">
        <v>3.15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9</v>
      </c>
      <c r="AB17" s="19" t="n">
        <v>18</v>
      </c>
      <c r="AC17" s="19" t="n">
        <v>7.74</v>
      </c>
      <c r="AD17" s="19" t="n">
        <v>3.33</v>
      </c>
      <c r="AE17" s="19" t="n">
        <v>19</v>
      </c>
      <c r="AF17" s="19" t="n">
        <v>18</v>
      </c>
      <c r="AG17" s="19" t="n">
        <v>7.4</v>
      </c>
      <c r="AH17" s="19" t="n">
        <v>3.11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9</v>
      </c>
      <c r="AN17" s="19" t="n">
        <v>18</v>
      </c>
      <c r="AO17" s="19" t="n">
        <v>8.1</v>
      </c>
      <c r="AP17" s="19" t="n">
        <v>3.55</v>
      </c>
      <c r="AQ17" s="19" t="n">
        <v>18</v>
      </c>
      <c r="AR17" s="19" t="n">
        <v>18</v>
      </c>
      <c r="AS17" s="19" t="n">
        <v>8.06</v>
      </c>
      <c r="AT17" s="19" t="n">
        <v>3.52</v>
      </c>
      <c r="AU17" s="19" t="n">
        <v>3</v>
      </c>
      <c r="AV17" s="19" t="n">
        <v>3</v>
      </c>
      <c r="AW17" s="19" t="n">
        <v>7.9</v>
      </c>
      <c r="AX17" s="19" t="n">
        <v>3.33</v>
      </c>
      <c r="AY17" s="19" t="n">
        <v>104</v>
      </c>
      <c r="AZ17" s="19" t="n">
        <v>7.73</v>
      </c>
      <c r="BA17" s="19" t="n">
        <v>3.32</v>
      </c>
      <c r="BB17" s="19" t="str">
        <f aca="false">IF(BC17="Nợ HP","Thôi học",IF(BA17&lt;1.6,IF(BD17="cảnh báo","Thôi học","cảnh báo"),"Lên lớp"))</f>
        <v>Lên lớp</v>
      </c>
      <c r="BC17" s="19"/>
      <c r="BD17" s="21" t="n">
        <f aca="false">ROUND(((AM17*AO17)+(AQ17*AS17))/(AM17+AQ17),2)</f>
        <v>8.08</v>
      </c>
      <c r="BE17" s="21" t="n">
        <f aca="false">ROUND(((AM17*AP17)+(AQ17*AT17))/(AM17+AQ17),2)</f>
        <v>3.54</v>
      </c>
      <c r="BF17" s="22" t="str">
        <f aca="false">IF(BE17&gt;=3.68,"1.Xuất Sắc",IF(BE17&gt;=3.34,"2.Giỏi",IF(BE17&gt;=2.68,"3.Khá",IF(BE17&gt;=2,"4.Trung Bình",IF(BE17&lt;2,"5.Yếu","6.Kém")))))</f>
        <v>2.Giỏi</v>
      </c>
      <c r="BG17" s="36" t="s">
        <v>45</v>
      </c>
      <c r="BH17" s="37"/>
    </row>
    <row r="18" customFormat="false" ht="17.45" hidden="false" customHeight="true" outlineLevel="0" collapsed="false">
      <c r="A18" s="19" t="n">
        <f aca="false">A17+1</f>
        <v>9</v>
      </c>
      <c r="B18" s="20" t="n">
        <v>1820233636</v>
      </c>
      <c r="C18" s="20" t="s">
        <v>181</v>
      </c>
      <c r="D18" s="20" t="s">
        <v>182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7</v>
      </c>
      <c r="P18" s="19" t="n">
        <v>12</v>
      </c>
      <c r="Q18" s="19" t="n">
        <v>7.47</v>
      </c>
      <c r="R18" s="19" t="n">
        <v>3.14</v>
      </c>
      <c r="S18" s="19" t="n">
        <v>18</v>
      </c>
      <c r="T18" s="19" t="n">
        <v>17</v>
      </c>
      <c r="U18" s="19" t="n">
        <v>7.38</v>
      </c>
      <c r="V18" s="19" t="n">
        <v>3.06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9</v>
      </c>
      <c r="AB18" s="19" t="n">
        <v>18</v>
      </c>
      <c r="AC18" s="19" t="n">
        <v>7.08</v>
      </c>
      <c r="AD18" s="19" t="n">
        <v>2.88</v>
      </c>
      <c r="AE18" s="19" t="n">
        <v>19</v>
      </c>
      <c r="AF18" s="19" t="n">
        <v>18</v>
      </c>
      <c r="AG18" s="19" t="n">
        <v>7.33</v>
      </c>
      <c r="AH18" s="19" t="n">
        <v>3.05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9</v>
      </c>
      <c r="AN18" s="19" t="n">
        <v>18</v>
      </c>
      <c r="AO18" s="19" t="n">
        <v>8.26</v>
      </c>
      <c r="AP18" s="19" t="n">
        <v>3.73</v>
      </c>
      <c r="AQ18" s="19" t="n">
        <v>18</v>
      </c>
      <c r="AR18" s="19" t="n">
        <v>18</v>
      </c>
      <c r="AS18" s="19" t="n">
        <v>7.68</v>
      </c>
      <c r="AT18" s="19" t="n">
        <v>3.33</v>
      </c>
      <c r="AU18" s="19" t="n">
        <v>3</v>
      </c>
      <c r="AV18" s="19" t="n">
        <v>3</v>
      </c>
      <c r="AW18" s="19" t="n">
        <v>7.6</v>
      </c>
      <c r="AX18" s="19" t="n">
        <v>3.33</v>
      </c>
      <c r="AY18" s="19" t="n">
        <v>104</v>
      </c>
      <c r="AZ18" s="19" t="n">
        <v>7.54</v>
      </c>
      <c r="BA18" s="19" t="n">
        <v>3.21</v>
      </c>
      <c r="BB18" s="19" t="str">
        <f aca="false">IF(BC18="Nợ HP","Thôi học",IF(BA18&lt;1.6,IF(BD18="cảnh báo","Thôi học","cảnh báo"),"Lên lớp"))</f>
        <v>Lên lớp</v>
      </c>
      <c r="BC18" s="19"/>
      <c r="BD18" s="21" t="n">
        <f aca="false">ROUND(((AM18*AO18)+(AQ18*AS18))/(AM18+AQ18),2)</f>
        <v>7.98</v>
      </c>
      <c r="BE18" s="21" t="n">
        <f aca="false">ROUND(((AM18*AP18)+(AQ18*AT18))/(AM18+AQ18),2)</f>
        <v>3.54</v>
      </c>
      <c r="BF18" s="22" t="str">
        <f aca="false">IF(BE18&gt;=3.68,"1.Xuất Sắc",IF(BE18&gt;=3.34,"2.Giỏi",IF(BE18&gt;=2.68,"3.Khá",IF(BE18&gt;=2,"4.Trung Bình",IF(BE18&lt;2,"5.Yếu","6.Kém")))))</f>
        <v>2.Giỏi</v>
      </c>
      <c r="BG18" s="36" t="s">
        <v>45</v>
      </c>
      <c r="BH18" s="37"/>
    </row>
    <row r="19" customFormat="false" ht="17.45" hidden="false" customHeight="true" outlineLevel="0" collapsed="false">
      <c r="A19" s="19" t="n">
        <f aca="false">A18+1</f>
        <v>10</v>
      </c>
      <c r="B19" s="20" t="n">
        <v>1821233631</v>
      </c>
      <c r="C19" s="20" t="s">
        <v>183</v>
      </c>
      <c r="D19" s="20" t="s">
        <v>184</v>
      </c>
      <c r="E19" s="20" t="s">
        <v>52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7</v>
      </c>
      <c r="P19" s="19" t="n">
        <v>12</v>
      </c>
      <c r="Q19" s="19" t="n">
        <v>7.22</v>
      </c>
      <c r="R19" s="19" t="n">
        <v>3</v>
      </c>
      <c r="S19" s="19" t="n">
        <v>20</v>
      </c>
      <c r="T19" s="19" t="n">
        <v>19</v>
      </c>
      <c r="U19" s="19" t="n">
        <v>7.87</v>
      </c>
      <c r="V19" s="19" t="n">
        <v>3.3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9</v>
      </c>
      <c r="AB19" s="19" t="n">
        <v>18</v>
      </c>
      <c r="AC19" s="19" t="n">
        <v>8.68</v>
      </c>
      <c r="AD19" s="19" t="n">
        <v>3.59</v>
      </c>
      <c r="AE19" s="19" t="n">
        <v>19</v>
      </c>
      <c r="AF19" s="19" t="n">
        <v>18</v>
      </c>
      <c r="AG19" s="19" t="n">
        <v>8.12</v>
      </c>
      <c r="AH19" s="19" t="n">
        <v>3.51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9</v>
      </c>
      <c r="AN19" s="19" t="n">
        <v>18</v>
      </c>
      <c r="AO19" s="19" t="n">
        <v>7.81</v>
      </c>
      <c r="AP19" s="19" t="n">
        <v>3.36</v>
      </c>
      <c r="AQ19" s="19" t="n">
        <v>19</v>
      </c>
      <c r="AR19" s="19" t="n">
        <v>19</v>
      </c>
      <c r="AS19" s="19" t="n">
        <v>8.39</v>
      </c>
      <c r="AT19" s="19" t="n">
        <v>3.69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104</v>
      </c>
      <c r="AZ19" s="19" t="n">
        <v>8.07</v>
      </c>
      <c r="BA19" s="19" t="n">
        <v>3.44</v>
      </c>
      <c r="BB19" s="19" t="str">
        <f aca="false">IF(BC19="Nợ HP","Thôi học",IF(BA19&lt;1.6,IF(BD19="cảnh báo","Thôi học","cảnh báo"),"Lên lớp"))</f>
        <v>Lên lớp</v>
      </c>
      <c r="BC19" s="19"/>
      <c r="BD19" s="21" t="n">
        <f aca="false">ROUND(((AM19*AO19)+(AQ19*AS19))/(AM19+AQ19),2)</f>
        <v>8.1</v>
      </c>
      <c r="BE19" s="21" t="n">
        <f aca="false">ROUND(((AM19*AP19)+(AQ19*AT19))/(AM19+AQ19),2)</f>
        <v>3.53</v>
      </c>
      <c r="BF19" s="22" t="str">
        <f aca="false">IF(BE19&gt;=3.68,"1.Xuất Sắc",IF(BE19&gt;=3.34,"2.Giỏi",IF(BE19&gt;=2.68,"3.Khá",IF(BE19&gt;=2,"4.Trung Bình",IF(BE19&lt;2,"5.Yếu","6.Kém")))))</f>
        <v>2.Giỏi</v>
      </c>
      <c r="BG19" s="36" t="s">
        <v>45</v>
      </c>
      <c r="BH19" s="37"/>
    </row>
    <row r="20" customFormat="false" ht="17.45" hidden="false" customHeight="true" outlineLevel="0" collapsed="false">
      <c r="A20" s="19" t="n">
        <f aca="false">A19+1</f>
        <v>11</v>
      </c>
      <c r="B20" s="20" t="n">
        <v>1820234880</v>
      </c>
      <c r="C20" s="20" t="s">
        <v>185</v>
      </c>
      <c r="D20" s="20" t="s">
        <v>186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17</v>
      </c>
      <c r="P20" s="19" t="n">
        <v>12</v>
      </c>
      <c r="Q20" s="19" t="n">
        <v>7.67</v>
      </c>
      <c r="R20" s="19" t="n">
        <v>3.24</v>
      </c>
      <c r="S20" s="19" t="n">
        <v>20</v>
      </c>
      <c r="T20" s="19" t="n">
        <v>19</v>
      </c>
      <c r="U20" s="19" t="n">
        <v>7.97</v>
      </c>
      <c r="V20" s="19" t="n">
        <v>3.42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9</v>
      </c>
      <c r="AB20" s="19" t="n">
        <v>18</v>
      </c>
      <c r="AC20" s="19" t="n">
        <v>8.16</v>
      </c>
      <c r="AD20" s="19" t="n">
        <v>3.59</v>
      </c>
      <c r="AE20" s="19" t="n">
        <v>19</v>
      </c>
      <c r="AF20" s="19" t="n">
        <v>18</v>
      </c>
      <c r="AG20" s="19" t="n">
        <v>7.46</v>
      </c>
      <c r="AH20" s="19" t="n">
        <v>3.16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9</v>
      </c>
      <c r="AN20" s="19" t="n">
        <v>18</v>
      </c>
      <c r="AO20" s="19" t="n">
        <v>7.82</v>
      </c>
      <c r="AP20" s="19" t="n">
        <v>3.36</v>
      </c>
      <c r="AQ20" s="19" t="n">
        <v>19</v>
      </c>
      <c r="AR20" s="19" t="n">
        <v>19</v>
      </c>
      <c r="AS20" s="19" t="n">
        <v>8.17</v>
      </c>
      <c r="AT20" s="19" t="n">
        <v>3.59</v>
      </c>
      <c r="AU20" s="19" t="n">
        <v>8</v>
      </c>
      <c r="AV20" s="19" t="n">
        <v>8</v>
      </c>
      <c r="AW20" s="19" t="n">
        <v>8.24</v>
      </c>
      <c r="AX20" s="19" t="n">
        <v>3.74</v>
      </c>
      <c r="AY20" s="19" t="n">
        <v>112</v>
      </c>
      <c r="AZ20" s="19" t="n">
        <v>7.92</v>
      </c>
      <c r="BA20" s="19" t="n">
        <v>3.43</v>
      </c>
      <c r="BB20" s="19" t="str">
        <f aca="false">IF(BC20="Nợ HP","Thôi học",IF(BA20&lt;1.6,IF(BD20="cảnh báo","Thôi học","cảnh báo"),"Lên lớp"))</f>
        <v>Lên lớp</v>
      </c>
      <c r="BC20" s="19"/>
      <c r="BD20" s="21" t="n">
        <f aca="false">ROUND(((AM20*AO20)+(AQ20*AS20))/(AM20+AQ20),2)</f>
        <v>8</v>
      </c>
      <c r="BE20" s="21" t="n">
        <f aca="false">ROUND(((AM20*AP20)+(AQ20*AT20))/(AM20+AQ20),2)</f>
        <v>3.48</v>
      </c>
      <c r="BF20" s="22" t="str">
        <f aca="false">IF(BE20&gt;=3.68,"1.Xuất Sắc",IF(BE20&gt;=3.34,"2.Giỏi",IF(BE20&gt;=2.68,"3.Khá",IF(BE20&gt;=2,"4.Trung Bình",IF(BE20&lt;2,"5.Yếu","6.Kém")))))</f>
        <v>2.Giỏi</v>
      </c>
      <c r="BG20" s="36" t="s">
        <v>40</v>
      </c>
      <c r="BH20" s="37"/>
    </row>
    <row r="21" customFormat="false" ht="17.45" hidden="false" customHeight="true" outlineLevel="0" collapsed="false">
      <c r="A21" s="19" t="n">
        <f aca="false">A20+1</f>
        <v>12</v>
      </c>
      <c r="B21" s="20" t="n">
        <v>172528666</v>
      </c>
      <c r="C21" s="20" t="s">
        <v>187</v>
      </c>
      <c r="D21" s="20" t="s">
        <v>188</v>
      </c>
      <c r="E21" s="20" t="s">
        <v>38</v>
      </c>
      <c r="F21" s="19" t="s">
        <v>39</v>
      </c>
      <c r="G21" s="19" t="n">
        <v>13</v>
      </c>
      <c r="H21" s="19" t="n">
        <v>12</v>
      </c>
      <c r="I21" s="19" t="n">
        <v>8.41</v>
      </c>
      <c r="J21" s="19" t="n">
        <v>3.72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20</v>
      </c>
      <c r="T21" s="19" t="n">
        <v>19</v>
      </c>
      <c r="U21" s="19" t="n">
        <v>8.16</v>
      </c>
      <c r="V21" s="19" t="n">
        <v>3.55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9</v>
      </c>
      <c r="AB21" s="19" t="n">
        <v>18</v>
      </c>
      <c r="AC21" s="19" t="n">
        <v>7.98</v>
      </c>
      <c r="AD21" s="19" t="n">
        <v>3.4</v>
      </c>
      <c r="AE21" s="19" t="n">
        <v>19</v>
      </c>
      <c r="AF21" s="19" t="n">
        <v>18</v>
      </c>
      <c r="AG21" s="19" t="n">
        <v>8.36</v>
      </c>
      <c r="AH21" s="19" t="n">
        <v>3.65</v>
      </c>
      <c r="AI21" s="19" t="n">
        <v>6</v>
      </c>
      <c r="AJ21" s="19" t="n">
        <v>6</v>
      </c>
      <c r="AK21" s="19" t="n">
        <v>8.33</v>
      </c>
      <c r="AL21" s="19" t="n">
        <v>3.78</v>
      </c>
      <c r="AM21" s="19" t="n">
        <v>19</v>
      </c>
      <c r="AN21" s="19" t="n">
        <v>18</v>
      </c>
      <c r="AO21" s="19" t="n">
        <v>8.01</v>
      </c>
      <c r="AP21" s="19" t="n">
        <v>3.47</v>
      </c>
      <c r="AQ21" s="19" t="n">
        <v>19</v>
      </c>
      <c r="AR21" s="19" t="n">
        <v>19</v>
      </c>
      <c r="AS21" s="19" t="n">
        <v>7.98</v>
      </c>
      <c r="AT21" s="19" t="n">
        <v>3.49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110</v>
      </c>
      <c r="AZ21" s="19" t="n">
        <v>8.14</v>
      </c>
      <c r="BA21" s="19" t="n">
        <v>3.55</v>
      </c>
      <c r="BB21" s="19" t="str">
        <f aca="false">IF(BC21="Nợ HP","Thôi học",IF(BA21&lt;1.6,IF(BD21="cảnh báo","Thôi học","cảnh báo"),"Lên lớp"))</f>
        <v>Lên lớp</v>
      </c>
      <c r="BC21" s="19"/>
      <c r="BD21" s="21" t="n">
        <f aca="false">ROUND(((AM21*AO21)+(AQ21*AS21))/(AM21+AQ21),2)</f>
        <v>8</v>
      </c>
      <c r="BE21" s="21" t="n">
        <f aca="false">ROUND(((AM21*AP21)+(AQ21*AT21))/(AM21+AQ21),2)</f>
        <v>3.48</v>
      </c>
      <c r="BF21" s="22" t="str">
        <f aca="false">IF(BE21&gt;=3.68,"1.Xuất Sắc",IF(BE21&gt;=3.34,"2.Giỏi",IF(BE21&gt;=2.68,"3.Khá",IF(BE21&gt;=2,"4.Trung Bình",IF(BE21&lt;2,"5.Yếu","6.Kém")))))</f>
        <v>2.Giỏi</v>
      </c>
      <c r="BG21" s="36" t="s">
        <v>45</v>
      </c>
      <c r="BH21" s="37"/>
    </row>
    <row r="22" customFormat="false" ht="17.45" hidden="false" customHeight="true" outlineLevel="0" collapsed="false">
      <c r="A22" s="19" t="n">
        <f aca="false">A21+1</f>
        <v>13</v>
      </c>
      <c r="B22" s="20" t="n">
        <v>1820235341</v>
      </c>
      <c r="C22" s="20" t="s">
        <v>189</v>
      </c>
      <c r="D22" s="20" t="s">
        <v>190</v>
      </c>
      <c r="E22" s="20" t="s">
        <v>38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7</v>
      </c>
      <c r="P22" s="19" t="n">
        <v>12</v>
      </c>
      <c r="Q22" s="19" t="n">
        <v>7.69</v>
      </c>
      <c r="R22" s="19" t="n">
        <v>3.27</v>
      </c>
      <c r="S22" s="19" t="n">
        <v>20</v>
      </c>
      <c r="T22" s="19" t="n">
        <v>19</v>
      </c>
      <c r="U22" s="19" t="n">
        <v>7.88</v>
      </c>
      <c r="V22" s="19" t="n">
        <v>3.41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8</v>
      </c>
      <c r="AB22" s="19" t="n">
        <v>17</v>
      </c>
      <c r="AC22" s="19" t="n">
        <v>7.96</v>
      </c>
      <c r="AD22" s="19" t="n">
        <v>3.33</v>
      </c>
      <c r="AE22" s="19" t="n">
        <v>19</v>
      </c>
      <c r="AF22" s="19" t="n">
        <v>18</v>
      </c>
      <c r="AG22" s="19" t="n">
        <v>8.22</v>
      </c>
      <c r="AH22" s="19" t="n">
        <v>3.64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9</v>
      </c>
      <c r="AN22" s="19" t="n">
        <v>18</v>
      </c>
      <c r="AO22" s="19" t="n">
        <v>7.7</v>
      </c>
      <c r="AP22" s="19" t="n">
        <v>3.25</v>
      </c>
      <c r="AQ22" s="19" t="n">
        <v>19</v>
      </c>
      <c r="AR22" s="19" t="n">
        <v>19</v>
      </c>
      <c r="AS22" s="19" t="n">
        <v>8.36</v>
      </c>
      <c r="AT22" s="19" t="n">
        <v>3.68</v>
      </c>
      <c r="AU22" s="19" t="n">
        <v>6</v>
      </c>
      <c r="AV22" s="19" t="n">
        <v>6</v>
      </c>
      <c r="AW22" s="19" t="n">
        <v>8.55</v>
      </c>
      <c r="AX22" s="19" t="n">
        <v>4</v>
      </c>
      <c r="AY22" s="19" t="n">
        <v>109</v>
      </c>
      <c r="AZ22" s="19" t="n">
        <v>8.02</v>
      </c>
      <c r="BA22" s="19" t="n">
        <v>3.47</v>
      </c>
      <c r="BB22" s="19" t="str">
        <f aca="false">IF(BC22="Nợ HP","Thôi học",IF(BA22&lt;1.6,IF(BD22="cảnh báo","Thôi học","cảnh báo"),"Lên lớp"))</f>
        <v>Lên lớp</v>
      </c>
      <c r="BC22" s="19"/>
      <c r="BD22" s="21" t="n">
        <f aca="false">ROUND(((AM22*AO22)+(AQ22*AS22))/(AM22+AQ22),2)</f>
        <v>8.03</v>
      </c>
      <c r="BE22" s="21" t="n">
        <f aca="false">ROUND(((AM22*AP22)+(AQ22*AT22))/(AM22+AQ22),2)</f>
        <v>3.47</v>
      </c>
      <c r="BF22" s="22" t="str">
        <f aca="false">IF(BE22&gt;=3.68,"1.Xuất Sắc",IF(BE22&gt;=3.34,"2.Giỏi",IF(BE22&gt;=2.68,"3.Khá",IF(BE22&gt;=2,"4.Trung Bình",IF(BE22&lt;2,"5.Yếu","6.Kém")))))</f>
        <v>2.Giỏi</v>
      </c>
      <c r="BG22" s="36" t="s">
        <v>45</v>
      </c>
      <c r="BH22" s="37"/>
    </row>
    <row r="23" customFormat="false" ht="17.45" hidden="false" customHeight="true" outlineLevel="0" collapsed="false">
      <c r="A23" s="19" t="n">
        <f aca="false">A22+1</f>
        <v>14</v>
      </c>
      <c r="B23" s="20" t="n">
        <v>1821234280</v>
      </c>
      <c r="C23" s="20" t="s">
        <v>191</v>
      </c>
      <c r="D23" s="20" t="s">
        <v>192</v>
      </c>
      <c r="E23" s="20" t="s">
        <v>52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7</v>
      </c>
      <c r="P23" s="19" t="n">
        <v>12</v>
      </c>
      <c r="Q23" s="19" t="n">
        <v>6.82</v>
      </c>
      <c r="R23" s="19" t="n">
        <v>2.8</v>
      </c>
      <c r="S23" s="19" t="n">
        <v>20</v>
      </c>
      <c r="T23" s="19" t="n">
        <v>19</v>
      </c>
      <c r="U23" s="19" t="n">
        <v>7.53</v>
      </c>
      <c r="V23" s="19" t="n">
        <v>3.06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9</v>
      </c>
      <c r="AB23" s="19" t="n">
        <v>18</v>
      </c>
      <c r="AC23" s="19" t="n">
        <v>8.02</v>
      </c>
      <c r="AD23" s="19" t="n">
        <v>3.37</v>
      </c>
      <c r="AE23" s="19" t="n">
        <v>19</v>
      </c>
      <c r="AF23" s="19" t="n">
        <v>18</v>
      </c>
      <c r="AG23" s="19" t="n">
        <v>7.59</v>
      </c>
      <c r="AH23" s="19" t="n">
        <v>3.23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9</v>
      </c>
      <c r="AN23" s="19" t="n">
        <v>18</v>
      </c>
      <c r="AO23" s="19" t="n">
        <v>7.72</v>
      </c>
      <c r="AP23" s="19" t="n">
        <v>3.29</v>
      </c>
      <c r="AQ23" s="19" t="n">
        <v>19</v>
      </c>
      <c r="AR23" s="19" t="n">
        <v>19</v>
      </c>
      <c r="AS23" s="19" t="n">
        <v>8.38</v>
      </c>
      <c r="AT23" s="19" t="n">
        <v>3.63</v>
      </c>
      <c r="AU23" s="19" t="n">
        <v>5</v>
      </c>
      <c r="AV23" s="19" t="n">
        <v>5</v>
      </c>
      <c r="AW23" s="19" t="n">
        <v>8.74</v>
      </c>
      <c r="AX23" s="19" t="n">
        <v>4</v>
      </c>
      <c r="AY23" s="19" t="n">
        <v>109</v>
      </c>
      <c r="AZ23" s="19" t="n">
        <v>7.78</v>
      </c>
      <c r="BA23" s="19" t="n">
        <v>3.29</v>
      </c>
      <c r="BB23" s="19" t="str">
        <f aca="false">IF(BC23="Nợ HP","Thôi học",IF(BA23&lt;1.6,IF(BD23="cảnh báo","Thôi học","cảnh báo"),"Lên lớp"))</f>
        <v>Lên lớp</v>
      </c>
      <c r="BC23" s="19"/>
      <c r="BD23" s="21" t="n">
        <f aca="false">ROUND(((AM23*AO23)+(AQ23*AS23))/(AM23+AQ23),2)</f>
        <v>8.05</v>
      </c>
      <c r="BE23" s="21" t="n">
        <f aca="false">ROUND(((AM23*AP23)+(AQ23*AT23))/(AM23+AQ23),2)</f>
        <v>3.46</v>
      </c>
      <c r="BF23" s="22" t="str">
        <f aca="false">IF(BE23&gt;=3.68,"1.Xuất Sắc",IF(BE23&gt;=3.34,"2.Giỏi",IF(BE23&gt;=2.68,"3.Khá",IF(BE23&gt;=2,"4.Trung Bình",IF(BE23&lt;2,"5.Yếu","6.Kém")))))</f>
        <v>2.Giỏi</v>
      </c>
      <c r="BG23" s="36" t="s">
        <v>45</v>
      </c>
      <c r="BH23" s="37"/>
    </row>
    <row r="24" customFormat="false" ht="17.45" hidden="false" customHeight="true" outlineLevel="0" collapsed="false">
      <c r="A24" s="19" t="n">
        <f aca="false">A23+1</f>
        <v>15</v>
      </c>
      <c r="B24" s="20" t="n">
        <v>1820236315</v>
      </c>
      <c r="C24" s="20" t="s">
        <v>193</v>
      </c>
      <c r="D24" s="20" t="s">
        <v>60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17</v>
      </c>
      <c r="P24" s="19" t="n">
        <v>12</v>
      </c>
      <c r="Q24" s="19" t="n">
        <v>7.44</v>
      </c>
      <c r="R24" s="19" t="n">
        <v>3.13</v>
      </c>
      <c r="S24" s="19" t="n">
        <v>20</v>
      </c>
      <c r="T24" s="19" t="n">
        <v>19</v>
      </c>
      <c r="U24" s="19" t="n">
        <v>7.12</v>
      </c>
      <c r="V24" s="19" t="n">
        <v>2.89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19</v>
      </c>
      <c r="AB24" s="19" t="n">
        <v>18</v>
      </c>
      <c r="AC24" s="19" t="n">
        <v>7.94</v>
      </c>
      <c r="AD24" s="19" t="n">
        <v>3.44</v>
      </c>
      <c r="AE24" s="19" t="n">
        <v>19</v>
      </c>
      <c r="AF24" s="19" t="n">
        <v>18</v>
      </c>
      <c r="AG24" s="19" t="n">
        <v>7.61</v>
      </c>
      <c r="AH24" s="19" t="n">
        <v>3.27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9</v>
      </c>
      <c r="AN24" s="19" t="n">
        <v>18</v>
      </c>
      <c r="AO24" s="19" t="n">
        <v>7.77</v>
      </c>
      <c r="AP24" s="19" t="n">
        <v>3.3</v>
      </c>
      <c r="AQ24" s="19" t="n">
        <v>19</v>
      </c>
      <c r="AR24" s="19" t="n">
        <v>19</v>
      </c>
      <c r="AS24" s="19" t="n">
        <v>8.06</v>
      </c>
      <c r="AT24" s="19" t="n">
        <v>3.54</v>
      </c>
      <c r="AU24" s="19" t="n">
        <v>4</v>
      </c>
      <c r="AV24" s="19" t="n">
        <v>4</v>
      </c>
      <c r="AW24" s="19" t="n">
        <v>8.95</v>
      </c>
      <c r="AX24" s="19" t="n">
        <v>4</v>
      </c>
      <c r="AY24" s="19" t="n">
        <v>108</v>
      </c>
      <c r="AZ24" s="19" t="n">
        <v>7.72</v>
      </c>
      <c r="BA24" s="19" t="n">
        <v>3.3</v>
      </c>
      <c r="BB24" s="19" t="str">
        <f aca="false">IF(BC24="Nợ HP","Thôi học",IF(BA24&lt;1.6,IF(BD24="cảnh báo","Thôi học","cảnh báo"),"Lên lớp"))</f>
        <v>Lên lớp</v>
      </c>
      <c r="BC24" s="19"/>
      <c r="BD24" s="21" t="n">
        <f aca="false">ROUND(((AM24*AO24)+(AQ24*AS24))/(AM24+AQ24),2)</f>
        <v>7.92</v>
      </c>
      <c r="BE24" s="21" t="n">
        <f aca="false">ROUND(((AM24*AP24)+(AQ24*AT24))/(AM24+AQ24),2)</f>
        <v>3.42</v>
      </c>
      <c r="BF24" s="22" t="str">
        <f aca="false">IF(BE24&gt;=3.68,"1.Xuất Sắc",IF(BE24&gt;=3.34,"2.Giỏi",IF(BE24&gt;=2.68,"3.Khá",IF(BE24&gt;=2,"4.Trung Bình",IF(BE24&lt;2,"5.Yếu","6.Kém")))))</f>
        <v>2.Giỏi</v>
      </c>
      <c r="BG24" s="36" t="s">
        <v>45</v>
      </c>
      <c r="BH24" s="37"/>
    </row>
    <row r="25" customFormat="false" ht="17.45" hidden="false" customHeight="true" outlineLevel="0" collapsed="false">
      <c r="A25" s="19" t="n">
        <f aca="false">A24+1</f>
        <v>16</v>
      </c>
      <c r="B25" s="20" t="n">
        <v>1820236311</v>
      </c>
      <c r="C25" s="20" t="s">
        <v>194</v>
      </c>
      <c r="D25" s="20" t="s">
        <v>195</v>
      </c>
      <c r="E25" s="20" t="s">
        <v>38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7</v>
      </c>
      <c r="P25" s="19" t="n">
        <v>12</v>
      </c>
      <c r="Q25" s="19" t="n">
        <v>7.36</v>
      </c>
      <c r="R25" s="19" t="n">
        <v>3.13</v>
      </c>
      <c r="S25" s="19" t="n">
        <v>18</v>
      </c>
      <c r="T25" s="19" t="n">
        <v>17</v>
      </c>
      <c r="U25" s="19" t="n">
        <v>6.92</v>
      </c>
      <c r="V25" s="19" t="n">
        <v>2.75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9</v>
      </c>
      <c r="AB25" s="19" t="n">
        <v>18</v>
      </c>
      <c r="AC25" s="19" t="n">
        <v>6.13</v>
      </c>
      <c r="AD25" s="19" t="n">
        <v>2.55</v>
      </c>
      <c r="AE25" s="19" t="n">
        <v>19</v>
      </c>
      <c r="AF25" s="19" t="n">
        <v>18</v>
      </c>
      <c r="AG25" s="19" t="n">
        <v>7.77</v>
      </c>
      <c r="AH25" s="19" t="n">
        <v>3.32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9</v>
      </c>
      <c r="AN25" s="19" t="n">
        <v>18</v>
      </c>
      <c r="AO25" s="19" t="n">
        <v>7.77</v>
      </c>
      <c r="AP25" s="19" t="n">
        <v>3.36</v>
      </c>
      <c r="AQ25" s="19" t="n">
        <v>19</v>
      </c>
      <c r="AR25" s="19" t="n">
        <v>19</v>
      </c>
      <c r="AS25" s="19" t="n">
        <v>8.04</v>
      </c>
      <c r="AT25" s="19" t="n">
        <v>3.45</v>
      </c>
      <c r="AU25" s="19" t="n">
        <v>5</v>
      </c>
      <c r="AV25" s="19" t="n">
        <v>5</v>
      </c>
      <c r="AW25" s="19" t="n">
        <v>7.36</v>
      </c>
      <c r="AX25" s="19" t="n">
        <v>3.06</v>
      </c>
      <c r="AY25" s="19" t="n">
        <v>107</v>
      </c>
      <c r="AZ25" s="19" t="n">
        <v>7.55</v>
      </c>
      <c r="BA25" s="19" t="n">
        <v>3.19</v>
      </c>
      <c r="BB25" s="19" t="str">
        <f aca="false">IF(BC25="Nợ HP","Thôi học",IF(BA25&lt;1.6,IF(BD25="cảnh báo","Thôi học","cảnh báo"),"Lên lớp"))</f>
        <v>Lên lớp</v>
      </c>
      <c r="BC25" s="19"/>
      <c r="BD25" s="21" t="n">
        <f aca="false">ROUND(((AM25*AO25)+(AQ25*AS25))/(AM25+AQ25),2)</f>
        <v>7.91</v>
      </c>
      <c r="BE25" s="21" t="n">
        <f aca="false">ROUND(((AM25*AP25)+(AQ25*AT25))/(AM25+AQ25),2)</f>
        <v>3.41</v>
      </c>
      <c r="BF25" s="22" t="str">
        <f aca="false">IF(BE25&gt;=3.68,"1.Xuất Sắc",IF(BE25&gt;=3.34,"2.Giỏi",IF(BE25&gt;=2.68,"3.Khá",IF(BE25&gt;=2,"4.Trung Bình",IF(BE25&lt;2,"5.Yếu","6.Kém")))))</f>
        <v>2.Giỏi</v>
      </c>
      <c r="BG25" s="36" t="s">
        <v>45</v>
      </c>
      <c r="BH25" s="37"/>
    </row>
    <row r="26" customFormat="false" ht="17.45" hidden="false" customHeight="true" outlineLevel="0" collapsed="false">
      <c r="A26" s="19" t="n">
        <f aca="false">A25+1</f>
        <v>17</v>
      </c>
      <c r="B26" s="20" t="n">
        <v>1820236440</v>
      </c>
      <c r="C26" s="20" t="s">
        <v>196</v>
      </c>
      <c r="D26" s="20" t="s">
        <v>69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7</v>
      </c>
      <c r="P26" s="19" t="n">
        <v>12</v>
      </c>
      <c r="Q26" s="19" t="n">
        <v>7.47</v>
      </c>
      <c r="R26" s="19" t="n">
        <v>3.13</v>
      </c>
      <c r="S26" s="19" t="n">
        <v>18</v>
      </c>
      <c r="T26" s="19" t="n">
        <v>17</v>
      </c>
      <c r="U26" s="19" t="n">
        <v>7.45</v>
      </c>
      <c r="V26" s="19" t="n">
        <v>3.13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9</v>
      </c>
      <c r="AB26" s="19" t="n">
        <v>18</v>
      </c>
      <c r="AC26" s="19" t="n">
        <v>7.93</v>
      </c>
      <c r="AD26" s="19" t="n">
        <v>3.29</v>
      </c>
      <c r="AE26" s="19" t="n">
        <v>18</v>
      </c>
      <c r="AF26" s="19" t="n">
        <v>17</v>
      </c>
      <c r="AG26" s="19" t="n">
        <v>8.32</v>
      </c>
      <c r="AH26" s="19" t="n">
        <v>3.66</v>
      </c>
      <c r="AI26" s="19" t="n">
        <v>3</v>
      </c>
      <c r="AJ26" s="19" t="n">
        <v>3</v>
      </c>
      <c r="AK26" s="19" t="n">
        <v>10</v>
      </c>
      <c r="AL26" s="19" t="n">
        <v>4</v>
      </c>
      <c r="AM26" s="19" t="n">
        <v>19</v>
      </c>
      <c r="AN26" s="19" t="n">
        <v>18</v>
      </c>
      <c r="AO26" s="19" t="n">
        <v>7.69</v>
      </c>
      <c r="AP26" s="19" t="n">
        <v>3.33</v>
      </c>
      <c r="AQ26" s="19" t="n">
        <v>19</v>
      </c>
      <c r="AR26" s="19" t="n">
        <v>19</v>
      </c>
      <c r="AS26" s="19" t="n">
        <v>8.04</v>
      </c>
      <c r="AT26" s="19" t="n">
        <v>3.45</v>
      </c>
      <c r="AU26" s="19" t="n">
        <v>6</v>
      </c>
      <c r="AV26" s="19" t="n">
        <v>6</v>
      </c>
      <c r="AW26" s="19" t="n">
        <v>8</v>
      </c>
      <c r="AX26" s="19" t="n">
        <v>3.49</v>
      </c>
      <c r="AY26" s="19" t="n">
        <v>110</v>
      </c>
      <c r="AZ26" s="19" t="n">
        <v>7.91</v>
      </c>
      <c r="BA26" s="19" t="n">
        <v>3.37</v>
      </c>
      <c r="BB26" s="19" t="str">
        <f aca="false">IF(BC26="Nợ HP","Thôi học",IF(BA26&lt;1.6,IF(BD26="cảnh báo","Thôi học","cảnh báo"),"Lên lớp"))</f>
        <v>Lên lớp</v>
      </c>
      <c r="BC26" s="19"/>
      <c r="BD26" s="21" t="n">
        <f aca="false">ROUND(((AM26*AO26)+(AQ26*AS26))/(AM26+AQ26),2)</f>
        <v>7.87</v>
      </c>
      <c r="BE26" s="21" t="n">
        <f aca="false">ROUND(((AM26*AP26)+(AQ26*AT26))/(AM26+AQ26),2)</f>
        <v>3.39</v>
      </c>
      <c r="BF26" s="22" t="str">
        <f aca="false">IF(BE26&gt;=3.68,"1.Xuất Sắc",IF(BE26&gt;=3.34,"2.Giỏi",IF(BE26&gt;=2.68,"3.Khá",IF(BE26&gt;=2,"4.Trung Bình",IF(BE26&lt;2,"5.Yếu","6.Kém")))))</f>
        <v>2.Giỏi</v>
      </c>
      <c r="BG26" s="36" t="s">
        <v>45</v>
      </c>
      <c r="BH26" s="37"/>
    </row>
    <row r="27" customFormat="false" ht="17.45" hidden="false" customHeight="true" outlineLevel="0" collapsed="false">
      <c r="A27" s="19" t="n">
        <f aca="false">A26+1</f>
        <v>18</v>
      </c>
      <c r="B27" s="20" t="n">
        <v>1820234879</v>
      </c>
      <c r="C27" s="20" t="s">
        <v>197</v>
      </c>
      <c r="D27" s="20" t="s">
        <v>198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7</v>
      </c>
      <c r="P27" s="19" t="n">
        <v>12</v>
      </c>
      <c r="Q27" s="19" t="n">
        <v>7.57</v>
      </c>
      <c r="R27" s="19" t="n">
        <v>3.16</v>
      </c>
      <c r="S27" s="19" t="n">
        <v>20</v>
      </c>
      <c r="T27" s="19" t="n">
        <v>19</v>
      </c>
      <c r="U27" s="19" t="n">
        <v>7.67</v>
      </c>
      <c r="V27" s="19" t="n">
        <v>3.24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9</v>
      </c>
      <c r="AB27" s="19" t="n">
        <v>18</v>
      </c>
      <c r="AC27" s="19" t="n">
        <v>7.86</v>
      </c>
      <c r="AD27" s="19" t="n">
        <v>3.47</v>
      </c>
      <c r="AE27" s="19" t="n">
        <v>19</v>
      </c>
      <c r="AF27" s="19" t="n">
        <v>18</v>
      </c>
      <c r="AG27" s="19" t="n">
        <v>7.42</v>
      </c>
      <c r="AH27" s="19" t="n">
        <v>3.07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9</v>
      </c>
      <c r="AN27" s="19" t="n">
        <v>18</v>
      </c>
      <c r="AO27" s="19" t="n">
        <v>7.49</v>
      </c>
      <c r="AP27" s="19" t="n">
        <v>3.21</v>
      </c>
      <c r="AQ27" s="19" t="n">
        <v>19</v>
      </c>
      <c r="AR27" s="19" t="n">
        <v>19</v>
      </c>
      <c r="AS27" s="19" t="n">
        <v>8.1</v>
      </c>
      <c r="AT27" s="19" t="n">
        <v>3.55</v>
      </c>
      <c r="AU27" s="19" t="n">
        <v>8</v>
      </c>
      <c r="AV27" s="19" t="n">
        <v>8</v>
      </c>
      <c r="AW27" s="19" t="n">
        <v>7.68</v>
      </c>
      <c r="AX27" s="19" t="n">
        <v>3.24</v>
      </c>
      <c r="AY27" s="19" t="n">
        <v>112</v>
      </c>
      <c r="AZ27" s="19" t="n">
        <v>7.69</v>
      </c>
      <c r="BA27" s="19" t="n">
        <v>3.29</v>
      </c>
      <c r="BB27" s="19" t="str">
        <f aca="false">IF(BC27="Nợ HP","Thôi học",IF(BA27&lt;1.6,IF(BD27="cảnh báo","Thôi học","cảnh báo"),"Lên lớp"))</f>
        <v>Lên lớp</v>
      </c>
      <c r="BC27" s="19"/>
      <c r="BD27" s="21" t="n">
        <f aca="false">ROUND(((AM27*AO27)+(AQ27*AS27))/(AM27+AQ27),2)</f>
        <v>7.8</v>
      </c>
      <c r="BE27" s="21" t="n">
        <f aca="false">ROUND(((AM27*AP27)+(AQ27*AT27))/(AM27+AQ27),2)</f>
        <v>3.38</v>
      </c>
      <c r="BF27" s="22" t="str">
        <f aca="false">IF(BE27&gt;=3.68,"1.Xuất Sắc",IF(BE27&gt;=3.34,"2.Giỏi",IF(BE27&gt;=2.68,"3.Khá",IF(BE27&gt;=2,"4.Trung Bình",IF(BE27&lt;2,"5.Yếu","6.Kém")))))</f>
        <v>2.Giỏi</v>
      </c>
      <c r="BG27" s="36" t="s">
        <v>40</v>
      </c>
      <c r="BH27" s="37"/>
    </row>
    <row r="28" customFormat="false" ht="17.45" hidden="false" customHeight="true" outlineLevel="0" collapsed="false">
      <c r="A28" s="19" t="n">
        <f aca="false">A27+1</f>
        <v>19</v>
      </c>
      <c r="B28" s="20" t="n">
        <v>1820236316</v>
      </c>
      <c r="C28" s="20" t="s">
        <v>199</v>
      </c>
      <c r="D28" s="20" t="s">
        <v>200</v>
      </c>
      <c r="E28" s="20" t="s">
        <v>38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7</v>
      </c>
      <c r="P28" s="19" t="n">
        <v>12</v>
      </c>
      <c r="Q28" s="19" t="n">
        <v>6.58</v>
      </c>
      <c r="R28" s="19" t="n">
        <v>2.57</v>
      </c>
      <c r="S28" s="19" t="n">
        <v>20</v>
      </c>
      <c r="T28" s="19" t="n">
        <v>19</v>
      </c>
      <c r="U28" s="19" t="n">
        <v>6.12</v>
      </c>
      <c r="V28" s="19" t="n">
        <v>2.29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8</v>
      </c>
      <c r="AB28" s="19" t="n">
        <v>17</v>
      </c>
      <c r="AC28" s="19" t="n">
        <v>5.83</v>
      </c>
      <c r="AD28" s="19" t="n">
        <v>2.27</v>
      </c>
      <c r="AE28" s="19" t="n">
        <v>19</v>
      </c>
      <c r="AF28" s="19" t="n">
        <v>18</v>
      </c>
      <c r="AG28" s="19" t="n">
        <v>7.11</v>
      </c>
      <c r="AH28" s="19" t="n">
        <v>2.86</v>
      </c>
      <c r="AI28" s="19" t="n">
        <v>3</v>
      </c>
      <c r="AJ28" s="19" t="n">
        <v>3</v>
      </c>
      <c r="AK28" s="19" t="n">
        <v>9.3</v>
      </c>
      <c r="AL28" s="19" t="n">
        <v>4</v>
      </c>
      <c r="AM28" s="19" t="n">
        <v>19</v>
      </c>
      <c r="AN28" s="19" t="n">
        <v>18</v>
      </c>
      <c r="AO28" s="19" t="n">
        <v>7.67</v>
      </c>
      <c r="AP28" s="19" t="n">
        <v>3.35</v>
      </c>
      <c r="AQ28" s="19" t="n">
        <v>19</v>
      </c>
      <c r="AR28" s="19" t="n">
        <v>19</v>
      </c>
      <c r="AS28" s="19" t="n">
        <v>7.77</v>
      </c>
      <c r="AT28" s="19" t="n">
        <v>3.36</v>
      </c>
      <c r="AU28" s="19" t="n">
        <v>3</v>
      </c>
      <c r="AV28" s="19" t="n">
        <v>3</v>
      </c>
      <c r="AW28" s="19" t="n">
        <v>8.7</v>
      </c>
      <c r="AX28" s="19" t="n">
        <v>4</v>
      </c>
      <c r="AY28" s="19" t="n">
        <v>109</v>
      </c>
      <c r="AZ28" s="19" t="n">
        <v>7.12</v>
      </c>
      <c r="BA28" s="19" t="n">
        <v>2.92</v>
      </c>
      <c r="BB28" s="19" t="str">
        <f aca="false">IF(BC28="Nợ HP","Thôi học",IF(BA28&lt;1.6,IF(BD28="cảnh báo","Thôi học","cảnh báo"),"Lên lớp"))</f>
        <v>Lên lớp</v>
      </c>
      <c r="BC28" s="19"/>
      <c r="BD28" s="21" t="n">
        <f aca="false">ROUND(((AM28*AO28)+(AQ28*AS28))/(AM28+AQ28),2)</f>
        <v>7.72</v>
      </c>
      <c r="BE28" s="21" t="n">
        <f aca="false">ROUND(((AM28*AP28)+(AQ28*AT28))/(AM28+AQ28),2)</f>
        <v>3.36</v>
      </c>
      <c r="BF28" s="22" t="str">
        <f aca="false">IF(BE28&gt;=3.68,"1.Xuất Sắc",IF(BE28&gt;=3.34,"2.Giỏi",IF(BE28&gt;=2.68,"3.Khá",IF(BE28&gt;=2,"4.Trung Bình",IF(BE28&lt;2,"5.Yếu","6.Kém")))))</f>
        <v>2.Giỏi</v>
      </c>
      <c r="BG28" s="36" t="s">
        <v>45</v>
      </c>
      <c r="BH28" s="37"/>
    </row>
    <row r="29" customFormat="false" ht="17.45" hidden="false" customHeight="true" outlineLevel="0" collapsed="false">
      <c r="A29" s="19" t="n">
        <f aca="false">A28+1</f>
        <v>20</v>
      </c>
      <c r="B29" s="20" t="n">
        <v>1820234274</v>
      </c>
      <c r="C29" s="20" t="s">
        <v>201</v>
      </c>
      <c r="D29" s="20" t="s">
        <v>202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7</v>
      </c>
      <c r="P29" s="19" t="n">
        <v>12</v>
      </c>
      <c r="Q29" s="19" t="n">
        <v>7.78</v>
      </c>
      <c r="R29" s="19" t="n">
        <v>3.41</v>
      </c>
      <c r="S29" s="19" t="n">
        <v>18</v>
      </c>
      <c r="T29" s="19" t="n">
        <v>17</v>
      </c>
      <c r="U29" s="19" t="n">
        <v>7.94</v>
      </c>
      <c r="V29" s="19" t="n">
        <v>3.45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9</v>
      </c>
      <c r="AB29" s="19" t="n">
        <v>18</v>
      </c>
      <c r="AC29" s="19" t="n">
        <v>7.51</v>
      </c>
      <c r="AD29" s="19" t="n">
        <v>3.25</v>
      </c>
      <c r="AE29" s="19" t="n">
        <v>19</v>
      </c>
      <c r="AF29" s="19" t="n">
        <v>18</v>
      </c>
      <c r="AG29" s="19" t="n">
        <v>7.13</v>
      </c>
      <c r="AH29" s="19" t="n">
        <v>2.94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9</v>
      </c>
      <c r="AN29" s="19" t="n">
        <v>18</v>
      </c>
      <c r="AO29" s="19" t="n">
        <v>7.62</v>
      </c>
      <c r="AP29" s="19" t="n">
        <v>3.19</v>
      </c>
      <c r="AQ29" s="19" t="n">
        <v>19</v>
      </c>
      <c r="AR29" s="19" t="n">
        <v>19</v>
      </c>
      <c r="AS29" s="19" t="n">
        <v>8.05</v>
      </c>
      <c r="AT29" s="19" t="n">
        <v>3.52</v>
      </c>
      <c r="AU29" s="19" t="n">
        <v>6</v>
      </c>
      <c r="AV29" s="19" t="n">
        <v>6</v>
      </c>
      <c r="AW29" s="19" t="n">
        <v>6.05</v>
      </c>
      <c r="AX29" s="19" t="n">
        <v>2.32</v>
      </c>
      <c r="AY29" s="19" t="n">
        <v>108</v>
      </c>
      <c r="AZ29" s="19" t="n">
        <v>7.58</v>
      </c>
      <c r="BA29" s="19" t="n">
        <v>3.23</v>
      </c>
      <c r="BB29" s="19" t="str">
        <f aca="false">IF(BC29="Nợ HP","Thôi học",IF(BA29&lt;1.6,IF(BD29="cảnh báo","Thôi học","cảnh báo"),"Lên lớp"))</f>
        <v>Lên lớp</v>
      </c>
      <c r="BC29" s="19"/>
      <c r="BD29" s="21" t="n">
        <f aca="false">ROUND(((AM29*AO29)+(AQ29*AS29))/(AM29+AQ29),2)</f>
        <v>7.84</v>
      </c>
      <c r="BE29" s="21" t="n">
        <f aca="false">ROUND(((AM29*AP29)+(AQ29*AT29))/(AM29+AQ29),2)</f>
        <v>3.36</v>
      </c>
      <c r="BF29" s="22" t="str">
        <f aca="false">IF(BE29&gt;=3.68,"1.Xuất Sắc",IF(BE29&gt;=3.34,"2.Giỏi",IF(BE29&gt;=2.68,"3.Khá",IF(BE29&gt;=2,"4.Trung Bình",IF(BE29&lt;2,"5.Yếu","6.Kém")))))</f>
        <v>2.Giỏi</v>
      </c>
      <c r="BG29" s="36" t="s">
        <v>45</v>
      </c>
      <c r="BH29" s="37"/>
    </row>
    <row r="30" customFormat="false" ht="17.45" hidden="false" customHeight="true" outlineLevel="0" collapsed="false">
      <c r="A30" s="19" t="n">
        <f aca="false">A29+1</f>
        <v>21</v>
      </c>
      <c r="B30" s="20" t="n">
        <v>1820234887</v>
      </c>
      <c r="C30" s="20" t="s">
        <v>203</v>
      </c>
      <c r="D30" s="20" t="s">
        <v>204</v>
      </c>
      <c r="E30" s="20" t="s">
        <v>38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3</v>
      </c>
      <c r="P30" s="19" t="n">
        <v>12</v>
      </c>
      <c r="Q30" s="19" t="n">
        <v>6.88</v>
      </c>
      <c r="R30" s="19" t="n">
        <v>2.78</v>
      </c>
      <c r="S30" s="19" t="n">
        <v>18</v>
      </c>
      <c r="T30" s="19" t="n">
        <v>17</v>
      </c>
      <c r="U30" s="19" t="n">
        <v>5.64</v>
      </c>
      <c r="V30" s="19" t="n">
        <v>2.15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9</v>
      </c>
      <c r="AB30" s="19" t="n">
        <v>18</v>
      </c>
      <c r="AC30" s="19" t="n">
        <v>6.58</v>
      </c>
      <c r="AD30" s="19" t="n">
        <v>2.8</v>
      </c>
      <c r="AE30" s="19" t="n">
        <v>18</v>
      </c>
      <c r="AF30" s="19" t="n">
        <v>17</v>
      </c>
      <c r="AG30" s="19" t="n">
        <v>7</v>
      </c>
      <c r="AH30" s="19" t="n">
        <v>2.78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9</v>
      </c>
      <c r="AN30" s="19" t="n">
        <v>18</v>
      </c>
      <c r="AO30" s="19" t="n">
        <v>7.77</v>
      </c>
      <c r="AP30" s="19" t="n">
        <v>3.42</v>
      </c>
      <c r="AQ30" s="19" t="n">
        <v>19</v>
      </c>
      <c r="AR30" s="19" t="n">
        <v>19</v>
      </c>
      <c r="AS30" s="19" t="n">
        <v>7.72</v>
      </c>
      <c r="AT30" s="19" t="n">
        <v>3.26</v>
      </c>
      <c r="AU30" s="19" t="n">
        <v>8</v>
      </c>
      <c r="AV30" s="19" t="n">
        <v>8</v>
      </c>
      <c r="AW30" s="19" t="n">
        <v>7.79</v>
      </c>
      <c r="AX30" s="19" t="n">
        <v>3.33</v>
      </c>
      <c r="AY30" s="19" t="n">
        <v>109</v>
      </c>
      <c r="AZ30" s="19" t="n">
        <v>7.28</v>
      </c>
      <c r="BA30" s="19" t="n">
        <v>3.02</v>
      </c>
      <c r="BB30" s="19" t="str">
        <f aca="false">IF(BC30="Nợ HP","Thôi học",IF(BA30&lt;1.6,IF(BD30="cảnh báo","Thôi học","cảnh báo"),"Lên lớp"))</f>
        <v>Lên lớp</v>
      </c>
      <c r="BC30" s="19"/>
      <c r="BD30" s="21" t="n">
        <f aca="false">ROUND(((AM30*AO30)+(AQ30*AS30))/(AM30+AQ30),2)</f>
        <v>7.75</v>
      </c>
      <c r="BE30" s="21" t="n">
        <f aca="false">ROUND(((AM30*AP30)+(AQ30*AT30))/(AM30+AQ30),2)</f>
        <v>3.34</v>
      </c>
      <c r="BF30" s="22" t="str">
        <f aca="false">IF(BE30&gt;=3.68,"1.Xuất Sắc",IF(BE30&gt;=3.34,"2.Giỏi",IF(BE30&gt;=2.68,"3.Khá",IF(BE30&gt;=2,"4.Trung Bình",IF(BE30&lt;2,"5.Yếu","6.Kém")))))</f>
        <v>2.Giỏi</v>
      </c>
      <c r="BG30" s="36" t="s">
        <v>40</v>
      </c>
      <c r="BH30" s="37"/>
    </row>
    <row r="31" s="27" customFormat="true" ht="17.45" hidden="false" customHeight="true" outlineLevel="0" collapsed="false">
      <c r="A31" s="23"/>
      <c r="B31" s="24"/>
      <c r="C31" s="24" t="s">
        <v>65</v>
      </c>
      <c r="D31" s="24"/>
      <c r="E31" s="24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5"/>
      <c r="BE31" s="25"/>
      <c r="BF31" s="26"/>
      <c r="BG31" s="26"/>
      <c r="BH31" s="26"/>
    </row>
    <row r="32" s="43" customFormat="true" ht="17.45" hidden="false" customHeight="true" outlineLevel="0" collapsed="false">
      <c r="A32" s="38" t="n">
        <f aca="false">A29+1</f>
        <v>21</v>
      </c>
      <c r="B32" s="39" t="n">
        <v>1820236062</v>
      </c>
      <c r="C32" s="39" t="s">
        <v>205</v>
      </c>
      <c r="D32" s="39" t="s">
        <v>62</v>
      </c>
      <c r="E32" s="39" t="s">
        <v>38</v>
      </c>
      <c r="F32" s="38" t="s">
        <v>39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17</v>
      </c>
      <c r="P32" s="38" t="n">
        <v>12</v>
      </c>
      <c r="Q32" s="38" t="n">
        <v>7.09</v>
      </c>
      <c r="R32" s="38" t="n">
        <v>2.94</v>
      </c>
      <c r="S32" s="38" t="n">
        <v>18</v>
      </c>
      <c r="T32" s="38" t="n">
        <v>17</v>
      </c>
      <c r="U32" s="38" t="n">
        <v>5.77</v>
      </c>
      <c r="V32" s="38" t="n">
        <v>2.33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18</v>
      </c>
      <c r="AB32" s="38" t="n">
        <v>17</v>
      </c>
      <c r="AC32" s="38" t="n">
        <v>5.31</v>
      </c>
      <c r="AD32" s="38" t="n">
        <v>2.07</v>
      </c>
      <c r="AE32" s="38" t="n">
        <v>19</v>
      </c>
      <c r="AF32" s="38" t="n">
        <v>18</v>
      </c>
      <c r="AG32" s="38" t="n">
        <v>5.34</v>
      </c>
      <c r="AH32" s="38" t="n">
        <v>2.05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19</v>
      </c>
      <c r="AN32" s="38" t="n">
        <v>18</v>
      </c>
      <c r="AO32" s="38" t="n">
        <v>7.4</v>
      </c>
      <c r="AP32" s="38" t="n">
        <v>3.11</v>
      </c>
      <c r="AQ32" s="38" t="n">
        <v>18</v>
      </c>
      <c r="AR32" s="38" t="n">
        <v>18</v>
      </c>
      <c r="AS32" s="38" t="n">
        <v>8.32</v>
      </c>
      <c r="AT32" s="38" t="n">
        <v>3.61</v>
      </c>
      <c r="AU32" s="38" t="n">
        <v>6</v>
      </c>
      <c r="AV32" s="38" t="n">
        <v>6</v>
      </c>
      <c r="AW32" s="38" t="n">
        <v>6.45</v>
      </c>
      <c r="AX32" s="38" t="n">
        <v>2.49</v>
      </c>
      <c r="AY32" s="38" t="n">
        <v>106</v>
      </c>
      <c r="AZ32" s="38" t="n">
        <v>7.13</v>
      </c>
      <c r="BA32" s="38" t="n">
        <v>2.92</v>
      </c>
      <c r="BB32" s="38" t="str">
        <f aca="false">IF(BC32="Nợ HP","Thôi học",IF(BA32&lt;1.6,IF(BD32="cảnh báo","Thôi học","cảnh báo"),"Lên lớp"))</f>
        <v>Lên lớp</v>
      </c>
      <c r="BC32" s="38"/>
      <c r="BD32" s="40" t="n">
        <f aca="false">ROUND(((AM32*AO32)+(AQ32*AS32))/(AM32+AQ32),2)</f>
        <v>7.85</v>
      </c>
      <c r="BE32" s="40" t="n">
        <f aca="false">ROUND(((AM32*AP32)+(AQ32*AT32))/(AM32+AQ32),2)</f>
        <v>3.35</v>
      </c>
      <c r="BF32" s="41" t="str">
        <f aca="false">IF(BE32&gt;=3.68,"1.Xuất Sắc",IF(BE32&gt;=3.34,"2.Giỏi",IF(BE32&gt;=2.68,"3.Khá",IF(BE32&gt;=2,"4.Trung Bình",IF(BE32&lt;2,"5.Yếu","6.Kém")))))</f>
        <v>2.Giỏi</v>
      </c>
      <c r="BG32" s="42" t="s">
        <v>79</v>
      </c>
      <c r="BH32" s="42"/>
    </row>
    <row r="33" customFormat="false" ht="17.45" hidden="false" customHeight="true" outlineLevel="0" collapsed="false">
      <c r="A33" s="19" t="n">
        <f aca="false">A30+1</f>
        <v>22</v>
      </c>
      <c r="B33" s="20" t="n">
        <v>1821234888</v>
      </c>
      <c r="C33" s="20" t="s">
        <v>206</v>
      </c>
      <c r="D33" s="20" t="s">
        <v>207</v>
      </c>
      <c r="E33" s="20" t="s">
        <v>52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7</v>
      </c>
      <c r="P33" s="19" t="n">
        <v>12</v>
      </c>
      <c r="Q33" s="19" t="n">
        <v>7.28</v>
      </c>
      <c r="R33" s="19" t="n">
        <v>3.08</v>
      </c>
      <c r="S33" s="19" t="n">
        <v>18</v>
      </c>
      <c r="T33" s="19" t="n">
        <v>17</v>
      </c>
      <c r="U33" s="19" t="n">
        <v>7.14</v>
      </c>
      <c r="V33" s="19" t="n">
        <v>2.99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8</v>
      </c>
      <c r="AB33" s="19" t="n">
        <v>17</v>
      </c>
      <c r="AC33" s="19" t="n">
        <v>7.2</v>
      </c>
      <c r="AD33" s="19" t="n">
        <v>3.01</v>
      </c>
      <c r="AE33" s="19" t="n">
        <v>18</v>
      </c>
      <c r="AF33" s="19" t="n">
        <v>18</v>
      </c>
      <c r="AG33" s="19" t="n">
        <v>7.32</v>
      </c>
      <c r="AH33" s="19" t="n">
        <v>3.07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9</v>
      </c>
      <c r="AN33" s="19" t="n">
        <v>18</v>
      </c>
      <c r="AO33" s="19" t="n">
        <v>7.36</v>
      </c>
      <c r="AP33" s="19" t="n">
        <v>3.03</v>
      </c>
      <c r="AQ33" s="19" t="n">
        <v>19</v>
      </c>
      <c r="AR33" s="19" t="n">
        <v>18</v>
      </c>
      <c r="AS33" s="19" t="n">
        <v>8.29</v>
      </c>
      <c r="AT33" s="19" t="n">
        <v>3.62</v>
      </c>
      <c r="AU33" s="19" t="n">
        <v>5</v>
      </c>
      <c r="AV33" s="19" t="n">
        <v>5</v>
      </c>
      <c r="AW33" s="19" t="n">
        <v>8.98</v>
      </c>
      <c r="AX33" s="19" t="n">
        <v>4</v>
      </c>
      <c r="AY33" s="19" t="n">
        <v>105</v>
      </c>
      <c r="AZ33" s="19" t="n">
        <v>7.52</v>
      </c>
      <c r="BA33" s="19" t="n">
        <v>3.18</v>
      </c>
      <c r="BB33" s="19" t="str">
        <f aca="false">IF(BC33="Nợ HP","Thôi học",IF(BA33&lt;1.6,IF(BD33="cảnh báo","Thôi học","cảnh báo"),"Lên lớp"))</f>
        <v>Lên lớp</v>
      </c>
      <c r="BC33" s="19"/>
      <c r="BD33" s="21" t="n">
        <f aca="false">ROUND(((AM33*AO33)+(AQ33*AS33))/(AM33+AQ33),2)</f>
        <v>7.83</v>
      </c>
      <c r="BE33" s="21" t="n">
        <f aca="false">ROUND(((AM33*AP33)+(AQ33*AT33))/(AM33+AQ33),2)</f>
        <v>3.33</v>
      </c>
      <c r="BF33" s="22" t="str">
        <f aca="false">IF(BE33&gt;=3.68,"1.Xuất Sắc",IF(BE33&gt;=3.34,"2.Giỏi",IF(BE33&gt;=2.68,"3.Khá",IF(BE33&gt;=2,"4.Trung Bình",IF(BE33&lt;2,"5.Yếu","6.Kém")))))</f>
        <v>3.Khá</v>
      </c>
      <c r="BG33" s="36" t="s">
        <v>45</v>
      </c>
      <c r="BH33" s="37"/>
    </row>
    <row r="34" customFormat="false" ht="17.45" hidden="false" customHeight="true" outlineLevel="0" collapsed="false">
      <c r="A34" s="19" t="n">
        <f aca="false">A33+1</f>
        <v>23</v>
      </c>
      <c r="B34" s="20" t="n">
        <v>1820234874</v>
      </c>
      <c r="C34" s="20" t="s">
        <v>208</v>
      </c>
      <c r="D34" s="20" t="s">
        <v>62</v>
      </c>
      <c r="E34" s="20" t="s">
        <v>38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3</v>
      </c>
      <c r="P34" s="19" t="n">
        <v>12</v>
      </c>
      <c r="Q34" s="19" t="n">
        <v>7.6</v>
      </c>
      <c r="R34" s="19" t="n">
        <v>3.25</v>
      </c>
      <c r="S34" s="19" t="n">
        <v>20</v>
      </c>
      <c r="T34" s="19" t="n">
        <v>19</v>
      </c>
      <c r="U34" s="19" t="n">
        <v>7.97</v>
      </c>
      <c r="V34" s="19" t="n">
        <v>3.43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8</v>
      </c>
      <c r="AB34" s="19" t="n">
        <v>17</v>
      </c>
      <c r="AC34" s="19" t="n">
        <v>7.71</v>
      </c>
      <c r="AD34" s="19" t="n">
        <v>3.33</v>
      </c>
      <c r="AE34" s="19" t="n">
        <v>17</v>
      </c>
      <c r="AF34" s="19" t="n">
        <v>16</v>
      </c>
      <c r="AG34" s="19" t="n">
        <v>7.61</v>
      </c>
      <c r="AH34" s="19" t="n">
        <v>3.23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8</v>
      </c>
      <c r="AN34" s="19" t="n">
        <v>17</v>
      </c>
      <c r="AO34" s="19" t="n">
        <v>7.32</v>
      </c>
      <c r="AP34" s="19" t="n">
        <v>3.09</v>
      </c>
      <c r="AQ34" s="19" t="n">
        <v>18</v>
      </c>
      <c r="AR34" s="19" t="n">
        <v>18</v>
      </c>
      <c r="AS34" s="19" t="n">
        <v>7.84</v>
      </c>
      <c r="AT34" s="19" t="n">
        <v>3.49</v>
      </c>
      <c r="AU34" s="19" t="n">
        <v>8</v>
      </c>
      <c r="AV34" s="19" t="n">
        <v>8</v>
      </c>
      <c r="AW34" s="19" t="n">
        <v>8.72</v>
      </c>
      <c r="AX34" s="19" t="n">
        <v>3.87</v>
      </c>
      <c r="AY34" s="19" t="n">
        <v>107</v>
      </c>
      <c r="AZ34" s="19" t="n">
        <v>7.76</v>
      </c>
      <c r="BA34" s="19" t="n">
        <v>3.35</v>
      </c>
      <c r="BB34" s="19" t="str">
        <f aca="false">IF(BC34="Nợ HP","Thôi học",IF(BA34&lt;1.6,IF(BD34="cảnh báo","Thôi học","cảnh báo"),"Lên lớp"))</f>
        <v>Lên lớp</v>
      </c>
      <c r="BC34" s="19"/>
      <c r="BD34" s="21" t="n">
        <f aca="false">ROUND(((AM34*AO34)+(AQ34*AS34))/(AM34+AQ34),2)</f>
        <v>7.58</v>
      </c>
      <c r="BE34" s="21" t="n">
        <f aca="false">ROUND(((AM34*AP34)+(AQ34*AT34))/(AM34+AQ34),2)</f>
        <v>3.29</v>
      </c>
      <c r="BF34" s="22" t="str">
        <f aca="false">IF(BE34&gt;=3.68,"1.Xuất Sắc",IF(BE34&gt;=3.34,"2.Giỏi",IF(BE34&gt;=2.68,"3.Khá",IF(BE34&gt;=2,"4.Trung Bình",IF(BE34&lt;2,"5.Yếu","6.Kém")))))</f>
        <v>3.Khá</v>
      </c>
      <c r="BG34" s="36" t="s">
        <v>45</v>
      </c>
      <c r="BH34" s="37"/>
    </row>
    <row r="35" customFormat="false" ht="17.45" hidden="false" customHeight="true" outlineLevel="0" collapsed="false">
      <c r="A35" s="19" t="n">
        <f aca="false">A34+1</f>
        <v>24</v>
      </c>
      <c r="B35" s="20" t="n">
        <v>1820236439</v>
      </c>
      <c r="C35" s="20" t="s">
        <v>209</v>
      </c>
      <c r="D35" s="20" t="s">
        <v>210</v>
      </c>
      <c r="E35" s="20" t="s">
        <v>38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17</v>
      </c>
      <c r="P35" s="19" t="n">
        <v>12</v>
      </c>
      <c r="Q35" s="19" t="n">
        <v>7.58</v>
      </c>
      <c r="R35" s="19" t="n">
        <v>3.16</v>
      </c>
      <c r="S35" s="19" t="n">
        <v>20</v>
      </c>
      <c r="T35" s="19" t="n">
        <v>19</v>
      </c>
      <c r="U35" s="19" t="n">
        <v>7.09</v>
      </c>
      <c r="V35" s="19" t="n">
        <v>2.91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19</v>
      </c>
      <c r="AB35" s="19" t="n">
        <v>18</v>
      </c>
      <c r="AC35" s="19" t="n">
        <v>7.67</v>
      </c>
      <c r="AD35" s="19" t="n">
        <v>3.26</v>
      </c>
      <c r="AE35" s="19" t="n">
        <v>19</v>
      </c>
      <c r="AF35" s="19" t="n">
        <v>18</v>
      </c>
      <c r="AG35" s="19" t="n">
        <v>7.29</v>
      </c>
      <c r="AH35" s="19" t="n">
        <v>3.08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9</v>
      </c>
      <c r="AN35" s="19" t="n">
        <v>18</v>
      </c>
      <c r="AO35" s="19" t="n">
        <v>7.13</v>
      </c>
      <c r="AP35" s="19" t="n">
        <v>2.94</v>
      </c>
      <c r="AQ35" s="19" t="n">
        <v>19</v>
      </c>
      <c r="AR35" s="19" t="n">
        <v>19</v>
      </c>
      <c r="AS35" s="19" t="n">
        <v>8.33</v>
      </c>
      <c r="AT35" s="19" t="n">
        <v>3.63</v>
      </c>
      <c r="AU35" s="19" t="n">
        <v>5</v>
      </c>
      <c r="AV35" s="19" t="n">
        <v>5</v>
      </c>
      <c r="AW35" s="19" t="n">
        <v>8.54</v>
      </c>
      <c r="AX35" s="19" t="n">
        <v>3.86</v>
      </c>
      <c r="AY35" s="19" t="n">
        <v>109</v>
      </c>
      <c r="AZ35" s="19" t="n">
        <v>7.56</v>
      </c>
      <c r="BA35" s="19" t="n">
        <v>3.2</v>
      </c>
      <c r="BB35" s="19" t="str">
        <f aca="false">IF(BC35="Nợ HP","Thôi học",IF(BA35&lt;1.6,IF(BD35="cảnh báo","Thôi học","cảnh báo"),"Lên lớp"))</f>
        <v>Lên lớp</v>
      </c>
      <c r="BC35" s="19"/>
      <c r="BD35" s="21" t="n">
        <f aca="false">ROUND(((AM35*AO35)+(AQ35*AS35))/(AM35+AQ35),2)</f>
        <v>7.73</v>
      </c>
      <c r="BE35" s="21" t="n">
        <f aca="false">ROUND(((AM35*AP35)+(AQ35*AT35))/(AM35+AQ35),2)</f>
        <v>3.29</v>
      </c>
      <c r="BF35" s="22" t="str">
        <f aca="false">IF(BE35&gt;=3.68,"1.Xuất Sắc",IF(BE35&gt;=3.34,"2.Giỏi",IF(BE35&gt;=2.68,"3.Khá",IF(BE35&gt;=2,"4.Trung Bình",IF(BE35&lt;2,"5.Yếu","6.Kém")))))</f>
        <v>3.Khá</v>
      </c>
      <c r="BG35" s="36" t="s">
        <v>40</v>
      </c>
      <c r="BH35" s="37"/>
    </row>
    <row r="36" customFormat="false" ht="17.45" hidden="false" customHeight="true" outlineLevel="0" collapsed="false">
      <c r="A36" s="19" t="n">
        <f aca="false">A35+1</f>
        <v>25</v>
      </c>
      <c r="B36" s="20" t="n">
        <v>172227109</v>
      </c>
      <c r="C36" s="20" t="s">
        <v>211</v>
      </c>
      <c r="D36" s="20" t="s">
        <v>212</v>
      </c>
      <c r="E36" s="20" t="s">
        <v>38</v>
      </c>
      <c r="F36" s="19" t="s">
        <v>39</v>
      </c>
      <c r="G36" s="19" t="n">
        <v>13</v>
      </c>
      <c r="H36" s="19" t="n">
        <v>12</v>
      </c>
      <c r="I36" s="19" t="n">
        <v>7.34</v>
      </c>
      <c r="J36" s="19" t="n">
        <v>3.13</v>
      </c>
      <c r="K36" s="19" t="n">
        <v>18</v>
      </c>
      <c r="L36" s="19" t="n">
        <v>17</v>
      </c>
      <c r="M36" s="19" t="n">
        <v>7.46</v>
      </c>
      <c r="N36" s="19" t="n">
        <v>3.07</v>
      </c>
      <c r="O36" s="19" t="n">
        <v>13</v>
      </c>
      <c r="P36" s="19" t="n">
        <v>12</v>
      </c>
      <c r="Q36" s="19" t="n">
        <v>2.31</v>
      </c>
      <c r="R36" s="19" t="n">
        <v>0.91</v>
      </c>
      <c r="S36" s="19" t="n">
        <v>19</v>
      </c>
      <c r="T36" s="19" t="n">
        <v>19</v>
      </c>
      <c r="U36" s="19" t="n">
        <v>6.85</v>
      </c>
      <c r="V36" s="19" t="n">
        <v>2.82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8</v>
      </c>
      <c r="AB36" s="19" t="n">
        <v>17</v>
      </c>
      <c r="AC36" s="19" t="n">
        <v>4.61</v>
      </c>
      <c r="AD36" s="19" t="n">
        <v>1.78</v>
      </c>
      <c r="AE36" s="19" t="n">
        <v>19</v>
      </c>
      <c r="AF36" s="19" t="n">
        <v>18</v>
      </c>
      <c r="AG36" s="19" t="n">
        <v>6.86</v>
      </c>
      <c r="AH36" s="19" t="n">
        <v>2.78</v>
      </c>
      <c r="AI36" s="19" t="n">
        <v>3</v>
      </c>
      <c r="AJ36" s="19" t="n">
        <v>3</v>
      </c>
      <c r="AK36" s="19" t="n">
        <v>7.4</v>
      </c>
      <c r="AL36" s="19" t="n">
        <v>3</v>
      </c>
      <c r="AM36" s="19" t="n">
        <v>19</v>
      </c>
      <c r="AN36" s="19" t="n">
        <v>18</v>
      </c>
      <c r="AO36" s="19" t="n">
        <v>7.37</v>
      </c>
      <c r="AP36" s="19" t="n">
        <v>3.08</v>
      </c>
      <c r="AQ36" s="19" t="n">
        <v>19</v>
      </c>
      <c r="AR36" s="19" t="n">
        <v>19</v>
      </c>
      <c r="AS36" s="19" t="n">
        <v>7.94</v>
      </c>
      <c r="AT36" s="19" t="n">
        <v>3.47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135</v>
      </c>
      <c r="AZ36" s="19" t="n">
        <v>7.08</v>
      </c>
      <c r="BA36" s="19" t="n">
        <v>2.94</v>
      </c>
      <c r="BB36" s="19" t="str">
        <f aca="false">IF(BC36="Nợ HP","Thôi học",IF(BA36&lt;1.6,IF(BD36="cảnh báo","Thôi học","cảnh báo"),"Lên lớp"))</f>
        <v>Lên lớp</v>
      </c>
      <c r="BC36" s="19"/>
      <c r="BD36" s="21" t="n">
        <f aca="false">ROUND(((AM36*AO36)+(AQ36*AS36))/(AM36+AQ36),2)</f>
        <v>7.66</v>
      </c>
      <c r="BE36" s="21" t="n">
        <f aca="false">ROUND(((AM36*AP36)+(AQ36*AT36))/(AM36+AQ36),2)</f>
        <v>3.28</v>
      </c>
      <c r="BF36" s="22" t="str">
        <f aca="false">IF(BE36&gt;=3.68,"1.Xuất Sắc",IF(BE36&gt;=3.34,"2.Giỏi",IF(BE36&gt;=2.68,"3.Khá",IF(BE36&gt;=2,"4.Trung Bình",IF(BE36&lt;2,"5.Yếu","6.Kém")))))</f>
        <v>3.Khá</v>
      </c>
      <c r="BG36" s="36" t="s">
        <v>40</v>
      </c>
      <c r="BH36" s="37"/>
    </row>
    <row r="37" customFormat="false" ht="17.45" hidden="false" customHeight="true" outlineLevel="0" collapsed="false">
      <c r="A37" s="19" t="n">
        <f aca="false">A36+1</f>
        <v>26</v>
      </c>
      <c r="B37" s="20" t="n">
        <v>1820234272</v>
      </c>
      <c r="C37" s="20" t="s">
        <v>213</v>
      </c>
      <c r="D37" s="20" t="s">
        <v>166</v>
      </c>
      <c r="E37" s="20" t="s">
        <v>38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7</v>
      </c>
      <c r="P37" s="19" t="n">
        <v>12</v>
      </c>
      <c r="Q37" s="19" t="n">
        <v>7.04</v>
      </c>
      <c r="R37" s="19" t="n">
        <v>2.88</v>
      </c>
      <c r="S37" s="19" t="n">
        <v>18</v>
      </c>
      <c r="T37" s="19" t="n">
        <v>17</v>
      </c>
      <c r="U37" s="19" t="n">
        <v>7.36</v>
      </c>
      <c r="V37" s="19" t="n">
        <v>3.1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8</v>
      </c>
      <c r="AB37" s="19" t="n">
        <v>17</v>
      </c>
      <c r="AC37" s="19" t="n">
        <v>7.68</v>
      </c>
      <c r="AD37" s="19" t="n">
        <v>3.27</v>
      </c>
      <c r="AE37" s="19" t="n">
        <v>19</v>
      </c>
      <c r="AF37" s="19" t="n">
        <v>18</v>
      </c>
      <c r="AG37" s="19" t="n">
        <v>7.51</v>
      </c>
      <c r="AH37" s="19" t="n">
        <v>3.14</v>
      </c>
      <c r="AI37" s="19" t="n">
        <v>5</v>
      </c>
      <c r="AJ37" s="19" t="n">
        <v>5</v>
      </c>
      <c r="AK37" s="19" t="n">
        <v>7.34</v>
      </c>
      <c r="AL37" s="19" t="n">
        <v>3.12</v>
      </c>
      <c r="AM37" s="19" t="n">
        <v>19</v>
      </c>
      <c r="AN37" s="19" t="n">
        <v>18</v>
      </c>
      <c r="AO37" s="19" t="n">
        <v>7.32</v>
      </c>
      <c r="AP37" s="19" t="n">
        <v>3.03</v>
      </c>
      <c r="AQ37" s="19" t="n">
        <v>19</v>
      </c>
      <c r="AR37" s="19" t="n">
        <v>19</v>
      </c>
      <c r="AS37" s="19" t="n">
        <v>7.95</v>
      </c>
      <c r="AT37" s="19" t="n">
        <v>3.5</v>
      </c>
      <c r="AU37" s="19" t="n">
        <v>6</v>
      </c>
      <c r="AV37" s="19" t="n">
        <v>6</v>
      </c>
      <c r="AW37" s="19" t="n">
        <v>8.25</v>
      </c>
      <c r="AX37" s="19" t="n">
        <v>3.82</v>
      </c>
      <c r="AY37" s="19" t="n">
        <v>112</v>
      </c>
      <c r="AZ37" s="19" t="n">
        <v>7.54</v>
      </c>
      <c r="BA37" s="19" t="n">
        <v>3.21</v>
      </c>
      <c r="BB37" s="19" t="str">
        <f aca="false">IF(BC37="Nợ HP","Thôi học",IF(BA37&lt;1.6,IF(BD37="cảnh báo","Thôi học","cảnh báo"),"Lên lớp"))</f>
        <v>Lên lớp</v>
      </c>
      <c r="BC37" s="19"/>
      <c r="BD37" s="21" t="n">
        <f aca="false">ROUND(((AM37*AO37)+(AQ37*AS37))/(AM37+AQ37),2)</f>
        <v>7.64</v>
      </c>
      <c r="BE37" s="21" t="n">
        <f aca="false">ROUND(((AM37*AP37)+(AQ37*AT37))/(AM37+AQ37),2)</f>
        <v>3.27</v>
      </c>
      <c r="BF37" s="22" t="str">
        <f aca="false">IF(BE37&gt;=3.68,"1.Xuất Sắc",IF(BE37&gt;=3.34,"2.Giỏi",IF(BE37&gt;=2.68,"3.Khá",IF(BE37&gt;=2,"4.Trung Bình",IF(BE37&lt;2,"5.Yếu","6.Kém")))))</f>
        <v>3.Khá</v>
      </c>
      <c r="BG37" s="36" t="s">
        <v>45</v>
      </c>
      <c r="BH37" s="37"/>
    </row>
    <row r="38" customFormat="false" ht="17.45" hidden="false" customHeight="true" outlineLevel="0" collapsed="false">
      <c r="A38" s="19" t="n">
        <f aca="false">A37+1</f>
        <v>27</v>
      </c>
      <c r="B38" s="20" t="n">
        <v>1820235342</v>
      </c>
      <c r="C38" s="20" t="s">
        <v>214</v>
      </c>
      <c r="D38" s="20" t="s">
        <v>215</v>
      </c>
      <c r="E38" s="20" t="s">
        <v>38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7</v>
      </c>
      <c r="P38" s="19" t="n">
        <v>12</v>
      </c>
      <c r="Q38" s="19" t="n">
        <v>7.83</v>
      </c>
      <c r="R38" s="19" t="n">
        <v>3.32</v>
      </c>
      <c r="S38" s="19" t="n">
        <v>17</v>
      </c>
      <c r="T38" s="19" t="n">
        <v>16</v>
      </c>
      <c r="U38" s="19" t="n">
        <v>7.13</v>
      </c>
      <c r="V38" s="19" t="n">
        <v>2.91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19</v>
      </c>
      <c r="AB38" s="19" t="n">
        <v>18</v>
      </c>
      <c r="AC38" s="19" t="n">
        <v>6.96</v>
      </c>
      <c r="AD38" s="19" t="n">
        <v>2.85</v>
      </c>
      <c r="AE38" s="19" t="n">
        <v>19</v>
      </c>
      <c r="AF38" s="19" t="n">
        <v>18</v>
      </c>
      <c r="AG38" s="19" t="n">
        <v>8.14</v>
      </c>
      <c r="AH38" s="19" t="n">
        <v>3.58</v>
      </c>
      <c r="AI38" s="19" t="n">
        <v>5</v>
      </c>
      <c r="AJ38" s="19" t="n">
        <v>5</v>
      </c>
      <c r="AK38" s="19" t="n">
        <v>7.84</v>
      </c>
      <c r="AL38" s="19" t="n">
        <v>3.39</v>
      </c>
      <c r="AM38" s="19" t="n">
        <v>19</v>
      </c>
      <c r="AN38" s="19" t="n">
        <v>18</v>
      </c>
      <c r="AO38" s="19" t="n">
        <v>7.6</v>
      </c>
      <c r="AP38" s="19" t="n">
        <v>3.31</v>
      </c>
      <c r="AQ38" s="19" t="n">
        <v>19</v>
      </c>
      <c r="AR38" s="19" t="n">
        <v>19</v>
      </c>
      <c r="AS38" s="19" t="n">
        <v>7.62</v>
      </c>
      <c r="AT38" s="19" t="n">
        <v>3.19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106</v>
      </c>
      <c r="AZ38" s="19" t="n">
        <v>7.55</v>
      </c>
      <c r="BA38" s="19" t="n">
        <v>3.2</v>
      </c>
      <c r="BB38" s="19" t="str">
        <f aca="false">IF(BC38="Nợ HP","Thôi học",IF(BA38&lt;1.6,IF(BD38="cảnh báo","Thôi học","cảnh báo"),"Lên lớp"))</f>
        <v>Lên lớp</v>
      </c>
      <c r="BC38" s="19"/>
      <c r="BD38" s="21" t="n">
        <f aca="false">ROUND(((AM38*AO38)+(AQ38*AS38))/(AM38+AQ38),2)</f>
        <v>7.61</v>
      </c>
      <c r="BE38" s="21" t="n">
        <f aca="false">ROUND(((AM38*AP38)+(AQ38*AT38))/(AM38+AQ38),2)</f>
        <v>3.25</v>
      </c>
      <c r="BF38" s="22" t="str">
        <f aca="false">IF(BE38&gt;=3.68,"1.Xuất Sắc",IF(BE38&gt;=3.34,"2.Giỏi",IF(BE38&gt;=2.68,"3.Khá",IF(BE38&gt;=2,"4.Trung Bình",IF(BE38&lt;2,"5.Yếu","6.Kém")))))</f>
        <v>3.Khá</v>
      </c>
      <c r="BG38" s="36" t="s">
        <v>40</v>
      </c>
      <c r="BH38" s="37"/>
    </row>
    <row r="39" customFormat="false" ht="17.45" hidden="false" customHeight="true" outlineLevel="0" collapsed="false">
      <c r="A39" s="19" t="n">
        <f aca="false">A38+1</f>
        <v>28</v>
      </c>
      <c r="B39" s="20" t="n">
        <v>1820234884</v>
      </c>
      <c r="C39" s="20" t="s">
        <v>216</v>
      </c>
      <c r="D39" s="20" t="s">
        <v>155</v>
      </c>
      <c r="E39" s="20" t="s">
        <v>38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3</v>
      </c>
      <c r="P39" s="19" t="n">
        <v>12</v>
      </c>
      <c r="Q39" s="19" t="n">
        <v>7.6</v>
      </c>
      <c r="R39" s="19" t="n">
        <v>3.22</v>
      </c>
      <c r="S39" s="19" t="n">
        <v>18</v>
      </c>
      <c r="T39" s="19" t="n">
        <v>17</v>
      </c>
      <c r="U39" s="19" t="n">
        <v>7.16</v>
      </c>
      <c r="V39" s="19" t="n">
        <v>2.99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8</v>
      </c>
      <c r="AB39" s="19" t="n">
        <v>17</v>
      </c>
      <c r="AC39" s="19" t="n">
        <v>8.21</v>
      </c>
      <c r="AD39" s="19" t="n">
        <v>3.66</v>
      </c>
      <c r="AE39" s="19" t="n">
        <v>19</v>
      </c>
      <c r="AF39" s="19" t="n">
        <v>18</v>
      </c>
      <c r="AG39" s="19" t="n">
        <v>6.83</v>
      </c>
      <c r="AH39" s="19" t="n">
        <v>2.76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9</v>
      </c>
      <c r="AN39" s="19" t="n">
        <v>18</v>
      </c>
      <c r="AO39" s="19" t="n">
        <v>7.37</v>
      </c>
      <c r="AP39" s="19" t="n">
        <v>3.1</v>
      </c>
      <c r="AQ39" s="19" t="n">
        <v>18</v>
      </c>
      <c r="AR39" s="19" t="n">
        <v>18</v>
      </c>
      <c r="AS39" s="19" t="n">
        <v>7.79</v>
      </c>
      <c r="AT39" s="19" t="n">
        <v>3.36</v>
      </c>
      <c r="AU39" s="19" t="n">
        <v>8</v>
      </c>
      <c r="AV39" s="19" t="n">
        <v>8</v>
      </c>
      <c r="AW39" s="19" t="n">
        <v>8.32</v>
      </c>
      <c r="AX39" s="19" t="n">
        <v>3.75</v>
      </c>
      <c r="AY39" s="19" t="n">
        <v>108</v>
      </c>
      <c r="AZ39" s="19" t="n">
        <v>7.55</v>
      </c>
      <c r="BA39" s="19" t="n">
        <v>3.22</v>
      </c>
      <c r="BB39" s="19" t="str">
        <f aca="false">IF(BC39="Nợ HP","Thôi học",IF(BA39&lt;1.6,IF(BD39="cảnh báo","Thôi học","cảnh báo"),"Lên lớp"))</f>
        <v>Lên lớp</v>
      </c>
      <c r="BC39" s="19"/>
      <c r="BD39" s="21" t="n">
        <f aca="false">ROUND(((AM39*AO39)+(AQ39*AS39))/(AM39+AQ39),2)</f>
        <v>7.57</v>
      </c>
      <c r="BE39" s="21" t="n">
        <f aca="false">ROUND(((AM39*AP39)+(AQ39*AT39))/(AM39+AQ39),2)</f>
        <v>3.23</v>
      </c>
      <c r="BF39" s="22" t="str">
        <f aca="false">IF(BE39&gt;=3.68,"1.Xuất Sắc",IF(BE39&gt;=3.34,"2.Giỏi",IF(BE39&gt;=2.68,"3.Khá",IF(BE39&gt;=2,"4.Trung Bình",IF(BE39&lt;2,"5.Yếu","6.Kém")))))</f>
        <v>3.Khá</v>
      </c>
      <c r="BG39" s="36" t="s">
        <v>79</v>
      </c>
      <c r="BH39" s="37"/>
    </row>
    <row r="40" customFormat="false" ht="17.45" hidden="false" customHeight="true" outlineLevel="0" collapsed="false">
      <c r="A40" s="19" t="n">
        <f aca="false">A39+1</f>
        <v>29</v>
      </c>
      <c r="B40" s="20" t="n">
        <v>172338230</v>
      </c>
      <c r="C40" s="20" t="s">
        <v>217</v>
      </c>
      <c r="D40" s="20" t="s">
        <v>218</v>
      </c>
      <c r="E40" s="20" t="s">
        <v>38</v>
      </c>
      <c r="F40" s="19" t="s">
        <v>39</v>
      </c>
      <c r="G40" s="19" t="n">
        <v>13</v>
      </c>
      <c r="H40" s="19" t="n">
        <v>12</v>
      </c>
      <c r="I40" s="19" t="n">
        <v>7.49</v>
      </c>
      <c r="J40" s="19" t="n">
        <v>3.16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20</v>
      </c>
      <c r="T40" s="19" t="n">
        <v>19</v>
      </c>
      <c r="U40" s="19" t="n">
        <v>7.97</v>
      </c>
      <c r="V40" s="19" t="n">
        <v>3.43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9</v>
      </c>
      <c r="AB40" s="19" t="n">
        <v>18</v>
      </c>
      <c r="AC40" s="19" t="n">
        <v>8.21</v>
      </c>
      <c r="AD40" s="19" t="n">
        <v>3.66</v>
      </c>
      <c r="AE40" s="19" t="n">
        <v>19</v>
      </c>
      <c r="AF40" s="19" t="n">
        <v>18</v>
      </c>
      <c r="AG40" s="19" t="n">
        <v>7.73</v>
      </c>
      <c r="AH40" s="19" t="n">
        <v>3.27</v>
      </c>
      <c r="AI40" s="19" t="n">
        <v>4</v>
      </c>
      <c r="AJ40" s="19" t="n">
        <v>4</v>
      </c>
      <c r="AK40" s="19" t="n">
        <v>7.35</v>
      </c>
      <c r="AL40" s="19" t="n">
        <v>3.16</v>
      </c>
      <c r="AM40" s="19" t="n">
        <v>19</v>
      </c>
      <c r="AN40" s="19" t="n">
        <v>18</v>
      </c>
      <c r="AO40" s="19" t="n">
        <v>7.69</v>
      </c>
      <c r="AP40" s="19" t="n">
        <v>3.33</v>
      </c>
      <c r="AQ40" s="19" t="n">
        <v>19</v>
      </c>
      <c r="AR40" s="19" t="n">
        <v>19</v>
      </c>
      <c r="AS40" s="19" t="n">
        <v>7.37</v>
      </c>
      <c r="AT40" s="19" t="n">
        <v>3.11</v>
      </c>
      <c r="AU40" s="19" t="n">
        <v>6</v>
      </c>
      <c r="AV40" s="19" t="n">
        <v>6</v>
      </c>
      <c r="AW40" s="19" t="n">
        <v>7.85</v>
      </c>
      <c r="AX40" s="19" t="n">
        <v>3.5</v>
      </c>
      <c r="AY40" s="19" t="n">
        <v>114</v>
      </c>
      <c r="AZ40" s="19" t="n">
        <v>7.75</v>
      </c>
      <c r="BA40" s="19" t="n">
        <v>3.34</v>
      </c>
      <c r="BB40" s="19" t="str">
        <f aca="false">IF(BC40="Nợ HP","Thôi học",IF(BA40&lt;1.6,IF(BD40="cảnh báo","Thôi học","cảnh báo"),"Lên lớp"))</f>
        <v>Lên lớp</v>
      </c>
      <c r="BC40" s="19"/>
      <c r="BD40" s="21" t="n">
        <f aca="false">ROUND(((AM40*AO40)+(AQ40*AS40))/(AM40+AQ40),2)</f>
        <v>7.53</v>
      </c>
      <c r="BE40" s="21" t="n">
        <f aca="false">ROUND(((AM40*AP40)+(AQ40*AT40))/(AM40+AQ40),2)</f>
        <v>3.22</v>
      </c>
      <c r="BF40" s="22" t="str">
        <f aca="false">IF(BE40&gt;=3.68,"1.Xuất Sắc",IF(BE40&gt;=3.34,"2.Giỏi",IF(BE40&gt;=2.68,"3.Khá",IF(BE40&gt;=2,"4.Trung Bình",IF(BE40&lt;2,"5.Yếu","6.Kém")))))</f>
        <v>3.Khá</v>
      </c>
      <c r="BG40" s="36" t="s">
        <v>45</v>
      </c>
      <c r="BH40" s="37"/>
    </row>
    <row r="41" customFormat="false" ht="17.45" hidden="false" customHeight="true" outlineLevel="0" collapsed="false">
      <c r="A41" s="19" t="n">
        <f aca="false">A40+1</f>
        <v>30</v>
      </c>
      <c r="B41" s="20" t="n">
        <v>1820233640</v>
      </c>
      <c r="C41" s="20" t="s">
        <v>219</v>
      </c>
      <c r="D41" s="20" t="s">
        <v>220</v>
      </c>
      <c r="E41" s="20" t="s">
        <v>38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7</v>
      </c>
      <c r="P41" s="19" t="n">
        <v>12</v>
      </c>
      <c r="Q41" s="19" t="n">
        <v>6.58</v>
      </c>
      <c r="R41" s="19" t="n">
        <v>2.53</v>
      </c>
      <c r="S41" s="19" t="n">
        <v>20</v>
      </c>
      <c r="T41" s="19" t="n">
        <v>19</v>
      </c>
      <c r="U41" s="19" t="n">
        <v>7.12</v>
      </c>
      <c r="V41" s="19" t="n">
        <v>2.89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19</v>
      </c>
      <c r="AB41" s="19" t="n">
        <v>18</v>
      </c>
      <c r="AC41" s="19" t="n">
        <v>7.68</v>
      </c>
      <c r="AD41" s="19" t="n">
        <v>3.26</v>
      </c>
      <c r="AE41" s="19" t="n">
        <v>19</v>
      </c>
      <c r="AF41" s="19" t="n">
        <v>18</v>
      </c>
      <c r="AG41" s="19" t="n">
        <v>7.53</v>
      </c>
      <c r="AH41" s="19" t="n">
        <v>3.18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9</v>
      </c>
      <c r="AN41" s="19" t="n">
        <v>18</v>
      </c>
      <c r="AO41" s="19" t="n">
        <v>7.23</v>
      </c>
      <c r="AP41" s="19" t="n">
        <v>2.97</v>
      </c>
      <c r="AQ41" s="19" t="n">
        <v>19</v>
      </c>
      <c r="AR41" s="19" t="n">
        <v>19</v>
      </c>
      <c r="AS41" s="19" t="n">
        <v>7.73</v>
      </c>
      <c r="AT41" s="19" t="n">
        <v>3.3</v>
      </c>
      <c r="AU41" s="19" t="n">
        <v>5</v>
      </c>
      <c r="AV41" s="19" t="n">
        <v>5</v>
      </c>
      <c r="AW41" s="19" t="n">
        <v>8.58</v>
      </c>
      <c r="AX41" s="19" t="n">
        <v>4</v>
      </c>
      <c r="AY41" s="19" t="n">
        <v>109</v>
      </c>
      <c r="AZ41" s="19" t="n">
        <v>7.41</v>
      </c>
      <c r="BA41" s="19" t="n">
        <v>3.09</v>
      </c>
      <c r="BB41" s="19" t="str">
        <f aca="false">IF(BC41="Nợ HP","Thôi học",IF(BA41&lt;1.6,IF(BD41="cảnh báo","Thôi học","cảnh báo"),"Lên lớp"))</f>
        <v>Lên lớp</v>
      </c>
      <c r="BC41" s="19"/>
      <c r="BD41" s="21" t="n">
        <f aca="false">ROUND(((AM41*AO41)+(AQ41*AS41))/(AM41+AQ41),2)</f>
        <v>7.48</v>
      </c>
      <c r="BE41" s="21" t="n">
        <f aca="false">ROUND(((AM41*AP41)+(AQ41*AT41))/(AM41+AQ41),2)</f>
        <v>3.14</v>
      </c>
      <c r="BF41" s="22" t="str">
        <f aca="false">IF(BE41&gt;=3.68,"1.Xuất Sắc",IF(BE41&gt;=3.34,"2.Giỏi",IF(BE41&gt;=2.68,"3.Khá",IF(BE41&gt;=2,"4.Trung Bình",IF(BE41&lt;2,"5.Yếu","6.Kém")))))</f>
        <v>3.Khá</v>
      </c>
      <c r="BG41" s="36" t="s">
        <v>45</v>
      </c>
      <c r="BH41" s="37"/>
    </row>
    <row r="42" customFormat="false" ht="17.45" hidden="false" customHeight="true" outlineLevel="0" collapsed="false">
      <c r="A42" s="19" t="n">
        <f aca="false">A41+1</f>
        <v>31</v>
      </c>
      <c r="B42" s="20" t="n">
        <v>1820234881</v>
      </c>
      <c r="C42" s="20" t="s">
        <v>221</v>
      </c>
      <c r="D42" s="20" t="s">
        <v>222</v>
      </c>
      <c r="E42" s="20" t="s">
        <v>38</v>
      </c>
      <c r="F42" s="19" t="s">
        <v>3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3</v>
      </c>
      <c r="P42" s="19" t="n">
        <v>12</v>
      </c>
      <c r="Q42" s="19" t="n">
        <v>6.2</v>
      </c>
      <c r="R42" s="19" t="n">
        <v>2.69</v>
      </c>
      <c r="S42" s="19" t="n">
        <v>20</v>
      </c>
      <c r="T42" s="19" t="n">
        <v>19</v>
      </c>
      <c r="U42" s="19" t="n">
        <v>7.62</v>
      </c>
      <c r="V42" s="19" t="n">
        <v>3.23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9</v>
      </c>
      <c r="AB42" s="19" t="n">
        <v>18</v>
      </c>
      <c r="AC42" s="19" t="n">
        <v>6.98</v>
      </c>
      <c r="AD42" s="19" t="n">
        <v>2.84</v>
      </c>
      <c r="AE42" s="19" t="n">
        <v>19</v>
      </c>
      <c r="AF42" s="19" t="n">
        <v>18</v>
      </c>
      <c r="AG42" s="19" t="n">
        <v>6.68</v>
      </c>
      <c r="AH42" s="19" t="n">
        <v>2.64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19</v>
      </c>
      <c r="AN42" s="19" t="n">
        <v>18</v>
      </c>
      <c r="AO42" s="19" t="n">
        <v>7.22</v>
      </c>
      <c r="AP42" s="19" t="n">
        <v>3.05</v>
      </c>
      <c r="AQ42" s="19" t="n">
        <v>21</v>
      </c>
      <c r="AR42" s="19" t="n">
        <v>21</v>
      </c>
      <c r="AS42" s="19" t="n">
        <v>7.42</v>
      </c>
      <c r="AT42" s="19" t="n">
        <v>3.1</v>
      </c>
      <c r="AU42" s="19" t="n">
        <v>8</v>
      </c>
      <c r="AV42" s="19" t="n">
        <v>8</v>
      </c>
      <c r="AW42" s="19" t="n">
        <v>7.78</v>
      </c>
      <c r="AX42" s="19" t="n">
        <v>3.41</v>
      </c>
      <c r="AY42" s="19" t="n">
        <v>114</v>
      </c>
      <c r="AZ42" s="19" t="n">
        <v>7.25</v>
      </c>
      <c r="BA42" s="19" t="n">
        <v>3.02</v>
      </c>
      <c r="BB42" s="19" t="str">
        <f aca="false">IF(BC42="Nợ HP","Thôi học",IF(BA42&lt;1.6,IF(BD42="cảnh báo","Thôi học","cảnh báo"),"Lên lớp"))</f>
        <v>Lên lớp</v>
      </c>
      <c r="BC42" s="19"/>
      <c r="BD42" s="21" t="n">
        <f aca="false">ROUND(((AM42*AO42)+(AQ42*AS42))/(AM42+AQ42),2)</f>
        <v>7.33</v>
      </c>
      <c r="BE42" s="21" t="n">
        <f aca="false">ROUND(((AM42*AP42)+(AQ42*AT42))/(AM42+AQ42),2)</f>
        <v>3.08</v>
      </c>
      <c r="BF42" s="22" t="str">
        <f aca="false">IF(BE42&gt;=3.68,"1.Xuất Sắc",IF(BE42&gt;=3.34,"2.Giỏi",IF(BE42&gt;=2.68,"3.Khá",IF(BE42&gt;=2,"4.Trung Bình",IF(BE42&lt;2,"5.Yếu","6.Kém")))))</f>
        <v>3.Khá</v>
      </c>
      <c r="BG42" s="36" t="s">
        <v>45</v>
      </c>
      <c r="BH42" s="37"/>
    </row>
    <row r="43" customFormat="false" ht="17.45" hidden="false" customHeight="true" outlineLevel="0" collapsed="false">
      <c r="A43" s="19" t="n">
        <f aca="false">A42+1</f>
        <v>32</v>
      </c>
      <c r="B43" s="20" t="n">
        <v>1820234273</v>
      </c>
      <c r="C43" s="20" t="s">
        <v>223</v>
      </c>
      <c r="D43" s="20" t="s">
        <v>224</v>
      </c>
      <c r="E43" s="20" t="s">
        <v>38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7</v>
      </c>
      <c r="P43" s="19" t="n">
        <v>12</v>
      </c>
      <c r="Q43" s="19" t="n">
        <v>6.72</v>
      </c>
      <c r="R43" s="19" t="n">
        <v>2.69</v>
      </c>
      <c r="S43" s="19" t="n">
        <v>20</v>
      </c>
      <c r="T43" s="19" t="n">
        <v>19</v>
      </c>
      <c r="U43" s="19" t="n">
        <v>5.93</v>
      </c>
      <c r="V43" s="19" t="n">
        <v>2.34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18</v>
      </c>
      <c r="AB43" s="19" t="n">
        <v>17</v>
      </c>
      <c r="AC43" s="19" t="n">
        <v>6.81</v>
      </c>
      <c r="AD43" s="19" t="n">
        <v>2.74</v>
      </c>
      <c r="AE43" s="19" t="n">
        <v>19</v>
      </c>
      <c r="AF43" s="19" t="n">
        <v>18</v>
      </c>
      <c r="AG43" s="19" t="n">
        <v>7.33</v>
      </c>
      <c r="AH43" s="19" t="n">
        <v>3.09</v>
      </c>
      <c r="AI43" s="19" t="n">
        <v>5</v>
      </c>
      <c r="AJ43" s="19" t="n">
        <v>5</v>
      </c>
      <c r="AK43" s="19" t="n">
        <v>6.48</v>
      </c>
      <c r="AL43" s="19" t="n">
        <v>2.6</v>
      </c>
      <c r="AM43" s="19" t="n">
        <v>19</v>
      </c>
      <c r="AN43" s="19" t="n">
        <v>18</v>
      </c>
      <c r="AO43" s="19" t="n">
        <v>7.02</v>
      </c>
      <c r="AP43" s="19" t="n">
        <v>2.84</v>
      </c>
      <c r="AQ43" s="19" t="n">
        <v>19</v>
      </c>
      <c r="AR43" s="19" t="n">
        <v>19</v>
      </c>
      <c r="AS43" s="19" t="n">
        <v>7.63</v>
      </c>
      <c r="AT43" s="19" t="n">
        <v>3.27</v>
      </c>
      <c r="AU43" s="19" t="n">
        <v>6</v>
      </c>
      <c r="AV43" s="19" t="n">
        <v>6</v>
      </c>
      <c r="AW43" s="19" t="n">
        <v>8.85</v>
      </c>
      <c r="AX43" s="19" t="n">
        <v>4</v>
      </c>
      <c r="AY43" s="19" t="n">
        <v>114</v>
      </c>
      <c r="AZ43" s="19" t="n">
        <v>7.13</v>
      </c>
      <c r="BA43" s="19" t="n">
        <v>2.94</v>
      </c>
      <c r="BB43" s="19" t="str">
        <f aca="false">IF(BC43="Nợ HP","Thôi học",IF(BA43&lt;1.6,IF(BD43="cảnh báo","Thôi học","cảnh báo"),"Lên lớp"))</f>
        <v>Lên lớp</v>
      </c>
      <c r="BC43" s="19"/>
      <c r="BD43" s="21" t="n">
        <f aca="false">ROUND(((AM43*AO43)+(AQ43*AS43))/(AM43+AQ43),2)</f>
        <v>7.33</v>
      </c>
      <c r="BE43" s="21" t="n">
        <f aca="false">ROUND(((AM43*AP43)+(AQ43*AT43))/(AM43+AQ43),2)</f>
        <v>3.06</v>
      </c>
      <c r="BF43" s="22" t="str">
        <f aca="false">IF(BE43&gt;=3.68,"1.Xuất Sắc",IF(BE43&gt;=3.34,"2.Giỏi",IF(BE43&gt;=2.68,"3.Khá",IF(BE43&gt;=2,"4.Trung Bình",IF(BE43&lt;2,"5.Yếu","6.Kém")))))</f>
        <v>3.Khá</v>
      </c>
      <c r="BG43" s="36" t="s">
        <v>45</v>
      </c>
      <c r="BH43" s="37"/>
    </row>
    <row r="44" customFormat="false" ht="17.45" hidden="false" customHeight="true" outlineLevel="0" collapsed="false">
      <c r="A44" s="19" t="n">
        <f aca="false">A43+1</f>
        <v>33</v>
      </c>
      <c r="B44" s="20" t="n">
        <v>1821233633</v>
      </c>
      <c r="C44" s="20" t="s">
        <v>225</v>
      </c>
      <c r="D44" s="20" t="s">
        <v>226</v>
      </c>
      <c r="E44" s="20" t="s">
        <v>52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17</v>
      </c>
      <c r="P44" s="19" t="n">
        <v>12</v>
      </c>
      <c r="Q44" s="19" t="n">
        <v>7.38</v>
      </c>
      <c r="R44" s="19" t="n">
        <v>3.11</v>
      </c>
      <c r="S44" s="19" t="n">
        <v>20</v>
      </c>
      <c r="T44" s="19" t="n">
        <v>19</v>
      </c>
      <c r="U44" s="19" t="n">
        <v>7.71</v>
      </c>
      <c r="V44" s="19" t="n">
        <v>3.26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9</v>
      </c>
      <c r="AB44" s="19" t="n">
        <v>18</v>
      </c>
      <c r="AC44" s="19" t="n">
        <v>7.56</v>
      </c>
      <c r="AD44" s="19" t="n">
        <v>3.17</v>
      </c>
      <c r="AE44" s="19" t="n">
        <v>19</v>
      </c>
      <c r="AF44" s="19" t="n">
        <v>18</v>
      </c>
      <c r="AG44" s="19" t="n">
        <v>7.39</v>
      </c>
      <c r="AH44" s="19" t="n">
        <v>3.14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9</v>
      </c>
      <c r="AN44" s="19" t="n">
        <v>18</v>
      </c>
      <c r="AO44" s="19" t="n">
        <v>7.41</v>
      </c>
      <c r="AP44" s="19" t="n">
        <v>3.12</v>
      </c>
      <c r="AQ44" s="19" t="n">
        <v>17</v>
      </c>
      <c r="AR44" s="19" t="n">
        <v>17</v>
      </c>
      <c r="AS44" s="19" t="n">
        <v>7.21</v>
      </c>
      <c r="AT44" s="19" t="n">
        <v>2.99</v>
      </c>
      <c r="AU44" s="19" t="n">
        <v>3</v>
      </c>
      <c r="AV44" s="19" t="n">
        <v>3</v>
      </c>
      <c r="AW44" s="19" t="n">
        <v>8.5</v>
      </c>
      <c r="AX44" s="19" t="n">
        <v>4</v>
      </c>
      <c r="AY44" s="19" t="n">
        <v>105</v>
      </c>
      <c r="AZ44" s="19" t="n">
        <v>7.48</v>
      </c>
      <c r="BA44" s="19" t="n">
        <v>3.16</v>
      </c>
      <c r="BB44" s="19" t="str">
        <f aca="false">IF(BC44="Nợ HP","Thôi học",IF(BA44&lt;1.6,IF(BD44="cảnh báo","Thôi học","cảnh báo"),"Lên lớp"))</f>
        <v>Lên lớp</v>
      </c>
      <c r="BC44" s="19"/>
      <c r="BD44" s="21" t="n">
        <f aca="false">ROUND(((AM44*AO44)+(AQ44*AS44))/(AM44+AQ44),2)</f>
        <v>7.32</v>
      </c>
      <c r="BE44" s="21" t="n">
        <f aca="false">ROUND(((AM44*AP44)+(AQ44*AT44))/(AM44+AQ44),2)</f>
        <v>3.06</v>
      </c>
      <c r="BF44" s="22" t="str">
        <f aca="false">IF(BE44&gt;=3.68,"1.Xuất Sắc",IF(BE44&gt;=3.34,"2.Giỏi",IF(BE44&gt;=2.68,"3.Khá",IF(BE44&gt;=2,"4.Trung Bình",IF(BE44&lt;2,"5.Yếu","6.Kém")))))</f>
        <v>3.Khá</v>
      </c>
      <c r="BG44" s="36" t="s">
        <v>45</v>
      </c>
      <c r="BH44" s="37"/>
    </row>
    <row r="45" customFormat="false" ht="17.45" hidden="false" customHeight="true" outlineLevel="0" collapsed="false">
      <c r="A45" s="19" t="n">
        <f aca="false">A44+1</f>
        <v>34</v>
      </c>
      <c r="B45" s="20" t="n">
        <v>1820234885</v>
      </c>
      <c r="C45" s="20" t="s">
        <v>227</v>
      </c>
      <c r="D45" s="20" t="s">
        <v>228</v>
      </c>
      <c r="E45" s="20" t="s">
        <v>38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7</v>
      </c>
      <c r="P45" s="19" t="n">
        <v>12</v>
      </c>
      <c r="Q45" s="19" t="n">
        <v>6.98</v>
      </c>
      <c r="R45" s="19" t="n">
        <v>2.86</v>
      </c>
      <c r="S45" s="19" t="n">
        <v>20</v>
      </c>
      <c r="T45" s="19" t="n">
        <v>19</v>
      </c>
      <c r="U45" s="19" t="n">
        <v>7</v>
      </c>
      <c r="V45" s="19" t="n">
        <v>2.91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9</v>
      </c>
      <c r="AB45" s="19" t="n">
        <v>18</v>
      </c>
      <c r="AC45" s="19" t="n">
        <v>7.52</v>
      </c>
      <c r="AD45" s="19" t="n">
        <v>3.11</v>
      </c>
      <c r="AE45" s="19" t="n">
        <v>19</v>
      </c>
      <c r="AF45" s="19" t="n">
        <v>18</v>
      </c>
      <c r="AG45" s="19" t="n">
        <v>7.09</v>
      </c>
      <c r="AH45" s="19" t="n">
        <v>2.94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19</v>
      </c>
      <c r="AN45" s="19" t="n">
        <v>18</v>
      </c>
      <c r="AO45" s="19" t="n">
        <v>6.98</v>
      </c>
      <c r="AP45" s="19" t="n">
        <v>2.86</v>
      </c>
      <c r="AQ45" s="19" t="n">
        <v>19</v>
      </c>
      <c r="AR45" s="19" t="n">
        <v>19</v>
      </c>
      <c r="AS45" s="19" t="n">
        <v>7.5</v>
      </c>
      <c r="AT45" s="19" t="n">
        <v>3.24</v>
      </c>
      <c r="AU45" s="19" t="n">
        <v>5</v>
      </c>
      <c r="AV45" s="19" t="n">
        <v>5</v>
      </c>
      <c r="AW45" s="19" t="n">
        <v>8.2</v>
      </c>
      <c r="AX45" s="19" t="n">
        <v>3.79</v>
      </c>
      <c r="AY45" s="19" t="n">
        <v>109</v>
      </c>
      <c r="AZ45" s="19" t="n">
        <v>7.24</v>
      </c>
      <c r="BA45" s="19" t="n">
        <v>3.03</v>
      </c>
      <c r="BB45" s="19" t="str">
        <f aca="false">IF(BC45="Nợ HP","Thôi học",IF(BA45&lt;1.6,IF(BD45="cảnh báo","Thôi học","cảnh báo"),"Lên lớp"))</f>
        <v>Lên lớp</v>
      </c>
      <c r="BC45" s="19"/>
      <c r="BD45" s="21" t="n">
        <f aca="false">ROUND(((AM45*AO45)+(AQ45*AS45))/(AM45+AQ45),2)</f>
        <v>7.24</v>
      </c>
      <c r="BE45" s="21" t="n">
        <f aca="false">ROUND(((AM45*AP45)+(AQ45*AT45))/(AM45+AQ45),2)</f>
        <v>3.05</v>
      </c>
      <c r="BF45" s="22" t="str">
        <f aca="false">IF(BE45&gt;=3.68,"1.Xuất Sắc",IF(BE45&gt;=3.34,"2.Giỏi",IF(BE45&gt;=2.68,"3.Khá",IF(BE45&gt;=2,"4.Trung Bình",IF(BE45&lt;2,"5.Yếu","6.Kém")))))</f>
        <v>3.Khá</v>
      </c>
      <c r="BG45" s="36" t="s">
        <v>40</v>
      </c>
      <c r="BH45" s="37"/>
    </row>
    <row r="46" customFormat="false" ht="17.45" hidden="false" customHeight="true" outlineLevel="0" collapsed="false">
      <c r="A46" s="19" t="n">
        <f aca="false">A45+1</f>
        <v>35</v>
      </c>
      <c r="B46" s="20" t="n">
        <v>1821245131</v>
      </c>
      <c r="C46" s="20" t="s">
        <v>229</v>
      </c>
      <c r="D46" s="20" t="s">
        <v>230</v>
      </c>
      <c r="E46" s="20" t="s">
        <v>52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13</v>
      </c>
      <c r="P46" s="19" t="n">
        <v>12</v>
      </c>
      <c r="Q46" s="19" t="n">
        <v>5.59</v>
      </c>
      <c r="R46" s="19" t="n">
        <v>2.38</v>
      </c>
      <c r="S46" s="19" t="n">
        <v>19</v>
      </c>
      <c r="T46" s="19" t="n">
        <v>18</v>
      </c>
      <c r="U46" s="19" t="n">
        <v>5.12</v>
      </c>
      <c r="V46" s="19" t="n">
        <v>1.77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9</v>
      </c>
      <c r="AB46" s="19" t="n">
        <v>18</v>
      </c>
      <c r="AC46" s="19" t="n">
        <v>7.18</v>
      </c>
      <c r="AD46" s="19" t="n">
        <v>2.99</v>
      </c>
      <c r="AE46" s="19" t="n">
        <v>19</v>
      </c>
      <c r="AF46" s="19" t="n">
        <v>18</v>
      </c>
      <c r="AG46" s="19" t="n">
        <v>7.3</v>
      </c>
      <c r="AH46" s="19" t="n">
        <v>3.06</v>
      </c>
      <c r="AI46" s="19" t="n">
        <v>7</v>
      </c>
      <c r="AJ46" s="19" t="n">
        <v>7</v>
      </c>
      <c r="AK46" s="19" t="n">
        <v>4.37</v>
      </c>
      <c r="AL46" s="19" t="n">
        <v>1.9</v>
      </c>
      <c r="AM46" s="19" t="n">
        <v>19</v>
      </c>
      <c r="AN46" s="19" t="n">
        <v>18</v>
      </c>
      <c r="AO46" s="19" t="n">
        <v>6.31</v>
      </c>
      <c r="AP46" s="19" t="n">
        <v>2.72</v>
      </c>
      <c r="AQ46" s="19" t="n">
        <v>19</v>
      </c>
      <c r="AR46" s="19" t="n">
        <v>19</v>
      </c>
      <c r="AS46" s="19" t="n">
        <v>7.77</v>
      </c>
      <c r="AT46" s="19" t="n">
        <v>3.36</v>
      </c>
      <c r="AU46" s="19" t="n">
        <v>8</v>
      </c>
      <c r="AV46" s="19" t="n">
        <v>8</v>
      </c>
      <c r="AW46" s="19" t="n">
        <v>7.2</v>
      </c>
      <c r="AX46" s="19" t="n">
        <v>2.87</v>
      </c>
      <c r="AY46" s="19" t="n">
        <v>118</v>
      </c>
      <c r="AZ46" s="19" t="n">
        <v>7.36</v>
      </c>
      <c r="BA46" s="19" t="n">
        <v>3.09</v>
      </c>
      <c r="BB46" s="19" t="str">
        <f aca="false">IF(BC46="Nợ HP","Thôi học",IF(BA46&lt;1.6,IF(BD46="cảnh báo","Thôi học","cảnh báo"),"Lên lớp"))</f>
        <v>Lên lớp</v>
      </c>
      <c r="BC46" s="19"/>
      <c r="BD46" s="21" t="n">
        <f aca="false">ROUND(((AM46*AO46)+(AQ46*AS46))/(AM46+AQ46),2)</f>
        <v>7.04</v>
      </c>
      <c r="BE46" s="21" t="n">
        <f aca="false">ROUND(((AM46*AP46)+(AQ46*AT46))/(AM46+AQ46),2)</f>
        <v>3.04</v>
      </c>
      <c r="BF46" s="22" t="str">
        <f aca="false">IF(BE46&gt;=3.68,"1.Xuất Sắc",IF(BE46&gt;=3.34,"2.Giỏi",IF(BE46&gt;=2.68,"3.Khá",IF(BE46&gt;=2,"4.Trung Bình",IF(BE46&lt;2,"5.Yếu","6.Kém")))))</f>
        <v>3.Khá</v>
      </c>
      <c r="BG46" s="36" t="s">
        <v>138</v>
      </c>
      <c r="BH46" s="37"/>
    </row>
    <row r="47" customFormat="false" ht="17.45" hidden="false" customHeight="true" outlineLevel="0" collapsed="false">
      <c r="A47" s="19" t="n">
        <f aca="false">A46+1</f>
        <v>36</v>
      </c>
      <c r="B47" s="20" t="n">
        <v>1820235340</v>
      </c>
      <c r="C47" s="20" t="s">
        <v>231</v>
      </c>
      <c r="D47" s="20" t="s">
        <v>232</v>
      </c>
      <c r="E47" s="20" t="s">
        <v>38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7</v>
      </c>
      <c r="P47" s="19" t="n">
        <v>12</v>
      </c>
      <c r="Q47" s="19" t="n">
        <v>7.51</v>
      </c>
      <c r="R47" s="19" t="n">
        <v>3.22</v>
      </c>
      <c r="S47" s="19" t="n">
        <v>20</v>
      </c>
      <c r="T47" s="19" t="n">
        <v>19</v>
      </c>
      <c r="U47" s="19" t="n">
        <v>7.33</v>
      </c>
      <c r="V47" s="19" t="n">
        <v>3.06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8</v>
      </c>
      <c r="AB47" s="19" t="n">
        <v>17</v>
      </c>
      <c r="AC47" s="19" t="n">
        <v>7.43</v>
      </c>
      <c r="AD47" s="19" t="n">
        <v>3.11</v>
      </c>
      <c r="AE47" s="19" t="n">
        <v>18</v>
      </c>
      <c r="AF47" s="19" t="n">
        <v>17</v>
      </c>
      <c r="AG47" s="19" t="n">
        <v>7.15</v>
      </c>
      <c r="AH47" s="19" t="n">
        <v>2.97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19</v>
      </c>
      <c r="AN47" s="19" t="n">
        <v>18</v>
      </c>
      <c r="AO47" s="19" t="n">
        <v>7.45</v>
      </c>
      <c r="AP47" s="19" t="n">
        <v>3.18</v>
      </c>
      <c r="AQ47" s="19" t="n">
        <v>19</v>
      </c>
      <c r="AR47" s="19" t="n">
        <v>19</v>
      </c>
      <c r="AS47" s="19" t="n">
        <v>6.9</v>
      </c>
      <c r="AT47" s="19" t="n">
        <v>2.84</v>
      </c>
      <c r="AU47" s="19" t="n">
        <v>2</v>
      </c>
      <c r="AV47" s="19" t="n">
        <v>2</v>
      </c>
      <c r="AW47" s="19" t="n">
        <v>8</v>
      </c>
      <c r="AX47" s="19" t="n">
        <v>3.65</v>
      </c>
      <c r="AY47" s="19" t="n">
        <v>104</v>
      </c>
      <c r="AZ47" s="19" t="n">
        <v>7.29</v>
      </c>
      <c r="BA47" s="19" t="n">
        <v>3.06</v>
      </c>
      <c r="BB47" s="19" t="str">
        <f aca="false">IF(BC47="Nợ HP","Thôi học",IF(BA47&lt;1.6,IF(BD47="cảnh báo","Thôi học","cảnh báo"),"Lên lớp"))</f>
        <v>Lên lớp</v>
      </c>
      <c r="BC47" s="19"/>
      <c r="BD47" s="21" t="n">
        <f aca="false">ROUND(((AM47*AO47)+(AQ47*AS47))/(AM47+AQ47),2)</f>
        <v>7.18</v>
      </c>
      <c r="BE47" s="21" t="n">
        <f aca="false">ROUND(((AM47*AP47)+(AQ47*AT47))/(AM47+AQ47),2)</f>
        <v>3.01</v>
      </c>
      <c r="BF47" s="22" t="str">
        <f aca="false">IF(BE47&gt;=3.68,"1.Xuất Sắc",IF(BE47&gt;=3.34,"2.Giỏi",IF(BE47&gt;=2.68,"3.Khá",IF(BE47&gt;=2,"4.Trung Bình",IF(BE47&lt;2,"5.Yếu","6.Kém")))))</f>
        <v>3.Khá</v>
      </c>
      <c r="BG47" s="36" t="s">
        <v>40</v>
      </c>
      <c r="BH47" s="37"/>
    </row>
    <row r="48" customFormat="false" ht="17.45" hidden="false" customHeight="true" outlineLevel="0" collapsed="false">
      <c r="A48" s="19" t="n">
        <f aca="false">A47+1</f>
        <v>37</v>
      </c>
      <c r="B48" s="20" t="n">
        <v>1820233639</v>
      </c>
      <c r="C48" s="20" t="s">
        <v>233</v>
      </c>
      <c r="D48" s="20" t="s">
        <v>234</v>
      </c>
      <c r="E48" s="20" t="s">
        <v>38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17</v>
      </c>
      <c r="P48" s="19" t="n">
        <v>12</v>
      </c>
      <c r="Q48" s="19" t="n">
        <v>7.38</v>
      </c>
      <c r="R48" s="19" t="n">
        <v>3.08</v>
      </c>
      <c r="S48" s="19" t="n">
        <v>20</v>
      </c>
      <c r="T48" s="19" t="n">
        <v>19</v>
      </c>
      <c r="U48" s="19" t="n">
        <v>7.22</v>
      </c>
      <c r="V48" s="19" t="n">
        <v>2.98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19</v>
      </c>
      <c r="AB48" s="19" t="n">
        <v>18</v>
      </c>
      <c r="AC48" s="19" t="n">
        <v>8</v>
      </c>
      <c r="AD48" s="19" t="n">
        <v>3.42</v>
      </c>
      <c r="AE48" s="19" t="n">
        <v>19</v>
      </c>
      <c r="AF48" s="19" t="n">
        <v>18</v>
      </c>
      <c r="AG48" s="19" t="n">
        <v>7.54</v>
      </c>
      <c r="AH48" s="19" t="n">
        <v>3.22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19</v>
      </c>
      <c r="AN48" s="19" t="n">
        <v>18</v>
      </c>
      <c r="AO48" s="19" t="n">
        <v>7.21</v>
      </c>
      <c r="AP48" s="19" t="n">
        <v>3.05</v>
      </c>
      <c r="AQ48" s="19" t="n">
        <v>19</v>
      </c>
      <c r="AR48" s="19" t="n">
        <v>19</v>
      </c>
      <c r="AS48" s="19" t="n">
        <v>7.13</v>
      </c>
      <c r="AT48" s="19" t="n">
        <v>2.92</v>
      </c>
      <c r="AU48" s="19" t="n">
        <v>6</v>
      </c>
      <c r="AV48" s="19" t="n">
        <v>6</v>
      </c>
      <c r="AW48" s="19" t="n">
        <v>8.6</v>
      </c>
      <c r="AX48" s="19" t="n">
        <v>3.66</v>
      </c>
      <c r="AY48" s="19" t="n">
        <v>110</v>
      </c>
      <c r="AZ48" s="19" t="n">
        <v>7.48</v>
      </c>
      <c r="BA48" s="19" t="n">
        <v>3.14</v>
      </c>
      <c r="BB48" s="19" t="str">
        <f aca="false">IF(BC48="Nợ HP","Thôi học",IF(BA48&lt;1.6,IF(BD48="cảnh báo","Thôi học","cảnh báo"),"Lên lớp"))</f>
        <v>Lên lớp</v>
      </c>
      <c r="BC48" s="19"/>
      <c r="BD48" s="21" t="n">
        <f aca="false">ROUND(((AM48*AO48)+(AQ48*AS48))/(AM48+AQ48),2)</f>
        <v>7.17</v>
      </c>
      <c r="BE48" s="21" t="n">
        <f aca="false">ROUND(((AM48*AP48)+(AQ48*AT48))/(AM48+AQ48),2)</f>
        <v>2.99</v>
      </c>
      <c r="BF48" s="22" t="str">
        <f aca="false">IF(BE48&gt;=3.68,"1.Xuất Sắc",IF(BE48&gt;=3.34,"2.Giỏi",IF(BE48&gt;=2.68,"3.Khá",IF(BE48&gt;=2,"4.Trung Bình",IF(BE48&lt;2,"5.Yếu","6.Kém")))))</f>
        <v>3.Khá</v>
      </c>
      <c r="BG48" s="36" t="s">
        <v>45</v>
      </c>
      <c r="BH48" s="37"/>
    </row>
    <row r="49" customFormat="false" ht="17.45" hidden="false" customHeight="true" outlineLevel="0" collapsed="false">
      <c r="A49" s="19" t="n">
        <f aca="false">A48+1</f>
        <v>38</v>
      </c>
      <c r="B49" s="20" t="n">
        <v>1821235338</v>
      </c>
      <c r="C49" s="20" t="s">
        <v>235</v>
      </c>
      <c r="D49" s="20" t="s">
        <v>236</v>
      </c>
      <c r="E49" s="20" t="s">
        <v>52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17</v>
      </c>
      <c r="P49" s="19" t="n">
        <v>12</v>
      </c>
      <c r="Q49" s="19" t="n">
        <v>6.22</v>
      </c>
      <c r="R49" s="19" t="n">
        <v>2.33</v>
      </c>
      <c r="S49" s="19" t="n">
        <v>20</v>
      </c>
      <c r="T49" s="19" t="n">
        <v>19</v>
      </c>
      <c r="U49" s="19" t="n">
        <v>6.93</v>
      </c>
      <c r="V49" s="19" t="n">
        <v>2.78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18</v>
      </c>
      <c r="AB49" s="19" t="n">
        <v>18</v>
      </c>
      <c r="AC49" s="19" t="n">
        <v>6.87</v>
      </c>
      <c r="AD49" s="19" t="n">
        <v>2.64</v>
      </c>
      <c r="AE49" s="19" t="n">
        <v>18</v>
      </c>
      <c r="AF49" s="19" t="n">
        <v>18</v>
      </c>
      <c r="AG49" s="19" t="n">
        <v>7.6</v>
      </c>
      <c r="AH49" s="19" t="n">
        <v>3.24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9</v>
      </c>
      <c r="AN49" s="19" t="n">
        <v>18</v>
      </c>
      <c r="AO49" s="19" t="n">
        <v>6.33</v>
      </c>
      <c r="AP49" s="19" t="n">
        <v>2.64</v>
      </c>
      <c r="AQ49" s="19" t="n">
        <v>20</v>
      </c>
      <c r="AR49" s="19" t="n">
        <v>19</v>
      </c>
      <c r="AS49" s="19" t="n">
        <v>7.64</v>
      </c>
      <c r="AT49" s="19" t="n">
        <v>3.27</v>
      </c>
      <c r="AU49" s="19" t="n">
        <v>5</v>
      </c>
      <c r="AV49" s="19" t="n">
        <v>5</v>
      </c>
      <c r="AW49" s="19" t="n">
        <v>8.58</v>
      </c>
      <c r="AX49" s="19" t="n">
        <v>4</v>
      </c>
      <c r="AY49" s="19" t="n">
        <v>109</v>
      </c>
      <c r="AZ49" s="19" t="n">
        <v>7.25</v>
      </c>
      <c r="BA49" s="19" t="n">
        <v>2.99</v>
      </c>
      <c r="BB49" s="19" t="str">
        <f aca="false">IF(BC49="Nợ HP","Thôi học",IF(BA49&lt;1.6,IF(BD49="cảnh báo","Thôi học","cảnh báo"),"Lên lớp"))</f>
        <v>Lên lớp</v>
      </c>
      <c r="BC49" s="19"/>
      <c r="BD49" s="21" t="n">
        <f aca="false">ROUND(((AM49*AO49)+(AQ49*AS49))/(AM49+AQ49),2)</f>
        <v>7</v>
      </c>
      <c r="BE49" s="21" t="n">
        <f aca="false">ROUND(((AM49*AP49)+(AQ49*AT49))/(AM49+AQ49),2)</f>
        <v>2.96</v>
      </c>
      <c r="BF49" s="22" t="str">
        <f aca="false">IF(BE49&gt;=3.68,"1.Xuất Sắc",IF(BE49&gt;=3.34,"2.Giỏi",IF(BE49&gt;=2.68,"3.Khá",IF(BE49&gt;=2,"4.Trung Bình",IF(BE49&lt;2,"5.Yếu","6.Kém")))))</f>
        <v>3.Khá</v>
      </c>
      <c r="BG49" s="36" t="s">
        <v>79</v>
      </c>
      <c r="BH49" s="37"/>
    </row>
    <row r="50" customFormat="false" ht="17.45" hidden="false" customHeight="true" outlineLevel="0" collapsed="false">
      <c r="A50" s="19" t="n">
        <f aca="false">A49+1</f>
        <v>39</v>
      </c>
      <c r="B50" s="20" t="n">
        <v>1821233632</v>
      </c>
      <c r="C50" s="20" t="s">
        <v>237</v>
      </c>
      <c r="D50" s="20" t="s">
        <v>238</v>
      </c>
      <c r="E50" s="20" t="s">
        <v>52</v>
      </c>
      <c r="F50" s="19" t="s">
        <v>39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13</v>
      </c>
      <c r="P50" s="19" t="n">
        <v>12</v>
      </c>
      <c r="Q50" s="19" t="n">
        <v>7.33</v>
      </c>
      <c r="R50" s="19" t="n">
        <v>3.02</v>
      </c>
      <c r="S50" s="19" t="n">
        <v>20</v>
      </c>
      <c r="T50" s="19" t="n">
        <v>19</v>
      </c>
      <c r="U50" s="19" t="n">
        <v>7.47</v>
      </c>
      <c r="V50" s="19" t="n">
        <v>3.06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8</v>
      </c>
      <c r="AB50" s="19" t="n">
        <v>17</v>
      </c>
      <c r="AC50" s="19" t="n">
        <v>6.69</v>
      </c>
      <c r="AD50" s="19" t="n">
        <v>2.98</v>
      </c>
      <c r="AE50" s="19" t="n">
        <v>19</v>
      </c>
      <c r="AF50" s="19" t="n">
        <v>18</v>
      </c>
      <c r="AG50" s="19" t="n">
        <v>5.9</v>
      </c>
      <c r="AH50" s="19" t="n">
        <v>2.42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17</v>
      </c>
      <c r="AN50" s="19" t="n">
        <v>16</v>
      </c>
      <c r="AO50" s="19" t="n">
        <v>7.26</v>
      </c>
      <c r="AP50" s="19" t="n">
        <v>2.83</v>
      </c>
      <c r="AQ50" s="19" t="n">
        <v>19</v>
      </c>
      <c r="AR50" s="19" t="n">
        <v>19</v>
      </c>
      <c r="AS50" s="19" t="n">
        <v>7.26</v>
      </c>
      <c r="AT50" s="19" t="n">
        <v>3.02</v>
      </c>
      <c r="AU50" s="19" t="n">
        <v>6</v>
      </c>
      <c r="AV50" s="19" t="n">
        <v>6</v>
      </c>
      <c r="AW50" s="19" t="n">
        <v>7.9</v>
      </c>
      <c r="AX50" s="19" t="n">
        <v>3.33</v>
      </c>
      <c r="AY50" s="19" t="n">
        <v>107</v>
      </c>
      <c r="AZ50" s="19" t="n">
        <v>7.23</v>
      </c>
      <c r="BA50" s="19" t="n">
        <v>2.99</v>
      </c>
      <c r="BB50" s="19" t="str">
        <f aca="false">IF(BC50="Nợ HP","Thôi học",IF(BA50&lt;1.6,IF(BD50="cảnh báo","Thôi học","cảnh báo"),"Lên lớp"))</f>
        <v>Lên lớp</v>
      </c>
      <c r="BC50" s="19"/>
      <c r="BD50" s="21" t="n">
        <f aca="false">ROUND(((AM50*AO50)+(AQ50*AS50))/(AM50+AQ50),2)</f>
        <v>7.26</v>
      </c>
      <c r="BE50" s="21" t="n">
        <f aca="false">ROUND(((AM50*AP50)+(AQ50*AT50))/(AM50+AQ50),2)</f>
        <v>2.93</v>
      </c>
      <c r="BF50" s="22" t="str">
        <f aca="false">IF(BE50&gt;=3.68,"1.Xuất Sắc",IF(BE50&gt;=3.34,"2.Giỏi",IF(BE50&gt;=2.68,"3.Khá",IF(BE50&gt;=2,"4.Trung Bình",IF(BE50&lt;2,"5.Yếu","6.Kém")))))</f>
        <v>3.Khá</v>
      </c>
      <c r="BG50" s="36" t="s">
        <v>45</v>
      </c>
      <c r="BH50" s="37"/>
    </row>
    <row r="51" customFormat="false" ht="17.45" hidden="false" customHeight="true" outlineLevel="0" collapsed="false">
      <c r="A51" s="19" t="n">
        <f aca="false">A50+1</f>
        <v>40</v>
      </c>
      <c r="B51" s="20" t="n">
        <v>1821235704</v>
      </c>
      <c r="C51" s="20" t="s">
        <v>239</v>
      </c>
      <c r="D51" s="20" t="s">
        <v>240</v>
      </c>
      <c r="E51" s="20" t="s">
        <v>52</v>
      </c>
      <c r="F51" s="19" t="s">
        <v>39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7</v>
      </c>
      <c r="P51" s="19" t="n">
        <v>12</v>
      </c>
      <c r="Q51" s="19" t="n">
        <v>7.53</v>
      </c>
      <c r="R51" s="19" t="n">
        <v>3.21</v>
      </c>
      <c r="S51" s="19" t="n">
        <v>20</v>
      </c>
      <c r="T51" s="19" t="n">
        <v>19</v>
      </c>
      <c r="U51" s="19" t="n">
        <v>7.26</v>
      </c>
      <c r="V51" s="19" t="n">
        <v>2.89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9</v>
      </c>
      <c r="AB51" s="19" t="n">
        <v>18</v>
      </c>
      <c r="AC51" s="19" t="n">
        <v>6.96</v>
      </c>
      <c r="AD51" s="19" t="n">
        <v>2.86</v>
      </c>
      <c r="AE51" s="19" t="n">
        <v>19</v>
      </c>
      <c r="AF51" s="19" t="n">
        <v>18</v>
      </c>
      <c r="AG51" s="19" t="n">
        <v>6.55</v>
      </c>
      <c r="AH51" s="19" t="n">
        <v>2.61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9</v>
      </c>
      <c r="AN51" s="19" t="n">
        <v>18</v>
      </c>
      <c r="AO51" s="19" t="n">
        <v>6.56</v>
      </c>
      <c r="AP51" s="19" t="n">
        <v>2.81</v>
      </c>
      <c r="AQ51" s="19" t="n">
        <v>19</v>
      </c>
      <c r="AR51" s="19" t="n">
        <v>19</v>
      </c>
      <c r="AS51" s="19" t="n">
        <v>7.25</v>
      </c>
      <c r="AT51" s="19" t="n">
        <v>3.01</v>
      </c>
      <c r="AU51" s="19" t="n">
        <v>3</v>
      </c>
      <c r="AV51" s="19" t="n">
        <v>3</v>
      </c>
      <c r="AW51" s="19" t="n">
        <v>6.9</v>
      </c>
      <c r="AX51" s="19" t="n">
        <v>2.65</v>
      </c>
      <c r="AY51" s="19" t="n">
        <v>107</v>
      </c>
      <c r="AZ51" s="19" t="n">
        <v>6.99</v>
      </c>
      <c r="BA51" s="19" t="n">
        <v>2.88</v>
      </c>
      <c r="BB51" s="19" t="str">
        <f aca="false">IF(BC51="Nợ HP","Thôi học",IF(BA51&lt;1.6,IF(BD51="cảnh báo","Thôi học","cảnh báo"),"Lên lớp"))</f>
        <v>Lên lớp</v>
      </c>
      <c r="BC51" s="19"/>
      <c r="BD51" s="21" t="n">
        <f aca="false">ROUND(((AM51*AO51)+(AQ51*AS51))/(AM51+AQ51),2)</f>
        <v>6.91</v>
      </c>
      <c r="BE51" s="21" t="n">
        <f aca="false">ROUND(((AM51*AP51)+(AQ51*AT51))/(AM51+AQ51),2)</f>
        <v>2.91</v>
      </c>
      <c r="BF51" s="22" t="str">
        <f aca="false">IF(BE51&gt;=3.68,"1.Xuất Sắc",IF(BE51&gt;=3.34,"2.Giỏi",IF(BE51&gt;=2.68,"3.Khá",IF(BE51&gt;=2,"4.Trung Bình",IF(BE51&lt;2,"5.Yếu","6.Kém")))))</f>
        <v>3.Khá</v>
      </c>
      <c r="BG51" s="36" t="s">
        <v>45</v>
      </c>
      <c r="BH51" s="37"/>
    </row>
    <row r="52" customFormat="false" ht="17.45" hidden="false" customHeight="true" outlineLevel="0" collapsed="false">
      <c r="A52" s="19" t="n">
        <f aca="false">A51+1</f>
        <v>41</v>
      </c>
      <c r="B52" s="20" t="n">
        <v>1820236438</v>
      </c>
      <c r="C52" s="20" t="s">
        <v>241</v>
      </c>
      <c r="D52" s="20" t="s">
        <v>242</v>
      </c>
      <c r="E52" s="20" t="s">
        <v>38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7</v>
      </c>
      <c r="P52" s="19" t="n">
        <v>12</v>
      </c>
      <c r="Q52" s="19" t="n">
        <v>7.16</v>
      </c>
      <c r="R52" s="19" t="n">
        <v>3.02</v>
      </c>
      <c r="S52" s="19" t="n">
        <v>20</v>
      </c>
      <c r="T52" s="19" t="n">
        <v>19</v>
      </c>
      <c r="U52" s="19" t="n">
        <v>5.73</v>
      </c>
      <c r="V52" s="19" t="n">
        <v>2.22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19</v>
      </c>
      <c r="AB52" s="19" t="n">
        <v>18</v>
      </c>
      <c r="AC52" s="19" t="n">
        <v>6.1</v>
      </c>
      <c r="AD52" s="19" t="n">
        <v>2.2</v>
      </c>
      <c r="AE52" s="19" t="n">
        <v>19</v>
      </c>
      <c r="AF52" s="19" t="n">
        <v>18</v>
      </c>
      <c r="AG52" s="19" t="n">
        <v>7.43</v>
      </c>
      <c r="AH52" s="19" t="n">
        <v>3.14</v>
      </c>
      <c r="AI52" s="19" t="n">
        <v>5</v>
      </c>
      <c r="AJ52" s="19" t="n">
        <v>5</v>
      </c>
      <c r="AK52" s="19" t="n">
        <v>7.64</v>
      </c>
      <c r="AL52" s="19" t="n">
        <v>3.39</v>
      </c>
      <c r="AM52" s="19" t="n">
        <v>19</v>
      </c>
      <c r="AN52" s="19" t="n">
        <v>18</v>
      </c>
      <c r="AO52" s="19" t="n">
        <v>6.57</v>
      </c>
      <c r="AP52" s="19" t="n">
        <v>2.73</v>
      </c>
      <c r="AQ52" s="19" t="n">
        <v>19</v>
      </c>
      <c r="AR52" s="19" t="n">
        <v>19</v>
      </c>
      <c r="AS52" s="19" t="n">
        <v>7.18</v>
      </c>
      <c r="AT52" s="19" t="n">
        <v>3.01</v>
      </c>
      <c r="AU52" s="19" t="n">
        <v>4</v>
      </c>
      <c r="AV52" s="19" t="n">
        <v>4</v>
      </c>
      <c r="AW52" s="19" t="n">
        <v>8.55</v>
      </c>
      <c r="AX52" s="19" t="n">
        <v>4</v>
      </c>
      <c r="AY52" s="19" t="n">
        <v>113</v>
      </c>
      <c r="AZ52" s="19" t="n">
        <v>7.02</v>
      </c>
      <c r="BA52" s="19" t="n">
        <v>2.88</v>
      </c>
      <c r="BB52" s="19" t="str">
        <f aca="false">IF(BC52="Nợ HP","Thôi học",IF(BA52&lt;1.6,IF(BD52="cảnh báo","Thôi học","cảnh báo"),"Lên lớp"))</f>
        <v>Lên lớp</v>
      </c>
      <c r="BC52" s="19"/>
      <c r="BD52" s="21" t="n">
        <f aca="false">ROUND(((AM52*AO52)+(AQ52*AS52))/(AM52+AQ52),2)</f>
        <v>6.88</v>
      </c>
      <c r="BE52" s="21" t="n">
        <f aca="false">ROUND(((AM52*AP52)+(AQ52*AT52))/(AM52+AQ52),2)</f>
        <v>2.87</v>
      </c>
      <c r="BF52" s="22" t="str">
        <f aca="false">IF(BE52&gt;=3.68,"1.Xuất Sắc",IF(BE52&gt;=3.34,"2.Giỏi",IF(BE52&gt;=2.68,"3.Khá",IF(BE52&gt;=2,"4.Trung Bình",IF(BE52&lt;2,"5.Yếu","6.Kém")))))</f>
        <v>3.Khá</v>
      </c>
      <c r="BG52" s="36" t="s">
        <v>40</v>
      </c>
      <c r="BH52" s="37"/>
    </row>
    <row r="53" customFormat="false" ht="17.45" hidden="false" customHeight="true" outlineLevel="0" collapsed="false">
      <c r="A53" s="19" t="n">
        <f aca="false">A52+1</f>
        <v>42</v>
      </c>
      <c r="B53" s="20" t="n">
        <v>1820234877</v>
      </c>
      <c r="C53" s="20" t="s">
        <v>243</v>
      </c>
      <c r="D53" s="20" t="s">
        <v>244</v>
      </c>
      <c r="E53" s="20" t="s">
        <v>38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7</v>
      </c>
      <c r="P53" s="19" t="n">
        <v>12</v>
      </c>
      <c r="Q53" s="19" t="n">
        <v>7.24</v>
      </c>
      <c r="R53" s="19" t="n">
        <v>3.05</v>
      </c>
      <c r="S53" s="19" t="n">
        <v>19</v>
      </c>
      <c r="T53" s="19" t="n">
        <v>18</v>
      </c>
      <c r="U53" s="19" t="n">
        <v>6.59</v>
      </c>
      <c r="V53" s="19" t="n">
        <v>2.81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18</v>
      </c>
      <c r="AB53" s="19" t="n">
        <v>17</v>
      </c>
      <c r="AC53" s="19" t="n">
        <v>5.49</v>
      </c>
      <c r="AD53" s="19" t="n">
        <v>2.2</v>
      </c>
      <c r="AE53" s="19" t="n">
        <v>19</v>
      </c>
      <c r="AF53" s="19" t="n">
        <v>18</v>
      </c>
      <c r="AG53" s="19" t="n">
        <v>7.66</v>
      </c>
      <c r="AH53" s="19" t="n">
        <v>3.23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19</v>
      </c>
      <c r="AN53" s="19" t="n">
        <v>18</v>
      </c>
      <c r="AO53" s="19" t="n">
        <v>7.26</v>
      </c>
      <c r="AP53" s="19" t="n">
        <v>2.98</v>
      </c>
      <c r="AQ53" s="19" t="n">
        <v>19</v>
      </c>
      <c r="AR53" s="19" t="n">
        <v>19</v>
      </c>
      <c r="AS53" s="19" t="n">
        <v>6.78</v>
      </c>
      <c r="AT53" s="19" t="n">
        <v>2.73</v>
      </c>
      <c r="AU53" s="19" t="n">
        <v>6</v>
      </c>
      <c r="AV53" s="19" t="n">
        <v>6</v>
      </c>
      <c r="AW53" s="19" t="n">
        <v>7.5</v>
      </c>
      <c r="AX53" s="19" t="n">
        <v>3.16</v>
      </c>
      <c r="AY53" s="19" t="n">
        <v>108</v>
      </c>
      <c r="AZ53" s="19" t="n">
        <v>7.2</v>
      </c>
      <c r="BA53" s="19" t="n">
        <v>2.98</v>
      </c>
      <c r="BB53" s="19" t="str">
        <f aca="false">IF(BC53="Nợ HP","Thôi học",IF(BA53&lt;1.6,IF(BD53="cảnh báo","Thôi học","cảnh báo"),"Lên lớp"))</f>
        <v>Lên lớp</v>
      </c>
      <c r="BC53" s="19"/>
      <c r="BD53" s="21" t="n">
        <f aca="false">ROUND(((AM53*AO53)+(AQ53*AS53))/(AM53+AQ53),2)</f>
        <v>7.02</v>
      </c>
      <c r="BE53" s="21" t="n">
        <f aca="false">ROUND(((AM53*AP53)+(AQ53*AT53))/(AM53+AQ53),2)</f>
        <v>2.86</v>
      </c>
      <c r="BF53" s="22" t="str">
        <f aca="false">IF(BE53&gt;=3.68,"1.Xuất Sắc",IF(BE53&gt;=3.34,"2.Giỏi",IF(BE53&gt;=2.68,"3.Khá",IF(BE53&gt;=2,"4.Trung Bình",IF(BE53&lt;2,"5.Yếu","6.Kém")))))</f>
        <v>3.Khá</v>
      </c>
      <c r="BG53" s="36" t="s">
        <v>40</v>
      </c>
      <c r="BH53" s="37"/>
    </row>
    <row r="54" customFormat="false" ht="17.45" hidden="false" customHeight="true" outlineLevel="0" collapsed="false">
      <c r="A54" s="19" t="n">
        <f aca="false">A53+1</f>
        <v>43</v>
      </c>
      <c r="B54" s="20" t="n">
        <v>172348439</v>
      </c>
      <c r="C54" s="20" t="s">
        <v>245</v>
      </c>
      <c r="D54" s="20" t="s">
        <v>246</v>
      </c>
      <c r="E54" s="20" t="s">
        <v>38</v>
      </c>
      <c r="F54" s="19" t="s">
        <v>123</v>
      </c>
      <c r="G54" s="19" t="n">
        <v>15</v>
      </c>
      <c r="H54" s="19" t="n">
        <v>12</v>
      </c>
      <c r="I54" s="19" t="n">
        <v>7.62</v>
      </c>
      <c r="J54" s="19" t="n">
        <v>3.19</v>
      </c>
      <c r="K54" s="19" t="n">
        <v>20</v>
      </c>
      <c r="L54" s="19" t="n">
        <v>17</v>
      </c>
      <c r="M54" s="19" t="n">
        <v>7.36</v>
      </c>
      <c r="N54" s="19" t="n">
        <v>3.13</v>
      </c>
      <c r="O54" s="19" t="n">
        <v>18</v>
      </c>
      <c r="P54" s="19" t="n">
        <v>17</v>
      </c>
      <c r="Q54" s="19" t="n">
        <v>5.08</v>
      </c>
      <c r="R54" s="19" t="n">
        <v>1.89</v>
      </c>
      <c r="S54" s="19" t="n">
        <v>17</v>
      </c>
      <c r="T54" s="19" t="n">
        <v>16</v>
      </c>
      <c r="U54" s="19" t="n">
        <v>0.35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19</v>
      </c>
      <c r="AF54" s="19" t="n">
        <v>18</v>
      </c>
      <c r="AG54" s="19" t="n">
        <v>5.23</v>
      </c>
      <c r="AH54" s="19" t="n">
        <v>2</v>
      </c>
      <c r="AI54" s="19" t="n">
        <v>5</v>
      </c>
      <c r="AJ54" s="19" t="n">
        <v>5</v>
      </c>
      <c r="AK54" s="19" t="n">
        <v>6.9</v>
      </c>
      <c r="AL54" s="19" t="n">
        <v>2.92</v>
      </c>
      <c r="AM54" s="19" t="n">
        <v>19</v>
      </c>
      <c r="AN54" s="19" t="n">
        <v>18</v>
      </c>
      <c r="AO54" s="19" t="n">
        <v>7.53</v>
      </c>
      <c r="AP54" s="19" t="n">
        <v>3.14</v>
      </c>
      <c r="AQ54" s="19" t="n">
        <v>19</v>
      </c>
      <c r="AR54" s="19" t="n">
        <v>19</v>
      </c>
      <c r="AS54" s="19" t="n">
        <v>6.43</v>
      </c>
      <c r="AT54" s="19" t="n">
        <v>2.5</v>
      </c>
      <c r="AU54" s="19" t="n">
        <v>9</v>
      </c>
      <c r="AV54" s="19" t="n">
        <v>9</v>
      </c>
      <c r="AW54" s="19" t="n">
        <v>6.77</v>
      </c>
      <c r="AX54" s="19" t="n">
        <v>2.66</v>
      </c>
      <c r="AY54" s="19" t="n">
        <v>131</v>
      </c>
      <c r="AZ54" s="19" t="n">
        <v>6.76</v>
      </c>
      <c r="BA54" s="19" t="n">
        <v>2.72</v>
      </c>
      <c r="BB54" s="19" t="str">
        <f aca="false">IF(BC54="Nợ HP","Thôi học",IF(BA54&lt;1.6,IF(BD54="cảnh báo","Thôi học","cảnh báo"),"Lên lớp"))</f>
        <v>Lên lớp</v>
      </c>
      <c r="BC54" s="19"/>
      <c r="BD54" s="21" t="n">
        <f aca="false">ROUND(((AM54*AO54)+(AQ54*AS54))/(AM54+AQ54),2)</f>
        <v>6.98</v>
      </c>
      <c r="BE54" s="21" t="n">
        <f aca="false">ROUND(((AM54*AP54)+(AQ54*AT54))/(AM54+AQ54),2)</f>
        <v>2.82</v>
      </c>
      <c r="BF54" s="22" t="str">
        <f aca="false">IF(BE54&gt;=3.68,"1.Xuất Sắc",IF(BE54&gt;=3.34,"2.Giỏi",IF(BE54&gt;=2.68,"3.Khá",IF(BE54&gt;=2,"4.Trung Bình",IF(BE54&lt;2,"5.Yếu","6.Kém")))))</f>
        <v>3.Khá</v>
      </c>
      <c r="BG54" s="36" t="s">
        <v>40</v>
      </c>
      <c r="BH54" s="37"/>
    </row>
    <row r="55" customFormat="false" ht="17.45" hidden="false" customHeight="true" outlineLevel="0" collapsed="false">
      <c r="A55" s="19" t="n">
        <f aca="false">A54+1</f>
        <v>44</v>
      </c>
      <c r="B55" s="20" t="n">
        <v>1820234281</v>
      </c>
      <c r="C55" s="20" t="s">
        <v>247</v>
      </c>
      <c r="D55" s="20" t="s">
        <v>248</v>
      </c>
      <c r="E55" s="20" t="s">
        <v>38</v>
      </c>
      <c r="F55" s="19" t="s">
        <v>3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3</v>
      </c>
      <c r="P55" s="19" t="n">
        <v>12</v>
      </c>
      <c r="Q55" s="19" t="n">
        <v>7.13</v>
      </c>
      <c r="R55" s="19" t="n">
        <v>2.91</v>
      </c>
      <c r="S55" s="19" t="n">
        <v>18</v>
      </c>
      <c r="T55" s="19" t="n">
        <v>17</v>
      </c>
      <c r="U55" s="19" t="n">
        <v>6.44</v>
      </c>
      <c r="V55" s="19" t="n">
        <v>2.42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19</v>
      </c>
      <c r="AB55" s="19" t="n">
        <v>18</v>
      </c>
      <c r="AC55" s="19" t="n">
        <v>6.08</v>
      </c>
      <c r="AD55" s="19" t="n">
        <v>2.49</v>
      </c>
      <c r="AE55" s="19" t="n">
        <v>18</v>
      </c>
      <c r="AF55" s="19" t="n">
        <v>17</v>
      </c>
      <c r="AG55" s="19" t="n">
        <v>6.36</v>
      </c>
      <c r="AH55" s="19" t="n">
        <v>2.49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19</v>
      </c>
      <c r="AN55" s="19" t="n">
        <v>18</v>
      </c>
      <c r="AO55" s="19" t="n">
        <v>6.82</v>
      </c>
      <c r="AP55" s="19" t="n">
        <v>2.74</v>
      </c>
      <c r="AQ55" s="19" t="n">
        <v>18</v>
      </c>
      <c r="AR55" s="19" t="n">
        <v>18</v>
      </c>
      <c r="AS55" s="19" t="n">
        <v>6.83</v>
      </c>
      <c r="AT55" s="19" t="n">
        <v>2.79</v>
      </c>
      <c r="AU55" s="19" t="n">
        <v>8</v>
      </c>
      <c r="AV55" s="19" t="n">
        <v>8</v>
      </c>
      <c r="AW55" s="19" t="n">
        <v>7.26</v>
      </c>
      <c r="AX55" s="19" t="n">
        <v>2.99</v>
      </c>
      <c r="AY55" s="19" t="n">
        <v>108</v>
      </c>
      <c r="AZ55" s="19" t="n">
        <v>6.76</v>
      </c>
      <c r="BA55" s="19" t="n">
        <v>2.7</v>
      </c>
      <c r="BB55" s="19" t="str">
        <f aca="false">IF(BC55="Nợ HP","Thôi học",IF(BA55&lt;1.6,IF(BD55="cảnh báo","Thôi học","cảnh báo"),"Lên lớp"))</f>
        <v>Lên lớp</v>
      </c>
      <c r="BC55" s="19"/>
      <c r="BD55" s="21" t="n">
        <f aca="false">ROUND(((AM55*AO55)+(AQ55*AS55))/(AM55+AQ55),2)</f>
        <v>6.82</v>
      </c>
      <c r="BE55" s="21" t="n">
        <f aca="false">ROUND(((AM55*AP55)+(AQ55*AT55))/(AM55+AQ55),2)</f>
        <v>2.76</v>
      </c>
      <c r="BF55" s="22" t="str">
        <f aca="false">IF(BE55&gt;=3.68,"1.Xuất Sắc",IF(BE55&gt;=3.34,"2.Giỏi",IF(BE55&gt;=2.68,"3.Khá",IF(BE55&gt;=2,"4.Trung Bình",IF(BE55&lt;2,"5.Yếu","6.Kém")))))</f>
        <v>3.Khá</v>
      </c>
      <c r="BG55" s="36" t="s">
        <v>40</v>
      </c>
      <c r="BH55" s="37"/>
    </row>
    <row r="56" customFormat="false" ht="17.45" hidden="false" customHeight="true" outlineLevel="0" collapsed="false">
      <c r="A56" s="19" t="n">
        <f aca="false">A55+1</f>
        <v>45</v>
      </c>
      <c r="B56" s="20" t="n">
        <v>1821236312</v>
      </c>
      <c r="C56" s="20" t="s">
        <v>249</v>
      </c>
      <c r="D56" s="20" t="s">
        <v>250</v>
      </c>
      <c r="E56" s="20" t="s">
        <v>52</v>
      </c>
      <c r="F56" s="19" t="s">
        <v>39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3</v>
      </c>
      <c r="P56" s="19" t="n">
        <v>12</v>
      </c>
      <c r="Q56" s="19" t="n">
        <v>6.55</v>
      </c>
      <c r="R56" s="19" t="n">
        <v>2.58</v>
      </c>
      <c r="S56" s="19" t="n">
        <v>19</v>
      </c>
      <c r="T56" s="19" t="n">
        <v>18</v>
      </c>
      <c r="U56" s="19" t="n">
        <v>6.77</v>
      </c>
      <c r="V56" s="19" t="n">
        <v>2.71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17</v>
      </c>
      <c r="AB56" s="19" t="n">
        <v>16</v>
      </c>
      <c r="AC56" s="19" t="n">
        <v>6.79</v>
      </c>
      <c r="AD56" s="19" t="n">
        <v>2.81</v>
      </c>
      <c r="AE56" s="19" t="n">
        <v>19</v>
      </c>
      <c r="AF56" s="19" t="n">
        <v>18</v>
      </c>
      <c r="AG56" s="19" t="n">
        <v>6.8</v>
      </c>
      <c r="AH56" s="19" t="n">
        <v>2.75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19</v>
      </c>
      <c r="AN56" s="19" t="n">
        <v>18</v>
      </c>
      <c r="AO56" s="19" t="n">
        <v>6.7</v>
      </c>
      <c r="AP56" s="19" t="n">
        <v>2.75</v>
      </c>
      <c r="AQ56" s="19" t="n">
        <v>19</v>
      </c>
      <c r="AR56" s="19" t="n">
        <v>18</v>
      </c>
      <c r="AS56" s="19" t="n">
        <v>6.74</v>
      </c>
      <c r="AT56" s="19" t="n">
        <v>2.64</v>
      </c>
      <c r="AU56" s="19" t="n">
        <v>6</v>
      </c>
      <c r="AV56" s="19" t="n">
        <v>6</v>
      </c>
      <c r="AW56" s="19" t="n">
        <v>7.6</v>
      </c>
      <c r="AX56" s="19" t="n">
        <v>3.16</v>
      </c>
      <c r="AY56" s="19" t="n">
        <v>106</v>
      </c>
      <c r="AZ56" s="19" t="n">
        <v>6.78</v>
      </c>
      <c r="BA56" s="19" t="n">
        <v>2.74</v>
      </c>
      <c r="BB56" s="19" t="str">
        <f aca="false">IF(BC56="Nợ HP","Thôi học",IF(BA56&lt;1.6,IF(BD56="cảnh báo","Thôi học","cảnh báo"),"Lên lớp"))</f>
        <v>Lên lớp</v>
      </c>
      <c r="BC56" s="19"/>
      <c r="BD56" s="21" t="n">
        <f aca="false">ROUND(((AM56*AO56)+(AQ56*AS56))/(AM56+AQ56),2)</f>
        <v>6.72</v>
      </c>
      <c r="BE56" s="21" t="n">
        <f aca="false">ROUND(((AM56*AP56)+(AQ56*AT56))/(AM56+AQ56),2)</f>
        <v>2.7</v>
      </c>
      <c r="BF56" s="22" t="str">
        <f aca="false">IF(BE56&gt;=3.68,"1.Xuất Sắc",IF(BE56&gt;=3.34,"2.Giỏi",IF(BE56&gt;=2.68,"3.Khá",IF(BE56&gt;=2,"4.Trung Bình",IF(BE56&lt;2,"5.Yếu","6.Kém")))))</f>
        <v>3.Khá</v>
      </c>
      <c r="BG56" s="36" t="s">
        <v>45</v>
      </c>
      <c r="BH56" s="37"/>
    </row>
    <row r="57" customFormat="false" ht="17.45" hidden="false" customHeight="true" outlineLevel="0" collapsed="false">
      <c r="A57" s="19" t="n">
        <f aca="false">A56+1</f>
        <v>46</v>
      </c>
      <c r="B57" s="20" t="n">
        <v>1821235877</v>
      </c>
      <c r="C57" s="20" t="s">
        <v>251</v>
      </c>
      <c r="D57" s="20" t="s">
        <v>252</v>
      </c>
      <c r="E57" s="20" t="s">
        <v>52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17</v>
      </c>
      <c r="P57" s="19" t="n">
        <v>12</v>
      </c>
      <c r="Q57" s="19" t="n">
        <v>7.11</v>
      </c>
      <c r="R57" s="19" t="n">
        <v>2.99</v>
      </c>
      <c r="S57" s="19" t="n">
        <v>20</v>
      </c>
      <c r="T57" s="19" t="n">
        <v>19</v>
      </c>
      <c r="U57" s="19" t="n">
        <v>7.64</v>
      </c>
      <c r="V57" s="19" t="n">
        <v>3.26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19</v>
      </c>
      <c r="AB57" s="19" t="n">
        <v>18</v>
      </c>
      <c r="AC57" s="19" t="n">
        <v>7.32</v>
      </c>
      <c r="AD57" s="19" t="n">
        <v>3.02</v>
      </c>
      <c r="AE57" s="19" t="n">
        <v>19</v>
      </c>
      <c r="AF57" s="19" t="n">
        <v>18</v>
      </c>
      <c r="AG57" s="19" t="n">
        <v>7.63</v>
      </c>
      <c r="AH57" s="19" t="n">
        <v>3.18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19</v>
      </c>
      <c r="AN57" s="19" t="n">
        <v>18</v>
      </c>
      <c r="AO57" s="19" t="n">
        <v>6.41</v>
      </c>
      <c r="AP57" s="19" t="n">
        <v>2.68</v>
      </c>
      <c r="AQ57" s="19" t="n">
        <v>18</v>
      </c>
      <c r="AR57" s="19" t="n">
        <v>18</v>
      </c>
      <c r="AS57" s="19" t="n">
        <v>6.88</v>
      </c>
      <c r="AT57" s="19" t="n">
        <v>2.73</v>
      </c>
      <c r="AU57" s="19" t="n">
        <v>5</v>
      </c>
      <c r="AV57" s="19" t="n">
        <v>5</v>
      </c>
      <c r="AW57" s="19" t="n">
        <v>7.1</v>
      </c>
      <c r="AX57" s="19" t="n">
        <v>2.93</v>
      </c>
      <c r="AY57" s="19" t="n">
        <v>108</v>
      </c>
      <c r="AZ57" s="19" t="n">
        <v>7.3</v>
      </c>
      <c r="BA57" s="19" t="n">
        <v>3.03</v>
      </c>
      <c r="BB57" s="19" t="str">
        <f aca="false">IF(BC57="Nợ HP","Thôi học",IF(BA57&lt;1.6,IF(BD57="cảnh báo","Thôi học","cảnh báo"),"Lên lớp"))</f>
        <v>Lên lớp</v>
      </c>
      <c r="BC57" s="19"/>
      <c r="BD57" s="21" t="n">
        <f aca="false">ROUND(((AM57*AO57)+(AQ57*AS57))/(AM57+AQ57),2)</f>
        <v>6.64</v>
      </c>
      <c r="BE57" s="21" t="n">
        <f aca="false">ROUND(((AM57*AP57)+(AQ57*AT57))/(AM57+AQ57),2)</f>
        <v>2.7</v>
      </c>
      <c r="BF57" s="22" t="str">
        <f aca="false">IF(BE57&gt;=3.68,"1.Xuất Sắc",IF(BE57&gt;=3.34,"2.Giỏi",IF(BE57&gt;=2.68,"3.Khá",IF(BE57&gt;=2,"4.Trung Bình",IF(BE57&lt;2,"5.Yếu","6.Kém")))))</f>
        <v>3.Khá</v>
      </c>
      <c r="BG57" s="36" t="s">
        <v>45</v>
      </c>
      <c r="BH57" s="37"/>
    </row>
    <row r="58" customFormat="false" ht="17.45" hidden="false" customHeight="true" outlineLevel="0" collapsed="false">
      <c r="A58" s="19" t="n">
        <f aca="false">A57+1</f>
        <v>47</v>
      </c>
      <c r="B58" s="20" t="n">
        <v>1821265727</v>
      </c>
      <c r="C58" s="20" t="s">
        <v>253</v>
      </c>
      <c r="D58" s="20" t="s">
        <v>140</v>
      </c>
      <c r="E58" s="20" t="s">
        <v>52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13</v>
      </c>
      <c r="P58" s="19" t="n">
        <v>12</v>
      </c>
      <c r="Q58" s="19" t="n">
        <v>6.25</v>
      </c>
      <c r="R58" s="19" t="n">
        <v>2.38</v>
      </c>
      <c r="S58" s="19" t="n">
        <v>20</v>
      </c>
      <c r="T58" s="19" t="n">
        <v>19</v>
      </c>
      <c r="U58" s="19" t="n">
        <v>6.2</v>
      </c>
      <c r="V58" s="19" t="n">
        <v>2.52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19</v>
      </c>
      <c r="AB58" s="19" t="n">
        <v>18</v>
      </c>
      <c r="AC58" s="19" t="n">
        <v>6.02</v>
      </c>
      <c r="AD58" s="19" t="n">
        <v>2.25</v>
      </c>
      <c r="AE58" s="19" t="n">
        <v>19</v>
      </c>
      <c r="AF58" s="19" t="n">
        <v>18</v>
      </c>
      <c r="AG58" s="19" t="n">
        <v>6.5</v>
      </c>
      <c r="AH58" s="19" t="n">
        <v>2.49</v>
      </c>
      <c r="AI58" s="19" t="n">
        <v>2</v>
      </c>
      <c r="AJ58" s="19" t="n">
        <v>2</v>
      </c>
      <c r="AK58" s="19" t="n">
        <v>4.9</v>
      </c>
      <c r="AL58" s="19" t="n">
        <v>1.65</v>
      </c>
      <c r="AM58" s="19" t="n">
        <v>19</v>
      </c>
      <c r="AN58" s="19" t="n">
        <v>18</v>
      </c>
      <c r="AO58" s="19" t="n">
        <v>6.12</v>
      </c>
      <c r="AP58" s="19" t="n">
        <v>2.52</v>
      </c>
      <c r="AQ58" s="19" t="n">
        <v>20</v>
      </c>
      <c r="AR58" s="19" t="n">
        <v>19</v>
      </c>
      <c r="AS58" s="19" t="n">
        <v>6.9</v>
      </c>
      <c r="AT58" s="19" t="n">
        <v>2.81</v>
      </c>
      <c r="AU58" s="19" t="n">
        <v>6</v>
      </c>
      <c r="AV58" s="19" t="n">
        <v>6</v>
      </c>
      <c r="AW58" s="19" t="n">
        <v>7.75</v>
      </c>
      <c r="AX58" s="19" t="n">
        <v>3.49</v>
      </c>
      <c r="AY58" s="19" t="n">
        <v>112</v>
      </c>
      <c r="AZ58" s="19" t="n">
        <v>6.68</v>
      </c>
      <c r="BA58" s="19" t="n">
        <v>2.67</v>
      </c>
      <c r="BB58" s="19" t="str">
        <f aca="false">IF(BC58="Nợ HP","Thôi học",IF(BA58&lt;1.6,IF(BD58="cảnh báo","Thôi học","cảnh báo"),"Lên lớp"))</f>
        <v>Lên lớp</v>
      </c>
      <c r="BC58" s="19"/>
      <c r="BD58" s="21" t="n">
        <f aca="false">ROUND(((AM58*AO58)+(AQ58*AS58))/(AM58+AQ58),2)</f>
        <v>6.52</v>
      </c>
      <c r="BE58" s="21" t="n">
        <f aca="false">ROUND(((AM58*AP58)+(AQ58*AT58))/(AM58+AQ58),2)</f>
        <v>2.67</v>
      </c>
      <c r="BF58" s="22" t="str">
        <f aca="false">IF(BE58&gt;=3.68,"1.Xuất Sắc",IF(BE58&gt;=3.34,"2.Giỏi",IF(BE58&gt;=2.68,"3.Khá",IF(BE58&gt;=2,"4.Trung Bình",IF(BE58&lt;2,"5.Yếu","6.Kém")))))</f>
        <v>4.Trung Bình</v>
      </c>
      <c r="BG58" s="36" t="s">
        <v>45</v>
      </c>
      <c r="BH58" s="37"/>
    </row>
    <row r="59" customFormat="false" ht="17.45" hidden="false" customHeight="true" outlineLevel="0" collapsed="false">
      <c r="A59" s="19" t="n">
        <f aca="false">A58+1</f>
        <v>48</v>
      </c>
      <c r="B59" s="20" t="n">
        <v>1821244301</v>
      </c>
      <c r="C59" s="20" t="s">
        <v>254</v>
      </c>
      <c r="D59" s="20" t="s">
        <v>255</v>
      </c>
      <c r="E59" s="20" t="s">
        <v>52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13</v>
      </c>
      <c r="P59" s="19" t="n">
        <v>12</v>
      </c>
      <c r="Q59" s="19" t="n">
        <v>6.86</v>
      </c>
      <c r="R59" s="19" t="n">
        <v>2.72</v>
      </c>
      <c r="S59" s="19" t="n">
        <v>17</v>
      </c>
      <c r="T59" s="19" t="n">
        <v>17</v>
      </c>
      <c r="U59" s="19" t="n">
        <v>7.14</v>
      </c>
      <c r="V59" s="19" t="n">
        <v>2.93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18</v>
      </c>
      <c r="AB59" s="19" t="n">
        <v>17</v>
      </c>
      <c r="AC59" s="19" t="n">
        <v>7.51</v>
      </c>
      <c r="AD59" s="19" t="n">
        <v>3.09</v>
      </c>
      <c r="AE59" s="19" t="n">
        <v>17</v>
      </c>
      <c r="AF59" s="19" t="n">
        <v>16</v>
      </c>
      <c r="AG59" s="19" t="n">
        <v>7.04</v>
      </c>
      <c r="AH59" s="19" t="n">
        <v>2.89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18</v>
      </c>
      <c r="AN59" s="19" t="n">
        <v>17</v>
      </c>
      <c r="AO59" s="19" t="n">
        <v>6.48</v>
      </c>
      <c r="AP59" s="19" t="n">
        <v>2.76</v>
      </c>
      <c r="AQ59" s="19" t="n">
        <v>19</v>
      </c>
      <c r="AR59" s="19" t="n">
        <v>18</v>
      </c>
      <c r="AS59" s="19" t="n">
        <v>6.49</v>
      </c>
      <c r="AT59" s="19" t="n">
        <v>2.53</v>
      </c>
      <c r="AU59" s="19" t="n">
        <v>8</v>
      </c>
      <c r="AV59" s="19" t="n">
        <v>8</v>
      </c>
      <c r="AW59" s="19" t="n">
        <v>7.98</v>
      </c>
      <c r="AX59" s="19" t="n">
        <v>3.49</v>
      </c>
      <c r="AY59" s="19" t="n">
        <v>105</v>
      </c>
      <c r="AZ59" s="19" t="n">
        <v>7.13</v>
      </c>
      <c r="BA59" s="19" t="n">
        <v>2.93</v>
      </c>
      <c r="BB59" s="19" t="str">
        <f aca="false">IF(BC59="Nợ HP","Thôi học",IF(BA59&lt;1.6,IF(BD59="cảnh báo","Thôi học","cảnh báo"),"Lên lớp"))</f>
        <v>Lên lớp</v>
      </c>
      <c r="BC59" s="19"/>
      <c r="BD59" s="21" t="n">
        <f aca="false">ROUND(((AM59*AO59)+(AQ59*AS59))/(AM59+AQ59),2)</f>
        <v>6.49</v>
      </c>
      <c r="BE59" s="21" t="n">
        <f aca="false">ROUND(((AM59*AP59)+(AQ59*AT59))/(AM59+AQ59),2)</f>
        <v>2.64</v>
      </c>
      <c r="BF59" s="22" t="str">
        <f aca="false">IF(BE59&gt;=3.68,"1.Xuất Sắc",IF(BE59&gt;=3.34,"2.Giỏi",IF(BE59&gt;=2.68,"3.Khá",IF(BE59&gt;=2,"4.Trung Bình",IF(BE59&lt;2,"5.Yếu","6.Kém")))))</f>
        <v>4.Trung Bình</v>
      </c>
      <c r="BG59" s="36" t="s">
        <v>45</v>
      </c>
      <c r="BH59" s="37"/>
    </row>
    <row r="60" customFormat="false" ht="17.45" hidden="false" customHeight="true" outlineLevel="0" collapsed="false">
      <c r="A60" s="19" t="n">
        <f aca="false">A59+1</f>
        <v>49</v>
      </c>
      <c r="B60" s="20" t="n">
        <v>1820233630</v>
      </c>
      <c r="C60" s="20" t="s">
        <v>256</v>
      </c>
      <c r="D60" s="20" t="s">
        <v>257</v>
      </c>
      <c r="E60" s="20" t="s">
        <v>38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17</v>
      </c>
      <c r="P60" s="19" t="n">
        <v>12</v>
      </c>
      <c r="Q60" s="19" t="n">
        <v>6.42</v>
      </c>
      <c r="R60" s="19" t="n">
        <v>2.41</v>
      </c>
      <c r="S60" s="19" t="n">
        <v>18</v>
      </c>
      <c r="T60" s="19" t="n">
        <v>17</v>
      </c>
      <c r="U60" s="19" t="n">
        <v>7.13</v>
      </c>
      <c r="V60" s="19" t="n">
        <v>2.98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19</v>
      </c>
      <c r="AB60" s="19" t="n">
        <v>18</v>
      </c>
      <c r="AC60" s="19" t="n">
        <v>5.94</v>
      </c>
      <c r="AD60" s="19" t="n">
        <v>2.14</v>
      </c>
      <c r="AE60" s="19" t="n">
        <v>19</v>
      </c>
      <c r="AF60" s="19" t="n">
        <v>18</v>
      </c>
      <c r="AG60" s="19" t="n">
        <v>6.54</v>
      </c>
      <c r="AH60" s="19" t="n">
        <v>2.47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19</v>
      </c>
      <c r="AN60" s="19" t="n">
        <v>18</v>
      </c>
      <c r="AO60" s="19" t="n">
        <v>5.71</v>
      </c>
      <c r="AP60" s="19" t="n">
        <v>2.27</v>
      </c>
      <c r="AQ60" s="19" t="n">
        <v>19</v>
      </c>
      <c r="AR60" s="19" t="n">
        <v>19</v>
      </c>
      <c r="AS60" s="19" t="n">
        <v>6.84</v>
      </c>
      <c r="AT60" s="19" t="n">
        <v>2.94</v>
      </c>
      <c r="AU60" s="19" t="n">
        <v>6</v>
      </c>
      <c r="AV60" s="19" t="n">
        <v>6</v>
      </c>
      <c r="AW60" s="19" t="n">
        <v>6.9</v>
      </c>
      <c r="AX60" s="19" t="n">
        <v>2.82</v>
      </c>
      <c r="AY60" s="19" t="n">
        <v>108</v>
      </c>
      <c r="AZ60" s="19" t="n">
        <v>6.45</v>
      </c>
      <c r="BA60" s="19" t="n">
        <v>2.56</v>
      </c>
      <c r="BB60" s="19" t="str">
        <f aca="false">IF(BC60="Nợ HP","Thôi học",IF(BA60&lt;1.6,IF(BD60="cảnh báo","Thôi học","cảnh báo"),"Lên lớp"))</f>
        <v>Lên lớp</v>
      </c>
      <c r="BC60" s="19"/>
      <c r="BD60" s="21" t="n">
        <f aca="false">ROUND(((AM60*AO60)+(AQ60*AS60))/(AM60+AQ60),2)</f>
        <v>6.28</v>
      </c>
      <c r="BE60" s="21" t="n">
        <f aca="false">ROUND(((AM60*AP60)+(AQ60*AT60))/(AM60+AQ60),2)</f>
        <v>2.61</v>
      </c>
      <c r="BF60" s="22" t="str">
        <f aca="false">IF(BE60&gt;=3.68,"1.Xuất Sắc",IF(BE60&gt;=3.34,"2.Giỏi",IF(BE60&gt;=2.68,"3.Khá",IF(BE60&gt;=2,"4.Trung Bình",IF(BE60&lt;2,"5.Yếu","6.Kém")))))</f>
        <v>4.Trung Bình</v>
      </c>
      <c r="BG60" s="36" t="s">
        <v>40</v>
      </c>
      <c r="BH60" s="37"/>
    </row>
    <row r="61" customFormat="false" ht="17.45" hidden="false" customHeight="true" outlineLevel="0" collapsed="false">
      <c r="A61" s="19" t="n">
        <f aca="false">A60+1</f>
        <v>50</v>
      </c>
      <c r="B61" s="20" t="n">
        <v>1821235344</v>
      </c>
      <c r="C61" s="20" t="s">
        <v>258</v>
      </c>
      <c r="D61" s="20" t="s">
        <v>47</v>
      </c>
      <c r="E61" s="20" t="s">
        <v>52</v>
      </c>
      <c r="F61" s="19" t="s">
        <v>39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7</v>
      </c>
      <c r="P61" s="19" t="n">
        <v>12</v>
      </c>
      <c r="Q61" s="19" t="n">
        <v>6.57</v>
      </c>
      <c r="R61" s="19" t="n">
        <v>2.58</v>
      </c>
      <c r="S61" s="19" t="n">
        <v>20</v>
      </c>
      <c r="T61" s="19" t="n">
        <v>19</v>
      </c>
      <c r="U61" s="19" t="n">
        <v>6.31</v>
      </c>
      <c r="V61" s="19" t="n">
        <v>2.62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9</v>
      </c>
      <c r="AB61" s="19" t="n">
        <v>18</v>
      </c>
      <c r="AC61" s="19" t="n">
        <v>6.91</v>
      </c>
      <c r="AD61" s="19" t="n">
        <v>2.85</v>
      </c>
      <c r="AE61" s="19" t="n">
        <v>19</v>
      </c>
      <c r="AF61" s="19" t="n">
        <v>18</v>
      </c>
      <c r="AG61" s="19" t="n">
        <v>6.26</v>
      </c>
      <c r="AH61" s="19" t="n">
        <v>2.4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19</v>
      </c>
      <c r="AN61" s="19" t="n">
        <v>18</v>
      </c>
      <c r="AO61" s="19" t="n">
        <v>6.26</v>
      </c>
      <c r="AP61" s="19" t="n">
        <v>2.62</v>
      </c>
      <c r="AQ61" s="19" t="n">
        <v>19</v>
      </c>
      <c r="AR61" s="19" t="n">
        <v>19</v>
      </c>
      <c r="AS61" s="19" t="n">
        <v>6.56</v>
      </c>
      <c r="AT61" s="19" t="n">
        <v>2.57</v>
      </c>
      <c r="AU61" s="19" t="n">
        <v>7</v>
      </c>
      <c r="AV61" s="19" t="n">
        <v>7</v>
      </c>
      <c r="AW61" s="19" t="n">
        <v>7.16</v>
      </c>
      <c r="AX61" s="19" t="n">
        <v>2.94</v>
      </c>
      <c r="AY61" s="19" t="n">
        <v>111</v>
      </c>
      <c r="AZ61" s="19" t="n">
        <v>6.76</v>
      </c>
      <c r="BA61" s="19" t="n">
        <v>2.73</v>
      </c>
      <c r="BB61" s="19" t="str">
        <f aca="false">IF(BC61="Nợ HP","Thôi học",IF(BA61&lt;1.6,IF(BD61="cảnh báo","Thôi học","cảnh báo"),"Lên lớp"))</f>
        <v>Lên lớp</v>
      </c>
      <c r="BC61" s="19"/>
      <c r="BD61" s="21" t="n">
        <f aca="false">ROUND(((AM61*AO61)+(AQ61*AS61))/(AM61+AQ61),2)</f>
        <v>6.41</v>
      </c>
      <c r="BE61" s="21" t="n">
        <f aca="false">ROUND(((AM61*AP61)+(AQ61*AT61))/(AM61+AQ61),2)</f>
        <v>2.6</v>
      </c>
      <c r="BF61" s="22" t="str">
        <f aca="false">IF(BE61&gt;=3.68,"1.Xuất Sắc",IF(BE61&gt;=3.34,"2.Giỏi",IF(BE61&gt;=2.68,"3.Khá",IF(BE61&gt;=2,"4.Trung Bình",IF(BE61&lt;2,"5.Yếu","6.Kém")))))</f>
        <v>4.Trung Bình</v>
      </c>
      <c r="BG61" s="36" t="s">
        <v>40</v>
      </c>
      <c r="BH61" s="37"/>
    </row>
    <row r="62" customFormat="false" ht="17.45" hidden="false" customHeight="true" outlineLevel="0" collapsed="false">
      <c r="A62" s="19" t="n">
        <f aca="false">A61+1</f>
        <v>51</v>
      </c>
      <c r="B62" s="20" t="n">
        <v>1821236313</v>
      </c>
      <c r="C62" s="20" t="s">
        <v>259</v>
      </c>
      <c r="D62" s="20" t="s">
        <v>260</v>
      </c>
      <c r="E62" s="20" t="s">
        <v>52</v>
      </c>
      <c r="F62" s="19" t="s">
        <v>39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13</v>
      </c>
      <c r="P62" s="19" t="n">
        <v>12</v>
      </c>
      <c r="Q62" s="19" t="n">
        <v>5.42</v>
      </c>
      <c r="R62" s="19" t="n">
        <v>2.3</v>
      </c>
      <c r="S62" s="19" t="n">
        <v>20</v>
      </c>
      <c r="T62" s="19" t="n">
        <v>19</v>
      </c>
      <c r="U62" s="19" t="n">
        <v>6.71</v>
      </c>
      <c r="V62" s="19" t="n">
        <v>2.68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18</v>
      </c>
      <c r="AB62" s="19" t="n">
        <v>17</v>
      </c>
      <c r="AC62" s="19" t="n">
        <v>6.44</v>
      </c>
      <c r="AD62" s="19" t="n">
        <v>2.54</v>
      </c>
      <c r="AE62" s="19" t="n">
        <v>19</v>
      </c>
      <c r="AF62" s="19" t="n">
        <v>18</v>
      </c>
      <c r="AG62" s="19" t="n">
        <v>6.93</v>
      </c>
      <c r="AH62" s="19" t="n">
        <v>2.83</v>
      </c>
      <c r="AI62" s="19" t="n">
        <v>3</v>
      </c>
      <c r="AJ62" s="19" t="n">
        <v>3</v>
      </c>
      <c r="AK62" s="19" t="n">
        <v>7.4</v>
      </c>
      <c r="AL62" s="19" t="n">
        <v>3</v>
      </c>
      <c r="AM62" s="19" t="n">
        <v>19</v>
      </c>
      <c r="AN62" s="19" t="n">
        <v>18</v>
      </c>
      <c r="AO62" s="19" t="n">
        <v>6.48</v>
      </c>
      <c r="AP62" s="19" t="n">
        <v>2.55</v>
      </c>
      <c r="AQ62" s="19" t="n">
        <v>18</v>
      </c>
      <c r="AR62" s="19" t="n">
        <v>18</v>
      </c>
      <c r="AS62" s="19" t="n">
        <v>6.57</v>
      </c>
      <c r="AT62" s="19" t="n">
        <v>2.55</v>
      </c>
      <c r="AU62" s="19" t="n">
        <v>6</v>
      </c>
      <c r="AV62" s="19" t="n">
        <v>6</v>
      </c>
      <c r="AW62" s="19" t="n">
        <v>7.7</v>
      </c>
      <c r="AX62" s="19" t="n">
        <v>3.32</v>
      </c>
      <c r="AY62" s="19" t="n">
        <v>111</v>
      </c>
      <c r="AZ62" s="19" t="n">
        <v>6.76</v>
      </c>
      <c r="BA62" s="19" t="n">
        <v>2.72</v>
      </c>
      <c r="BB62" s="19" t="str">
        <f aca="false">IF(BC62="Nợ HP","Thôi học",IF(BA62&lt;1.6,IF(BD62="cảnh báo","Thôi học","cảnh báo"),"Lên lớp"))</f>
        <v>Lên lớp</v>
      </c>
      <c r="BC62" s="19"/>
      <c r="BD62" s="21" t="n">
        <f aca="false">ROUND(((AM62*AO62)+(AQ62*AS62))/(AM62+AQ62),2)</f>
        <v>6.52</v>
      </c>
      <c r="BE62" s="21" t="n">
        <f aca="false">ROUND(((AM62*AP62)+(AQ62*AT62))/(AM62+AQ62),2)</f>
        <v>2.55</v>
      </c>
      <c r="BF62" s="22" t="str">
        <f aca="false">IF(BE62&gt;=3.68,"1.Xuất Sắc",IF(BE62&gt;=3.34,"2.Giỏi",IF(BE62&gt;=2.68,"3.Khá",IF(BE62&gt;=2,"4.Trung Bình",IF(BE62&lt;2,"5.Yếu","6.Kém")))))</f>
        <v>4.Trung Bình</v>
      </c>
      <c r="BG62" s="36" t="s">
        <v>45</v>
      </c>
      <c r="BH62" s="37"/>
    </row>
    <row r="63" customFormat="false" ht="17.45" hidden="false" customHeight="true" outlineLevel="0" collapsed="false">
      <c r="A63" s="19" t="n">
        <f aca="false">A62+1</f>
        <v>52</v>
      </c>
      <c r="B63" s="20" t="n">
        <v>1820236520</v>
      </c>
      <c r="C63" s="20" t="s">
        <v>261</v>
      </c>
      <c r="D63" s="20" t="s">
        <v>262</v>
      </c>
      <c r="E63" s="20" t="s">
        <v>38</v>
      </c>
      <c r="F63" s="19" t="s">
        <v>39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17</v>
      </c>
      <c r="P63" s="19" t="n">
        <v>12</v>
      </c>
      <c r="Q63" s="19" t="n">
        <v>6.11</v>
      </c>
      <c r="R63" s="19" t="n">
        <v>2.25</v>
      </c>
      <c r="S63" s="19" t="n">
        <v>20</v>
      </c>
      <c r="T63" s="19" t="n">
        <v>19</v>
      </c>
      <c r="U63" s="19" t="n">
        <v>5.53</v>
      </c>
      <c r="V63" s="19" t="n">
        <v>2.15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19</v>
      </c>
      <c r="AB63" s="19" t="n">
        <v>18</v>
      </c>
      <c r="AC63" s="19" t="n">
        <v>6.8</v>
      </c>
      <c r="AD63" s="19" t="n">
        <v>2.69</v>
      </c>
      <c r="AE63" s="19" t="n">
        <v>19</v>
      </c>
      <c r="AF63" s="19" t="n">
        <v>18</v>
      </c>
      <c r="AG63" s="19" t="n">
        <v>5.91</v>
      </c>
      <c r="AH63" s="19" t="n">
        <v>2.12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19</v>
      </c>
      <c r="AN63" s="19" t="n">
        <v>18</v>
      </c>
      <c r="AO63" s="19" t="n">
        <v>6.58</v>
      </c>
      <c r="AP63" s="19" t="n">
        <v>2.58</v>
      </c>
      <c r="AQ63" s="19" t="n">
        <v>19</v>
      </c>
      <c r="AR63" s="19" t="n">
        <v>19</v>
      </c>
      <c r="AS63" s="19" t="n">
        <v>6.49</v>
      </c>
      <c r="AT63" s="19" t="n">
        <v>2.47</v>
      </c>
      <c r="AU63" s="19" t="n">
        <v>7</v>
      </c>
      <c r="AV63" s="19" t="n">
        <v>7</v>
      </c>
      <c r="AW63" s="19" t="n">
        <v>7.97</v>
      </c>
      <c r="AX63" s="19" t="n">
        <v>3.57</v>
      </c>
      <c r="AY63" s="19" t="n">
        <v>111</v>
      </c>
      <c r="AZ63" s="19" t="n">
        <v>6.52</v>
      </c>
      <c r="BA63" s="19" t="n">
        <v>2.53</v>
      </c>
      <c r="BB63" s="19" t="str">
        <f aca="false">IF(BC63="Nợ HP","Thôi học",IF(BA63&lt;1.6,IF(BD63="cảnh báo","Thôi học","cảnh báo"),"Lên lớp"))</f>
        <v>Lên lớp</v>
      </c>
      <c r="BC63" s="19"/>
      <c r="BD63" s="21" t="n">
        <f aca="false">ROUND(((AM63*AO63)+(AQ63*AS63))/(AM63+AQ63),2)</f>
        <v>6.54</v>
      </c>
      <c r="BE63" s="21" t="n">
        <f aca="false">ROUND(((AM63*AP63)+(AQ63*AT63))/(AM63+AQ63),2)</f>
        <v>2.53</v>
      </c>
      <c r="BF63" s="22" t="str">
        <f aca="false">IF(BE63&gt;=3.68,"1.Xuất Sắc",IF(BE63&gt;=3.34,"2.Giỏi",IF(BE63&gt;=2.68,"3.Khá",IF(BE63&gt;=2,"4.Trung Bình",IF(BE63&lt;2,"5.Yếu","6.Kém")))))</f>
        <v>4.Trung Bình</v>
      </c>
      <c r="BG63" s="36" t="s">
        <v>40</v>
      </c>
      <c r="BH63" s="37"/>
    </row>
    <row r="64" customFormat="false" ht="17.45" hidden="false" customHeight="true" outlineLevel="0" collapsed="false">
      <c r="A64" s="19" t="n">
        <f aca="false">A63+1</f>
        <v>53</v>
      </c>
      <c r="B64" s="20" t="n">
        <v>1820233638</v>
      </c>
      <c r="C64" s="20" t="s">
        <v>263</v>
      </c>
      <c r="D64" s="20" t="s">
        <v>264</v>
      </c>
      <c r="E64" s="20" t="s">
        <v>38</v>
      </c>
      <c r="F64" s="19" t="s">
        <v>3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17</v>
      </c>
      <c r="P64" s="19" t="n">
        <v>12</v>
      </c>
      <c r="Q64" s="19" t="n">
        <v>6.87</v>
      </c>
      <c r="R64" s="19" t="n">
        <v>2.76</v>
      </c>
      <c r="S64" s="19" t="n">
        <v>17</v>
      </c>
      <c r="T64" s="19" t="n">
        <v>16</v>
      </c>
      <c r="U64" s="19" t="n">
        <v>6.43</v>
      </c>
      <c r="V64" s="19" t="n">
        <v>2.49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17</v>
      </c>
      <c r="AB64" s="19" t="n">
        <v>16</v>
      </c>
      <c r="AC64" s="19" t="n">
        <v>3.62</v>
      </c>
      <c r="AD64" s="19" t="n">
        <v>1.14</v>
      </c>
      <c r="AE64" s="19" t="n">
        <v>16</v>
      </c>
      <c r="AF64" s="19" t="n">
        <v>15</v>
      </c>
      <c r="AG64" s="19" t="n">
        <v>6.48</v>
      </c>
      <c r="AH64" s="19" t="n">
        <v>2.63</v>
      </c>
      <c r="AI64" s="19" t="n">
        <v>5</v>
      </c>
      <c r="AJ64" s="19" t="n">
        <v>5</v>
      </c>
      <c r="AK64" s="19" t="n">
        <v>5.86</v>
      </c>
      <c r="AL64" s="19" t="n">
        <v>2.2</v>
      </c>
      <c r="AM64" s="19" t="n">
        <v>19</v>
      </c>
      <c r="AN64" s="19" t="n">
        <v>18</v>
      </c>
      <c r="AO64" s="19" t="n">
        <v>7.04</v>
      </c>
      <c r="AP64" s="19" t="n">
        <v>2.94</v>
      </c>
      <c r="AQ64" s="19" t="n">
        <v>18</v>
      </c>
      <c r="AR64" s="19" t="n">
        <v>18</v>
      </c>
      <c r="AS64" s="19" t="n">
        <v>5.42</v>
      </c>
      <c r="AT64" s="19" t="n">
        <v>2.01</v>
      </c>
      <c r="AU64" s="19" t="n">
        <v>8</v>
      </c>
      <c r="AV64" s="19" t="n">
        <v>8</v>
      </c>
      <c r="AW64" s="19" t="n">
        <v>7</v>
      </c>
      <c r="AX64" s="19" t="n">
        <v>2.83</v>
      </c>
      <c r="AY64" s="19" t="n">
        <v>108</v>
      </c>
      <c r="AZ64" s="19" t="n">
        <v>6.56</v>
      </c>
      <c r="BA64" s="19" t="n">
        <v>2.59</v>
      </c>
      <c r="BB64" s="19" t="str">
        <f aca="false">IF(BC64="Nợ HP","Thôi học",IF(BA64&lt;1.6,IF(BD64="cảnh báo","Thôi học","cảnh báo"),"Lên lớp"))</f>
        <v>Lên lớp</v>
      </c>
      <c r="BC64" s="19"/>
      <c r="BD64" s="21" t="n">
        <f aca="false">ROUND(((AM64*AO64)+(AQ64*AS64))/(AM64+AQ64),2)</f>
        <v>6.25</v>
      </c>
      <c r="BE64" s="21" t="n">
        <f aca="false">ROUND(((AM64*AP64)+(AQ64*AT64))/(AM64+AQ64),2)</f>
        <v>2.49</v>
      </c>
      <c r="BF64" s="22" t="str">
        <f aca="false">IF(BE64&gt;=3.68,"1.Xuất Sắc",IF(BE64&gt;=3.34,"2.Giỏi",IF(BE64&gt;=2.68,"3.Khá",IF(BE64&gt;=2,"4.Trung Bình",IF(BE64&lt;2,"5.Yếu","6.Kém")))))</f>
        <v>4.Trung Bình</v>
      </c>
      <c r="BG64" s="36" t="s">
        <v>45</v>
      </c>
      <c r="BH64" s="37"/>
    </row>
    <row r="65" customFormat="false" ht="17.45" hidden="false" customHeight="true" outlineLevel="0" collapsed="false">
      <c r="A65" s="19" t="n">
        <f aca="false">A64+1</f>
        <v>54</v>
      </c>
      <c r="B65" s="20" t="n">
        <v>1820234277</v>
      </c>
      <c r="C65" s="20" t="s">
        <v>265</v>
      </c>
      <c r="D65" s="20" t="s">
        <v>266</v>
      </c>
      <c r="E65" s="20" t="s">
        <v>38</v>
      </c>
      <c r="F65" s="19" t="s">
        <v>39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13</v>
      </c>
      <c r="P65" s="19" t="n">
        <v>12</v>
      </c>
      <c r="Q65" s="19" t="n">
        <v>6.62</v>
      </c>
      <c r="R65" s="19" t="n">
        <v>2.61</v>
      </c>
      <c r="S65" s="19" t="n">
        <v>19</v>
      </c>
      <c r="T65" s="19" t="n">
        <v>18</v>
      </c>
      <c r="U65" s="19" t="n">
        <v>4.75</v>
      </c>
      <c r="V65" s="19" t="n">
        <v>1.89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19</v>
      </c>
      <c r="AB65" s="19" t="n">
        <v>18</v>
      </c>
      <c r="AC65" s="19" t="n">
        <v>4.03</v>
      </c>
      <c r="AD65" s="19" t="n">
        <v>1.55</v>
      </c>
      <c r="AE65" s="19" t="n">
        <v>17</v>
      </c>
      <c r="AF65" s="19" t="n">
        <v>16</v>
      </c>
      <c r="AG65" s="19" t="n">
        <v>5.42</v>
      </c>
      <c r="AH65" s="19" t="n">
        <v>2.14</v>
      </c>
      <c r="AI65" s="19" t="n">
        <v>5</v>
      </c>
      <c r="AJ65" s="19" t="n">
        <v>5</v>
      </c>
      <c r="AK65" s="19" t="n">
        <v>6.5</v>
      </c>
      <c r="AL65" s="19" t="n">
        <v>2.39</v>
      </c>
      <c r="AM65" s="19" t="n">
        <v>19</v>
      </c>
      <c r="AN65" s="19" t="n">
        <v>18</v>
      </c>
      <c r="AO65" s="19" t="n">
        <v>6.32</v>
      </c>
      <c r="AP65" s="19" t="n">
        <v>2.38</v>
      </c>
      <c r="AQ65" s="19" t="n">
        <v>18</v>
      </c>
      <c r="AR65" s="19" t="n">
        <v>18</v>
      </c>
      <c r="AS65" s="19" t="n">
        <v>5.49</v>
      </c>
      <c r="AT65" s="19" t="n">
        <v>2.03</v>
      </c>
      <c r="AU65" s="19" t="n">
        <v>10</v>
      </c>
      <c r="AV65" s="19" t="n">
        <v>10</v>
      </c>
      <c r="AW65" s="19" t="n">
        <v>6.25</v>
      </c>
      <c r="AX65" s="19" t="n">
        <v>2.4</v>
      </c>
      <c r="AY65" s="19" t="n">
        <v>115</v>
      </c>
      <c r="AZ65" s="19" t="n">
        <v>6.38</v>
      </c>
      <c r="BA65" s="19" t="n">
        <v>2.45</v>
      </c>
      <c r="BB65" s="19" t="str">
        <f aca="false">IF(BC65="Nợ HP","Thôi học",IF(BA65&lt;1.6,IF(BD65="cảnh báo","Thôi học","cảnh báo"),"Lên lớp"))</f>
        <v>Lên lớp</v>
      </c>
      <c r="BC65" s="19"/>
      <c r="BD65" s="21" t="n">
        <f aca="false">ROUND(((AM65*AO65)+(AQ65*AS65))/(AM65+AQ65),2)</f>
        <v>5.92</v>
      </c>
      <c r="BE65" s="21" t="n">
        <f aca="false">ROUND(((AM65*AP65)+(AQ65*AT65))/(AM65+AQ65),2)</f>
        <v>2.21</v>
      </c>
      <c r="BF65" s="22" t="str">
        <f aca="false">IF(BE65&gt;=3.68,"1.Xuất Sắc",IF(BE65&gt;=3.34,"2.Giỏi",IF(BE65&gt;=2.68,"3.Khá",IF(BE65&gt;=2,"4.Trung Bình",IF(BE65&lt;2,"5.Yếu","6.Kém")))))</f>
        <v>4.Trung Bình</v>
      </c>
      <c r="BG65" s="36" t="s">
        <v>45</v>
      </c>
      <c r="BH65" s="37"/>
    </row>
    <row r="66" customFormat="false" ht="17.45" hidden="false" customHeight="true" outlineLevel="0" collapsed="false">
      <c r="A66" s="19" t="n">
        <f aca="false">A65+1</f>
        <v>55</v>
      </c>
      <c r="B66" s="20" t="n">
        <v>1820234271</v>
      </c>
      <c r="C66" s="20" t="s">
        <v>267</v>
      </c>
      <c r="D66" s="20" t="s">
        <v>268</v>
      </c>
      <c r="E66" s="20" t="s">
        <v>38</v>
      </c>
      <c r="F66" s="19" t="s">
        <v>39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17</v>
      </c>
      <c r="P66" s="19" t="n">
        <v>12</v>
      </c>
      <c r="Q66" s="19" t="n">
        <v>7.34</v>
      </c>
      <c r="R66" s="19" t="n">
        <v>3.19</v>
      </c>
      <c r="S66" s="19" t="n">
        <v>20</v>
      </c>
      <c r="T66" s="19" t="n">
        <v>19</v>
      </c>
      <c r="U66" s="19" t="n">
        <v>6.55</v>
      </c>
      <c r="V66" s="19" t="n">
        <v>2.73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19</v>
      </c>
      <c r="AB66" s="19" t="n">
        <v>18</v>
      </c>
      <c r="AC66" s="19" t="n">
        <v>6.15</v>
      </c>
      <c r="AD66" s="19" t="n">
        <v>2.18</v>
      </c>
      <c r="AE66" s="19" t="n">
        <v>19</v>
      </c>
      <c r="AF66" s="19" t="n">
        <v>18</v>
      </c>
      <c r="AG66" s="19" t="n">
        <v>6.17</v>
      </c>
      <c r="AH66" s="19" t="n">
        <v>2.31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18</v>
      </c>
      <c r="AN66" s="19" t="n">
        <v>17</v>
      </c>
      <c r="AO66" s="19" t="n">
        <v>6.42</v>
      </c>
      <c r="AP66" s="19" t="n">
        <v>2.52</v>
      </c>
      <c r="AQ66" s="19" t="n">
        <v>19</v>
      </c>
      <c r="AR66" s="19" t="n">
        <v>19</v>
      </c>
      <c r="AS66" s="19" t="n">
        <v>5.3</v>
      </c>
      <c r="AT66" s="19" t="n">
        <v>1.92</v>
      </c>
      <c r="AU66" s="19" t="n">
        <v>8</v>
      </c>
      <c r="AV66" s="19" t="n">
        <v>8</v>
      </c>
      <c r="AW66" s="19" t="n">
        <v>4.64</v>
      </c>
      <c r="AX66" s="19" t="n">
        <v>1.99</v>
      </c>
      <c r="AY66" s="19" t="n">
        <v>111</v>
      </c>
      <c r="AZ66" s="19" t="n">
        <v>6.25</v>
      </c>
      <c r="BA66" s="19" t="n">
        <v>2.44</v>
      </c>
      <c r="BB66" s="19" t="str">
        <f aca="false">IF(BC66="Nợ HP","Thôi học",IF(BA66&lt;1.6,IF(BD66="cảnh báo","Thôi học","cảnh báo"),"Lên lớp"))</f>
        <v>Lên lớp</v>
      </c>
      <c r="BC66" s="19"/>
      <c r="BD66" s="21" t="n">
        <f aca="false">ROUND(((AM66*AO66)+(AQ66*AS66))/(AM66+AQ66),2)</f>
        <v>5.84</v>
      </c>
      <c r="BE66" s="21" t="n">
        <f aca="false">ROUND(((AM66*AP66)+(AQ66*AT66))/(AM66+AQ66),2)</f>
        <v>2.21</v>
      </c>
      <c r="BF66" s="22" t="str">
        <f aca="false">IF(BE66&gt;=3.68,"1.Xuất Sắc",IF(BE66&gt;=3.34,"2.Giỏi",IF(BE66&gt;=2.68,"3.Khá",IF(BE66&gt;=2,"4.Trung Bình",IF(BE66&lt;2,"5.Yếu","6.Kém")))))</f>
        <v>4.Trung Bình</v>
      </c>
      <c r="BG66" s="36" t="s">
        <v>40</v>
      </c>
      <c r="BH66" s="37"/>
    </row>
    <row r="67" customFormat="false" ht="17.45" hidden="false" customHeight="true" outlineLevel="0" collapsed="false">
      <c r="A67" s="19" t="n">
        <f aca="false">A66+1</f>
        <v>56</v>
      </c>
      <c r="B67" s="20" t="n">
        <v>1820235343</v>
      </c>
      <c r="C67" s="20" t="s">
        <v>269</v>
      </c>
      <c r="D67" s="20" t="s">
        <v>270</v>
      </c>
      <c r="E67" s="20" t="s">
        <v>38</v>
      </c>
      <c r="F67" s="19" t="s">
        <v>39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13</v>
      </c>
      <c r="P67" s="19" t="n">
        <v>12</v>
      </c>
      <c r="Q67" s="19" t="n">
        <v>6.44</v>
      </c>
      <c r="R67" s="19" t="n">
        <v>2.47</v>
      </c>
      <c r="S67" s="19" t="n">
        <v>19</v>
      </c>
      <c r="T67" s="19" t="n">
        <v>19</v>
      </c>
      <c r="U67" s="19" t="n">
        <v>3.65</v>
      </c>
      <c r="V67" s="19" t="n">
        <v>1.39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18</v>
      </c>
      <c r="AB67" s="19" t="n">
        <v>18</v>
      </c>
      <c r="AC67" s="19" t="n">
        <v>3.83</v>
      </c>
      <c r="AD67" s="19" t="n">
        <v>1.4</v>
      </c>
      <c r="AE67" s="19" t="n">
        <v>16</v>
      </c>
      <c r="AF67" s="19" t="n">
        <v>15</v>
      </c>
      <c r="AG67" s="19" t="n">
        <v>6.05</v>
      </c>
      <c r="AH67" s="19" t="n">
        <v>2.24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19</v>
      </c>
      <c r="AN67" s="19" t="n">
        <v>18</v>
      </c>
      <c r="AO67" s="19" t="n">
        <v>6.07</v>
      </c>
      <c r="AP67" s="19" t="n">
        <v>2.21</v>
      </c>
      <c r="AQ67" s="19" t="n">
        <v>20</v>
      </c>
      <c r="AR67" s="19" t="n">
        <v>19</v>
      </c>
      <c r="AS67" s="19" t="n">
        <v>5.31</v>
      </c>
      <c r="AT67" s="19" t="n">
        <v>1.99</v>
      </c>
      <c r="AU67" s="19" t="n">
        <v>7</v>
      </c>
      <c r="AV67" s="19" t="n">
        <v>7</v>
      </c>
      <c r="AW67" s="19" t="n">
        <v>6.43</v>
      </c>
      <c r="AX67" s="19" t="n">
        <v>2.46</v>
      </c>
      <c r="AY67" s="19" t="n">
        <v>108</v>
      </c>
      <c r="AZ67" s="19" t="n">
        <v>5.97</v>
      </c>
      <c r="BA67" s="19" t="n">
        <v>2.23</v>
      </c>
      <c r="BB67" s="19" t="str">
        <f aca="false">IF(BC67="Nợ HP","Thôi học",IF(BA67&lt;1.6,IF(BD67="cảnh báo","Thôi học","cảnh báo"),"Lên lớp"))</f>
        <v>Lên lớp</v>
      </c>
      <c r="BC67" s="19"/>
      <c r="BD67" s="21" t="n">
        <f aca="false">ROUND(((AM67*AO67)+(AQ67*AS67))/(AM67+AQ67),2)</f>
        <v>5.68</v>
      </c>
      <c r="BE67" s="21" t="n">
        <f aca="false">ROUND(((AM67*AP67)+(AQ67*AT67))/(AM67+AQ67),2)</f>
        <v>2.1</v>
      </c>
      <c r="BF67" s="22" t="str">
        <f aca="false">IF(BE67&gt;=3.68,"1.Xuất Sắc",IF(BE67&gt;=3.34,"2.Giỏi",IF(BE67&gt;=2.68,"3.Khá",IF(BE67&gt;=2,"4.Trung Bình",IF(BE67&lt;2,"5.Yếu","6.Kém")))))</f>
        <v>4.Trung Bình</v>
      </c>
      <c r="BG67" s="36" t="s">
        <v>45</v>
      </c>
      <c r="BH67" s="37"/>
    </row>
    <row r="68" customFormat="false" ht="17.45" hidden="false" customHeight="true" outlineLevel="0" collapsed="false">
      <c r="A68" s="19" t="n">
        <f aca="false">A67+1</f>
        <v>57</v>
      </c>
      <c r="B68" s="20" t="n">
        <v>1820234276</v>
      </c>
      <c r="C68" s="20" t="s">
        <v>271</v>
      </c>
      <c r="D68" s="20" t="s">
        <v>272</v>
      </c>
      <c r="E68" s="20" t="s">
        <v>38</v>
      </c>
      <c r="F68" s="19" t="s">
        <v>39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13</v>
      </c>
      <c r="P68" s="19" t="n">
        <v>12</v>
      </c>
      <c r="Q68" s="19" t="n">
        <v>6.75</v>
      </c>
      <c r="R68" s="19" t="n">
        <v>2.66</v>
      </c>
      <c r="S68" s="19" t="n">
        <v>18</v>
      </c>
      <c r="T68" s="19" t="n">
        <v>17</v>
      </c>
      <c r="U68" s="19" t="n">
        <v>5.34</v>
      </c>
      <c r="V68" s="19" t="n">
        <v>2.09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19</v>
      </c>
      <c r="AB68" s="19" t="n">
        <v>18</v>
      </c>
      <c r="AC68" s="19" t="n">
        <v>7.12</v>
      </c>
      <c r="AD68" s="19" t="n">
        <v>3.03</v>
      </c>
      <c r="AE68" s="19" t="n">
        <v>17</v>
      </c>
      <c r="AF68" s="19" t="n">
        <v>16</v>
      </c>
      <c r="AG68" s="19" t="n">
        <v>5.01</v>
      </c>
      <c r="AH68" s="19" t="n">
        <v>1.89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19</v>
      </c>
      <c r="AN68" s="19" t="n">
        <v>18</v>
      </c>
      <c r="AO68" s="19" t="n">
        <v>4.32</v>
      </c>
      <c r="AP68" s="19" t="n">
        <v>1.68</v>
      </c>
      <c r="AQ68" s="19" t="n">
        <v>19</v>
      </c>
      <c r="AR68" s="19" t="n">
        <v>19</v>
      </c>
      <c r="AS68" s="19" t="n">
        <v>5.64</v>
      </c>
      <c r="AT68" s="19" t="n">
        <v>2.01</v>
      </c>
      <c r="AU68" s="19" t="n">
        <v>9</v>
      </c>
      <c r="AV68" s="19" t="n">
        <v>9</v>
      </c>
      <c r="AW68" s="19" t="n">
        <v>6.6</v>
      </c>
      <c r="AX68" s="19" t="n">
        <v>2.66</v>
      </c>
      <c r="AY68" s="19" t="n">
        <v>109</v>
      </c>
      <c r="AZ68" s="19" t="n">
        <v>6.06</v>
      </c>
      <c r="BA68" s="19" t="n">
        <v>2.38</v>
      </c>
      <c r="BB68" s="19" t="str">
        <f aca="false">IF(BC68="Nợ HP","Thôi học",IF(BA68&lt;1.6,IF(BD68="cảnh báo","Thôi học","cảnh báo"),"Lên lớp"))</f>
        <v>Lên lớp</v>
      </c>
      <c r="BC68" s="19"/>
      <c r="BD68" s="21" t="n">
        <f aca="false">ROUND(((AM68*AO68)+(AQ68*AS68))/(AM68+AQ68),2)</f>
        <v>4.98</v>
      </c>
      <c r="BE68" s="21" t="n">
        <f aca="false">ROUND(((AM68*AP68)+(AQ68*AT68))/(AM68+AQ68),2)</f>
        <v>1.85</v>
      </c>
      <c r="BF68" s="22" t="str">
        <f aca="false">IF(BE68&gt;=3.68,"1.Xuất Sắc",IF(BE68&gt;=3.34,"2.Giỏi",IF(BE68&gt;=2.68,"3.Khá",IF(BE68&gt;=2,"4.Trung Bình",IF(BE68&lt;2,"5.Yếu","6.Kém")))))</f>
        <v>5.Yếu</v>
      </c>
      <c r="BG68" s="36" t="s">
        <v>45</v>
      </c>
      <c r="BH68" s="37"/>
    </row>
    <row r="69" customFormat="false" ht="17.45" hidden="false" customHeight="true" outlineLevel="0" collapsed="false">
      <c r="A69" s="19" t="n">
        <f aca="false">A68+1</f>
        <v>58</v>
      </c>
      <c r="B69" s="20" t="n">
        <v>1821234282</v>
      </c>
      <c r="C69" s="20" t="s">
        <v>273</v>
      </c>
      <c r="D69" s="20" t="s">
        <v>234</v>
      </c>
      <c r="E69" s="20" t="s">
        <v>52</v>
      </c>
      <c r="F69" s="19" t="s">
        <v>39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7</v>
      </c>
      <c r="P69" s="19" t="n">
        <v>12</v>
      </c>
      <c r="Q69" s="19" t="n">
        <v>6.38</v>
      </c>
      <c r="R69" s="19" t="n">
        <v>2.44</v>
      </c>
      <c r="S69" s="19" t="n">
        <v>20</v>
      </c>
      <c r="T69" s="19" t="n">
        <v>19</v>
      </c>
      <c r="U69" s="19" t="n">
        <v>5.1</v>
      </c>
      <c r="V69" s="19" t="n">
        <v>2.13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19</v>
      </c>
      <c r="AB69" s="19" t="n">
        <v>18</v>
      </c>
      <c r="AC69" s="19" t="n">
        <v>5.55</v>
      </c>
      <c r="AD69" s="19" t="n">
        <v>2.2</v>
      </c>
      <c r="AE69" s="19" t="n">
        <v>19</v>
      </c>
      <c r="AF69" s="19" t="n">
        <v>18</v>
      </c>
      <c r="AG69" s="19" t="n">
        <v>5.74</v>
      </c>
      <c r="AH69" s="19" t="n">
        <v>2.07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19</v>
      </c>
      <c r="AN69" s="19" t="n">
        <v>18</v>
      </c>
      <c r="AO69" s="19" t="n">
        <v>5.62</v>
      </c>
      <c r="AP69" s="19" t="n">
        <v>2.13</v>
      </c>
      <c r="AQ69" s="19" t="n">
        <v>19</v>
      </c>
      <c r="AR69" s="19" t="n">
        <v>19</v>
      </c>
      <c r="AS69" s="19" t="n">
        <v>3.41</v>
      </c>
      <c r="AT69" s="19" t="n">
        <v>1.29</v>
      </c>
      <c r="AU69" s="19" t="n">
        <v>6</v>
      </c>
      <c r="AV69" s="19" t="n">
        <v>6</v>
      </c>
      <c r="AW69" s="19" t="n">
        <v>5.75</v>
      </c>
      <c r="AX69" s="19" t="n">
        <v>2.15</v>
      </c>
      <c r="AY69" s="19" t="n">
        <v>110</v>
      </c>
      <c r="AZ69" s="19" t="n">
        <v>5.83</v>
      </c>
      <c r="BA69" s="19" t="n">
        <v>2.25</v>
      </c>
      <c r="BB69" s="19" t="str">
        <f aca="false">IF(BC69="Nợ HP","Thôi học",IF(BA69&lt;1.6,IF(BD69="cảnh báo","Thôi học","cảnh báo"),"Lên lớp"))</f>
        <v>Lên lớp</v>
      </c>
      <c r="BC69" s="19"/>
      <c r="BD69" s="21" t="n">
        <f aca="false">ROUND(((AM69*AO69)+(AQ69*AS69))/(AM69+AQ69),2)</f>
        <v>4.52</v>
      </c>
      <c r="BE69" s="21" t="n">
        <f aca="false">ROUND(((AM69*AP69)+(AQ69*AT69))/(AM69+AQ69),2)</f>
        <v>1.71</v>
      </c>
      <c r="BF69" s="22" t="str">
        <f aca="false">IF(BE69&gt;=3.68,"1.Xuất Sắc",IF(BE69&gt;=3.34,"2.Giỏi",IF(BE69&gt;=2.68,"3.Khá",IF(BE69&gt;=2,"4.Trung Bình",IF(BE69&lt;2,"5.Yếu","6.Kém")))))</f>
        <v>5.Yếu</v>
      </c>
      <c r="BG69" s="36" t="s">
        <v>79</v>
      </c>
      <c r="BH69" s="37"/>
    </row>
    <row r="70" customFormat="false" ht="17.45" hidden="false" customHeight="true" outlineLevel="0" collapsed="false">
      <c r="A70" s="19" t="n">
        <f aca="false">A69+1</f>
        <v>59</v>
      </c>
      <c r="B70" s="20" t="n">
        <v>172348451</v>
      </c>
      <c r="C70" s="20" t="s">
        <v>274</v>
      </c>
      <c r="D70" s="20" t="s">
        <v>275</v>
      </c>
      <c r="E70" s="20" t="s">
        <v>38</v>
      </c>
      <c r="F70" s="19" t="s">
        <v>123</v>
      </c>
      <c r="G70" s="19" t="n">
        <v>15</v>
      </c>
      <c r="H70" s="19" t="n">
        <v>12</v>
      </c>
      <c r="I70" s="19" t="n">
        <v>7.25</v>
      </c>
      <c r="J70" s="19" t="n">
        <v>3</v>
      </c>
      <c r="K70" s="19" t="n">
        <v>20</v>
      </c>
      <c r="L70" s="19" t="n">
        <v>17</v>
      </c>
      <c r="M70" s="19" t="n">
        <v>4.02</v>
      </c>
      <c r="N70" s="19" t="n">
        <v>1.74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11</v>
      </c>
      <c r="AB70" s="19" t="n">
        <v>11</v>
      </c>
      <c r="AC70" s="19" t="n">
        <v>8.55</v>
      </c>
      <c r="AD70" s="19" t="n">
        <v>3.82</v>
      </c>
      <c r="AE70" s="19" t="n">
        <v>19</v>
      </c>
      <c r="AF70" s="19" t="n">
        <v>18</v>
      </c>
      <c r="AG70" s="19" t="n">
        <v>7.97</v>
      </c>
      <c r="AH70" s="19" t="n">
        <v>3.49</v>
      </c>
      <c r="AI70" s="19" t="n">
        <v>5</v>
      </c>
      <c r="AJ70" s="19" t="n">
        <v>5</v>
      </c>
      <c r="AK70" s="19" t="n">
        <v>7.54</v>
      </c>
      <c r="AL70" s="19" t="n">
        <v>3.2</v>
      </c>
      <c r="AM70" s="19" t="n">
        <v>19</v>
      </c>
      <c r="AN70" s="19" t="n">
        <v>18</v>
      </c>
      <c r="AO70" s="19" t="n">
        <v>7.54</v>
      </c>
      <c r="AP70" s="19" t="n">
        <v>3.18</v>
      </c>
      <c r="AQ70" s="19" t="n">
        <v>20</v>
      </c>
      <c r="AR70" s="19" t="n">
        <v>19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100</v>
      </c>
      <c r="AZ70" s="19" t="n">
        <v>6.16</v>
      </c>
      <c r="BA70" s="19" t="n">
        <v>2.65</v>
      </c>
      <c r="BB70" s="19" t="str">
        <f aca="false">IF(BC70="Nợ HP","Thôi học",IF(BA70&lt;1.6,IF(BD70="cảnh báo","Thôi học","cảnh báo"),"Lên lớp"))</f>
        <v>Thôi học</v>
      </c>
      <c r="BC70" s="19" t="s">
        <v>134</v>
      </c>
      <c r="BD70" s="21" t="n">
        <f aca="false">ROUND(((AM70*AO70)+(AQ70*AS70))/(AM70+AQ70),2)</f>
        <v>3.67</v>
      </c>
      <c r="BE70" s="21" t="n">
        <f aca="false">ROUND(((AM70*AP70)+(AQ70*AT70))/(AM70+AQ70),2)</f>
        <v>1.55</v>
      </c>
      <c r="BF70" s="22" t="str">
        <f aca="false">IF(BE70&gt;=3.68,"1.Xuất Sắc",IF(BE70&gt;=3.34,"2.Giỏi",IF(BE70&gt;=2.68,"3.Khá",IF(BE70&gt;=2,"4.Trung Bình",IF(BE70&lt;2,"5.Yếu","6.Kém")))))</f>
        <v>5.Yếu</v>
      </c>
      <c r="BG70" s="36" t="s">
        <v>138</v>
      </c>
      <c r="BH70" s="37"/>
    </row>
    <row r="71" customFormat="false" ht="17.45" hidden="false" customHeight="true" outlineLevel="0" collapsed="false">
      <c r="A71" s="19" t="n">
        <f aca="false">A70+1</f>
        <v>60</v>
      </c>
      <c r="B71" s="20" t="n">
        <v>1820235703</v>
      </c>
      <c r="C71" s="20" t="s">
        <v>276</v>
      </c>
      <c r="D71" s="20" t="s">
        <v>207</v>
      </c>
      <c r="E71" s="20" t="s">
        <v>38</v>
      </c>
      <c r="F71" s="19" t="s">
        <v>39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17</v>
      </c>
      <c r="P71" s="19" t="n">
        <v>12</v>
      </c>
      <c r="Q71" s="19" t="n">
        <v>6.72</v>
      </c>
      <c r="R71" s="19" t="n">
        <v>2.69</v>
      </c>
      <c r="S71" s="19" t="n">
        <v>17</v>
      </c>
      <c r="T71" s="19" t="n">
        <v>16</v>
      </c>
      <c r="U71" s="19" t="n">
        <v>4.31</v>
      </c>
      <c r="V71" s="19" t="n">
        <v>1.83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18</v>
      </c>
      <c r="AB71" s="19" t="n">
        <v>17</v>
      </c>
      <c r="AC71" s="19" t="n">
        <v>4.12</v>
      </c>
      <c r="AD71" s="19" t="n">
        <v>1.59</v>
      </c>
      <c r="AE71" s="19" t="n">
        <v>19</v>
      </c>
      <c r="AF71" s="19" t="n">
        <v>18</v>
      </c>
      <c r="AG71" s="19" t="n">
        <v>3.64</v>
      </c>
      <c r="AH71" s="19" t="n">
        <v>1.31</v>
      </c>
      <c r="AI71" s="19" t="n">
        <v>5</v>
      </c>
      <c r="AJ71" s="19" t="n">
        <v>5</v>
      </c>
      <c r="AK71" s="19" t="n">
        <v>0</v>
      </c>
      <c r="AL71" s="19" t="n">
        <v>0</v>
      </c>
      <c r="AM71" s="19" t="n">
        <v>19</v>
      </c>
      <c r="AN71" s="19" t="n">
        <v>18</v>
      </c>
      <c r="AO71" s="19" t="n">
        <v>4.22</v>
      </c>
      <c r="AP71" s="19" t="n">
        <v>1.53</v>
      </c>
      <c r="AQ71" s="19" t="n">
        <v>18</v>
      </c>
      <c r="AR71" s="19" t="n">
        <v>18</v>
      </c>
      <c r="AS71" s="19" t="n">
        <v>1.84</v>
      </c>
      <c r="AT71" s="19" t="n">
        <v>0.76</v>
      </c>
      <c r="AU71" s="19" t="n">
        <v>7</v>
      </c>
      <c r="AV71" s="19" t="n">
        <v>7</v>
      </c>
      <c r="AW71" s="19" t="n">
        <v>4.4</v>
      </c>
      <c r="AX71" s="19" t="n">
        <v>1.57</v>
      </c>
      <c r="AY71" s="19" t="n">
        <v>111</v>
      </c>
      <c r="AZ71" s="19" t="n">
        <v>5.06</v>
      </c>
      <c r="BA71" s="19" t="n">
        <v>1.96</v>
      </c>
      <c r="BB71" s="19" t="str">
        <f aca="false">IF(BC71="Nợ HP","Thôi học",IF(BA71&lt;1.6,IF(BD71="cảnh báo","Thôi học","cảnh báo"),"Lên lớp"))</f>
        <v>Lên lớp</v>
      </c>
      <c r="BC71" s="19"/>
      <c r="BD71" s="21" t="n">
        <f aca="false">ROUND(((AM71*AO71)+(AQ71*AS71))/(AM71+AQ71),2)</f>
        <v>3.06</v>
      </c>
      <c r="BE71" s="21" t="n">
        <f aca="false">ROUND(((AM71*AP71)+(AQ71*AT71))/(AM71+AQ71),2)</f>
        <v>1.16</v>
      </c>
      <c r="BF71" s="22" t="str">
        <f aca="false">IF(BE71&gt;=3.68,"1.Xuất Sắc",IF(BE71&gt;=3.34,"2.Giỏi",IF(BE71&gt;=2.68,"3.Khá",IF(BE71&gt;=2,"4.Trung Bình",IF(BE71&lt;2,"5.Yếu","6.Kém")))))</f>
        <v>5.Yếu</v>
      </c>
      <c r="BG71" s="36" t="s">
        <v>45</v>
      </c>
      <c r="BH71" s="37"/>
    </row>
    <row r="72" customFormat="false" ht="17.45" hidden="false" customHeight="true" outlineLevel="0" collapsed="false">
      <c r="A72" s="19" t="n">
        <f aca="false">A71+1</f>
        <v>61</v>
      </c>
      <c r="B72" s="20" t="n">
        <v>1820235876</v>
      </c>
      <c r="C72" s="20" t="s">
        <v>277</v>
      </c>
      <c r="D72" s="20" t="s">
        <v>278</v>
      </c>
      <c r="E72" s="20" t="s">
        <v>38</v>
      </c>
      <c r="F72" s="19" t="s">
        <v>39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13</v>
      </c>
      <c r="P72" s="19" t="n">
        <v>12</v>
      </c>
      <c r="Q72" s="19" t="n">
        <v>6.18</v>
      </c>
      <c r="R72" s="19" t="n">
        <v>2.32</v>
      </c>
      <c r="S72" s="19" t="n">
        <v>18</v>
      </c>
      <c r="T72" s="19" t="n">
        <v>17</v>
      </c>
      <c r="U72" s="19" t="n">
        <v>3.46</v>
      </c>
      <c r="V72" s="19" t="n">
        <v>1.13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19</v>
      </c>
      <c r="AB72" s="19" t="n">
        <v>18</v>
      </c>
      <c r="AC72" s="19" t="n">
        <v>3.38</v>
      </c>
      <c r="AD72" s="19" t="n">
        <v>1.2</v>
      </c>
      <c r="AE72" s="19" t="n">
        <v>19</v>
      </c>
      <c r="AF72" s="19" t="n">
        <v>18</v>
      </c>
      <c r="AG72" s="19" t="n">
        <v>3.56</v>
      </c>
      <c r="AH72" s="19" t="n">
        <v>1.4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19</v>
      </c>
      <c r="AN72" s="19" t="n">
        <v>18</v>
      </c>
      <c r="AO72" s="19" t="n">
        <v>4.83</v>
      </c>
      <c r="AP72" s="19" t="n">
        <v>1.36</v>
      </c>
      <c r="AQ72" s="19" t="n">
        <v>15</v>
      </c>
      <c r="AR72" s="19" t="n">
        <v>15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98</v>
      </c>
      <c r="AZ72" s="19" t="n">
        <v>4.51</v>
      </c>
      <c r="BA72" s="30" t="n">
        <v>1.56</v>
      </c>
      <c r="BB72" s="19" t="str">
        <f aca="false">IF(BC72="Nợ HP","Thôi học",IF(BA72&lt;1.6,IF(BD72="cảnh báo","Thôi học","cảnh báo"),"Lên lớp"))</f>
        <v>cảnh báo</v>
      </c>
      <c r="BC72" s="19"/>
      <c r="BD72" s="21" t="n">
        <f aca="false">ROUND(((AM72*AO72)+(AQ72*AS72))/(AM72+AQ72),2)</f>
        <v>2.7</v>
      </c>
      <c r="BE72" s="21" t="n">
        <f aca="false">ROUND(((AM72*AP72)+(AQ72*AT72))/(AM72+AQ72),2)</f>
        <v>0.76</v>
      </c>
      <c r="BF72" s="22" t="str">
        <f aca="false">IF(BE72&gt;=3.68,"1.Xuất Sắc",IF(BE72&gt;=3.34,"2.Giỏi",IF(BE72&gt;=2.68,"3.Khá",IF(BE72&gt;=2,"4.Trung Bình",IF(BE72&lt;2,"5.Yếu","6.Kém")))))</f>
        <v>5.Yếu</v>
      </c>
      <c r="BG72" s="36" t="s">
        <v>45</v>
      </c>
      <c r="BH72" s="37"/>
    </row>
    <row r="73" customFormat="false" ht="17.45" hidden="false" customHeight="true" outlineLevel="0" collapsed="false">
      <c r="A73" s="19" t="n">
        <f aca="false">A72+1</f>
        <v>62</v>
      </c>
      <c r="B73" s="20" t="n">
        <v>172348408</v>
      </c>
      <c r="C73" s="20" t="s">
        <v>279</v>
      </c>
      <c r="D73" s="20" t="s">
        <v>280</v>
      </c>
      <c r="E73" s="20" t="s">
        <v>52</v>
      </c>
      <c r="F73" s="19" t="s">
        <v>123</v>
      </c>
      <c r="G73" s="19" t="n">
        <v>15</v>
      </c>
      <c r="H73" s="19" t="n">
        <v>12</v>
      </c>
      <c r="I73" s="19" t="n">
        <v>3.85</v>
      </c>
      <c r="J73" s="19" t="n">
        <v>1.42</v>
      </c>
      <c r="K73" s="19" t="n">
        <v>20</v>
      </c>
      <c r="L73" s="19" t="n">
        <v>17</v>
      </c>
      <c r="M73" s="19" t="n">
        <v>3.91</v>
      </c>
      <c r="N73" s="19" t="n">
        <v>1.31</v>
      </c>
      <c r="O73" s="19" t="n">
        <v>17</v>
      </c>
      <c r="P73" s="19" t="n">
        <v>17</v>
      </c>
      <c r="Q73" s="19" t="n">
        <v>2.28</v>
      </c>
      <c r="R73" s="19" t="n">
        <v>0.9</v>
      </c>
      <c r="S73" s="19" t="n">
        <v>18</v>
      </c>
      <c r="T73" s="19" t="n">
        <v>18</v>
      </c>
      <c r="U73" s="19" t="n">
        <v>0.58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18</v>
      </c>
      <c r="AB73" s="19" t="n">
        <v>6</v>
      </c>
      <c r="AC73" s="19" t="n">
        <v>3.23</v>
      </c>
      <c r="AD73" s="19" t="n">
        <v>1.1</v>
      </c>
      <c r="AE73" s="19" t="n">
        <v>18</v>
      </c>
      <c r="AF73" s="19" t="n">
        <v>18</v>
      </c>
      <c r="AG73" s="19" t="n">
        <v>5.18</v>
      </c>
      <c r="AH73" s="19" t="n">
        <v>1.9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18</v>
      </c>
      <c r="AN73" s="19" t="n">
        <v>18</v>
      </c>
      <c r="AO73" s="19" t="n">
        <v>3.05</v>
      </c>
      <c r="AP73" s="19" t="n">
        <v>0.74</v>
      </c>
      <c r="AQ73" s="19" t="n">
        <v>17</v>
      </c>
      <c r="AR73" s="19" t="n">
        <v>17</v>
      </c>
      <c r="AS73" s="19" t="n">
        <v>2.53</v>
      </c>
      <c r="AT73" s="19" t="n">
        <v>0.29</v>
      </c>
      <c r="AU73" s="19" t="n">
        <v>8</v>
      </c>
      <c r="AV73" s="19" t="n">
        <v>8</v>
      </c>
      <c r="AW73" s="19" t="n">
        <v>0</v>
      </c>
      <c r="AX73" s="19" t="n">
        <v>0</v>
      </c>
      <c r="AY73" s="19" t="n">
        <v>131</v>
      </c>
      <c r="AZ73" s="19" t="n">
        <v>4.18</v>
      </c>
      <c r="BA73" s="30" t="n">
        <v>1.34</v>
      </c>
      <c r="BB73" s="19" t="str">
        <f aca="false">IF(BC73="Nợ HP","Thôi học",IF(BA73&lt;1.6,IF(BD73="cảnh báo","Thôi học","cảnh báo"),"Lên lớp"))</f>
        <v>cảnh báo</v>
      </c>
      <c r="BC73" s="19"/>
      <c r="BD73" s="21" t="n">
        <f aca="false">ROUND(((AM73*AO73)+(AQ73*AS73))/(AM73+AQ73),2)</f>
        <v>2.8</v>
      </c>
      <c r="BE73" s="21" t="n">
        <f aca="false">ROUND(((AM73*AP73)+(AQ73*AT73))/(AM73+AQ73),2)</f>
        <v>0.52</v>
      </c>
      <c r="BF73" s="22" t="str">
        <f aca="false">IF(BE73&gt;=3.68,"1.Xuất Sắc",IF(BE73&gt;=3.34,"2.Giỏi",IF(BE73&gt;=2.68,"3.Khá",IF(BE73&gt;=2,"4.Trung Bình",IF(BE73&lt;2,"5.Yếu","6.Kém")))))</f>
        <v>5.Yếu</v>
      </c>
      <c r="BG73" s="36" t="s">
        <v>138</v>
      </c>
      <c r="BH73" s="37"/>
    </row>
    <row r="75" s="32" customFormat="true" ht="13.5" hidden="false" customHeight="false" outlineLevel="0" collapsed="false">
      <c r="BF75" s="33" t="s">
        <v>158</v>
      </c>
    </row>
    <row r="76" s="32" customFormat="true" ht="12.75" hidden="false" customHeight="false" outlineLevel="0" collapsed="false">
      <c r="C76" s="34" t="s">
        <v>159</v>
      </c>
      <c r="AQ76" s="34" t="s">
        <v>160</v>
      </c>
      <c r="BF76" s="34" t="s">
        <v>161</v>
      </c>
    </row>
    <row r="77" s="32" customFormat="true" ht="12.75" hidden="false" customHeight="false" outlineLevel="0" collapsed="false">
      <c r="BF77" s="35"/>
    </row>
    <row r="78" s="32" customFormat="true" ht="12.75" hidden="false" customHeight="false" outlineLevel="0" collapsed="false">
      <c r="BF78" s="35"/>
    </row>
    <row r="79" s="32" customFormat="true" ht="12.75" hidden="false" customHeight="false" outlineLevel="0" collapsed="false">
      <c r="BF79" s="35"/>
    </row>
    <row r="80" s="32" customFormat="true" ht="12.75" hidden="false" customHeight="false" outlineLevel="0" collapsed="false">
      <c r="BF80" s="35"/>
    </row>
    <row r="81" s="32" customFormat="true" ht="12.75" hidden="false" customHeight="false" outlineLevel="0" collapsed="false">
      <c r="BF81" s="35" t="s">
        <v>162</v>
      </c>
    </row>
  </sheetData>
  <autoFilter ref="A9:BH73"/>
  <mergeCells count="28">
    <mergeCell ref="B1:F1"/>
    <mergeCell ref="AM1:BH1"/>
    <mergeCell ref="A6:A9"/>
    <mergeCell ref="B6:F8"/>
    <mergeCell ref="G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8.7"/>
    <col collapsed="false" customWidth="true" hidden="true" outlineLevel="0" max="5" min="5" style="0" width="4.41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8.28"/>
    <col collapsed="false" customWidth="true" hidden="true" outlineLevel="0" max="55" min="55" style="0" width="7.56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2"/>
      <c r="G1" s="3"/>
      <c r="I1" s="4"/>
      <c r="J1" s="4"/>
      <c r="L1" s="4"/>
      <c r="M1" s="4"/>
      <c r="N1" s="4"/>
      <c r="O1" s="4"/>
      <c r="P1" s="4"/>
      <c r="R1" s="4"/>
      <c r="S1" s="4" t="s">
        <v>28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6" t="s">
        <v>282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10"/>
      <c r="C5" s="2"/>
      <c r="D5" s="11"/>
      <c r="E5" s="11"/>
      <c r="F5" s="11"/>
      <c r="G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V5" s="13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  <c r="AL5" s="4"/>
    </row>
    <row r="6" s="16" customFormat="true" ht="13.7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5"/>
      <c r="G6" s="15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14" t="s">
        <v>11</v>
      </c>
      <c r="BC6" s="14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14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4"/>
      <c r="BC7" s="14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14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14"/>
      <c r="BC8" s="14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14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14"/>
      <c r="BC9" s="14"/>
      <c r="BD9" s="14"/>
      <c r="BE9" s="14"/>
      <c r="BF9" s="14"/>
      <c r="BG9" s="14"/>
      <c r="BH9" s="14"/>
    </row>
    <row r="10" customFormat="false" ht="18" hidden="false" customHeight="true" outlineLevel="0" collapsed="false">
      <c r="A10" s="19" t="n">
        <v>1</v>
      </c>
      <c r="B10" s="20" t="n">
        <v>1821216217</v>
      </c>
      <c r="C10" s="20" t="s">
        <v>283</v>
      </c>
      <c r="D10" s="20" t="s">
        <v>284</v>
      </c>
      <c r="E10" s="20" t="s">
        <v>52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7</v>
      </c>
      <c r="P10" s="19" t="n">
        <v>12</v>
      </c>
      <c r="Q10" s="19" t="n">
        <v>7.75</v>
      </c>
      <c r="R10" s="19" t="n">
        <v>3.3</v>
      </c>
      <c r="S10" s="19" t="n">
        <v>19</v>
      </c>
      <c r="T10" s="19" t="n">
        <v>18</v>
      </c>
      <c r="U10" s="19" t="n">
        <v>8.17</v>
      </c>
      <c r="V10" s="19" t="n">
        <v>3.53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9</v>
      </c>
      <c r="AB10" s="19" t="n">
        <v>18</v>
      </c>
      <c r="AC10" s="19" t="n">
        <v>8.5</v>
      </c>
      <c r="AD10" s="19" t="n">
        <v>3.65</v>
      </c>
      <c r="AE10" s="19" t="n">
        <v>19</v>
      </c>
      <c r="AF10" s="19" t="n">
        <v>18</v>
      </c>
      <c r="AG10" s="19" t="n">
        <v>7.97</v>
      </c>
      <c r="AH10" s="19" t="n">
        <v>3.53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9</v>
      </c>
      <c r="AN10" s="19" t="n">
        <v>18</v>
      </c>
      <c r="AO10" s="19" t="n">
        <v>7.83</v>
      </c>
      <c r="AP10" s="19" t="n">
        <v>3.46</v>
      </c>
      <c r="AQ10" s="19" t="n">
        <v>19</v>
      </c>
      <c r="AR10" s="19" t="n">
        <v>19</v>
      </c>
      <c r="AS10" s="19" t="n">
        <v>9.05</v>
      </c>
      <c r="AT10" s="19" t="n">
        <v>4</v>
      </c>
      <c r="AU10" s="19" t="n">
        <v>5</v>
      </c>
      <c r="AV10" s="19" t="n">
        <v>5</v>
      </c>
      <c r="AW10" s="19" t="n">
        <v>8.76</v>
      </c>
      <c r="AX10" s="19" t="n">
        <v>4</v>
      </c>
      <c r="AY10" s="19" t="n">
        <v>108</v>
      </c>
      <c r="AZ10" s="19" t="n">
        <v>8.27</v>
      </c>
      <c r="BA10" s="19" t="n">
        <v>3.62</v>
      </c>
      <c r="BB10" s="19" t="str">
        <f aca="false">IF(BC10="Nợ HP","Thôi học",IF(BA10&lt;1.6,IF(BD10="cảnh báo","Thôi học","cảnh báo"),"Lên lớp"))</f>
        <v>Lên lớp</v>
      </c>
      <c r="BC10" s="19"/>
      <c r="BD10" s="21" t="n">
        <f aca="false">ROUND(((AM10*AO10)+(AQ10*AS10))/(AM10+AQ10),2)</f>
        <v>8.44</v>
      </c>
      <c r="BE10" s="21" t="n">
        <f aca="false">ROUND(((AM10*AP10)+(AQ10*AT10))/(AM10+AQ10),2)</f>
        <v>3.73</v>
      </c>
      <c r="BF10" s="22" t="str">
        <f aca="false">IF(BE10&gt;=3.68,"1.Xuất Sắc",IF(BE10&gt;=3.34,"2.Giỏi",IF(BE10&gt;=2.68,"3.Khá",IF(BE10&gt;=2,"4.Trung Bình",IF(BE10&lt;2,"5.Yếu","6.Kém")))))</f>
        <v>1.Xuất Sắc</v>
      </c>
      <c r="BG10" s="36" t="s">
        <v>40</v>
      </c>
      <c r="BH10" s="37"/>
    </row>
    <row r="11" customFormat="false" ht="18" hidden="false" customHeight="true" outlineLevel="0" collapsed="false">
      <c r="A11" s="19" t="n">
        <f aca="false">A10+1</f>
        <v>2</v>
      </c>
      <c r="B11" s="20" t="n">
        <v>1820215693</v>
      </c>
      <c r="C11" s="20" t="s">
        <v>285</v>
      </c>
      <c r="D11" s="20" t="s">
        <v>286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7</v>
      </c>
      <c r="P11" s="19" t="n">
        <v>12</v>
      </c>
      <c r="Q11" s="19" t="n">
        <v>7.15</v>
      </c>
      <c r="R11" s="19" t="n">
        <v>2.93</v>
      </c>
      <c r="S11" s="19" t="n">
        <v>18</v>
      </c>
      <c r="T11" s="19" t="n">
        <v>17</v>
      </c>
      <c r="U11" s="19" t="n">
        <v>7.19</v>
      </c>
      <c r="V11" s="19" t="n">
        <v>2.98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8</v>
      </c>
      <c r="AB11" s="19" t="n">
        <v>17</v>
      </c>
      <c r="AC11" s="19" t="n">
        <v>7.53</v>
      </c>
      <c r="AD11" s="19" t="n">
        <v>3.13</v>
      </c>
      <c r="AE11" s="19" t="n">
        <v>18</v>
      </c>
      <c r="AF11" s="19" t="n">
        <v>17</v>
      </c>
      <c r="AG11" s="19" t="n">
        <v>7.86</v>
      </c>
      <c r="AH11" s="19" t="n">
        <v>3.48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9</v>
      </c>
      <c r="AN11" s="19" t="n">
        <v>18</v>
      </c>
      <c r="AO11" s="19" t="n">
        <v>8.12</v>
      </c>
      <c r="AP11" s="19" t="n">
        <v>3.48</v>
      </c>
      <c r="AQ11" s="19" t="n">
        <v>19</v>
      </c>
      <c r="AR11" s="19" t="n">
        <v>19</v>
      </c>
      <c r="AS11" s="19" t="n">
        <v>8.58</v>
      </c>
      <c r="AT11" s="19" t="n">
        <v>3.79</v>
      </c>
      <c r="AU11" s="19" t="n">
        <v>6</v>
      </c>
      <c r="AV11" s="19" t="n">
        <v>6</v>
      </c>
      <c r="AW11" s="19" t="n">
        <v>8.25</v>
      </c>
      <c r="AX11" s="19" t="n">
        <v>3.65</v>
      </c>
      <c r="AY11" s="19" t="n">
        <v>106</v>
      </c>
      <c r="AZ11" s="19" t="n">
        <v>7.82</v>
      </c>
      <c r="BA11" s="19" t="n">
        <v>3.35</v>
      </c>
      <c r="BB11" s="19" t="str">
        <f aca="false">IF(BC11="Nợ HP","Thôi học",IF(BA11&lt;1.6,IF(BD11="cảnh báo","Thôi học","cảnh báo"),"Lên lớp"))</f>
        <v>Lên lớp</v>
      </c>
      <c r="BC11" s="19"/>
      <c r="BD11" s="21" t="n">
        <f aca="false">ROUND(((AM11*AO11)+(AQ11*AS11))/(AM11+AQ11),2)</f>
        <v>8.35</v>
      </c>
      <c r="BE11" s="21" t="n">
        <f aca="false">ROUND(((AM11*AP11)+(AQ11*AT11))/(AM11+AQ11),2)</f>
        <v>3.64</v>
      </c>
      <c r="BF11" s="22" t="str">
        <f aca="false">IF(BE11&gt;=3.68,"1.Xuất Sắc",IF(BE11&gt;=3.34,"2.Giỏi",IF(BE11&gt;=2.68,"3.Khá",IF(BE11&gt;=2,"4.Trung Bình",IF(BE11&lt;2,"5.Yếu","6.Kém")))))</f>
        <v>2.Giỏi</v>
      </c>
      <c r="BG11" s="36" t="s">
        <v>45</v>
      </c>
      <c r="BH11" s="37"/>
    </row>
    <row r="12" customFormat="false" ht="18" hidden="false" customHeight="true" outlineLevel="0" collapsed="false">
      <c r="A12" s="19" t="n">
        <f aca="false">A11+1</f>
        <v>3</v>
      </c>
      <c r="B12" s="20" t="n">
        <v>1820266089</v>
      </c>
      <c r="C12" s="20" t="s">
        <v>287</v>
      </c>
      <c r="D12" s="20" t="s">
        <v>288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7</v>
      </c>
      <c r="P12" s="19" t="n">
        <v>12</v>
      </c>
      <c r="Q12" s="19" t="n">
        <v>8.06</v>
      </c>
      <c r="R12" s="19" t="n">
        <v>3.6</v>
      </c>
      <c r="S12" s="19" t="n">
        <v>19</v>
      </c>
      <c r="T12" s="19" t="n">
        <v>18</v>
      </c>
      <c r="U12" s="19" t="n">
        <v>7.93</v>
      </c>
      <c r="V12" s="19" t="n">
        <v>3.46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8</v>
      </c>
      <c r="AB12" s="19" t="n">
        <v>17</v>
      </c>
      <c r="AC12" s="19" t="n">
        <v>8.52</v>
      </c>
      <c r="AD12" s="19" t="n">
        <v>3.78</v>
      </c>
      <c r="AE12" s="19" t="n">
        <v>19</v>
      </c>
      <c r="AF12" s="19" t="n">
        <v>18</v>
      </c>
      <c r="AG12" s="19" t="n">
        <v>8</v>
      </c>
      <c r="AH12" s="19" t="n">
        <v>3.49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8</v>
      </c>
      <c r="AN12" s="19" t="n">
        <v>17</v>
      </c>
      <c r="AO12" s="19" t="n">
        <v>8.46</v>
      </c>
      <c r="AP12" s="19" t="n">
        <v>3.66</v>
      </c>
      <c r="AQ12" s="19" t="n">
        <v>19</v>
      </c>
      <c r="AR12" s="19" t="n">
        <v>19</v>
      </c>
      <c r="AS12" s="19" t="n">
        <v>8.26</v>
      </c>
      <c r="AT12" s="19" t="n">
        <v>3.56</v>
      </c>
      <c r="AU12" s="19" t="n">
        <v>9</v>
      </c>
      <c r="AV12" s="19" t="n">
        <v>9</v>
      </c>
      <c r="AW12" s="19" t="n">
        <v>8.8</v>
      </c>
      <c r="AX12" s="19" t="n">
        <v>4</v>
      </c>
      <c r="AY12" s="19" t="n">
        <v>110</v>
      </c>
      <c r="AZ12" s="19" t="n">
        <v>8.26</v>
      </c>
      <c r="BA12" s="19" t="n">
        <v>3.62</v>
      </c>
      <c r="BB12" s="19" t="str">
        <f aca="false">IF(BC12="Nợ HP","Thôi học",IF(BA12&lt;1.6,IF(BD12="cảnh báo","Thôi học","cảnh báo"),"Lên lớp"))</f>
        <v>Lên lớp</v>
      </c>
      <c r="BC12" s="19"/>
      <c r="BD12" s="21" t="n">
        <f aca="false">ROUND(((AM12*AO12)+(AQ12*AS12))/(AM12+AQ12),2)</f>
        <v>8.36</v>
      </c>
      <c r="BE12" s="21" t="n">
        <f aca="false">ROUND(((AM12*AP12)+(AQ12*AT12))/(AM12+AQ12),2)</f>
        <v>3.61</v>
      </c>
      <c r="BF12" s="22" t="str">
        <f aca="false">IF(BE12&gt;=3.68,"1.Xuất Sắc",IF(BE12&gt;=3.34,"2.Giỏi",IF(BE12&gt;=2.68,"3.Khá",IF(BE12&gt;=2,"4.Trung Bình",IF(BE12&lt;2,"5.Yếu","6.Kém")))))</f>
        <v>2.Giỏi</v>
      </c>
      <c r="BG12" s="36" t="s">
        <v>45</v>
      </c>
      <c r="BH12" s="37"/>
    </row>
    <row r="13" customFormat="false" ht="18" hidden="false" customHeight="true" outlineLevel="0" collapsed="false">
      <c r="A13" s="19" t="n">
        <f aca="false">A12+1</f>
        <v>4</v>
      </c>
      <c r="B13" s="20" t="n">
        <v>1820211964</v>
      </c>
      <c r="C13" s="20" t="s">
        <v>289</v>
      </c>
      <c r="D13" s="20" t="s">
        <v>290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3</v>
      </c>
      <c r="P13" s="19" t="n">
        <v>13</v>
      </c>
      <c r="Q13" s="19" t="n">
        <v>7.74</v>
      </c>
      <c r="R13" s="19" t="n">
        <v>3.35</v>
      </c>
      <c r="S13" s="19" t="n">
        <v>22</v>
      </c>
      <c r="T13" s="19" t="n">
        <v>22</v>
      </c>
      <c r="U13" s="19" t="n">
        <v>7.25</v>
      </c>
      <c r="V13" s="19" t="n">
        <v>2.9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8</v>
      </c>
      <c r="AB13" s="19" t="n">
        <v>8</v>
      </c>
      <c r="AC13" s="19" t="n">
        <v>6.91</v>
      </c>
      <c r="AD13" s="19" t="n">
        <v>2.7</v>
      </c>
      <c r="AE13" s="19" t="n">
        <v>14</v>
      </c>
      <c r="AF13" s="19" t="n">
        <v>16</v>
      </c>
      <c r="AG13" s="19" t="n">
        <v>7.62</v>
      </c>
      <c r="AH13" s="19" t="n">
        <v>3.28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9</v>
      </c>
      <c r="AN13" s="19" t="n">
        <v>18</v>
      </c>
      <c r="AO13" s="19" t="n">
        <v>8.04</v>
      </c>
      <c r="AP13" s="19" t="n">
        <v>3.55</v>
      </c>
      <c r="AQ13" s="19" t="n">
        <v>20</v>
      </c>
      <c r="AR13" s="19" t="n">
        <v>19</v>
      </c>
      <c r="AS13" s="19" t="n">
        <v>8.11</v>
      </c>
      <c r="AT13" s="19" t="n">
        <v>3.62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96</v>
      </c>
      <c r="AZ13" s="19" t="n">
        <v>7.67</v>
      </c>
      <c r="BA13" s="19" t="n">
        <v>3.27</v>
      </c>
      <c r="BB13" s="19" t="str">
        <f aca="false">IF(BC13="Nợ HP","Thôi học",IF(BA13&lt;1.6,IF(BD13="cảnh báo","Thôi học","cảnh báo"),"Lên lớp"))</f>
        <v>Lên lớp</v>
      </c>
      <c r="BC13" s="19"/>
      <c r="BD13" s="21" t="n">
        <f aca="false">ROUND(((AM13*AO13)+(AQ13*AS13))/(AM13+AQ13),2)</f>
        <v>8.08</v>
      </c>
      <c r="BE13" s="21" t="n">
        <f aca="false">ROUND(((AM13*AP13)+(AQ13*AT13))/(AM13+AQ13),2)</f>
        <v>3.59</v>
      </c>
      <c r="BF13" s="22" t="str">
        <f aca="false">IF(BE13&gt;=3.68,"1.Xuất Sắc",IF(BE13&gt;=3.34,"2.Giỏi",IF(BE13&gt;=2.68,"3.Khá",IF(BE13&gt;=2,"4.Trung Bình",IF(BE13&lt;2,"5.Yếu","6.Kém")))))</f>
        <v>2.Giỏi</v>
      </c>
      <c r="BG13" s="36" t="s">
        <v>45</v>
      </c>
      <c r="BH13" s="37"/>
    </row>
    <row r="14" customFormat="false" ht="18" hidden="false" customHeight="true" outlineLevel="0" collapsed="false">
      <c r="A14" s="19" t="n">
        <f aca="false">A13+1</f>
        <v>5</v>
      </c>
      <c r="B14" s="20" t="n">
        <v>1820214238</v>
      </c>
      <c r="C14" s="20" t="s">
        <v>291</v>
      </c>
      <c r="D14" s="20" t="s">
        <v>176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7</v>
      </c>
      <c r="P14" s="19" t="n">
        <v>12</v>
      </c>
      <c r="Q14" s="19" t="n">
        <v>8.06</v>
      </c>
      <c r="R14" s="19" t="n">
        <v>3.52</v>
      </c>
      <c r="S14" s="19" t="n">
        <v>19</v>
      </c>
      <c r="T14" s="19" t="n">
        <v>18</v>
      </c>
      <c r="U14" s="19" t="n">
        <v>7.84</v>
      </c>
      <c r="V14" s="19" t="n">
        <v>3.36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9</v>
      </c>
      <c r="AB14" s="19" t="n">
        <v>18</v>
      </c>
      <c r="AC14" s="19" t="n">
        <v>7.47</v>
      </c>
      <c r="AD14" s="19" t="n">
        <v>3.18</v>
      </c>
      <c r="AE14" s="19" t="n">
        <v>19</v>
      </c>
      <c r="AF14" s="19" t="n">
        <v>18</v>
      </c>
      <c r="AG14" s="19" t="n">
        <v>7.63</v>
      </c>
      <c r="AH14" s="19" t="n">
        <v>3.29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8</v>
      </c>
      <c r="AN14" s="19" t="n">
        <v>17</v>
      </c>
      <c r="AO14" s="19" t="n">
        <v>8.37</v>
      </c>
      <c r="AP14" s="19" t="n">
        <v>3.76</v>
      </c>
      <c r="AQ14" s="19" t="n">
        <v>18</v>
      </c>
      <c r="AR14" s="19" t="n">
        <v>18</v>
      </c>
      <c r="AS14" s="19" t="n">
        <v>7.82</v>
      </c>
      <c r="AT14" s="19" t="n">
        <v>3.35</v>
      </c>
      <c r="AU14" s="19" t="n">
        <v>6</v>
      </c>
      <c r="AV14" s="19" t="n">
        <v>6</v>
      </c>
      <c r="AW14" s="19" t="n">
        <v>7.9</v>
      </c>
      <c r="AX14" s="19" t="n">
        <v>3.49</v>
      </c>
      <c r="AY14" s="19" t="n">
        <v>107</v>
      </c>
      <c r="AZ14" s="19" t="n">
        <v>7.85</v>
      </c>
      <c r="BA14" s="19" t="n">
        <v>3.41</v>
      </c>
      <c r="BB14" s="19" t="str">
        <f aca="false">IF(BC14="Nợ HP","Thôi học",IF(BA14&lt;1.6,IF(BD14="cảnh báo","Thôi học","cảnh báo"),"Lên lớp"))</f>
        <v>Lên lớp</v>
      </c>
      <c r="BC14" s="19"/>
      <c r="BD14" s="21" t="n">
        <f aca="false">ROUND(((AM14*AO14)+(AQ14*AS14))/(AM14+AQ14),2)</f>
        <v>8.1</v>
      </c>
      <c r="BE14" s="21" t="n">
        <f aca="false">ROUND(((AM14*AP14)+(AQ14*AT14))/(AM14+AQ14),2)</f>
        <v>3.56</v>
      </c>
      <c r="BF14" s="22" t="str">
        <f aca="false">IF(BE14&gt;=3.68,"1.Xuất Sắc",IF(BE14&gt;=3.34,"2.Giỏi",IF(BE14&gt;=2.68,"3.Khá",IF(BE14&gt;=2,"4.Trung Bình",IF(BE14&lt;2,"5.Yếu","6.Kém")))))</f>
        <v>2.Giỏi</v>
      </c>
      <c r="BG14" s="36" t="s">
        <v>40</v>
      </c>
      <c r="BH14" s="37"/>
    </row>
    <row r="15" customFormat="false" ht="18" hidden="false" customHeight="true" outlineLevel="0" collapsed="false">
      <c r="A15" s="19" t="n">
        <f aca="false">A14+1</f>
        <v>6</v>
      </c>
      <c r="B15" s="20" t="n">
        <v>1821214224</v>
      </c>
      <c r="C15" s="20" t="s">
        <v>292</v>
      </c>
      <c r="D15" s="20" t="s">
        <v>293</v>
      </c>
      <c r="E15" s="20" t="s">
        <v>52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7</v>
      </c>
      <c r="P15" s="19" t="n">
        <v>12</v>
      </c>
      <c r="Q15" s="19" t="n">
        <v>7.44</v>
      </c>
      <c r="R15" s="19" t="n">
        <v>3.05</v>
      </c>
      <c r="S15" s="19" t="n">
        <v>18</v>
      </c>
      <c r="T15" s="19" t="n">
        <v>17</v>
      </c>
      <c r="U15" s="19" t="n">
        <v>7.41</v>
      </c>
      <c r="V15" s="19" t="n">
        <v>3.15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8</v>
      </c>
      <c r="AB15" s="19" t="n">
        <v>17</v>
      </c>
      <c r="AC15" s="19" t="n">
        <v>5.53</v>
      </c>
      <c r="AD15" s="19" t="n">
        <v>2.13</v>
      </c>
      <c r="AE15" s="19" t="n">
        <v>18</v>
      </c>
      <c r="AF15" s="19" t="n">
        <v>17</v>
      </c>
      <c r="AG15" s="19" t="n">
        <v>6.71</v>
      </c>
      <c r="AH15" s="19" t="n">
        <v>2.64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9</v>
      </c>
      <c r="AN15" s="19" t="n">
        <v>18</v>
      </c>
      <c r="AO15" s="19" t="n">
        <v>8.48</v>
      </c>
      <c r="AP15" s="19" t="n">
        <v>3.84</v>
      </c>
      <c r="AQ15" s="19" t="n">
        <v>19</v>
      </c>
      <c r="AR15" s="19" t="n">
        <v>19</v>
      </c>
      <c r="AS15" s="19" t="n">
        <v>7.72</v>
      </c>
      <c r="AT15" s="19" t="n">
        <v>3.28</v>
      </c>
      <c r="AU15" s="19" t="n">
        <v>9</v>
      </c>
      <c r="AV15" s="19" t="n">
        <v>9</v>
      </c>
      <c r="AW15" s="19" t="n">
        <v>6.17</v>
      </c>
      <c r="AX15" s="19" t="n">
        <v>2.33</v>
      </c>
      <c r="AY15" s="19" t="n">
        <v>109</v>
      </c>
      <c r="AZ15" s="19" t="n">
        <v>7.14</v>
      </c>
      <c r="BA15" s="19" t="n">
        <v>2.97</v>
      </c>
      <c r="BB15" s="19" t="str">
        <f aca="false">IF(BC15="Nợ HP","Thôi học",IF(BA15&lt;1.6,IF(BD15="cảnh báo","Thôi học","cảnh báo"),"Lên lớp"))</f>
        <v>Lên lớp</v>
      </c>
      <c r="BC15" s="19"/>
      <c r="BD15" s="21" t="n">
        <f aca="false">ROUND(((AM15*AO15)+(AQ15*AS15))/(AM15+AQ15),2)</f>
        <v>8.1</v>
      </c>
      <c r="BE15" s="21" t="n">
        <f aca="false">ROUND(((AM15*AP15)+(AQ15*AT15))/(AM15+AQ15),2)</f>
        <v>3.56</v>
      </c>
      <c r="BF15" s="22" t="str">
        <f aca="false">IF(BE15&gt;=3.68,"1.Xuất Sắc",IF(BE15&gt;=3.34,"2.Giỏi",IF(BE15&gt;=2.68,"3.Khá",IF(BE15&gt;=2,"4.Trung Bình",IF(BE15&lt;2,"5.Yếu","6.Kém")))))</f>
        <v>2.Giỏi</v>
      </c>
      <c r="BG15" s="36" t="s">
        <v>40</v>
      </c>
      <c r="BH15" s="37"/>
    </row>
    <row r="16" customFormat="false" ht="18" hidden="false" customHeight="true" outlineLevel="0" collapsed="false">
      <c r="A16" s="19" t="n">
        <f aca="false">A15+1</f>
        <v>7</v>
      </c>
      <c r="B16" s="20" t="n">
        <v>1820215318</v>
      </c>
      <c r="C16" s="20" t="s">
        <v>294</v>
      </c>
      <c r="D16" s="20" t="s">
        <v>295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7</v>
      </c>
      <c r="P16" s="19" t="n">
        <v>12</v>
      </c>
      <c r="Q16" s="19" t="n">
        <v>6.67</v>
      </c>
      <c r="R16" s="19" t="n">
        <v>2.63</v>
      </c>
      <c r="S16" s="19" t="n">
        <v>19</v>
      </c>
      <c r="T16" s="19" t="n">
        <v>18</v>
      </c>
      <c r="U16" s="19" t="n">
        <v>7.64</v>
      </c>
      <c r="V16" s="19" t="n">
        <v>3.29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7</v>
      </c>
      <c r="AB16" s="19" t="n">
        <v>16</v>
      </c>
      <c r="AC16" s="19" t="n">
        <v>8.01</v>
      </c>
      <c r="AD16" s="19" t="n">
        <v>3.49</v>
      </c>
      <c r="AE16" s="19" t="n">
        <v>19</v>
      </c>
      <c r="AF16" s="19" t="n">
        <v>18</v>
      </c>
      <c r="AG16" s="19" t="n">
        <v>8.33</v>
      </c>
      <c r="AH16" s="19" t="n">
        <v>3.75</v>
      </c>
      <c r="AI16" s="19" t="n">
        <v>2</v>
      </c>
      <c r="AJ16" s="19" t="n">
        <v>2</v>
      </c>
      <c r="AK16" s="19" t="n">
        <v>8.1</v>
      </c>
      <c r="AL16" s="19" t="n">
        <v>3.65</v>
      </c>
      <c r="AM16" s="19" t="n">
        <v>19</v>
      </c>
      <c r="AN16" s="19" t="n">
        <v>18</v>
      </c>
      <c r="AO16" s="19" t="n">
        <v>8.03</v>
      </c>
      <c r="AP16" s="19" t="n">
        <v>3.53</v>
      </c>
      <c r="AQ16" s="19" t="n">
        <v>19</v>
      </c>
      <c r="AR16" s="19" t="n">
        <v>19</v>
      </c>
      <c r="AS16" s="19" t="n">
        <v>8.16</v>
      </c>
      <c r="AT16" s="19" t="n">
        <v>3.56</v>
      </c>
      <c r="AU16" s="19" t="n">
        <v>6</v>
      </c>
      <c r="AV16" s="19" t="n">
        <v>6</v>
      </c>
      <c r="AW16" s="19" t="n">
        <v>8.1</v>
      </c>
      <c r="AX16" s="19" t="n">
        <v>3.65</v>
      </c>
      <c r="AY16" s="19" t="n">
        <v>109</v>
      </c>
      <c r="AZ16" s="19" t="n">
        <v>7.89</v>
      </c>
      <c r="BA16" s="19" t="n">
        <v>3.43</v>
      </c>
      <c r="BB16" s="19" t="str">
        <f aca="false">IF(BC16="Nợ HP","Thôi học",IF(BA16&lt;1.6,IF(BD16="cảnh báo","Thôi học","cảnh báo"),"Lên lớp"))</f>
        <v>Lên lớp</v>
      </c>
      <c r="BC16" s="19"/>
      <c r="BD16" s="21" t="n">
        <f aca="false">ROUND(((AM16*AO16)+(AQ16*AS16))/(AM16+AQ16),2)</f>
        <v>8.1</v>
      </c>
      <c r="BE16" s="21" t="n">
        <f aca="false">ROUND(((AM16*AP16)+(AQ16*AT16))/(AM16+AQ16),2)</f>
        <v>3.55</v>
      </c>
      <c r="BF16" s="22" t="str">
        <f aca="false">IF(BE16&gt;=3.68,"1.Xuất Sắc",IF(BE16&gt;=3.34,"2.Giỏi",IF(BE16&gt;=2.68,"3.Khá",IF(BE16&gt;=2,"4.Trung Bình",IF(BE16&lt;2,"5.Yếu","6.Kém")))))</f>
        <v>2.Giỏi</v>
      </c>
      <c r="BG16" s="36" t="s">
        <v>40</v>
      </c>
      <c r="BH16" s="37"/>
    </row>
    <row r="17" customFormat="false" ht="18" hidden="false" customHeight="true" outlineLevel="0" collapsed="false">
      <c r="A17" s="19" t="n">
        <f aca="false">A16+1</f>
        <v>8</v>
      </c>
      <c r="B17" s="20" t="n">
        <v>1821214215</v>
      </c>
      <c r="C17" s="20" t="s">
        <v>296</v>
      </c>
      <c r="D17" s="20" t="s">
        <v>297</v>
      </c>
      <c r="E17" s="20" t="s">
        <v>52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7</v>
      </c>
      <c r="P17" s="19" t="n">
        <v>12</v>
      </c>
      <c r="Q17" s="19" t="n">
        <v>8.31</v>
      </c>
      <c r="R17" s="19" t="n">
        <v>3.49</v>
      </c>
      <c r="S17" s="19" t="n">
        <v>19</v>
      </c>
      <c r="T17" s="19" t="n">
        <v>18</v>
      </c>
      <c r="U17" s="19" t="n">
        <v>8.07</v>
      </c>
      <c r="V17" s="19" t="n">
        <v>3.54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9</v>
      </c>
      <c r="AB17" s="19" t="n">
        <v>18</v>
      </c>
      <c r="AC17" s="19" t="n">
        <v>7.8</v>
      </c>
      <c r="AD17" s="19" t="n">
        <v>3.33</v>
      </c>
      <c r="AE17" s="19" t="n">
        <v>19</v>
      </c>
      <c r="AF17" s="19" t="n">
        <v>18</v>
      </c>
      <c r="AG17" s="19" t="n">
        <v>7.84</v>
      </c>
      <c r="AH17" s="19" t="n">
        <v>3.44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8</v>
      </c>
      <c r="AN17" s="19" t="n">
        <v>17</v>
      </c>
      <c r="AO17" s="19" t="n">
        <v>8.11</v>
      </c>
      <c r="AP17" s="19" t="n">
        <v>3.56</v>
      </c>
      <c r="AQ17" s="19" t="n">
        <v>19</v>
      </c>
      <c r="AR17" s="19" t="n">
        <v>19</v>
      </c>
      <c r="AS17" s="19" t="n">
        <v>8.31</v>
      </c>
      <c r="AT17" s="19" t="n">
        <v>3.54</v>
      </c>
      <c r="AU17" s="19" t="n">
        <v>2</v>
      </c>
      <c r="AV17" s="19" t="n">
        <v>2</v>
      </c>
      <c r="AW17" s="19" t="n">
        <v>8.1</v>
      </c>
      <c r="AX17" s="19" t="n">
        <v>3.65</v>
      </c>
      <c r="AY17" s="19" t="n">
        <v>104</v>
      </c>
      <c r="AZ17" s="19" t="n">
        <v>8.06</v>
      </c>
      <c r="BA17" s="19" t="n">
        <v>3.49</v>
      </c>
      <c r="BB17" s="19" t="str">
        <f aca="false">IF(BC17="Nợ HP","Thôi học",IF(BA17&lt;1.6,IF(BD17="cảnh báo","Thôi học","cảnh báo"),"Lên lớp"))</f>
        <v>Lên lớp</v>
      </c>
      <c r="BC17" s="19"/>
      <c r="BD17" s="21" t="n">
        <f aca="false">ROUND(((AM17*AO17)+(AQ17*AS17))/(AM17+AQ17),2)</f>
        <v>8.21</v>
      </c>
      <c r="BE17" s="21" t="n">
        <f aca="false">ROUND(((AM17*AP17)+(AQ17*AT17))/(AM17+AQ17),2)</f>
        <v>3.55</v>
      </c>
      <c r="BF17" s="22" t="str">
        <f aca="false">IF(BE17&gt;=3.68,"1.Xuất Sắc",IF(BE17&gt;=3.34,"2.Giỏi",IF(BE17&gt;=2.68,"3.Khá",IF(BE17&gt;=2,"4.Trung Bình",IF(BE17&lt;2,"5.Yếu","6.Kém")))))</f>
        <v>2.Giỏi</v>
      </c>
      <c r="BG17" s="36" t="s">
        <v>40</v>
      </c>
      <c r="BH17" s="37"/>
    </row>
    <row r="18" customFormat="false" ht="18" hidden="false" customHeight="true" outlineLevel="0" collapsed="false">
      <c r="A18" s="19" t="n">
        <f aca="false">A17+1</f>
        <v>9</v>
      </c>
      <c r="B18" s="20" t="n">
        <v>1820213616</v>
      </c>
      <c r="C18" s="20" t="s">
        <v>298</v>
      </c>
      <c r="D18" s="20" t="s">
        <v>220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7</v>
      </c>
      <c r="P18" s="19" t="n">
        <v>12</v>
      </c>
      <c r="Q18" s="19" t="n">
        <v>7.27</v>
      </c>
      <c r="R18" s="19" t="n">
        <v>2.96</v>
      </c>
      <c r="S18" s="19" t="n">
        <v>18</v>
      </c>
      <c r="T18" s="19" t="n">
        <v>17</v>
      </c>
      <c r="U18" s="19" t="n">
        <v>7</v>
      </c>
      <c r="V18" s="19" t="n">
        <v>2.86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8</v>
      </c>
      <c r="AB18" s="19" t="n">
        <v>17</v>
      </c>
      <c r="AC18" s="19" t="n">
        <v>7.06</v>
      </c>
      <c r="AD18" s="19" t="n">
        <v>2.87</v>
      </c>
      <c r="AE18" s="19" t="n">
        <v>19</v>
      </c>
      <c r="AF18" s="19" t="n">
        <v>18</v>
      </c>
      <c r="AG18" s="19" t="n">
        <v>7.14</v>
      </c>
      <c r="AH18" s="19" t="n">
        <v>2.98</v>
      </c>
      <c r="AI18" s="19" t="n">
        <v>3</v>
      </c>
      <c r="AJ18" s="19" t="n">
        <v>3</v>
      </c>
      <c r="AK18" s="19" t="n">
        <v>7.1</v>
      </c>
      <c r="AL18" s="19" t="n">
        <v>3</v>
      </c>
      <c r="AM18" s="19" t="n">
        <v>18</v>
      </c>
      <c r="AN18" s="19" t="n">
        <v>17</v>
      </c>
      <c r="AO18" s="19" t="n">
        <v>7.84</v>
      </c>
      <c r="AP18" s="19" t="n">
        <v>3.39</v>
      </c>
      <c r="AQ18" s="19" t="n">
        <v>18</v>
      </c>
      <c r="AR18" s="19" t="n">
        <v>18</v>
      </c>
      <c r="AS18" s="19" t="n">
        <v>8.08</v>
      </c>
      <c r="AT18" s="19" t="n">
        <v>3.48</v>
      </c>
      <c r="AU18" s="19" t="n">
        <v>9</v>
      </c>
      <c r="AV18" s="19" t="n">
        <v>9</v>
      </c>
      <c r="AW18" s="19" t="n">
        <v>6.77</v>
      </c>
      <c r="AX18" s="19" t="n">
        <v>2.78</v>
      </c>
      <c r="AY18" s="19" t="n">
        <v>111</v>
      </c>
      <c r="AZ18" s="19" t="n">
        <v>7.35</v>
      </c>
      <c r="BA18" s="19" t="n">
        <v>3.07</v>
      </c>
      <c r="BB18" s="19" t="str">
        <f aca="false">IF(BC18="Nợ HP","Thôi học",IF(BA18&lt;1.6,IF(BD18="cảnh báo","Thôi học","cảnh báo"),"Lên lớp"))</f>
        <v>Lên lớp</v>
      </c>
      <c r="BC18" s="19"/>
      <c r="BD18" s="21" t="n">
        <f aca="false">ROUND(((AM18*AO18)+(AQ18*AS18))/(AM18+AQ18),2)</f>
        <v>7.96</v>
      </c>
      <c r="BE18" s="21" t="n">
        <f aca="false">ROUND(((AM18*AP18)+(AQ18*AT18))/(AM18+AQ18),2)</f>
        <v>3.44</v>
      </c>
      <c r="BF18" s="22" t="str">
        <f aca="false">IF(BE18&gt;=3.68,"1.Xuất Sắc",IF(BE18&gt;=3.34,"2.Giỏi",IF(BE18&gt;=2.68,"3.Khá",IF(BE18&gt;=2,"4.Trung Bình",IF(BE18&lt;2,"5.Yếu","6.Kém")))))</f>
        <v>2.Giỏi</v>
      </c>
      <c r="BG18" s="36" t="s">
        <v>40</v>
      </c>
      <c r="BH18" s="37"/>
    </row>
    <row r="19" customFormat="false" ht="18" hidden="false" customHeight="true" outlineLevel="0" collapsed="false">
      <c r="A19" s="19" t="n">
        <f aca="false">A18+1</f>
        <v>10</v>
      </c>
      <c r="B19" s="20" t="n">
        <v>1820215317</v>
      </c>
      <c r="C19" s="20" t="s">
        <v>299</v>
      </c>
      <c r="D19" s="20" t="s">
        <v>300</v>
      </c>
      <c r="E19" s="20" t="s">
        <v>38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7</v>
      </c>
      <c r="P19" s="19" t="n">
        <v>12</v>
      </c>
      <c r="Q19" s="19" t="n">
        <v>7.65</v>
      </c>
      <c r="R19" s="19" t="n">
        <v>3.16</v>
      </c>
      <c r="S19" s="19" t="n">
        <v>19</v>
      </c>
      <c r="T19" s="19" t="n">
        <v>18</v>
      </c>
      <c r="U19" s="19" t="n">
        <v>7.08</v>
      </c>
      <c r="V19" s="19" t="n">
        <v>2.9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9</v>
      </c>
      <c r="AB19" s="19" t="n">
        <v>18</v>
      </c>
      <c r="AC19" s="19" t="n">
        <v>7.41</v>
      </c>
      <c r="AD19" s="19" t="n">
        <v>3.14</v>
      </c>
      <c r="AE19" s="19" t="n">
        <v>19</v>
      </c>
      <c r="AF19" s="19" t="n">
        <v>18</v>
      </c>
      <c r="AG19" s="19" t="n">
        <v>7.65</v>
      </c>
      <c r="AH19" s="19" t="n">
        <v>3.29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9</v>
      </c>
      <c r="AN19" s="19" t="n">
        <v>18</v>
      </c>
      <c r="AO19" s="19" t="n">
        <v>8.08</v>
      </c>
      <c r="AP19" s="19" t="n">
        <v>3.64</v>
      </c>
      <c r="AQ19" s="19" t="n">
        <v>19</v>
      </c>
      <c r="AR19" s="19" t="n">
        <v>19</v>
      </c>
      <c r="AS19" s="19" t="n">
        <v>7.41</v>
      </c>
      <c r="AT19" s="19" t="n">
        <v>3.11</v>
      </c>
      <c r="AU19" s="19" t="n">
        <v>9</v>
      </c>
      <c r="AV19" s="19" t="n">
        <v>9</v>
      </c>
      <c r="AW19" s="19" t="n">
        <v>6.7</v>
      </c>
      <c r="AX19" s="19" t="n">
        <v>2.66</v>
      </c>
      <c r="AY19" s="19" t="n">
        <v>112</v>
      </c>
      <c r="AZ19" s="19" t="n">
        <v>7.47</v>
      </c>
      <c r="BA19" s="19" t="n">
        <v>3.17</v>
      </c>
      <c r="BB19" s="19" t="str">
        <f aca="false">IF(BC19="Nợ HP","Thôi học",IF(BA19&lt;1.6,IF(BD19="cảnh báo","Thôi học","cảnh báo"),"Lên lớp"))</f>
        <v>Lên lớp</v>
      </c>
      <c r="BC19" s="19"/>
      <c r="BD19" s="21" t="n">
        <f aca="false">ROUND(((AM19*AO19)+(AQ19*AS19))/(AM19+AQ19),2)</f>
        <v>7.75</v>
      </c>
      <c r="BE19" s="21" t="n">
        <f aca="false">ROUND(((AM19*AP19)+(AQ19*AT19))/(AM19+AQ19),2)</f>
        <v>3.38</v>
      </c>
      <c r="BF19" s="22" t="str">
        <f aca="false">IF(BE19&gt;=3.68,"1.Xuất Sắc",IF(BE19&gt;=3.34,"2.Giỏi",IF(BE19&gt;=2.68,"3.Khá",IF(BE19&gt;=2,"4.Trung Bình",IF(BE19&lt;2,"5.Yếu","6.Kém")))))</f>
        <v>2.Giỏi</v>
      </c>
      <c r="BG19" s="36" t="s">
        <v>40</v>
      </c>
      <c r="BH19" s="37"/>
    </row>
    <row r="20" customFormat="false" ht="18" hidden="false" customHeight="true" outlineLevel="0" collapsed="false">
      <c r="A20" s="19" t="n">
        <f aca="false">A19+1</f>
        <v>11</v>
      </c>
      <c r="B20" s="20" t="n">
        <v>172336861</v>
      </c>
      <c r="C20" s="20" t="s">
        <v>301</v>
      </c>
      <c r="D20" s="20" t="s">
        <v>302</v>
      </c>
      <c r="E20" s="20" t="s">
        <v>52</v>
      </c>
      <c r="F20" s="19" t="s">
        <v>39</v>
      </c>
      <c r="G20" s="19" t="n">
        <v>17</v>
      </c>
      <c r="H20" s="19" t="n">
        <v>14</v>
      </c>
      <c r="I20" s="19" t="n">
        <v>1.21</v>
      </c>
      <c r="J20" s="19" t="n">
        <v>0.24</v>
      </c>
      <c r="K20" s="19" t="n">
        <v>23</v>
      </c>
      <c r="L20" s="19" t="n">
        <v>20</v>
      </c>
      <c r="M20" s="19" t="n">
        <v>0</v>
      </c>
      <c r="N20" s="19" t="n">
        <v>0</v>
      </c>
      <c r="O20" s="19" t="n">
        <v>13</v>
      </c>
      <c r="P20" s="19" t="n">
        <v>12</v>
      </c>
      <c r="Q20" s="19" t="n">
        <v>8.7</v>
      </c>
      <c r="R20" s="19" t="n">
        <v>3.78</v>
      </c>
      <c r="S20" s="19" t="n">
        <v>18</v>
      </c>
      <c r="T20" s="19" t="n">
        <v>17</v>
      </c>
      <c r="U20" s="19" t="n">
        <v>7.84</v>
      </c>
      <c r="V20" s="19" t="n">
        <v>3.37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7</v>
      </c>
      <c r="AB20" s="19" t="n">
        <v>16</v>
      </c>
      <c r="AC20" s="19" t="n">
        <v>7.13</v>
      </c>
      <c r="AD20" s="19" t="n">
        <v>3.05</v>
      </c>
      <c r="AE20" s="19" t="n">
        <v>19</v>
      </c>
      <c r="AF20" s="19" t="n">
        <v>18</v>
      </c>
      <c r="AG20" s="19" t="n">
        <v>8.13</v>
      </c>
      <c r="AH20" s="19" t="n">
        <v>3.46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20</v>
      </c>
      <c r="AN20" s="19" t="n">
        <v>19</v>
      </c>
      <c r="AO20" s="19" t="n">
        <v>7.65</v>
      </c>
      <c r="AP20" s="19" t="n">
        <v>3.31</v>
      </c>
      <c r="AQ20" s="19" t="n">
        <v>21</v>
      </c>
      <c r="AR20" s="19" t="n">
        <v>21</v>
      </c>
      <c r="AS20" s="19" t="n">
        <v>7.98</v>
      </c>
      <c r="AT20" s="19" t="n">
        <v>3.43</v>
      </c>
      <c r="AU20" s="19" t="n">
        <v>11</v>
      </c>
      <c r="AV20" s="19" t="n">
        <v>11</v>
      </c>
      <c r="AW20" s="19" t="n">
        <v>8.32</v>
      </c>
      <c r="AX20" s="19" t="n">
        <v>3.84</v>
      </c>
      <c r="AY20" s="19" t="n">
        <v>148</v>
      </c>
      <c r="AZ20" s="19" t="n">
        <v>7.11</v>
      </c>
      <c r="BA20" s="19" t="n">
        <v>3.08</v>
      </c>
      <c r="BB20" s="19" t="str">
        <f aca="false">IF(BC20="Nợ HP","Thôi học",IF(BA20&lt;1.6,IF(BD20="cảnh báo","Thôi học","cảnh báo"),"Lên lớp"))</f>
        <v>Lên lớp</v>
      </c>
      <c r="BC20" s="19"/>
      <c r="BD20" s="21" t="n">
        <f aca="false">ROUND(((AM20*AO20)+(AQ20*AS20))/(AM20+AQ20),2)</f>
        <v>7.82</v>
      </c>
      <c r="BE20" s="21" t="n">
        <f aca="false">ROUND(((AM20*AP20)+(AQ20*AT20))/(AM20+AQ20),2)</f>
        <v>3.37</v>
      </c>
      <c r="BF20" s="22" t="str">
        <f aca="false">IF(BE20&gt;=3.68,"1.Xuất Sắc",IF(BE20&gt;=3.34,"2.Giỏi",IF(BE20&gt;=2.68,"3.Khá",IF(BE20&gt;=2,"4.Trung Bình",IF(BE20&lt;2,"5.Yếu","6.Kém")))))</f>
        <v>2.Giỏi</v>
      </c>
      <c r="BG20" s="36" t="s">
        <v>45</v>
      </c>
      <c r="BH20" s="37"/>
    </row>
    <row r="21" customFormat="false" ht="18" hidden="false" customHeight="true" outlineLevel="0" collapsed="false">
      <c r="A21" s="19" t="n">
        <f aca="false">A20+1</f>
        <v>12</v>
      </c>
      <c r="B21" s="20" t="n">
        <v>1820214242</v>
      </c>
      <c r="C21" s="20" t="s">
        <v>303</v>
      </c>
      <c r="D21" s="20" t="s">
        <v>304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7</v>
      </c>
      <c r="P21" s="19" t="n">
        <v>12</v>
      </c>
      <c r="Q21" s="19" t="n">
        <v>6.95</v>
      </c>
      <c r="R21" s="19" t="n">
        <v>2.85</v>
      </c>
      <c r="S21" s="19" t="n">
        <v>19</v>
      </c>
      <c r="T21" s="19" t="n">
        <v>18</v>
      </c>
      <c r="U21" s="19" t="n">
        <v>7.82</v>
      </c>
      <c r="V21" s="19" t="n">
        <v>3.33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9</v>
      </c>
      <c r="AB21" s="19" t="n">
        <v>18</v>
      </c>
      <c r="AC21" s="19" t="n">
        <v>7.89</v>
      </c>
      <c r="AD21" s="19" t="n">
        <v>3.42</v>
      </c>
      <c r="AE21" s="19" t="n">
        <v>19</v>
      </c>
      <c r="AF21" s="19" t="n">
        <v>18</v>
      </c>
      <c r="AG21" s="19" t="n">
        <v>7.93</v>
      </c>
      <c r="AH21" s="19" t="n">
        <v>3.44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9</v>
      </c>
      <c r="AN21" s="19" t="n">
        <v>18</v>
      </c>
      <c r="AO21" s="19" t="n">
        <v>7.81</v>
      </c>
      <c r="AP21" s="19" t="n">
        <v>3.44</v>
      </c>
      <c r="AQ21" s="19" t="n">
        <v>19</v>
      </c>
      <c r="AR21" s="19" t="n">
        <v>19</v>
      </c>
      <c r="AS21" s="19" t="n">
        <v>7.84</v>
      </c>
      <c r="AT21" s="19" t="n">
        <v>3.29</v>
      </c>
      <c r="AU21" s="19" t="n">
        <v>6</v>
      </c>
      <c r="AV21" s="19" t="n">
        <v>6</v>
      </c>
      <c r="AW21" s="19" t="n">
        <v>8.15</v>
      </c>
      <c r="AX21" s="19" t="n">
        <v>3.66</v>
      </c>
      <c r="AY21" s="19" t="n">
        <v>109</v>
      </c>
      <c r="AZ21" s="19" t="n">
        <v>7.77</v>
      </c>
      <c r="BA21" s="19" t="n">
        <v>3.34</v>
      </c>
      <c r="BB21" s="19" t="str">
        <f aca="false">IF(BC21="Nợ HP","Thôi học",IF(BA21&lt;1.6,IF(BD21="cảnh báo","Thôi học","cảnh báo"),"Lên lớp"))</f>
        <v>Lên lớp</v>
      </c>
      <c r="BC21" s="19"/>
      <c r="BD21" s="21" t="n">
        <f aca="false">ROUND(((AM21*AO21)+(AQ21*AS21))/(AM21+AQ21),2)</f>
        <v>7.83</v>
      </c>
      <c r="BE21" s="21" t="n">
        <f aca="false">ROUND(((AM21*AP21)+(AQ21*AT21))/(AM21+AQ21),2)</f>
        <v>3.37</v>
      </c>
      <c r="BF21" s="22" t="str">
        <f aca="false">IF(BE21&gt;=3.68,"1.Xuất Sắc",IF(BE21&gt;=3.34,"2.Giỏi",IF(BE21&gt;=2.68,"3.Khá",IF(BE21&gt;=2,"4.Trung Bình",IF(BE21&lt;2,"5.Yếu","6.Kém")))))</f>
        <v>2.Giỏi</v>
      </c>
      <c r="BG21" s="36" t="s">
        <v>45</v>
      </c>
      <c r="BH21" s="37"/>
    </row>
    <row r="22" customFormat="false" ht="18" hidden="false" customHeight="true" outlineLevel="0" collapsed="false">
      <c r="A22" s="19" t="n">
        <f aca="false">A21+1</f>
        <v>13</v>
      </c>
      <c r="B22" s="20" t="n">
        <v>1821214854</v>
      </c>
      <c r="C22" s="20" t="s">
        <v>305</v>
      </c>
      <c r="D22" s="20" t="s">
        <v>306</v>
      </c>
      <c r="E22" s="20" t="s">
        <v>38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3</v>
      </c>
      <c r="P22" s="19" t="n">
        <v>12</v>
      </c>
      <c r="Q22" s="19" t="n">
        <v>6.46</v>
      </c>
      <c r="R22" s="19" t="n">
        <v>2.44</v>
      </c>
      <c r="S22" s="19" t="n">
        <v>16</v>
      </c>
      <c r="T22" s="19" t="n">
        <v>15</v>
      </c>
      <c r="U22" s="19" t="n">
        <v>6.88</v>
      </c>
      <c r="V22" s="19" t="n">
        <v>2.72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9</v>
      </c>
      <c r="AB22" s="19" t="n">
        <v>18</v>
      </c>
      <c r="AC22" s="19" t="n">
        <v>5.79</v>
      </c>
      <c r="AD22" s="19" t="n">
        <v>2.38</v>
      </c>
      <c r="AE22" s="19" t="n">
        <v>18</v>
      </c>
      <c r="AF22" s="19" t="n">
        <v>17</v>
      </c>
      <c r="AG22" s="19" t="n">
        <v>7.24</v>
      </c>
      <c r="AH22" s="19" t="n">
        <v>3.06</v>
      </c>
      <c r="AI22" s="19" t="n">
        <v>6</v>
      </c>
      <c r="AJ22" s="19" t="n">
        <v>6</v>
      </c>
      <c r="AK22" s="19" t="n">
        <v>8.3</v>
      </c>
      <c r="AL22" s="19" t="n">
        <v>3.65</v>
      </c>
      <c r="AM22" s="19" t="n">
        <v>17</v>
      </c>
      <c r="AN22" s="19" t="n">
        <v>16</v>
      </c>
      <c r="AO22" s="19" t="n">
        <v>7.71</v>
      </c>
      <c r="AP22" s="19" t="n">
        <v>3.28</v>
      </c>
      <c r="AQ22" s="19" t="n">
        <v>17</v>
      </c>
      <c r="AR22" s="19" t="n">
        <v>17</v>
      </c>
      <c r="AS22" s="19" t="n">
        <v>7.98</v>
      </c>
      <c r="AT22" s="19" t="n">
        <v>3.44</v>
      </c>
      <c r="AU22" s="19" t="n">
        <v>12</v>
      </c>
      <c r="AV22" s="19" t="n">
        <v>12</v>
      </c>
      <c r="AW22" s="19" t="n">
        <v>7.82</v>
      </c>
      <c r="AX22" s="19" t="n">
        <v>3.33</v>
      </c>
      <c r="AY22" s="19" t="n">
        <v>113</v>
      </c>
      <c r="AZ22" s="19" t="n">
        <v>7.37</v>
      </c>
      <c r="BA22" s="19" t="n">
        <v>3.07</v>
      </c>
      <c r="BB22" s="19" t="str">
        <f aca="false">IF(BC22="Nợ HP","Thôi học",IF(BA22&lt;1.6,IF(BD22="cảnh báo","Thôi học","cảnh báo"),"Lên lớp"))</f>
        <v>Lên lớp</v>
      </c>
      <c r="BC22" s="19"/>
      <c r="BD22" s="21" t="n">
        <f aca="false">ROUND(((AM22*AO22)+(AQ22*AS22))/(AM22+AQ22),2)</f>
        <v>7.85</v>
      </c>
      <c r="BE22" s="21" t="n">
        <f aca="false">ROUND(((AM22*AP22)+(AQ22*AT22))/(AM22+AQ22),2)</f>
        <v>3.36</v>
      </c>
      <c r="BF22" s="22" t="str">
        <f aca="false">IF(BE22&gt;=3.68,"1.Xuất Sắc",IF(BE22&gt;=3.34,"2.Giỏi",IF(BE22&gt;=2.68,"3.Khá",IF(BE22&gt;=2,"4.Trung Bình",IF(BE22&lt;2,"5.Yếu","6.Kém")))))</f>
        <v>2.Giỏi</v>
      </c>
      <c r="BG22" s="36" t="s">
        <v>45</v>
      </c>
      <c r="BH22" s="37"/>
    </row>
    <row r="23" customFormat="false" ht="18" hidden="false" customHeight="true" outlineLevel="0" collapsed="false">
      <c r="A23" s="19" t="n">
        <f aca="false">A22+1</f>
        <v>14</v>
      </c>
      <c r="B23" s="20" t="n">
        <v>1820215869</v>
      </c>
      <c r="C23" s="20" t="s">
        <v>307</v>
      </c>
      <c r="D23" s="20" t="s">
        <v>308</v>
      </c>
      <c r="E23" s="20" t="s">
        <v>38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7</v>
      </c>
      <c r="P23" s="19" t="n">
        <v>12</v>
      </c>
      <c r="Q23" s="19" t="n">
        <v>7.68</v>
      </c>
      <c r="R23" s="19" t="n">
        <v>3.32</v>
      </c>
      <c r="S23" s="19" t="n">
        <v>19</v>
      </c>
      <c r="T23" s="19" t="n">
        <v>18</v>
      </c>
      <c r="U23" s="19" t="n">
        <v>7.58</v>
      </c>
      <c r="V23" s="19" t="n">
        <v>3.27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9</v>
      </c>
      <c r="AB23" s="19" t="n">
        <v>18</v>
      </c>
      <c r="AC23" s="19" t="n">
        <v>7.37</v>
      </c>
      <c r="AD23" s="19" t="n">
        <v>3.14</v>
      </c>
      <c r="AE23" s="19" t="n">
        <v>19</v>
      </c>
      <c r="AF23" s="19" t="n">
        <v>18</v>
      </c>
      <c r="AG23" s="19" t="n">
        <v>7.52</v>
      </c>
      <c r="AH23" s="19" t="n">
        <v>3.2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9</v>
      </c>
      <c r="AN23" s="19" t="n">
        <v>18</v>
      </c>
      <c r="AO23" s="19" t="n">
        <v>7.49</v>
      </c>
      <c r="AP23" s="19" t="n">
        <v>3.18</v>
      </c>
      <c r="AQ23" s="19" t="n">
        <v>19</v>
      </c>
      <c r="AR23" s="19" t="n">
        <v>19</v>
      </c>
      <c r="AS23" s="19" t="n">
        <v>8.01</v>
      </c>
      <c r="AT23" s="19" t="n">
        <v>3.52</v>
      </c>
      <c r="AU23" s="19" t="n">
        <v>8</v>
      </c>
      <c r="AV23" s="19" t="n">
        <v>8</v>
      </c>
      <c r="AW23" s="19" t="n">
        <v>8.1</v>
      </c>
      <c r="AX23" s="19" t="n">
        <v>3.5</v>
      </c>
      <c r="AY23" s="19" t="n">
        <v>111</v>
      </c>
      <c r="AZ23" s="19" t="n">
        <v>7.64</v>
      </c>
      <c r="BA23" s="19" t="n">
        <v>3.29</v>
      </c>
      <c r="BB23" s="19" t="str">
        <f aca="false">IF(BC23="Nợ HP","Thôi học",IF(BA23&lt;1.6,IF(BD23="cảnh báo","Thôi học","cảnh báo"),"Lên lớp"))</f>
        <v>Lên lớp</v>
      </c>
      <c r="BC23" s="19"/>
      <c r="BD23" s="21" t="n">
        <f aca="false">ROUND(((AM23*AO23)+(AQ23*AS23))/(AM23+AQ23),2)</f>
        <v>7.75</v>
      </c>
      <c r="BE23" s="21" t="n">
        <f aca="false">ROUND(((AM23*AP23)+(AQ23*AT23))/(AM23+AQ23),2)</f>
        <v>3.35</v>
      </c>
      <c r="BF23" s="22" t="str">
        <f aca="false">IF(BE23&gt;=3.68,"1.Xuất Sắc",IF(BE23&gt;=3.34,"2.Giỏi",IF(BE23&gt;=2.68,"3.Khá",IF(BE23&gt;=2,"4.Trung Bình",IF(BE23&lt;2,"5.Yếu","6.Kém")))))</f>
        <v>2.Giỏi</v>
      </c>
      <c r="BG23" s="36" t="s">
        <v>40</v>
      </c>
      <c r="BH23" s="37"/>
    </row>
    <row r="24" s="27" customFormat="true" ht="17.45" hidden="false" customHeight="true" outlineLevel="0" collapsed="false">
      <c r="A24" s="23"/>
      <c r="B24" s="24"/>
      <c r="C24" s="24" t="s">
        <v>65</v>
      </c>
      <c r="D24" s="24"/>
      <c r="E24" s="24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5"/>
      <c r="BE24" s="25"/>
      <c r="BF24" s="26"/>
      <c r="BG24" s="26"/>
      <c r="BH24" s="26"/>
    </row>
    <row r="25" customFormat="false" ht="18" hidden="false" customHeight="true" outlineLevel="0" collapsed="false">
      <c r="A25" s="19" t="n">
        <f aca="false">A23+1</f>
        <v>15</v>
      </c>
      <c r="B25" s="20" t="n">
        <v>1820215325</v>
      </c>
      <c r="C25" s="20" t="s">
        <v>309</v>
      </c>
      <c r="D25" s="20" t="s">
        <v>310</v>
      </c>
      <c r="E25" s="20" t="s">
        <v>38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3</v>
      </c>
      <c r="P25" s="19" t="n">
        <v>12</v>
      </c>
      <c r="Q25" s="19" t="n">
        <v>6.42</v>
      </c>
      <c r="R25" s="19" t="n">
        <v>2.44</v>
      </c>
      <c r="S25" s="19" t="n">
        <v>13</v>
      </c>
      <c r="T25" s="19" t="n">
        <v>13</v>
      </c>
      <c r="U25" s="19" t="n">
        <v>6.72</v>
      </c>
      <c r="V25" s="19" t="n">
        <v>2.74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8</v>
      </c>
      <c r="AB25" s="19" t="n">
        <v>18</v>
      </c>
      <c r="AC25" s="19" t="n">
        <v>6.69</v>
      </c>
      <c r="AD25" s="19" t="n">
        <v>2.68</v>
      </c>
      <c r="AE25" s="19" t="n">
        <v>19</v>
      </c>
      <c r="AF25" s="19" t="n">
        <v>18</v>
      </c>
      <c r="AG25" s="19" t="n">
        <v>7.05</v>
      </c>
      <c r="AH25" s="19" t="n">
        <v>2.94</v>
      </c>
      <c r="AI25" s="19" t="n">
        <v>5</v>
      </c>
      <c r="AJ25" s="19" t="n">
        <v>5</v>
      </c>
      <c r="AK25" s="19" t="n">
        <v>7.06</v>
      </c>
      <c r="AL25" s="19" t="n">
        <v>2.92</v>
      </c>
      <c r="AM25" s="19" t="n">
        <v>19</v>
      </c>
      <c r="AN25" s="19" t="n">
        <v>18</v>
      </c>
      <c r="AO25" s="19" t="n">
        <v>7.63</v>
      </c>
      <c r="AP25" s="19" t="n">
        <v>3.29</v>
      </c>
      <c r="AQ25" s="19" t="n">
        <v>19</v>
      </c>
      <c r="AR25" s="19" t="n">
        <v>18</v>
      </c>
      <c r="AS25" s="19" t="n">
        <v>7.71</v>
      </c>
      <c r="AT25" s="19" t="n">
        <v>3.31</v>
      </c>
      <c r="AU25" s="19" t="n">
        <v>9</v>
      </c>
      <c r="AV25" s="19" t="n">
        <v>9</v>
      </c>
      <c r="AW25" s="19" t="n">
        <v>6.57</v>
      </c>
      <c r="AX25" s="19" t="n">
        <v>2.66</v>
      </c>
      <c r="AY25" s="19" t="n">
        <v>111</v>
      </c>
      <c r="AZ25" s="19" t="n">
        <v>7.05</v>
      </c>
      <c r="BA25" s="19" t="n">
        <v>2.91</v>
      </c>
      <c r="BB25" s="19" t="str">
        <f aca="false">IF(BC25="Nợ HP","Thôi học",IF(BA25&lt;1.6,IF(BD25="cảnh báo","Thôi học","cảnh báo"),"Lên lớp"))</f>
        <v>Lên lớp</v>
      </c>
      <c r="BC25" s="19"/>
      <c r="BD25" s="21" t="n">
        <f aca="false">ROUND(((AM25*AO25)+(AQ25*AS25))/(AM25+AQ25),2)</f>
        <v>7.67</v>
      </c>
      <c r="BE25" s="21" t="n">
        <f aca="false">ROUND(((AM25*AP25)+(AQ25*AT25))/(AM25+AQ25),2)</f>
        <v>3.3</v>
      </c>
      <c r="BF25" s="22" t="str">
        <f aca="false">IF(BE25&gt;=3.68,"1.Xuất Sắc",IF(BE25&gt;=3.34,"2.Giỏi",IF(BE25&gt;=2.68,"3.Khá",IF(BE25&gt;=2,"4.Trung Bình",IF(BE25&lt;2,"5.Yếu","6.Kém")))))</f>
        <v>3.Khá</v>
      </c>
      <c r="BG25" s="36" t="s">
        <v>40</v>
      </c>
      <c r="BH25" s="37"/>
    </row>
    <row r="26" customFormat="false" ht="18" hidden="false" customHeight="true" outlineLevel="0" collapsed="false">
      <c r="A26" s="19" t="n">
        <f aca="false">A25+1</f>
        <v>16</v>
      </c>
      <c r="B26" s="20" t="n">
        <v>1821214233</v>
      </c>
      <c r="C26" s="20" t="s">
        <v>311</v>
      </c>
      <c r="D26" s="20" t="s">
        <v>312</v>
      </c>
      <c r="E26" s="20" t="s">
        <v>52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3</v>
      </c>
      <c r="P26" s="19" t="n">
        <v>12</v>
      </c>
      <c r="Q26" s="19" t="n">
        <v>7.44</v>
      </c>
      <c r="R26" s="19" t="n">
        <v>2.97</v>
      </c>
      <c r="S26" s="19" t="n">
        <v>19</v>
      </c>
      <c r="T26" s="19" t="n">
        <v>18</v>
      </c>
      <c r="U26" s="19" t="n">
        <v>7.42</v>
      </c>
      <c r="V26" s="19" t="n">
        <v>3.09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9</v>
      </c>
      <c r="AB26" s="19" t="n">
        <v>18</v>
      </c>
      <c r="AC26" s="19" t="n">
        <v>6.81</v>
      </c>
      <c r="AD26" s="19" t="n">
        <v>2.72</v>
      </c>
      <c r="AE26" s="19" t="n">
        <v>19</v>
      </c>
      <c r="AF26" s="19" t="n">
        <v>18</v>
      </c>
      <c r="AG26" s="19" t="n">
        <v>7.33</v>
      </c>
      <c r="AH26" s="19" t="n">
        <v>3.05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9</v>
      </c>
      <c r="AN26" s="19" t="n">
        <v>18</v>
      </c>
      <c r="AO26" s="19" t="n">
        <v>7.81</v>
      </c>
      <c r="AP26" s="19" t="n">
        <v>3.45</v>
      </c>
      <c r="AQ26" s="19" t="n">
        <v>21</v>
      </c>
      <c r="AR26" s="19" t="n">
        <v>21</v>
      </c>
      <c r="AS26" s="19" t="n">
        <v>7.4</v>
      </c>
      <c r="AT26" s="19" t="n">
        <v>3.09</v>
      </c>
      <c r="AU26" s="19" t="n">
        <v>9</v>
      </c>
      <c r="AV26" s="19" t="n">
        <v>9</v>
      </c>
      <c r="AW26" s="19" t="n">
        <v>6.63</v>
      </c>
      <c r="AX26" s="19" t="n">
        <v>2.65</v>
      </c>
      <c r="AY26" s="19" t="n">
        <v>114</v>
      </c>
      <c r="AZ26" s="19" t="n">
        <v>7.31</v>
      </c>
      <c r="BA26" s="19" t="n">
        <v>3.03</v>
      </c>
      <c r="BB26" s="19" t="str">
        <f aca="false">IF(BC26="Nợ HP","Thôi học",IF(BA26&lt;1.6,IF(BD26="cảnh báo","Thôi học","cảnh báo"),"Lên lớp"))</f>
        <v>Lên lớp</v>
      </c>
      <c r="BC26" s="19"/>
      <c r="BD26" s="21" t="n">
        <f aca="false">ROUND(((AM26*AO26)+(AQ26*AS26))/(AM26+AQ26),2)</f>
        <v>7.59</v>
      </c>
      <c r="BE26" s="21" t="n">
        <f aca="false">ROUND(((AM26*AP26)+(AQ26*AT26))/(AM26+AQ26),2)</f>
        <v>3.26</v>
      </c>
      <c r="BF26" s="22" t="str">
        <f aca="false">IF(BE26&gt;=3.68,"1.Xuất Sắc",IF(BE26&gt;=3.34,"2.Giỏi",IF(BE26&gt;=2.68,"3.Khá",IF(BE26&gt;=2,"4.Trung Bình",IF(BE26&lt;2,"5.Yếu","6.Kém")))))</f>
        <v>3.Khá</v>
      </c>
      <c r="BG26" s="36" t="s">
        <v>40</v>
      </c>
      <c r="BH26" s="37"/>
    </row>
    <row r="27" customFormat="false" ht="18" hidden="false" customHeight="true" outlineLevel="0" collapsed="false">
      <c r="A27" s="19" t="n">
        <f aca="false">A26+1</f>
        <v>17</v>
      </c>
      <c r="B27" s="20" t="n">
        <v>1820216434</v>
      </c>
      <c r="C27" s="20" t="s">
        <v>313</v>
      </c>
      <c r="D27" s="20" t="s">
        <v>314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3</v>
      </c>
      <c r="P27" s="19" t="n">
        <v>12</v>
      </c>
      <c r="Q27" s="19" t="n">
        <v>7.38</v>
      </c>
      <c r="R27" s="19" t="n">
        <v>3.08</v>
      </c>
      <c r="S27" s="19" t="n">
        <v>18</v>
      </c>
      <c r="T27" s="19" t="n">
        <v>17</v>
      </c>
      <c r="U27" s="19" t="n">
        <v>7.55</v>
      </c>
      <c r="V27" s="19" t="n">
        <v>3.24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9</v>
      </c>
      <c r="AB27" s="19" t="n">
        <v>18</v>
      </c>
      <c r="AC27" s="19" t="n">
        <v>7.01</v>
      </c>
      <c r="AD27" s="19" t="n">
        <v>2.78</v>
      </c>
      <c r="AE27" s="19" t="n">
        <v>19</v>
      </c>
      <c r="AF27" s="19" t="n">
        <v>18</v>
      </c>
      <c r="AG27" s="19" t="n">
        <v>7.36</v>
      </c>
      <c r="AH27" s="19" t="n">
        <v>3.09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9</v>
      </c>
      <c r="AN27" s="19" t="n">
        <v>18</v>
      </c>
      <c r="AO27" s="19" t="n">
        <v>8.01</v>
      </c>
      <c r="AP27" s="19" t="n">
        <v>3.49</v>
      </c>
      <c r="AQ27" s="19" t="n">
        <v>19</v>
      </c>
      <c r="AR27" s="19" t="n">
        <v>19</v>
      </c>
      <c r="AS27" s="19" t="n">
        <v>7.3</v>
      </c>
      <c r="AT27" s="19" t="n">
        <v>2.99</v>
      </c>
      <c r="AU27" s="19" t="n">
        <v>6</v>
      </c>
      <c r="AV27" s="19" t="n">
        <v>6</v>
      </c>
      <c r="AW27" s="19" t="n">
        <v>8.15</v>
      </c>
      <c r="AX27" s="19" t="n">
        <v>3.49</v>
      </c>
      <c r="AY27" s="19" t="n">
        <v>108</v>
      </c>
      <c r="AZ27" s="19" t="n">
        <v>7.47</v>
      </c>
      <c r="BA27" s="19" t="n">
        <v>3.13</v>
      </c>
      <c r="BB27" s="19" t="str">
        <f aca="false">IF(BC27="Nợ HP","Thôi học",IF(BA27&lt;1.6,IF(BD27="cảnh báo","Thôi học","cảnh báo"),"Lên lớp"))</f>
        <v>Lên lớp</v>
      </c>
      <c r="BC27" s="19"/>
      <c r="BD27" s="21" t="n">
        <f aca="false">ROUND(((AM27*AO27)+(AQ27*AS27))/(AM27+AQ27),2)</f>
        <v>7.66</v>
      </c>
      <c r="BE27" s="21" t="n">
        <f aca="false">ROUND(((AM27*AP27)+(AQ27*AT27))/(AM27+AQ27),2)</f>
        <v>3.24</v>
      </c>
      <c r="BF27" s="22" t="str">
        <f aca="false">IF(BE27&gt;=3.68,"1.Xuất Sắc",IF(BE27&gt;=3.34,"2.Giỏi",IF(BE27&gt;=2.68,"3.Khá",IF(BE27&gt;=2,"4.Trung Bình",IF(BE27&lt;2,"5.Yếu","6.Kém")))))</f>
        <v>3.Khá</v>
      </c>
      <c r="BG27" s="36" t="s">
        <v>40</v>
      </c>
      <c r="BH27" s="37"/>
    </row>
    <row r="28" customFormat="false" ht="18" hidden="false" customHeight="true" outlineLevel="0" collapsed="false">
      <c r="A28" s="19" t="n">
        <f aca="false">A27+1</f>
        <v>18</v>
      </c>
      <c r="B28" s="20" t="n">
        <v>1820214842</v>
      </c>
      <c r="C28" s="20" t="s">
        <v>315</v>
      </c>
      <c r="D28" s="20" t="s">
        <v>316</v>
      </c>
      <c r="E28" s="20" t="s">
        <v>38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7</v>
      </c>
      <c r="P28" s="19" t="n">
        <v>12</v>
      </c>
      <c r="Q28" s="19" t="n">
        <v>6.6</v>
      </c>
      <c r="R28" s="19" t="n">
        <v>2.52</v>
      </c>
      <c r="S28" s="19" t="n">
        <v>16</v>
      </c>
      <c r="T28" s="19" t="n">
        <v>15</v>
      </c>
      <c r="U28" s="19" t="n">
        <v>7.91</v>
      </c>
      <c r="V28" s="19" t="n">
        <v>3.39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9</v>
      </c>
      <c r="AB28" s="19" t="n">
        <v>18</v>
      </c>
      <c r="AC28" s="19" t="n">
        <v>6.97</v>
      </c>
      <c r="AD28" s="19" t="n">
        <v>2.87</v>
      </c>
      <c r="AE28" s="19" t="n">
        <v>19</v>
      </c>
      <c r="AF28" s="19" t="n">
        <v>18</v>
      </c>
      <c r="AG28" s="19" t="n">
        <v>7.91</v>
      </c>
      <c r="AH28" s="19" t="n">
        <v>3.45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9</v>
      </c>
      <c r="AN28" s="19" t="n">
        <v>18</v>
      </c>
      <c r="AO28" s="19" t="n">
        <v>7.45</v>
      </c>
      <c r="AP28" s="19" t="n">
        <v>3.2</v>
      </c>
      <c r="AQ28" s="19" t="n">
        <v>18</v>
      </c>
      <c r="AR28" s="19" t="n">
        <v>18</v>
      </c>
      <c r="AS28" s="19" t="n">
        <v>7.58</v>
      </c>
      <c r="AT28" s="19" t="n">
        <v>3.29</v>
      </c>
      <c r="AU28" s="19" t="n">
        <v>6</v>
      </c>
      <c r="AV28" s="19" t="n">
        <v>6</v>
      </c>
      <c r="AW28" s="19" t="n">
        <v>7.45</v>
      </c>
      <c r="AX28" s="19" t="n">
        <v>3.15</v>
      </c>
      <c r="AY28" s="19" t="n">
        <v>105</v>
      </c>
      <c r="AZ28" s="19" t="n">
        <v>7.44</v>
      </c>
      <c r="BA28" s="19" t="n">
        <v>3.15</v>
      </c>
      <c r="BB28" s="19" t="str">
        <f aca="false">IF(BC28="Nợ HP","Thôi học",IF(BA28&lt;1.6,IF(BD28="cảnh báo","Thôi học","cảnh báo"),"Lên lớp"))</f>
        <v>Lên lớp</v>
      </c>
      <c r="BC28" s="19"/>
      <c r="BD28" s="21" t="n">
        <f aca="false">ROUND(((AM28*AO28)+(AQ28*AS28))/(AM28+AQ28),2)</f>
        <v>7.51</v>
      </c>
      <c r="BE28" s="21" t="n">
        <f aca="false">ROUND(((AM28*AP28)+(AQ28*AT28))/(AM28+AQ28),2)</f>
        <v>3.24</v>
      </c>
      <c r="BF28" s="22" t="str">
        <f aca="false">IF(BE28&gt;=3.68,"1.Xuất Sắc",IF(BE28&gt;=3.34,"2.Giỏi",IF(BE28&gt;=2.68,"3.Khá",IF(BE28&gt;=2,"4.Trung Bình",IF(BE28&lt;2,"5.Yếu","6.Kém")))))</f>
        <v>3.Khá</v>
      </c>
      <c r="BG28" s="36" t="s">
        <v>45</v>
      </c>
      <c r="BH28" s="37"/>
    </row>
    <row r="29" customFormat="false" ht="18" hidden="false" customHeight="true" outlineLevel="0" collapsed="false">
      <c r="A29" s="19" t="n">
        <f aca="false">A28+1</f>
        <v>19</v>
      </c>
      <c r="B29" s="20" t="n">
        <v>1820215695</v>
      </c>
      <c r="C29" s="20" t="s">
        <v>317</v>
      </c>
      <c r="D29" s="20" t="s">
        <v>318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7</v>
      </c>
      <c r="P29" s="19" t="n">
        <v>12</v>
      </c>
      <c r="Q29" s="19" t="n">
        <v>6.68</v>
      </c>
      <c r="R29" s="19" t="n">
        <v>2.63</v>
      </c>
      <c r="S29" s="19" t="n">
        <v>19</v>
      </c>
      <c r="T29" s="19" t="n">
        <v>18</v>
      </c>
      <c r="U29" s="19" t="n">
        <v>6.91</v>
      </c>
      <c r="V29" s="19" t="n">
        <v>2.87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9</v>
      </c>
      <c r="AB29" s="19" t="n">
        <v>18</v>
      </c>
      <c r="AC29" s="19" t="n">
        <v>7.28</v>
      </c>
      <c r="AD29" s="19" t="n">
        <v>3.05</v>
      </c>
      <c r="AE29" s="19" t="n">
        <v>18</v>
      </c>
      <c r="AF29" s="19" t="n">
        <v>17</v>
      </c>
      <c r="AG29" s="19" t="n">
        <v>6.99</v>
      </c>
      <c r="AH29" s="19" t="n">
        <v>2.86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9</v>
      </c>
      <c r="AN29" s="19" t="n">
        <v>18</v>
      </c>
      <c r="AO29" s="19" t="n">
        <v>7.77</v>
      </c>
      <c r="AP29" s="19" t="n">
        <v>3.36</v>
      </c>
      <c r="AQ29" s="19" t="n">
        <v>18</v>
      </c>
      <c r="AR29" s="19" t="n">
        <v>18</v>
      </c>
      <c r="AS29" s="19" t="n">
        <v>7.42</v>
      </c>
      <c r="AT29" s="19" t="n">
        <v>3.09</v>
      </c>
      <c r="AU29" s="19" t="n">
        <v>9</v>
      </c>
      <c r="AV29" s="19" t="n">
        <v>9</v>
      </c>
      <c r="AW29" s="19" t="n">
        <v>7.5</v>
      </c>
      <c r="AX29" s="19" t="n">
        <v>3.21</v>
      </c>
      <c r="AY29" s="19" t="n">
        <v>110</v>
      </c>
      <c r="AZ29" s="19" t="n">
        <v>7.23</v>
      </c>
      <c r="BA29" s="19" t="n">
        <v>3.02</v>
      </c>
      <c r="BB29" s="19" t="str">
        <f aca="false">IF(BC29="Nợ HP","Thôi học",IF(BA29&lt;1.6,IF(BD29="cảnh báo","Thôi học","cảnh báo"),"Lên lớp"))</f>
        <v>Lên lớp</v>
      </c>
      <c r="BC29" s="19"/>
      <c r="BD29" s="21" t="n">
        <f aca="false">ROUND(((AM29*AO29)+(AQ29*AS29))/(AM29+AQ29),2)</f>
        <v>7.6</v>
      </c>
      <c r="BE29" s="21" t="n">
        <f aca="false">ROUND(((AM29*AP29)+(AQ29*AT29))/(AM29+AQ29),2)</f>
        <v>3.23</v>
      </c>
      <c r="BF29" s="22" t="str">
        <f aca="false">IF(BE29&gt;=3.68,"1.Xuất Sắc",IF(BE29&gt;=3.34,"2.Giỏi",IF(BE29&gt;=2.68,"3.Khá",IF(BE29&gt;=2,"4.Trung Bình",IF(BE29&lt;2,"5.Yếu","6.Kém")))))</f>
        <v>3.Khá</v>
      </c>
      <c r="BG29" s="36" t="s">
        <v>45</v>
      </c>
      <c r="BH29" s="37"/>
    </row>
    <row r="30" customFormat="false" ht="18" hidden="false" customHeight="true" outlineLevel="0" collapsed="false">
      <c r="A30" s="19" t="n">
        <f aca="false">A29+1</f>
        <v>20</v>
      </c>
      <c r="B30" s="20" t="n">
        <v>1821215694</v>
      </c>
      <c r="C30" s="20" t="s">
        <v>319</v>
      </c>
      <c r="D30" s="20" t="s">
        <v>320</v>
      </c>
      <c r="E30" s="20" t="s">
        <v>52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3</v>
      </c>
      <c r="P30" s="19" t="n">
        <v>12</v>
      </c>
      <c r="Q30" s="19" t="n">
        <v>6.92</v>
      </c>
      <c r="R30" s="19" t="n">
        <v>2.83</v>
      </c>
      <c r="S30" s="19" t="n">
        <v>19</v>
      </c>
      <c r="T30" s="19" t="n">
        <v>18</v>
      </c>
      <c r="U30" s="19" t="n">
        <v>6.27</v>
      </c>
      <c r="V30" s="19" t="n">
        <v>2.31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9</v>
      </c>
      <c r="AB30" s="19" t="n">
        <v>18</v>
      </c>
      <c r="AC30" s="19" t="n">
        <v>5.6</v>
      </c>
      <c r="AD30" s="19" t="n">
        <v>2.11</v>
      </c>
      <c r="AE30" s="19" t="n">
        <v>19</v>
      </c>
      <c r="AF30" s="19" t="n">
        <v>18</v>
      </c>
      <c r="AG30" s="19" t="n">
        <v>6.33</v>
      </c>
      <c r="AH30" s="19" t="n">
        <v>2.51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9</v>
      </c>
      <c r="AN30" s="19" t="n">
        <v>18</v>
      </c>
      <c r="AO30" s="19" t="n">
        <v>7.61</v>
      </c>
      <c r="AP30" s="19" t="n">
        <v>3.29</v>
      </c>
      <c r="AQ30" s="19" t="n">
        <v>19</v>
      </c>
      <c r="AR30" s="19" t="n">
        <v>19</v>
      </c>
      <c r="AS30" s="19" t="n">
        <v>7.39</v>
      </c>
      <c r="AT30" s="19" t="n">
        <v>3.15</v>
      </c>
      <c r="AU30" s="19" t="n">
        <v>5</v>
      </c>
      <c r="AV30" s="19" t="n">
        <v>5</v>
      </c>
      <c r="AW30" s="19" t="n">
        <v>7.02</v>
      </c>
      <c r="AX30" s="19" t="n">
        <v>2.8</v>
      </c>
      <c r="AY30" s="19" t="n">
        <v>108</v>
      </c>
      <c r="AZ30" s="19" t="n">
        <v>6.82</v>
      </c>
      <c r="BA30" s="19" t="n">
        <v>2.75</v>
      </c>
      <c r="BB30" s="19" t="str">
        <f aca="false">IF(BC30="Nợ HP","Thôi học",IF(BA30&lt;1.6,IF(BD30="cảnh báo","Thôi học","cảnh báo"),"Lên lớp"))</f>
        <v>Lên lớp</v>
      </c>
      <c r="BC30" s="19"/>
      <c r="BD30" s="21" t="n">
        <f aca="false">ROUND(((AM30*AO30)+(AQ30*AS30))/(AM30+AQ30),2)</f>
        <v>7.5</v>
      </c>
      <c r="BE30" s="21" t="n">
        <f aca="false">ROUND(((AM30*AP30)+(AQ30*AT30))/(AM30+AQ30),2)</f>
        <v>3.22</v>
      </c>
      <c r="BF30" s="22" t="str">
        <f aca="false">IF(BE30&gt;=3.68,"1.Xuất Sắc",IF(BE30&gt;=3.34,"2.Giỏi",IF(BE30&gt;=2.68,"3.Khá",IF(BE30&gt;=2,"4.Trung Bình",IF(BE30&lt;2,"5.Yếu","6.Kém")))))</f>
        <v>3.Khá</v>
      </c>
      <c r="BG30" s="36" t="s">
        <v>45</v>
      </c>
      <c r="BH30" s="37"/>
    </row>
    <row r="31" customFormat="false" ht="18" hidden="false" customHeight="true" outlineLevel="0" collapsed="false">
      <c r="A31" s="19" t="n">
        <f aca="false">A30+1</f>
        <v>21</v>
      </c>
      <c r="B31" s="20" t="n">
        <v>1820213875</v>
      </c>
      <c r="C31" s="20" t="s">
        <v>321</v>
      </c>
      <c r="D31" s="20" t="s">
        <v>322</v>
      </c>
      <c r="E31" s="20" t="s">
        <v>38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3</v>
      </c>
      <c r="P31" s="19" t="n">
        <v>12</v>
      </c>
      <c r="Q31" s="19" t="n">
        <v>7.05</v>
      </c>
      <c r="R31" s="19" t="n">
        <v>2.86</v>
      </c>
      <c r="S31" s="19" t="n">
        <v>19</v>
      </c>
      <c r="T31" s="19" t="n">
        <v>18</v>
      </c>
      <c r="U31" s="19" t="n">
        <v>6.83</v>
      </c>
      <c r="V31" s="19" t="n">
        <v>2.76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9</v>
      </c>
      <c r="AB31" s="19" t="n">
        <v>18</v>
      </c>
      <c r="AC31" s="19" t="n">
        <v>6.34</v>
      </c>
      <c r="AD31" s="19" t="n">
        <v>2.25</v>
      </c>
      <c r="AE31" s="19" t="n">
        <v>19</v>
      </c>
      <c r="AF31" s="19" t="n">
        <v>18</v>
      </c>
      <c r="AG31" s="19" t="n">
        <v>6.33</v>
      </c>
      <c r="AH31" s="19" t="n">
        <v>2.4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9</v>
      </c>
      <c r="AN31" s="19" t="n">
        <v>18</v>
      </c>
      <c r="AO31" s="19" t="n">
        <v>7.69</v>
      </c>
      <c r="AP31" s="19" t="n">
        <v>3.27</v>
      </c>
      <c r="AQ31" s="19" t="n">
        <v>21</v>
      </c>
      <c r="AR31" s="19" t="n">
        <v>21</v>
      </c>
      <c r="AS31" s="19" t="n">
        <v>7.37</v>
      </c>
      <c r="AT31" s="19" t="n">
        <v>3.13</v>
      </c>
      <c r="AU31" s="19" t="n">
        <v>10</v>
      </c>
      <c r="AV31" s="19" t="n">
        <v>10</v>
      </c>
      <c r="AW31" s="19" t="n">
        <v>8.26</v>
      </c>
      <c r="AX31" s="19" t="n">
        <v>3.69</v>
      </c>
      <c r="AY31" s="19" t="n">
        <v>115</v>
      </c>
      <c r="AZ31" s="19" t="n">
        <v>7.2</v>
      </c>
      <c r="BA31" s="19" t="n">
        <v>2.99</v>
      </c>
      <c r="BB31" s="19" t="str">
        <f aca="false">IF(BC31="Nợ HP","Thôi học",IF(BA31&lt;1.6,IF(BD31="cảnh báo","Thôi học","cảnh báo"),"Lên lớp"))</f>
        <v>Lên lớp</v>
      </c>
      <c r="BC31" s="19"/>
      <c r="BD31" s="21" t="n">
        <f aca="false">ROUND(((AM31*AO31)+(AQ31*AS31))/(AM31+AQ31),2)</f>
        <v>7.52</v>
      </c>
      <c r="BE31" s="21" t="n">
        <f aca="false">ROUND(((AM31*AP31)+(AQ31*AT31))/(AM31+AQ31),2)</f>
        <v>3.2</v>
      </c>
      <c r="BF31" s="22" t="str">
        <f aca="false">IF(BE31&gt;=3.68,"1.Xuất Sắc",IF(BE31&gt;=3.34,"2.Giỏi",IF(BE31&gt;=2.68,"3.Khá",IF(BE31&gt;=2,"4.Trung Bình",IF(BE31&lt;2,"5.Yếu","6.Kém")))))</f>
        <v>3.Khá</v>
      </c>
      <c r="BG31" s="36" t="s">
        <v>40</v>
      </c>
      <c r="BH31" s="37"/>
    </row>
    <row r="32" customFormat="false" ht="18" hidden="false" customHeight="true" outlineLevel="0" collapsed="false">
      <c r="A32" s="19" t="n">
        <f aca="false">A31+1</f>
        <v>22</v>
      </c>
      <c r="B32" s="20" t="n">
        <v>1820215867</v>
      </c>
      <c r="C32" s="20" t="s">
        <v>323</v>
      </c>
      <c r="D32" s="20" t="s">
        <v>324</v>
      </c>
      <c r="E32" s="20" t="s">
        <v>38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3</v>
      </c>
      <c r="P32" s="19" t="n">
        <v>12</v>
      </c>
      <c r="Q32" s="19" t="n">
        <v>7.41</v>
      </c>
      <c r="R32" s="19" t="n">
        <v>3.02</v>
      </c>
      <c r="S32" s="19" t="n">
        <v>20</v>
      </c>
      <c r="T32" s="19" t="n">
        <v>19</v>
      </c>
      <c r="U32" s="19" t="n">
        <v>7.42</v>
      </c>
      <c r="V32" s="19" t="n">
        <v>3.06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18</v>
      </c>
      <c r="AB32" s="19" t="n">
        <v>17</v>
      </c>
      <c r="AC32" s="19" t="n">
        <v>7.3</v>
      </c>
      <c r="AD32" s="19" t="n">
        <v>3.01</v>
      </c>
      <c r="AE32" s="19" t="n">
        <v>19</v>
      </c>
      <c r="AF32" s="19" t="n">
        <v>18</v>
      </c>
      <c r="AG32" s="19" t="n">
        <v>7.68</v>
      </c>
      <c r="AH32" s="19" t="n">
        <v>3.29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9</v>
      </c>
      <c r="AN32" s="19" t="n">
        <v>18</v>
      </c>
      <c r="AO32" s="19" t="n">
        <v>7.27</v>
      </c>
      <c r="AP32" s="19" t="n">
        <v>3.01</v>
      </c>
      <c r="AQ32" s="19" t="n">
        <v>18</v>
      </c>
      <c r="AR32" s="19" t="n">
        <v>18</v>
      </c>
      <c r="AS32" s="19" t="n">
        <v>7.79</v>
      </c>
      <c r="AT32" s="19" t="n">
        <v>3.38</v>
      </c>
      <c r="AU32" s="19" t="n">
        <v>9</v>
      </c>
      <c r="AV32" s="19" t="n">
        <v>9</v>
      </c>
      <c r="AW32" s="19" t="n">
        <v>7.93</v>
      </c>
      <c r="AX32" s="19" t="n">
        <v>3.54</v>
      </c>
      <c r="AY32" s="19" t="n">
        <v>111</v>
      </c>
      <c r="AZ32" s="19" t="n">
        <v>7.52</v>
      </c>
      <c r="BA32" s="19" t="n">
        <v>3.17</v>
      </c>
      <c r="BB32" s="19" t="str">
        <f aca="false">IF(BC32="Nợ HP","Thôi học",IF(BA32&lt;1.6,IF(BD32="cảnh báo","Thôi học","cảnh báo"),"Lên lớp"))</f>
        <v>Lên lớp</v>
      </c>
      <c r="BC32" s="19"/>
      <c r="BD32" s="21" t="n">
        <f aca="false">ROUND(((AM32*AO32)+(AQ32*AS32))/(AM32+AQ32),2)</f>
        <v>7.52</v>
      </c>
      <c r="BE32" s="21" t="n">
        <f aca="false">ROUND(((AM32*AP32)+(AQ32*AT32))/(AM32+AQ32),2)</f>
        <v>3.19</v>
      </c>
      <c r="BF32" s="22" t="str">
        <f aca="false">IF(BE32&gt;=3.68,"1.Xuất Sắc",IF(BE32&gt;=3.34,"2.Giỏi",IF(BE32&gt;=2.68,"3.Khá",IF(BE32&gt;=2,"4.Trung Bình",IF(BE32&lt;2,"5.Yếu","6.Kém")))))</f>
        <v>3.Khá</v>
      </c>
      <c r="BG32" s="36" t="s">
        <v>40</v>
      </c>
      <c r="BH32" s="37"/>
    </row>
    <row r="33" customFormat="false" ht="18" hidden="false" customHeight="true" outlineLevel="0" collapsed="false">
      <c r="A33" s="19" t="n">
        <f aca="false">A32+1</f>
        <v>23</v>
      </c>
      <c r="B33" s="20" t="n">
        <v>1820214853</v>
      </c>
      <c r="C33" s="20" t="s">
        <v>325</v>
      </c>
      <c r="D33" s="20" t="s">
        <v>262</v>
      </c>
      <c r="E33" s="20" t="s">
        <v>38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3</v>
      </c>
      <c r="P33" s="19" t="n">
        <v>12</v>
      </c>
      <c r="Q33" s="19" t="n">
        <v>7.28</v>
      </c>
      <c r="R33" s="19" t="n">
        <v>3.1</v>
      </c>
      <c r="S33" s="19" t="n">
        <v>20</v>
      </c>
      <c r="T33" s="19" t="n">
        <v>19</v>
      </c>
      <c r="U33" s="19" t="n">
        <v>6.81</v>
      </c>
      <c r="V33" s="19" t="n">
        <v>2.72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8</v>
      </c>
      <c r="AB33" s="19" t="n">
        <v>17</v>
      </c>
      <c r="AC33" s="19" t="n">
        <v>6.64</v>
      </c>
      <c r="AD33" s="19" t="n">
        <v>2.58</v>
      </c>
      <c r="AE33" s="19" t="n">
        <v>19</v>
      </c>
      <c r="AF33" s="19" t="n">
        <v>18</v>
      </c>
      <c r="AG33" s="19" t="n">
        <v>7.51</v>
      </c>
      <c r="AH33" s="19" t="n">
        <v>3.22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9</v>
      </c>
      <c r="AN33" s="19" t="n">
        <v>18</v>
      </c>
      <c r="AO33" s="19" t="n">
        <v>7.35</v>
      </c>
      <c r="AP33" s="19" t="n">
        <v>3.08</v>
      </c>
      <c r="AQ33" s="19" t="n">
        <v>18</v>
      </c>
      <c r="AR33" s="19" t="n">
        <v>18</v>
      </c>
      <c r="AS33" s="19" t="n">
        <v>7.83</v>
      </c>
      <c r="AT33" s="19" t="n">
        <v>3.29</v>
      </c>
      <c r="AU33" s="19" t="n">
        <v>9</v>
      </c>
      <c r="AV33" s="19" t="n">
        <v>9</v>
      </c>
      <c r="AW33" s="19" t="n">
        <v>7.47</v>
      </c>
      <c r="AX33" s="19" t="n">
        <v>3.22</v>
      </c>
      <c r="AY33" s="19" t="n">
        <v>111</v>
      </c>
      <c r="AZ33" s="19" t="n">
        <v>7.25</v>
      </c>
      <c r="BA33" s="19" t="n">
        <v>3.01</v>
      </c>
      <c r="BB33" s="19" t="str">
        <f aca="false">IF(BC33="Nợ HP","Thôi học",IF(BA33&lt;1.6,IF(BD33="cảnh báo","Thôi học","cảnh báo"),"Lên lớp"))</f>
        <v>Lên lớp</v>
      </c>
      <c r="BC33" s="19"/>
      <c r="BD33" s="21" t="n">
        <f aca="false">ROUND(((AM33*AO33)+(AQ33*AS33))/(AM33+AQ33),2)</f>
        <v>7.58</v>
      </c>
      <c r="BE33" s="21" t="n">
        <f aca="false">ROUND(((AM33*AP33)+(AQ33*AT33))/(AM33+AQ33),2)</f>
        <v>3.18</v>
      </c>
      <c r="BF33" s="22" t="str">
        <f aca="false">IF(BE33&gt;=3.68,"1.Xuất Sắc",IF(BE33&gt;=3.34,"2.Giỏi",IF(BE33&gt;=2.68,"3.Khá",IF(BE33&gt;=2,"4.Trung Bình",IF(BE33&lt;2,"5.Yếu","6.Kém")))))</f>
        <v>3.Khá</v>
      </c>
      <c r="BG33" s="36" t="s">
        <v>45</v>
      </c>
      <c r="BH33" s="37"/>
    </row>
    <row r="34" customFormat="false" ht="18" hidden="false" customHeight="true" outlineLevel="0" collapsed="false">
      <c r="A34" s="19" t="n">
        <f aca="false">A33+1</f>
        <v>24</v>
      </c>
      <c r="B34" s="20" t="n">
        <v>1821216580</v>
      </c>
      <c r="C34" s="20" t="s">
        <v>326</v>
      </c>
      <c r="D34" s="20" t="s">
        <v>327</v>
      </c>
      <c r="E34" s="20" t="s">
        <v>52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7</v>
      </c>
      <c r="P34" s="19" t="n">
        <v>12</v>
      </c>
      <c r="Q34" s="19" t="n">
        <v>7.73</v>
      </c>
      <c r="R34" s="19" t="n">
        <v>3.33</v>
      </c>
      <c r="S34" s="19" t="n">
        <v>19</v>
      </c>
      <c r="T34" s="19" t="n">
        <v>18</v>
      </c>
      <c r="U34" s="19" t="n">
        <v>7.07</v>
      </c>
      <c r="V34" s="19" t="n">
        <v>2.9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9</v>
      </c>
      <c r="AB34" s="19" t="n">
        <v>18</v>
      </c>
      <c r="AC34" s="19" t="n">
        <v>7.49</v>
      </c>
      <c r="AD34" s="19" t="n">
        <v>3.16</v>
      </c>
      <c r="AE34" s="19" t="n">
        <v>19</v>
      </c>
      <c r="AF34" s="19" t="n">
        <v>18</v>
      </c>
      <c r="AG34" s="19" t="n">
        <v>7.07</v>
      </c>
      <c r="AH34" s="19" t="n">
        <v>2.92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9</v>
      </c>
      <c r="AN34" s="19" t="n">
        <v>18</v>
      </c>
      <c r="AO34" s="19" t="n">
        <v>7.1</v>
      </c>
      <c r="AP34" s="19" t="n">
        <v>2.96</v>
      </c>
      <c r="AQ34" s="19" t="n">
        <v>19</v>
      </c>
      <c r="AR34" s="19" t="n">
        <v>19</v>
      </c>
      <c r="AS34" s="19" t="n">
        <v>7.73</v>
      </c>
      <c r="AT34" s="19" t="n">
        <v>3.36</v>
      </c>
      <c r="AU34" s="19" t="n">
        <v>6</v>
      </c>
      <c r="AV34" s="19" t="n">
        <v>6</v>
      </c>
      <c r="AW34" s="19" t="n">
        <v>7.45</v>
      </c>
      <c r="AX34" s="19" t="n">
        <v>3.16</v>
      </c>
      <c r="AY34" s="19" t="n">
        <v>109</v>
      </c>
      <c r="AZ34" s="19" t="n">
        <v>7.36</v>
      </c>
      <c r="BA34" s="19" t="n">
        <v>3.1</v>
      </c>
      <c r="BB34" s="19" t="str">
        <f aca="false">IF(BC34="Nợ HP","Thôi học",IF(BA34&lt;1.6,IF(BD34="cảnh báo","Thôi học","cảnh báo"),"Lên lớp"))</f>
        <v>Lên lớp</v>
      </c>
      <c r="BC34" s="19"/>
      <c r="BD34" s="21" t="n">
        <f aca="false">ROUND(((AM34*AO34)+(AQ34*AS34))/(AM34+AQ34),2)</f>
        <v>7.42</v>
      </c>
      <c r="BE34" s="21" t="n">
        <f aca="false">ROUND(((AM34*AP34)+(AQ34*AT34))/(AM34+AQ34),2)</f>
        <v>3.16</v>
      </c>
      <c r="BF34" s="22" t="str">
        <f aca="false">IF(BE34&gt;=3.68,"1.Xuất Sắc",IF(BE34&gt;=3.34,"2.Giỏi",IF(BE34&gt;=2.68,"3.Khá",IF(BE34&gt;=2,"4.Trung Bình",IF(BE34&lt;2,"5.Yếu","6.Kém")))))</f>
        <v>3.Khá</v>
      </c>
      <c r="BG34" s="36" t="s">
        <v>40</v>
      </c>
      <c r="BH34" s="37"/>
    </row>
    <row r="35" customFormat="false" ht="18" hidden="false" customHeight="true" outlineLevel="0" collapsed="false">
      <c r="A35" s="19" t="n">
        <f aca="false">A34+1</f>
        <v>25</v>
      </c>
      <c r="B35" s="20" t="n">
        <v>1820214225</v>
      </c>
      <c r="C35" s="20" t="s">
        <v>328</v>
      </c>
      <c r="D35" s="20" t="s">
        <v>329</v>
      </c>
      <c r="E35" s="20" t="s">
        <v>38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17</v>
      </c>
      <c r="P35" s="19" t="n">
        <v>12</v>
      </c>
      <c r="Q35" s="19" t="n">
        <v>6.62</v>
      </c>
      <c r="R35" s="19" t="n">
        <v>2.63</v>
      </c>
      <c r="S35" s="19" t="n">
        <v>19</v>
      </c>
      <c r="T35" s="19" t="n">
        <v>18</v>
      </c>
      <c r="U35" s="19" t="n">
        <v>5.54</v>
      </c>
      <c r="V35" s="19" t="n">
        <v>2.18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19</v>
      </c>
      <c r="AB35" s="19" t="n">
        <v>18</v>
      </c>
      <c r="AC35" s="19" t="n">
        <v>6.51</v>
      </c>
      <c r="AD35" s="19" t="n">
        <v>2.51</v>
      </c>
      <c r="AE35" s="19" t="n">
        <v>19</v>
      </c>
      <c r="AF35" s="19" t="n">
        <v>18</v>
      </c>
      <c r="AG35" s="19" t="n">
        <v>7.3</v>
      </c>
      <c r="AH35" s="19" t="n">
        <v>3.07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9</v>
      </c>
      <c r="AN35" s="19" t="n">
        <v>18</v>
      </c>
      <c r="AO35" s="19" t="n">
        <v>7.51</v>
      </c>
      <c r="AP35" s="19" t="n">
        <v>3.2</v>
      </c>
      <c r="AQ35" s="19" t="n">
        <v>19</v>
      </c>
      <c r="AR35" s="19" t="n">
        <v>19</v>
      </c>
      <c r="AS35" s="19" t="n">
        <v>7.54</v>
      </c>
      <c r="AT35" s="19" t="n">
        <v>3.12</v>
      </c>
      <c r="AU35" s="19" t="n">
        <v>6</v>
      </c>
      <c r="AV35" s="19" t="n">
        <v>6</v>
      </c>
      <c r="AW35" s="19" t="n">
        <v>7.15</v>
      </c>
      <c r="AX35" s="19" t="n">
        <v>2.99</v>
      </c>
      <c r="AY35" s="19" t="n">
        <v>109</v>
      </c>
      <c r="AZ35" s="19" t="n">
        <v>7.07</v>
      </c>
      <c r="BA35" s="19" t="n">
        <v>2.89</v>
      </c>
      <c r="BB35" s="19" t="str">
        <f aca="false">IF(BC35="Nợ HP","Thôi học",IF(BA35&lt;1.6,IF(BD35="cảnh báo","Thôi học","cảnh báo"),"Lên lớp"))</f>
        <v>Lên lớp</v>
      </c>
      <c r="BC35" s="19"/>
      <c r="BD35" s="21" t="n">
        <f aca="false">ROUND(((AM35*AO35)+(AQ35*AS35))/(AM35+AQ35),2)</f>
        <v>7.53</v>
      </c>
      <c r="BE35" s="21" t="n">
        <f aca="false">ROUND(((AM35*AP35)+(AQ35*AT35))/(AM35+AQ35),2)</f>
        <v>3.16</v>
      </c>
      <c r="BF35" s="22" t="str">
        <f aca="false">IF(BE35&gt;=3.68,"1.Xuất Sắc",IF(BE35&gt;=3.34,"2.Giỏi",IF(BE35&gt;=2.68,"3.Khá",IF(BE35&gt;=2,"4.Trung Bình",IF(BE35&lt;2,"5.Yếu","6.Kém")))))</f>
        <v>3.Khá</v>
      </c>
      <c r="BG35" s="36" t="s">
        <v>45</v>
      </c>
      <c r="BH35" s="37"/>
    </row>
    <row r="36" customFormat="false" ht="18" hidden="false" customHeight="true" outlineLevel="0" collapsed="false">
      <c r="A36" s="19" t="n">
        <f aca="false">A35+1</f>
        <v>26</v>
      </c>
      <c r="B36" s="20" t="n">
        <v>1820215313</v>
      </c>
      <c r="C36" s="20" t="s">
        <v>330</v>
      </c>
      <c r="D36" s="20" t="s">
        <v>331</v>
      </c>
      <c r="E36" s="20" t="s">
        <v>38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13</v>
      </c>
      <c r="P36" s="19" t="n">
        <v>12</v>
      </c>
      <c r="Q36" s="19" t="n">
        <v>7.2</v>
      </c>
      <c r="R36" s="19" t="n">
        <v>2.97</v>
      </c>
      <c r="S36" s="19" t="n">
        <v>20</v>
      </c>
      <c r="T36" s="19" t="n">
        <v>19</v>
      </c>
      <c r="U36" s="19" t="n">
        <v>6.36</v>
      </c>
      <c r="V36" s="19" t="n">
        <v>2.45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9</v>
      </c>
      <c r="AB36" s="19" t="n">
        <v>18</v>
      </c>
      <c r="AC36" s="19" t="n">
        <v>5.6</v>
      </c>
      <c r="AD36" s="19" t="n">
        <v>2.22</v>
      </c>
      <c r="AE36" s="19" t="n">
        <v>19</v>
      </c>
      <c r="AF36" s="19" t="n">
        <v>18</v>
      </c>
      <c r="AG36" s="19" t="n">
        <v>5.57</v>
      </c>
      <c r="AH36" s="19" t="n">
        <v>2.27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19</v>
      </c>
      <c r="AN36" s="19" t="n">
        <v>18</v>
      </c>
      <c r="AO36" s="19" t="n">
        <v>7.3</v>
      </c>
      <c r="AP36" s="19" t="n">
        <v>2.98</v>
      </c>
      <c r="AQ36" s="19" t="n">
        <v>18</v>
      </c>
      <c r="AR36" s="19" t="n">
        <v>18</v>
      </c>
      <c r="AS36" s="19" t="n">
        <v>7.82</v>
      </c>
      <c r="AT36" s="19" t="n">
        <v>3.31</v>
      </c>
      <c r="AU36" s="19" t="n">
        <v>9</v>
      </c>
      <c r="AV36" s="19" t="n">
        <v>9</v>
      </c>
      <c r="AW36" s="19" t="n">
        <v>8.5</v>
      </c>
      <c r="AX36" s="19" t="n">
        <v>3.78</v>
      </c>
      <c r="AY36" s="19" t="n">
        <v>112</v>
      </c>
      <c r="AZ36" s="19" t="n">
        <v>7.14</v>
      </c>
      <c r="BA36" s="19" t="n">
        <v>2.93</v>
      </c>
      <c r="BB36" s="19" t="str">
        <f aca="false">IF(BC36="Nợ HP","Thôi học",IF(BA36&lt;1.6,IF(BD36="cảnh báo","Thôi học","cảnh báo"),"Lên lớp"))</f>
        <v>Lên lớp</v>
      </c>
      <c r="BC36" s="19"/>
      <c r="BD36" s="21" t="n">
        <f aca="false">ROUND(((AM36*AO36)+(AQ36*AS36))/(AM36+AQ36),2)</f>
        <v>7.55</v>
      </c>
      <c r="BE36" s="21" t="n">
        <f aca="false">ROUND(((AM36*AP36)+(AQ36*AT36))/(AM36+AQ36),2)</f>
        <v>3.14</v>
      </c>
      <c r="BF36" s="22" t="str">
        <f aca="false">IF(BE36&gt;=3.68,"1.Xuất Sắc",IF(BE36&gt;=3.34,"2.Giỏi",IF(BE36&gt;=2.68,"3.Khá",IF(BE36&gt;=2,"4.Trung Bình",IF(BE36&lt;2,"5.Yếu","6.Kém")))))</f>
        <v>3.Khá</v>
      </c>
      <c r="BG36" s="36" t="s">
        <v>45</v>
      </c>
      <c r="BH36" s="37"/>
    </row>
    <row r="37" customFormat="false" ht="18" hidden="false" customHeight="true" outlineLevel="0" collapsed="false">
      <c r="A37" s="19" t="n">
        <f aca="false">A36+1</f>
        <v>27</v>
      </c>
      <c r="B37" s="20" t="n">
        <v>1820215872</v>
      </c>
      <c r="C37" s="20" t="s">
        <v>332</v>
      </c>
      <c r="D37" s="20" t="s">
        <v>333</v>
      </c>
      <c r="E37" s="20" t="s">
        <v>38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13</v>
      </c>
      <c r="P37" s="19" t="n">
        <v>12</v>
      </c>
      <c r="Q37" s="19" t="n">
        <v>7.56</v>
      </c>
      <c r="R37" s="19" t="n">
        <v>3.16</v>
      </c>
      <c r="S37" s="19" t="n">
        <v>19</v>
      </c>
      <c r="T37" s="19" t="n">
        <v>18</v>
      </c>
      <c r="U37" s="19" t="n">
        <v>8.17</v>
      </c>
      <c r="V37" s="19" t="n">
        <v>3.59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9</v>
      </c>
      <c r="AB37" s="19" t="n">
        <v>18</v>
      </c>
      <c r="AC37" s="19" t="n">
        <v>7.72</v>
      </c>
      <c r="AD37" s="19" t="n">
        <v>3.35</v>
      </c>
      <c r="AE37" s="19" t="n">
        <v>19</v>
      </c>
      <c r="AF37" s="19" t="n">
        <v>18</v>
      </c>
      <c r="AG37" s="19" t="n">
        <v>7.16</v>
      </c>
      <c r="AH37" s="19" t="n">
        <v>2.92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9</v>
      </c>
      <c r="AN37" s="19" t="n">
        <v>18</v>
      </c>
      <c r="AO37" s="19" t="n">
        <v>7.11</v>
      </c>
      <c r="AP37" s="19" t="n">
        <v>2.92</v>
      </c>
      <c r="AQ37" s="19" t="n">
        <v>19</v>
      </c>
      <c r="AR37" s="19" t="n">
        <v>19</v>
      </c>
      <c r="AS37" s="19" t="n">
        <v>7.71</v>
      </c>
      <c r="AT37" s="19" t="n">
        <v>3.35</v>
      </c>
      <c r="AU37" s="19" t="n">
        <v>6</v>
      </c>
      <c r="AV37" s="19" t="n">
        <v>6</v>
      </c>
      <c r="AW37" s="19" t="n">
        <v>6.9</v>
      </c>
      <c r="AX37" s="19" t="n">
        <v>2.83</v>
      </c>
      <c r="AY37" s="19" t="n">
        <v>109</v>
      </c>
      <c r="AZ37" s="19" t="n">
        <v>7.54</v>
      </c>
      <c r="BA37" s="19" t="n">
        <v>3.2</v>
      </c>
      <c r="BB37" s="19" t="str">
        <f aca="false">IF(BC37="Nợ HP","Thôi học",IF(BA37&lt;1.6,IF(BD37="cảnh báo","Thôi học","cảnh báo"),"Lên lớp"))</f>
        <v>Lên lớp</v>
      </c>
      <c r="BC37" s="19"/>
      <c r="BD37" s="21" t="n">
        <f aca="false">ROUND(((AM37*AO37)+(AQ37*AS37))/(AM37+AQ37),2)</f>
        <v>7.41</v>
      </c>
      <c r="BE37" s="21" t="n">
        <f aca="false">ROUND(((AM37*AP37)+(AQ37*AT37))/(AM37+AQ37),2)</f>
        <v>3.14</v>
      </c>
      <c r="BF37" s="22" t="str">
        <f aca="false">IF(BE37&gt;=3.68,"1.Xuất Sắc",IF(BE37&gt;=3.34,"2.Giỏi",IF(BE37&gt;=2.68,"3.Khá",IF(BE37&gt;=2,"4.Trung Bình",IF(BE37&lt;2,"5.Yếu","6.Kém")))))</f>
        <v>3.Khá</v>
      </c>
      <c r="BG37" s="36" t="s">
        <v>40</v>
      </c>
      <c r="BH37" s="37"/>
    </row>
    <row r="38" customFormat="false" ht="18" hidden="false" customHeight="true" outlineLevel="0" collapsed="false">
      <c r="A38" s="19" t="n">
        <f aca="false">A37+1</f>
        <v>28</v>
      </c>
      <c r="B38" s="20" t="n">
        <v>1821214849</v>
      </c>
      <c r="C38" s="20" t="s">
        <v>334</v>
      </c>
      <c r="D38" s="20" t="s">
        <v>335</v>
      </c>
      <c r="E38" s="20" t="s">
        <v>52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3</v>
      </c>
      <c r="P38" s="19" t="n">
        <v>12</v>
      </c>
      <c r="Q38" s="19" t="n">
        <v>7.48</v>
      </c>
      <c r="R38" s="19" t="n">
        <v>3.18</v>
      </c>
      <c r="S38" s="19" t="n">
        <v>19</v>
      </c>
      <c r="T38" s="19" t="n">
        <v>18</v>
      </c>
      <c r="U38" s="19" t="n">
        <v>7.3</v>
      </c>
      <c r="V38" s="19" t="n">
        <v>3.12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19</v>
      </c>
      <c r="AB38" s="19" t="n">
        <v>18</v>
      </c>
      <c r="AC38" s="19" t="n">
        <v>7.35</v>
      </c>
      <c r="AD38" s="19" t="n">
        <v>3.07</v>
      </c>
      <c r="AE38" s="19" t="n">
        <v>19</v>
      </c>
      <c r="AF38" s="19" t="n">
        <v>18</v>
      </c>
      <c r="AG38" s="19" t="n">
        <v>7.22</v>
      </c>
      <c r="AH38" s="19" t="n">
        <v>2.96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19</v>
      </c>
      <c r="AN38" s="19" t="n">
        <v>18</v>
      </c>
      <c r="AO38" s="19" t="n">
        <v>7.33</v>
      </c>
      <c r="AP38" s="19" t="n">
        <v>3.05</v>
      </c>
      <c r="AQ38" s="19" t="n">
        <v>18</v>
      </c>
      <c r="AR38" s="19" t="n">
        <v>18</v>
      </c>
      <c r="AS38" s="19" t="n">
        <v>7.49</v>
      </c>
      <c r="AT38" s="19" t="n">
        <v>3.18</v>
      </c>
      <c r="AU38" s="19" t="n">
        <v>6</v>
      </c>
      <c r="AV38" s="19" t="n">
        <v>6</v>
      </c>
      <c r="AW38" s="19" t="n">
        <v>7.5</v>
      </c>
      <c r="AX38" s="19" t="n">
        <v>3.16</v>
      </c>
      <c r="AY38" s="19" t="n">
        <v>108</v>
      </c>
      <c r="AZ38" s="19" t="n">
        <v>7.36</v>
      </c>
      <c r="BA38" s="19" t="n">
        <v>3.09</v>
      </c>
      <c r="BB38" s="19" t="str">
        <f aca="false">IF(BC38="Nợ HP","Thôi học",IF(BA38&lt;1.6,IF(BD38="cảnh báo","Thôi học","cảnh báo"),"Lên lớp"))</f>
        <v>Lên lớp</v>
      </c>
      <c r="BC38" s="19"/>
      <c r="BD38" s="21" t="n">
        <f aca="false">ROUND(((AM38*AO38)+(AQ38*AS38))/(AM38+AQ38),2)</f>
        <v>7.41</v>
      </c>
      <c r="BE38" s="21" t="n">
        <f aca="false">ROUND(((AM38*AP38)+(AQ38*AT38))/(AM38+AQ38),2)</f>
        <v>3.11</v>
      </c>
      <c r="BF38" s="22" t="str">
        <f aca="false">IF(BE38&gt;=3.68,"1.Xuất Sắc",IF(BE38&gt;=3.34,"2.Giỏi",IF(BE38&gt;=2.68,"3.Khá",IF(BE38&gt;=2,"4.Trung Bình",IF(BE38&lt;2,"5.Yếu","6.Kém")))))</f>
        <v>3.Khá</v>
      </c>
      <c r="BG38" s="36" t="s">
        <v>45</v>
      </c>
      <c r="BH38" s="37"/>
    </row>
    <row r="39" customFormat="false" ht="18" hidden="false" customHeight="true" outlineLevel="0" collapsed="false">
      <c r="A39" s="19" t="n">
        <f aca="false">A38+1</f>
        <v>29</v>
      </c>
      <c r="B39" s="20" t="n">
        <v>1821214241</v>
      </c>
      <c r="C39" s="20" t="s">
        <v>336</v>
      </c>
      <c r="D39" s="20" t="s">
        <v>67</v>
      </c>
      <c r="E39" s="20" t="s">
        <v>52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7</v>
      </c>
      <c r="P39" s="19" t="n">
        <v>12</v>
      </c>
      <c r="Q39" s="19" t="n">
        <v>7</v>
      </c>
      <c r="R39" s="19" t="n">
        <v>2.69</v>
      </c>
      <c r="S39" s="19" t="n">
        <v>19</v>
      </c>
      <c r="T39" s="19" t="n">
        <v>18</v>
      </c>
      <c r="U39" s="19" t="n">
        <v>6.84</v>
      </c>
      <c r="V39" s="19" t="n">
        <v>2.79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9</v>
      </c>
      <c r="AB39" s="19" t="n">
        <v>18</v>
      </c>
      <c r="AC39" s="19" t="n">
        <v>7.02</v>
      </c>
      <c r="AD39" s="19" t="n">
        <v>2.92</v>
      </c>
      <c r="AE39" s="19" t="n">
        <v>17</v>
      </c>
      <c r="AF39" s="19" t="n">
        <v>16</v>
      </c>
      <c r="AG39" s="19" t="n">
        <v>7.92</v>
      </c>
      <c r="AH39" s="19" t="n">
        <v>3.49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9</v>
      </c>
      <c r="AN39" s="19" t="n">
        <v>18</v>
      </c>
      <c r="AO39" s="19" t="n">
        <v>6.99</v>
      </c>
      <c r="AP39" s="19" t="n">
        <v>3.1</v>
      </c>
      <c r="AQ39" s="19" t="n">
        <v>21</v>
      </c>
      <c r="AR39" s="19" t="n">
        <v>21</v>
      </c>
      <c r="AS39" s="19" t="n">
        <v>7.23</v>
      </c>
      <c r="AT39" s="19" t="n">
        <v>3.02</v>
      </c>
      <c r="AU39" s="19" t="n">
        <v>8</v>
      </c>
      <c r="AV39" s="19" t="n">
        <v>8</v>
      </c>
      <c r="AW39" s="19" t="n">
        <v>7.36</v>
      </c>
      <c r="AX39" s="19" t="n">
        <v>3.12</v>
      </c>
      <c r="AY39" s="19" t="n">
        <v>111</v>
      </c>
      <c r="AZ39" s="19" t="n">
        <v>7.31</v>
      </c>
      <c r="BA39" s="19" t="n">
        <v>3.08</v>
      </c>
      <c r="BB39" s="19" t="str">
        <f aca="false">IF(BC39="Nợ HP","Thôi học",IF(BA39&lt;1.6,IF(BD39="cảnh báo","Thôi học","cảnh báo"),"Lên lớp"))</f>
        <v>Lên lớp</v>
      </c>
      <c r="BC39" s="19"/>
      <c r="BD39" s="21" t="n">
        <f aca="false">ROUND(((AM39*AO39)+(AQ39*AS39))/(AM39+AQ39),2)</f>
        <v>7.12</v>
      </c>
      <c r="BE39" s="21" t="n">
        <f aca="false">ROUND(((AM39*AP39)+(AQ39*AT39))/(AM39+AQ39),2)</f>
        <v>3.06</v>
      </c>
      <c r="BF39" s="22" t="str">
        <f aca="false">IF(BE39&gt;=3.68,"1.Xuất Sắc",IF(BE39&gt;=3.34,"2.Giỏi",IF(BE39&gt;=2.68,"3.Khá",IF(BE39&gt;=2,"4.Trung Bình",IF(BE39&lt;2,"5.Yếu","6.Kém")))))</f>
        <v>3.Khá</v>
      </c>
      <c r="BG39" s="36" t="s">
        <v>40</v>
      </c>
      <c r="BH39" s="37"/>
    </row>
    <row r="40" customFormat="false" ht="18" hidden="false" customHeight="true" outlineLevel="0" collapsed="false">
      <c r="A40" s="19" t="n">
        <f aca="false">A39+1</f>
        <v>30</v>
      </c>
      <c r="B40" s="20" t="n">
        <v>1821213615</v>
      </c>
      <c r="C40" s="20" t="s">
        <v>337</v>
      </c>
      <c r="D40" s="20" t="s">
        <v>338</v>
      </c>
      <c r="E40" s="20" t="s">
        <v>52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3</v>
      </c>
      <c r="P40" s="19" t="n">
        <v>12</v>
      </c>
      <c r="Q40" s="19" t="n">
        <v>4.67</v>
      </c>
      <c r="R40" s="19" t="n">
        <v>1.8</v>
      </c>
      <c r="S40" s="19" t="n">
        <v>18</v>
      </c>
      <c r="T40" s="19" t="n">
        <v>17</v>
      </c>
      <c r="U40" s="19" t="n">
        <v>5.88</v>
      </c>
      <c r="V40" s="19" t="n">
        <v>2.32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9</v>
      </c>
      <c r="AB40" s="19" t="n">
        <v>18</v>
      </c>
      <c r="AC40" s="19" t="n">
        <v>5.67</v>
      </c>
      <c r="AD40" s="19" t="n">
        <v>2.23</v>
      </c>
      <c r="AE40" s="19" t="n">
        <v>19</v>
      </c>
      <c r="AF40" s="19" t="n">
        <v>18</v>
      </c>
      <c r="AG40" s="19" t="n">
        <v>6.94</v>
      </c>
      <c r="AH40" s="19" t="n">
        <v>2.79</v>
      </c>
      <c r="AI40" s="19" t="n">
        <v>5</v>
      </c>
      <c r="AJ40" s="19" t="n">
        <v>5</v>
      </c>
      <c r="AK40" s="19" t="n">
        <v>7.08</v>
      </c>
      <c r="AL40" s="19" t="n">
        <v>2.85</v>
      </c>
      <c r="AM40" s="19" t="n">
        <v>19</v>
      </c>
      <c r="AN40" s="19" t="n">
        <v>18</v>
      </c>
      <c r="AO40" s="19" t="n">
        <v>7.13</v>
      </c>
      <c r="AP40" s="19" t="n">
        <v>2.92</v>
      </c>
      <c r="AQ40" s="19" t="n">
        <v>19</v>
      </c>
      <c r="AR40" s="19" t="n">
        <v>19</v>
      </c>
      <c r="AS40" s="19" t="n">
        <v>7.45</v>
      </c>
      <c r="AT40" s="19" t="n">
        <v>3.19</v>
      </c>
      <c r="AU40" s="19" t="n">
        <v>8</v>
      </c>
      <c r="AV40" s="19" t="n">
        <v>8</v>
      </c>
      <c r="AW40" s="19" t="n">
        <v>7.3</v>
      </c>
      <c r="AX40" s="19" t="n">
        <v>3.11</v>
      </c>
      <c r="AY40" s="19" t="n">
        <v>115</v>
      </c>
      <c r="AZ40" s="19" t="n">
        <v>6.98</v>
      </c>
      <c r="BA40" s="19" t="n">
        <v>2.84</v>
      </c>
      <c r="BB40" s="19" t="str">
        <f aca="false">IF(BC40="Nợ HP","Thôi học",IF(BA40&lt;1.6,IF(BD40="cảnh báo","Thôi học","cảnh báo"),"Lên lớp"))</f>
        <v>Lên lớp</v>
      </c>
      <c r="BC40" s="19"/>
      <c r="BD40" s="21" t="n">
        <f aca="false">ROUND(((AM40*AO40)+(AQ40*AS40))/(AM40+AQ40),2)</f>
        <v>7.29</v>
      </c>
      <c r="BE40" s="21" t="n">
        <f aca="false">ROUND(((AM40*AP40)+(AQ40*AT40))/(AM40+AQ40),2)</f>
        <v>3.06</v>
      </c>
      <c r="BF40" s="22" t="str">
        <f aca="false">IF(BE40&gt;=3.68,"1.Xuất Sắc",IF(BE40&gt;=3.34,"2.Giỏi",IF(BE40&gt;=2.68,"3.Khá",IF(BE40&gt;=2,"4.Trung Bình",IF(BE40&lt;2,"5.Yếu","6.Kém")))))</f>
        <v>3.Khá</v>
      </c>
      <c r="BG40" s="36" t="s">
        <v>45</v>
      </c>
      <c r="BH40" s="37"/>
    </row>
    <row r="41" customFormat="false" ht="18" hidden="false" customHeight="true" outlineLevel="0" collapsed="false">
      <c r="A41" s="19" t="n">
        <f aca="false">A40+1</f>
        <v>31</v>
      </c>
      <c r="B41" s="20" t="n">
        <v>1821215310</v>
      </c>
      <c r="C41" s="20" t="s">
        <v>339</v>
      </c>
      <c r="D41" s="20" t="s">
        <v>340</v>
      </c>
      <c r="E41" s="20" t="s">
        <v>52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3</v>
      </c>
      <c r="P41" s="19" t="n">
        <v>12</v>
      </c>
      <c r="Q41" s="19" t="n">
        <v>7.63</v>
      </c>
      <c r="R41" s="19" t="n">
        <v>3.3</v>
      </c>
      <c r="S41" s="19" t="n">
        <v>19</v>
      </c>
      <c r="T41" s="19" t="n">
        <v>18</v>
      </c>
      <c r="U41" s="19" t="n">
        <v>8.35</v>
      </c>
      <c r="V41" s="19" t="n">
        <v>3.61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19</v>
      </c>
      <c r="AB41" s="19" t="n">
        <v>18</v>
      </c>
      <c r="AC41" s="19" t="n">
        <v>7.76</v>
      </c>
      <c r="AD41" s="19" t="n">
        <v>3.42</v>
      </c>
      <c r="AE41" s="19" t="n">
        <v>19</v>
      </c>
      <c r="AF41" s="19" t="n">
        <v>18</v>
      </c>
      <c r="AG41" s="19" t="n">
        <v>7.92</v>
      </c>
      <c r="AH41" s="19" t="n">
        <v>3.44</v>
      </c>
      <c r="AI41" s="19" t="n">
        <v>3</v>
      </c>
      <c r="AJ41" s="19" t="n">
        <v>3</v>
      </c>
      <c r="AK41" s="19" t="n">
        <v>6.8</v>
      </c>
      <c r="AL41" s="19" t="n">
        <v>2.65</v>
      </c>
      <c r="AM41" s="19" t="n">
        <v>19</v>
      </c>
      <c r="AN41" s="19" t="n">
        <v>18</v>
      </c>
      <c r="AO41" s="19" t="n">
        <v>7.44</v>
      </c>
      <c r="AP41" s="19" t="n">
        <v>3.12</v>
      </c>
      <c r="AQ41" s="19" t="n">
        <v>19</v>
      </c>
      <c r="AR41" s="19" t="n">
        <v>19</v>
      </c>
      <c r="AS41" s="19" t="n">
        <v>7.29</v>
      </c>
      <c r="AT41" s="19" t="n">
        <v>2.99</v>
      </c>
      <c r="AU41" s="19" t="n">
        <v>5</v>
      </c>
      <c r="AV41" s="19" t="n">
        <v>5</v>
      </c>
      <c r="AW41" s="19" t="n">
        <v>6.84</v>
      </c>
      <c r="AX41" s="19" t="n">
        <v>2.65</v>
      </c>
      <c r="AY41" s="19" t="n">
        <v>111</v>
      </c>
      <c r="AZ41" s="19" t="n">
        <v>7.67</v>
      </c>
      <c r="BA41" s="19" t="n">
        <v>3.26</v>
      </c>
      <c r="BB41" s="19" t="str">
        <f aca="false">IF(BC41="Nợ HP","Thôi học",IF(BA41&lt;1.6,IF(BD41="cảnh báo","Thôi học","cảnh báo"),"Lên lớp"))</f>
        <v>Lên lớp</v>
      </c>
      <c r="BC41" s="19"/>
      <c r="BD41" s="21" t="n">
        <f aca="false">ROUND(((AM41*AO41)+(AQ41*AS41))/(AM41+AQ41),2)</f>
        <v>7.37</v>
      </c>
      <c r="BE41" s="21" t="n">
        <f aca="false">ROUND(((AM41*AP41)+(AQ41*AT41))/(AM41+AQ41),2)</f>
        <v>3.06</v>
      </c>
      <c r="BF41" s="22" t="str">
        <f aca="false">IF(BE41&gt;=3.68,"1.Xuất Sắc",IF(BE41&gt;=3.34,"2.Giỏi",IF(BE41&gt;=2.68,"3.Khá",IF(BE41&gt;=2,"4.Trung Bình",IF(BE41&lt;2,"5.Yếu","6.Kém")))))</f>
        <v>3.Khá</v>
      </c>
      <c r="BG41" s="36" t="s">
        <v>40</v>
      </c>
      <c r="BH41" s="37"/>
    </row>
    <row r="42" customFormat="false" ht="18" hidden="false" customHeight="true" outlineLevel="0" collapsed="false">
      <c r="A42" s="19" t="n">
        <f aca="false">A41+1</f>
        <v>32</v>
      </c>
      <c r="B42" s="20" t="n">
        <v>1820216515</v>
      </c>
      <c r="C42" s="20" t="s">
        <v>341</v>
      </c>
      <c r="D42" s="20" t="s">
        <v>74</v>
      </c>
      <c r="E42" s="20" t="s">
        <v>38</v>
      </c>
      <c r="F42" s="19" t="s">
        <v>3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7</v>
      </c>
      <c r="P42" s="19" t="n">
        <v>12</v>
      </c>
      <c r="Q42" s="19" t="n">
        <v>6.61</v>
      </c>
      <c r="R42" s="19" t="n">
        <v>2.55</v>
      </c>
      <c r="S42" s="19" t="n">
        <v>19</v>
      </c>
      <c r="T42" s="19" t="n">
        <v>18</v>
      </c>
      <c r="U42" s="19" t="n">
        <v>7.62</v>
      </c>
      <c r="V42" s="19" t="n">
        <v>3.29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9</v>
      </c>
      <c r="AB42" s="19" t="n">
        <v>18</v>
      </c>
      <c r="AC42" s="19" t="n">
        <v>6.84</v>
      </c>
      <c r="AD42" s="19" t="n">
        <v>2.81</v>
      </c>
      <c r="AE42" s="19" t="n">
        <v>18</v>
      </c>
      <c r="AF42" s="19" t="n">
        <v>17</v>
      </c>
      <c r="AG42" s="19" t="n">
        <v>7.19</v>
      </c>
      <c r="AH42" s="19" t="n">
        <v>2.99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19</v>
      </c>
      <c r="AN42" s="19" t="n">
        <v>18</v>
      </c>
      <c r="AO42" s="19" t="n">
        <v>7.08</v>
      </c>
      <c r="AP42" s="19" t="n">
        <v>2.92</v>
      </c>
      <c r="AQ42" s="19" t="n">
        <v>19</v>
      </c>
      <c r="AR42" s="19" t="n">
        <v>19</v>
      </c>
      <c r="AS42" s="19" t="n">
        <v>7.37</v>
      </c>
      <c r="AT42" s="19" t="n">
        <v>3.15</v>
      </c>
      <c r="AU42" s="19" t="n">
        <v>6</v>
      </c>
      <c r="AV42" s="19" t="n">
        <v>6</v>
      </c>
      <c r="AW42" s="19" t="n">
        <v>7.5</v>
      </c>
      <c r="AX42" s="19" t="n">
        <v>3.33</v>
      </c>
      <c r="AY42" s="19" t="n">
        <v>108</v>
      </c>
      <c r="AZ42" s="19" t="n">
        <v>7.17</v>
      </c>
      <c r="BA42" s="19" t="n">
        <v>3</v>
      </c>
      <c r="BB42" s="19" t="str">
        <f aca="false">IF(BC42="Nợ HP","Thôi học",IF(BA42&lt;1.6,IF(BD42="cảnh báo","Thôi học","cảnh báo"),"Lên lớp"))</f>
        <v>Lên lớp</v>
      </c>
      <c r="BC42" s="19"/>
      <c r="BD42" s="21" t="n">
        <f aca="false">ROUND(((AM42*AO42)+(AQ42*AS42))/(AM42+AQ42),2)</f>
        <v>7.23</v>
      </c>
      <c r="BE42" s="21" t="n">
        <f aca="false">ROUND(((AM42*AP42)+(AQ42*AT42))/(AM42+AQ42),2)</f>
        <v>3.04</v>
      </c>
      <c r="BF42" s="22" t="str">
        <f aca="false">IF(BE42&gt;=3.68,"1.Xuất Sắc",IF(BE42&gt;=3.34,"2.Giỏi",IF(BE42&gt;=2.68,"3.Khá",IF(BE42&gt;=2,"4.Trung Bình",IF(BE42&lt;2,"5.Yếu","6.Kém")))))</f>
        <v>3.Khá</v>
      </c>
      <c r="BG42" s="36" t="s">
        <v>45</v>
      </c>
      <c r="BH42" s="37"/>
    </row>
    <row r="43" customFormat="false" ht="18" hidden="false" customHeight="true" outlineLevel="0" collapsed="false">
      <c r="A43" s="19" t="n">
        <f aca="false">A42+1</f>
        <v>33</v>
      </c>
      <c r="B43" s="20" t="n">
        <v>1820216055</v>
      </c>
      <c r="C43" s="20" t="s">
        <v>342</v>
      </c>
      <c r="D43" s="20" t="s">
        <v>83</v>
      </c>
      <c r="E43" s="20" t="s">
        <v>38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17</v>
      </c>
      <c r="P43" s="19" t="n">
        <v>12</v>
      </c>
      <c r="Q43" s="19" t="n">
        <v>6.77</v>
      </c>
      <c r="R43" s="19" t="n">
        <v>2.78</v>
      </c>
      <c r="S43" s="19" t="n">
        <v>19</v>
      </c>
      <c r="T43" s="19" t="n">
        <v>18</v>
      </c>
      <c r="U43" s="19" t="n">
        <v>7.93</v>
      </c>
      <c r="V43" s="19" t="n">
        <v>3.44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19</v>
      </c>
      <c r="AB43" s="19" t="n">
        <v>18</v>
      </c>
      <c r="AC43" s="19" t="n">
        <v>7.51</v>
      </c>
      <c r="AD43" s="19" t="n">
        <v>3.24</v>
      </c>
      <c r="AE43" s="19" t="n">
        <v>18</v>
      </c>
      <c r="AF43" s="19" t="n">
        <v>17</v>
      </c>
      <c r="AG43" s="19" t="n">
        <v>7.56</v>
      </c>
      <c r="AH43" s="19" t="n">
        <v>3.17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9</v>
      </c>
      <c r="AN43" s="19" t="n">
        <v>18</v>
      </c>
      <c r="AO43" s="19" t="n">
        <v>6.93</v>
      </c>
      <c r="AP43" s="19" t="n">
        <v>2.81</v>
      </c>
      <c r="AQ43" s="19" t="n">
        <v>19</v>
      </c>
      <c r="AR43" s="19" t="n">
        <v>19</v>
      </c>
      <c r="AS43" s="19" t="n">
        <v>7.48</v>
      </c>
      <c r="AT43" s="19" t="n">
        <v>3.22</v>
      </c>
      <c r="AU43" s="19" t="n">
        <v>6</v>
      </c>
      <c r="AV43" s="19" t="n">
        <v>6</v>
      </c>
      <c r="AW43" s="19" t="n">
        <v>7.8</v>
      </c>
      <c r="AX43" s="19" t="n">
        <v>3.49</v>
      </c>
      <c r="AY43" s="19" t="n">
        <v>108</v>
      </c>
      <c r="AZ43" s="19" t="n">
        <v>7.42</v>
      </c>
      <c r="BA43" s="19" t="n">
        <v>3.15</v>
      </c>
      <c r="BB43" s="19" t="str">
        <f aca="false">IF(BC43="Nợ HP","Thôi học",IF(BA43&lt;1.6,IF(BD43="cảnh báo","Thôi học","cảnh báo"),"Lên lớp"))</f>
        <v>Lên lớp</v>
      </c>
      <c r="BC43" s="19"/>
      <c r="BD43" s="21" t="n">
        <f aca="false">ROUND(((AM43*AO43)+(AQ43*AS43))/(AM43+AQ43),2)</f>
        <v>7.21</v>
      </c>
      <c r="BE43" s="21" t="n">
        <f aca="false">ROUND(((AM43*AP43)+(AQ43*AT43))/(AM43+AQ43),2)</f>
        <v>3.02</v>
      </c>
      <c r="BF43" s="22" t="str">
        <f aca="false">IF(BE43&gt;=3.68,"1.Xuất Sắc",IF(BE43&gt;=3.34,"2.Giỏi",IF(BE43&gt;=2.68,"3.Khá",IF(BE43&gt;=2,"4.Trung Bình",IF(BE43&lt;2,"5.Yếu","6.Kém")))))</f>
        <v>3.Khá</v>
      </c>
      <c r="BG43" s="36" t="s">
        <v>45</v>
      </c>
      <c r="BH43" s="37"/>
    </row>
    <row r="44" customFormat="false" ht="18" hidden="false" customHeight="true" outlineLevel="0" collapsed="false">
      <c r="A44" s="19" t="n">
        <f aca="false">A43+1</f>
        <v>34</v>
      </c>
      <c r="B44" s="20" t="n">
        <v>1820216435</v>
      </c>
      <c r="C44" s="20" t="s">
        <v>343</v>
      </c>
      <c r="D44" s="20" t="s">
        <v>344</v>
      </c>
      <c r="E44" s="20" t="s">
        <v>38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17</v>
      </c>
      <c r="P44" s="19" t="n">
        <v>12</v>
      </c>
      <c r="Q44" s="19" t="n">
        <v>7.51</v>
      </c>
      <c r="R44" s="19" t="n">
        <v>3.08</v>
      </c>
      <c r="S44" s="19" t="n">
        <v>19</v>
      </c>
      <c r="T44" s="19" t="n">
        <v>18</v>
      </c>
      <c r="U44" s="19" t="n">
        <v>6.93</v>
      </c>
      <c r="V44" s="19" t="n">
        <v>2.79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9</v>
      </c>
      <c r="AB44" s="19" t="n">
        <v>18</v>
      </c>
      <c r="AC44" s="19" t="n">
        <v>6.93</v>
      </c>
      <c r="AD44" s="19" t="n">
        <v>2.75</v>
      </c>
      <c r="AE44" s="19" t="n">
        <v>19</v>
      </c>
      <c r="AF44" s="19" t="n">
        <v>18</v>
      </c>
      <c r="AG44" s="19" t="n">
        <v>7.51</v>
      </c>
      <c r="AH44" s="19" t="n">
        <v>3.14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9</v>
      </c>
      <c r="AN44" s="19" t="n">
        <v>18</v>
      </c>
      <c r="AO44" s="19" t="n">
        <v>7.23</v>
      </c>
      <c r="AP44" s="19" t="n">
        <v>3</v>
      </c>
      <c r="AQ44" s="19" t="n">
        <v>19</v>
      </c>
      <c r="AR44" s="19" t="n">
        <v>19</v>
      </c>
      <c r="AS44" s="19" t="n">
        <v>7.35</v>
      </c>
      <c r="AT44" s="19" t="n">
        <v>3.03</v>
      </c>
      <c r="AU44" s="19" t="n">
        <v>9</v>
      </c>
      <c r="AV44" s="19" t="n">
        <v>9</v>
      </c>
      <c r="AW44" s="19" t="n">
        <v>7</v>
      </c>
      <c r="AX44" s="19" t="n">
        <v>2.89</v>
      </c>
      <c r="AY44" s="19" t="n">
        <v>112</v>
      </c>
      <c r="AZ44" s="19" t="n">
        <v>7.21</v>
      </c>
      <c r="BA44" s="19" t="n">
        <v>2.95</v>
      </c>
      <c r="BB44" s="19" t="str">
        <f aca="false">IF(BC44="Nợ HP","Thôi học",IF(BA44&lt;1.6,IF(BD44="cảnh báo","Thôi học","cảnh báo"),"Lên lớp"))</f>
        <v>Lên lớp</v>
      </c>
      <c r="BC44" s="19"/>
      <c r="BD44" s="21" t="n">
        <f aca="false">ROUND(((AM44*AO44)+(AQ44*AS44))/(AM44+AQ44),2)</f>
        <v>7.29</v>
      </c>
      <c r="BE44" s="21" t="n">
        <f aca="false">ROUND(((AM44*AP44)+(AQ44*AT44))/(AM44+AQ44),2)</f>
        <v>3.02</v>
      </c>
      <c r="BF44" s="22" t="str">
        <f aca="false">IF(BE44&gt;=3.68,"1.Xuất Sắc",IF(BE44&gt;=3.34,"2.Giỏi",IF(BE44&gt;=2.68,"3.Khá",IF(BE44&gt;=2,"4.Trung Bình",IF(BE44&lt;2,"5.Yếu","6.Kém")))))</f>
        <v>3.Khá</v>
      </c>
      <c r="BG44" s="36" t="s">
        <v>40</v>
      </c>
      <c r="BH44" s="37"/>
    </row>
    <row r="45" customFormat="false" ht="18" hidden="false" customHeight="true" outlineLevel="0" collapsed="false">
      <c r="A45" s="19" t="n">
        <f aca="false">A44+1</f>
        <v>35</v>
      </c>
      <c r="B45" s="20" t="n">
        <v>1821214220</v>
      </c>
      <c r="C45" s="20" t="s">
        <v>345</v>
      </c>
      <c r="D45" s="20" t="s">
        <v>346</v>
      </c>
      <c r="E45" s="20" t="s">
        <v>52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7</v>
      </c>
      <c r="P45" s="19" t="n">
        <v>12</v>
      </c>
      <c r="Q45" s="19" t="n">
        <v>7.5</v>
      </c>
      <c r="R45" s="19" t="n">
        <v>3.11</v>
      </c>
      <c r="S45" s="19" t="n">
        <v>18</v>
      </c>
      <c r="T45" s="19" t="n">
        <v>17</v>
      </c>
      <c r="U45" s="19" t="n">
        <v>7</v>
      </c>
      <c r="V45" s="19" t="n">
        <v>2.86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9</v>
      </c>
      <c r="AB45" s="19" t="n">
        <v>18</v>
      </c>
      <c r="AC45" s="19" t="n">
        <v>6.12</v>
      </c>
      <c r="AD45" s="19" t="n">
        <v>2.29</v>
      </c>
      <c r="AE45" s="19" t="n">
        <v>19</v>
      </c>
      <c r="AF45" s="19" t="n">
        <v>18</v>
      </c>
      <c r="AG45" s="19" t="n">
        <v>5.34</v>
      </c>
      <c r="AH45" s="19" t="n">
        <v>2.07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19</v>
      </c>
      <c r="AN45" s="19" t="n">
        <v>18</v>
      </c>
      <c r="AO45" s="19" t="n">
        <v>7.08</v>
      </c>
      <c r="AP45" s="19" t="n">
        <v>2.92</v>
      </c>
      <c r="AQ45" s="19" t="n">
        <v>19</v>
      </c>
      <c r="AR45" s="19" t="n">
        <v>19</v>
      </c>
      <c r="AS45" s="19" t="n">
        <v>7.3</v>
      </c>
      <c r="AT45" s="19" t="n">
        <v>3.11</v>
      </c>
      <c r="AU45" s="19" t="n">
        <v>3</v>
      </c>
      <c r="AV45" s="19" t="n">
        <v>3</v>
      </c>
      <c r="AW45" s="19" t="n">
        <v>6</v>
      </c>
      <c r="AX45" s="19" t="n">
        <v>2.33</v>
      </c>
      <c r="AY45" s="19" t="n">
        <v>105</v>
      </c>
      <c r="AZ45" s="19" t="n">
        <v>6.86</v>
      </c>
      <c r="BA45" s="19" t="n">
        <v>2.78</v>
      </c>
      <c r="BB45" s="19" t="str">
        <f aca="false">IF(BC45="Nợ HP","Thôi học",IF(BA45&lt;1.6,IF(BD45="cảnh báo","Thôi học","cảnh báo"),"Lên lớp"))</f>
        <v>Lên lớp</v>
      </c>
      <c r="BC45" s="19"/>
      <c r="BD45" s="21" t="n">
        <f aca="false">ROUND(((AM45*AO45)+(AQ45*AS45))/(AM45+AQ45),2)</f>
        <v>7.19</v>
      </c>
      <c r="BE45" s="21" t="n">
        <f aca="false">ROUND(((AM45*AP45)+(AQ45*AT45))/(AM45+AQ45),2)</f>
        <v>3.02</v>
      </c>
      <c r="BF45" s="22" t="str">
        <f aca="false">IF(BE45&gt;=3.68,"1.Xuất Sắc",IF(BE45&gt;=3.34,"2.Giỏi",IF(BE45&gt;=2.68,"3.Khá",IF(BE45&gt;=2,"4.Trung Bình",IF(BE45&lt;2,"5.Yếu","6.Kém")))))</f>
        <v>3.Khá</v>
      </c>
      <c r="BG45" s="36" t="s">
        <v>45</v>
      </c>
      <c r="BH45" s="37"/>
    </row>
    <row r="46" customFormat="false" ht="18" hidden="false" customHeight="true" outlineLevel="0" collapsed="false">
      <c r="A46" s="19" t="n">
        <f aca="false">A45+1</f>
        <v>36</v>
      </c>
      <c r="B46" s="20" t="n">
        <v>1820214844</v>
      </c>
      <c r="C46" s="20" t="s">
        <v>347</v>
      </c>
      <c r="D46" s="20" t="s">
        <v>228</v>
      </c>
      <c r="E46" s="20" t="s">
        <v>38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13</v>
      </c>
      <c r="P46" s="19" t="n">
        <v>12</v>
      </c>
      <c r="Q46" s="19" t="n">
        <v>6.56</v>
      </c>
      <c r="R46" s="19" t="n">
        <v>2.55</v>
      </c>
      <c r="S46" s="19" t="n">
        <v>18</v>
      </c>
      <c r="T46" s="19" t="n">
        <v>17</v>
      </c>
      <c r="U46" s="19" t="n">
        <v>6.38</v>
      </c>
      <c r="V46" s="19" t="n">
        <v>2.5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9</v>
      </c>
      <c r="AB46" s="19" t="n">
        <v>18</v>
      </c>
      <c r="AC46" s="19" t="n">
        <v>6.89</v>
      </c>
      <c r="AD46" s="19" t="n">
        <v>2.77</v>
      </c>
      <c r="AE46" s="19" t="n">
        <v>19</v>
      </c>
      <c r="AF46" s="19" t="n">
        <v>18</v>
      </c>
      <c r="AG46" s="19" t="n">
        <v>6.43</v>
      </c>
      <c r="AH46" s="19" t="n">
        <v>2.57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9</v>
      </c>
      <c r="AN46" s="19" t="n">
        <v>18</v>
      </c>
      <c r="AO46" s="19" t="n">
        <v>6.79</v>
      </c>
      <c r="AP46" s="19" t="n">
        <v>2.77</v>
      </c>
      <c r="AQ46" s="19" t="n">
        <v>19</v>
      </c>
      <c r="AR46" s="19" t="n">
        <v>19</v>
      </c>
      <c r="AS46" s="19" t="n">
        <v>7.41</v>
      </c>
      <c r="AT46" s="19" t="n">
        <v>3.2</v>
      </c>
      <c r="AU46" s="19" t="n">
        <v>6</v>
      </c>
      <c r="AV46" s="19" t="n">
        <v>6</v>
      </c>
      <c r="AW46" s="19" t="n">
        <v>7</v>
      </c>
      <c r="AX46" s="19" t="n">
        <v>2.99</v>
      </c>
      <c r="AY46" s="19" t="n">
        <v>108</v>
      </c>
      <c r="AZ46" s="19" t="n">
        <v>6.78</v>
      </c>
      <c r="BA46" s="19" t="n">
        <v>2.76</v>
      </c>
      <c r="BB46" s="19" t="str">
        <f aca="false">IF(BC46="Nợ HP","Thôi học",IF(BA46&lt;1.6,IF(BD46="cảnh báo","Thôi học","cảnh báo"),"Lên lớp"))</f>
        <v>Lên lớp</v>
      </c>
      <c r="BC46" s="19"/>
      <c r="BD46" s="21" t="n">
        <f aca="false">ROUND(((AM46*AO46)+(AQ46*AS46))/(AM46+AQ46),2)</f>
        <v>7.1</v>
      </c>
      <c r="BE46" s="21" t="n">
        <f aca="false">ROUND(((AM46*AP46)+(AQ46*AT46))/(AM46+AQ46),2)</f>
        <v>2.99</v>
      </c>
      <c r="BF46" s="22" t="str">
        <f aca="false">IF(BE46&gt;=3.68,"1.Xuất Sắc",IF(BE46&gt;=3.34,"2.Giỏi",IF(BE46&gt;=2.68,"3.Khá",IF(BE46&gt;=2,"4.Trung Bình",IF(BE46&lt;2,"5.Yếu","6.Kém")))))</f>
        <v>3.Khá</v>
      </c>
      <c r="BG46" s="36" t="s">
        <v>45</v>
      </c>
      <c r="BH46" s="37"/>
    </row>
    <row r="47" customFormat="false" ht="18" hidden="false" customHeight="true" outlineLevel="0" collapsed="false">
      <c r="A47" s="19" t="n">
        <f aca="false">A46+1</f>
        <v>37</v>
      </c>
      <c r="B47" s="20" t="n">
        <v>1820214219</v>
      </c>
      <c r="C47" s="20" t="s">
        <v>348</v>
      </c>
      <c r="D47" s="20" t="s">
        <v>349</v>
      </c>
      <c r="E47" s="20" t="s">
        <v>38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3</v>
      </c>
      <c r="P47" s="19" t="n">
        <v>12</v>
      </c>
      <c r="Q47" s="19" t="n">
        <v>6.57</v>
      </c>
      <c r="R47" s="19" t="n">
        <v>2.58</v>
      </c>
      <c r="S47" s="19" t="n">
        <v>19</v>
      </c>
      <c r="T47" s="19" t="n">
        <v>18</v>
      </c>
      <c r="U47" s="19" t="n">
        <v>7.27</v>
      </c>
      <c r="V47" s="19" t="n">
        <v>3.1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8</v>
      </c>
      <c r="AB47" s="19" t="n">
        <v>17</v>
      </c>
      <c r="AC47" s="19" t="n">
        <v>7.04</v>
      </c>
      <c r="AD47" s="19" t="n">
        <v>2.92</v>
      </c>
      <c r="AE47" s="19" t="n">
        <v>18</v>
      </c>
      <c r="AF47" s="19" t="n">
        <v>17</v>
      </c>
      <c r="AG47" s="19" t="n">
        <v>7.79</v>
      </c>
      <c r="AH47" s="19" t="n">
        <v>3.29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19</v>
      </c>
      <c r="AN47" s="19" t="n">
        <v>18</v>
      </c>
      <c r="AO47" s="19" t="n">
        <v>6.86</v>
      </c>
      <c r="AP47" s="19" t="n">
        <v>2.76</v>
      </c>
      <c r="AQ47" s="19" t="n">
        <v>19</v>
      </c>
      <c r="AR47" s="19" t="n">
        <v>19</v>
      </c>
      <c r="AS47" s="19" t="n">
        <v>7.53</v>
      </c>
      <c r="AT47" s="19" t="n">
        <v>3.18</v>
      </c>
      <c r="AU47" s="19" t="n">
        <v>6</v>
      </c>
      <c r="AV47" s="19" t="n">
        <v>6</v>
      </c>
      <c r="AW47" s="19" t="n">
        <v>7.7</v>
      </c>
      <c r="AX47" s="19" t="n">
        <v>3.33</v>
      </c>
      <c r="AY47" s="19" t="n">
        <v>107</v>
      </c>
      <c r="AZ47" s="19" t="n">
        <v>7.24</v>
      </c>
      <c r="BA47" s="19" t="n">
        <v>3.01</v>
      </c>
      <c r="BB47" s="19" t="str">
        <f aca="false">IF(BC47="Nợ HP","Thôi học",IF(BA47&lt;1.6,IF(BD47="cảnh báo","Thôi học","cảnh báo"),"Lên lớp"))</f>
        <v>Lên lớp</v>
      </c>
      <c r="BC47" s="19"/>
      <c r="BD47" s="21" t="n">
        <f aca="false">ROUND(((AM47*AO47)+(AQ47*AS47))/(AM47+AQ47),2)</f>
        <v>7.2</v>
      </c>
      <c r="BE47" s="21" t="n">
        <f aca="false">ROUND(((AM47*AP47)+(AQ47*AT47))/(AM47+AQ47),2)</f>
        <v>2.97</v>
      </c>
      <c r="BF47" s="22" t="str">
        <f aca="false">IF(BE47&gt;=3.68,"1.Xuất Sắc",IF(BE47&gt;=3.34,"2.Giỏi",IF(BE47&gt;=2.68,"3.Khá",IF(BE47&gt;=2,"4.Trung Bình",IF(BE47&lt;2,"5.Yếu","6.Kém")))))</f>
        <v>3.Khá</v>
      </c>
      <c r="BG47" s="36" t="s">
        <v>45</v>
      </c>
      <c r="BH47" s="37"/>
    </row>
    <row r="48" customFormat="false" ht="18" hidden="false" customHeight="true" outlineLevel="0" collapsed="false">
      <c r="A48" s="19" t="n">
        <f aca="false">A47+1</f>
        <v>38</v>
      </c>
      <c r="B48" s="20" t="n">
        <v>1820214231</v>
      </c>
      <c r="C48" s="20" t="s">
        <v>350</v>
      </c>
      <c r="D48" s="20" t="s">
        <v>351</v>
      </c>
      <c r="E48" s="20" t="s">
        <v>38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17</v>
      </c>
      <c r="P48" s="19" t="n">
        <v>12</v>
      </c>
      <c r="Q48" s="19" t="n">
        <v>7.22</v>
      </c>
      <c r="R48" s="19" t="n">
        <v>3.05</v>
      </c>
      <c r="S48" s="19" t="n">
        <v>19</v>
      </c>
      <c r="T48" s="19" t="n">
        <v>18</v>
      </c>
      <c r="U48" s="19" t="n">
        <v>7.38</v>
      </c>
      <c r="V48" s="19" t="n">
        <v>3.13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19</v>
      </c>
      <c r="AB48" s="19" t="n">
        <v>18</v>
      </c>
      <c r="AC48" s="19" t="n">
        <v>7.9</v>
      </c>
      <c r="AD48" s="19" t="n">
        <v>3.47</v>
      </c>
      <c r="AE48" s="19" t="n">
        <v>19</v>
      </c>
      <c r="AF48" s="19" t="n">
        <v>18</v>
      </c>
      <c r="AG48" s="19" t="n">
        <v>7.6</v>
      </c>
      <c r="AH48" s="19" t="n">
        <v>3.27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19</v>
      </c>
      <c r="AN48" s="19" t="n">
        <v>18</v>
      </c>
      <c r="AO48" s="19" t="n">
        <v>6.88</v>
      </c>
      <c r="AP48" s="19" t="n">
        <v>2.77</v>
      </c>
      <c r="AQ48" s="19" t="n">
        <v>19</v>
      </c>
      <c r="AR48" s="19" t="n">
        <v>19</v>
      </c>
      <c r="AS48" s="19" t="n">
        <v>7.38</v>
      </c>
      <c r="AT48" s="19" t="n">
        <v>3.14</v>
      </c>
      <c r="AU48" s="19" t="n">
        <v>6</v>
      </c>
      <c r="AV48" s="19" t="n">
        <v>6</v>
      </c>
      <c r="AW48" s="19" t="n">
        <v>8.05</v>
      </c>
      <c r="AX48" s="19" t="n">
        <v>3.65</v>
      </c>
      <c r="AY48" s="19" t="n">
        <v>109</v>
      </c>
      <c r="AZ48" s="19" t="n">
        <v>7.44</v>
      </c>
      <c r="BA48" s="19" t="n">
        <v>3.17</v>
      </c>
      <c r="BB48" s="19" t="str">
        <f aca="false">IF(BC48="Nợ HP","Thôi học",IF(BA48&lt;1.6,IF(BD48="cảnh báo","Thôi học","cảnh báo"),"Lên lớp"))</f>
        <v>Lên lớp</v>
      </c>
      <c r="BC48" s="19"/>
      <c r="BD48" s="21" t="n">
        <f aca="false">ROUND(((AM48*AO48)+(AQ48*AS48))/(AM48+AQ48),2)</f>
        <v>7.13</v>
      </c>
      <c r="BE48" s="21" t="n">
        <f aca="false">ROUND(((AM48*AP48)+(AQ48*AT48))/(AM48+AQ48),2)</f>
        <v>2.96</v>
      </c>
      <c r="BF48" s="22" t="str">
        <f aca="false">IF(BE48&gt;=3.68,"1.Xuất Sắc",IF(BE48&gt;=3.34,"2.Giỏi",IF(BE48&gt;=2.68,"3.Khá",IF(BE48&gt;=2,"4.Trung Bình",IF(BE48&lt;2,"5.Yếu","6.Kém")))))</f>
        <v>3.Khá</v>
      </c>
      <c r="BG48" s="36" t="s">
        <v>40</v>
      </c>
      <c r="BH48" s="37"/>
    </row>
    <row r="49" customFormat="false" ht="18" hidden="false" customHeight="true" outlineLevel="0" collapsed="false">
      <c r="A49" s="19" t="n">
        <f aca="false">A48+1</f>
        <v>39</v>
      </c>
      <c r="B49" s="20" t="n">
        <v>1820215320</v>
      </c>
      <c r="C49" s="20" t="s">
        <v>352</v>
      </c>
      <c r="D49" s="20" t="s">
        <v>353</v>
      </c>
      <c r="E49" s="20" t="s">
        <v>38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13</v>
      </c>
      <c r="P49" s="19" t="n">
        <v>12</v>
      </c>
      <c r="Q49" s="19" t="n">
        <v>7.08</v>
      </c>
      <c r="R49" s="19" t="n">
        <v>3</v>
      </c>
      <c r="S49" s="19" t="n">
        <v>18</v>
      </c>
      <c r="T49" s="19" t="n">
        <v>17</v>
      </c>
      <c r="U49" s="19" t="n">
        <v>7.21</v>
      </c>
      <c r="V49" s="19" t="n">
        <v>3.01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19</v>
      </c>
      <c r="AB49" s="19" t="n">
        <v>18</v>
      </c>
      <c r="AC49" s="19" t="n">
        <v>7.1</v>
      </c>
      <c r="AD49" s="19" t="n">
        <v>2.88</v>
      </c>
      <c r="AE49" s="19" t="n">
        <v>19</v>
      </c>
      <c r="AF49" s="19" t="n">
        <v>18</v>
      </c>
      <c r="AG49" s="19" t="n">
        <v>7.63</v>
      </c>
      <c r="AH49" s="19" t="n">
        <v>3.22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9</v>
      </c>
      <c r="AN49" s="19" t="n">
        <v>18</v>
      </c>
      <c r="AO49" s="19" t="n">
        <v>7.02</v>
      </c>
      <c r="AP49" s="19" t="n">
        <v>2.87</v>
      </c>
      <c r="AQ49" s="19" t="n">
        <v>19</v>
      </c>
      <c r="AR49" s="19" t="n">
        <v>19</v>
      </c>
      <c r="AS49" s="19" t="n">
        <v>7.4</v>
      </c>
      <c r="AT49" s="19" t="n">
        <v>3.03</v>
      </c>
      <c r="AU49" s="19" t="n">
        <v>6</v>
      </c>
      <c r="AV49" s="19" t="n">
        <v>6</v>
      </c>
      <c r="AW49" s="19" t="n">
        <v>7.55</v>
      </c>
      <c r="AX49" s="19" t="n">
        <v>3.32</v>
      </c>
      <c r="AY49" s="19" t="n">
        <v>108</v>
      </c>
      <c r="AZ49" s="19" t="n">
        <v>7.27</v>
      </c>
      <c r="BA49" s="19" t="n">
        <v>3.02</v>
      </c>
      <c r="BB49" s="19" t="str">
        <f aca="false">IF(BC49="Nợ HP","Thôi học",IF(BA49&lt;1.6,IF(BD49="cảnh báo","Thôi học","cảnh báo"),"Lên lớp"))</f>
        <v>Lên lớp</v>
      </c>
      <c r="BC49" s="19"/>
      <c r="BD49" s="21" t="n">
        <f aca="false">ROUND(((AM49*AO49)+(AQ49*AS49))/(AM49+AQ49),2)</f>
        <v>7.21</v>
      </c>
      <c r="BE49" s="21" t="n">
        <f aca="false">ROUND(((AM49*AP49)+(AQ49*AT49))/(AM49+AQ49),2)</f>
        <v>2.95</v>
      </c>
      <c r="BF49" s="22" t="str">
        <f aca="false">IF(BE49&gt;=3.68,"1.Xuất Sắc",IF(BE49&gt;=3.34,"2.Giỏi",IF(BE49&gt;=2.68,"3.Khá",IF(BE49&gt;=2,"4.Trung Bình",IF(BE49&lt;2,"5.Yếu","6.Kém")))))</f>
        <v>3.Khá</v>
      </c>
      <c r="BG49" s="36" t="s">
        <v>45</v>
      </c>
      <c r="BH49" s="37"/>
    </row>
    <row r="50" customFormat="false" ht="18" hidden="false" customHeight="true" outlineLevel="0" collapsed="false">
      <c r="A50" s="19" t="n">
        <f aca="false">A49+1</f>
        <v>40</v>
      </c>
      <c r="B50" s="20" t="n">
        <v>1821214232</v>
      </c>
      <c r="C50" s="20" t="s">
        <v>354</v>
      </c>
      <c r="D50" s="20" t="s">
        <v>355</v>
      </c>
      <c r="E50" s="20" t="s">
        <v>52</v>
      </c>
      <c r="F50" s="19" t="s">
        <v>39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17</v>
      </c>
      <c r="P50" s="19" t="n">
        <v>12</v>
      </c>
      <c r="Q50" s="19" t="n">
        <v>7.01</v>
      </c>
      <c r="R50" s="19" t="n">
        <v>2.82</v>
      </c>
      <c r="S50" s="19" t="n">
        <v>18</v>
      </c>
      <c r="T50" s="19" t="n">
        <v>17</v>
      </c>
      <c r="U50" s="19" t="n">
        <v>7.31</v>
      </c>
      <c r="V50" s="19" t="n">
        <v>3.11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7</v>
      </c>
      <c r="AB50" s="19" t="n">
        <v>16</v>
      </c>
      <c r="AC50" s="19" t="n">
        <v>6.75</v>
      </c>
      <c r="AD50" s="19" t="n">
        <v>2.68</v>
      </c>
      <c r="AE50" s="19" t="n">
        <v>19</v>
      </c>
      <c r="AF50" s="19" t="n">
        <v>18</v>
      </c>
      <c r="AG50" s="19" t="n">
        <v>7.13</v>
      </c>
      <c r="AH50" s="19" t="n">
        <v>2.94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19</v>
      </c>
      <c r="AN50" s="19" t="n">
        <v>18</v>
      </c>
      <c r="AO50" s="19" t="n">
        <v>7.07</v>
      </c>
      <c r="AP50" s="19" t="n">
        <v>2.85</v>
      </c>
      <c r="AQ50" s="19" t="n">
        <v>19</v>
      </c>
      <c r="AR50" s="19" t="n">
        <v>19</v>
      </c>
      <c r="AS50" s="19" t="n">
        <v>7.37</v>
      </c>
      <c r="AT50" s="19" t="n">
        <v>3.04</v>
      </c>
      <c r="AU50" s="19" t="n">
        <v>6</v>
      </c>
      <c r="AV50" s="19" t="n">
        <v>6</v>
      </c>
      <c r="AW50" s="19" t="n">
        <v>7.6</v>
      </c>
      <c r="AX50" s="19" t="n">
        <v>3.16</v>
      </c>
      <c r="AY50" s="19" t="n">
        <v>106</v>
      </c>
      <c r="AZ50" s="19" t="n">
        <v>7.15</v>
      </c>
      <c r="BA50" s="19" t="n">
        <v>2.93</v>
      </c>
      <c r="BB50" s="19" t="str">
        <f aca="false">IF(BC50="Nợ HP","Thôi học",IF(BA50&lt;1.6,IF(BD50="cảnh báo","Thôi học","cảnh báo"),"Lên lớp"))</f>
        <v>Lên lớp</v>
      </c>
      <c r="BC50" s="19"/>
      <c r="BD50" s="21" t="n">
        <f aca="false">ROUND(((AM50*AO50)+(AQ50*AS50))/(AM50+AQ50),2)</f>
        <v>7.22</v>
      </c>
      <c r="BE50" s="21" t="n">
        <f aca="false">ROUND(((AM50*AP50)+(AQ50*AT50))/(AM50+AQ50),2)</f>
        <v>2.95</v>
      </c>
      <c r="BF50" s="22" t="str">
        <f aca="false">IF(BE50&gt;=3.68,"1.Xuất Sắc",IF(BE50&gt;=3.34,"2.Giỏi",IF(BE50&gt;=2.68,"3.Khá",IF(BE50&gt;=2,"4.Trung Bình",IF(BE50&lt;2,"5.Yếu","6.Kém")))))</f>
        <v>3.Khá</v>
      </c>
      <c r="BG50" s="36" t="s">
        <v>45</v>
      </c>
      <c r="BH50" s="37"/>
    </row>
    <row r="51" customFormat="false" ht="18" hidden="false" customHeight="true" outlineLevel="0" collapsed="false">
      <c r="A51" s="19" t="n">
        <f aca="false">A50+1</f>
        <v>41</v>
      </c>
      <c r="B51" s="20" t="n">
        <v>1821216308</v>
      </c>
      <c r="C51" s="20" t="s">
        <v>356</v>
      </c>
      <c r="D51" s="20" t="s">
        <v>357</v>
      </c>
      <c r="E51" s="20" t="s">
        <v>52</v>
      </c>
      <c r="F51" s="19" t="s">
        <v>39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3</v>
      </c>
      <c r="P51" s="19" t="n">
        <v>12</v>
      </c>
      <c r="Q51" s="19" t="n">
        <v>7.66</v>
      </c>
      <c r="R51" s="19" t="n">
        <v>3.25</v>
      </c>
      <c r="S51" s="19" t="n">
        <v>19</v>
      </c>
      <c r="T51" s="19" t="n">
        <v>18</v>
      </c>
      <c r="U51" s="19" t="n">
        <v>6.86</v>
      </c>
      <c r="V51" s="19" t="n">
        <v>2.75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9</v>
      </c>
      <c r="AB51" s="19" t="n">
        <v>18</v>
      </c>
      <c r="AC51" s="19" t="n">
        <v>6.93</v>
      </c>
      <c r="AD51" s="19" t="n">
        <v>2.75</v>
      </c>
      <c r="AE51" s="19" t="n">
        <v>19</v>
      </c>
      <c r="AF51" s="19" t="n">
        <v>18</v>
      </c>
      <c r="AG51" s="19" t="n">
        <v>6.52</v>
      </c>
      <c r="AH51" s="19" t="n">
        <v>2.51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8</v>
      </c>
      <c r="AN51" s="19" t="n">
        <v>17</v>
      </c>
      <c r="AO51" s="19" t="n">
        <v>6.62</v>
      </c>
      <c r="AP51" s="19" t="n">
        <v>2.56</v>
      </c>
      <c r="AQ51" s="19" t="n">
        <v>21</v>
      </c>
      <c r="AR51" s="19" t="n">
        <v>21</v>
      </c>
      <c r="AS51" s="19" t="n">
        <v>7.55</v>
      </c>
      <c r="AT51" s="19" t="n">
        <v>3.23</v>
      </c>
      <c r="AU51" s="19" t="n">
        <v>9</v>
      </c>
      <c r="AV51" s="19" t="n">
        <v>9</v>
      </c>
      <c r="AW51" s="19" t="n">
        <v>6.93</v>
      </c>
      <c r="AX51" s="19" t="n">
        <v>2.77</v>
      </c>
      <c r="AY51" s="19" t="n">
        <v>113</v>
      </c>
      <c r="AZ51" s="19" t="n">
        <v>7</v>
      </c>
      <c r="BA51" s="19" t="n">
        <v>2.83</v>
      </c>
      <c r="BB51" s="19" t="str">
        <f aca="false">IF(BC51="Nợ HP","Thôi học",IF(BA51&lt;1.6,IF(BD51="cảnh báo","Thôi học","cảnh báo"),"Lên lớp"))</f>
        <v>Lên lớp</v>
      </c>
      <c r="BC51" s="19"/>
      <c r="BD51" s="21" t="n">
        <f aca="false">ROUND(((AM51*AO51)+(AQ51*AS51))/(AM51+AQ51),2)</f>
        <v>7.12</v>
      </c>
      <c r="BE51" s="21" t="n">
        <f aca="false">ROUND(((AM51*AP51)+(AQ51*AT51))/(AM51+AQ51),2)</f>
        <v>2.92</v>
      </c>
      <c r="BF51" s="22" t="str">
        <f aca="false">IF(BE51&gt;=3.68,"1.Xuất Sắc",IF(BE51&gt;=3.34,"2.Giỏi",IF(BE51&gt;=2.68,"3.Khá",IF(BE51&gt;=2,"4.Trung Bình",IF(BE51&lt;2,"5.Yếu","6.Kém")))))</f>
        <v>3.Khá</v>
      </c>
      <c r="BG51" s="36" t="s">
        <v>40</v>
      </c>
      <c r="BH51" s="37"/>
    </row>
    <row r="52" customFormat="false" ht="18" hidden="false" customHeight="true" outlineLevel="0" collapsed="false">
      <c r="A52" s="19" t="n">
        <f aca="false">A51+1</f>
        <v>42</v>
      </c>
      <c r="B52" s="20" t="n">
        <v>1820215305</v>
      </c>
      <c r="C52" s="20" t="s">
        <v>358</v>
      </c>
      <c r="D52" s="20" t="s">
        <v>220</v>
      </c>
      <c r="E52" s="20" t="s">
        <v>38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7</v>
      </c>
      <c r="P52" s="19" t="n">
        <v>12</v>
      </c>
      <c r="Q52" s="19" t="n">
        <v>5.22</v>
      </c>
      <c r="R52" s="19" t="n">
        <v>2.1</v>
      </c>
      <c r="S52" s="19" t="n">
        <v>18</v>
      </c>
      <c r="T52" s="19" t="n">
        <v>17</v>
      </c>
      <c r="U52" s="19" t="n">
        <v>6.86</v>
      </c>
      <c r="V52" s="19" t="n">
        <v>2.75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18</v>
      </c>
      <c r="AB52" s="19" t="n">
        <v>17</v>
      </c>
      <c r="AC52" s="19" t="n">
        <v>6.26</v>
      </c>
      <c r="AD52" s="19" t="n">
        <v>2.33</v>
      </c>
      <c r="AE52" s="19" t="n">
        <v>19</v>
      </c>
      <c r="AF52" s="19" t="n">
        <v>18</v>
      </c>
      <c r="AG52" s="19" t="n">
        <v>6.64</v>
      </c>
      <c r="AH52" s="19" t="n">
        <v>2.6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9</v>
      </c>
      <c r="AN52" s="19" t="n">
        <v>18</v>
      </c>
      <c r="AO52" s="19" t="n">
        <v>6.79</v>
      </c>
      <c r="AP52" s="19" t="n">
        <v>2.68</v>
      </c>
      <c r="AQ52" s="19" t="n">
        <v>19</v>
      </c>
      <c r="AR52" s="19" t="n">
        <v>19</v>
      </c>
      <c r="AS52" s="19" t="n">
        <v>7.29</v>
      </c>
      <c r="AT52" s="19" t="n">
        <v>3.09</v>
      </c>
      <c r="AU52" s="19" t="n">
        <v>5</v>
      </c>
      <c r="AV52" s="19" t="n">
        <v>5</v>
      </c>
      <c r="AW52" s="19" t="n">
        <v>8.62</v>
      </c>
      <c r="AX52" s="19" t="n">
        <v>4</v>
      </c>
      <c r="AY52" s="19" t="n">
        <v>106</v>
      </c>
      <c r="AZ52" s="19" t="n">
        <v>6.89</v>
      </c>
      <c r="BA52" s="19" t="n">
        <v>2.77</v>
      </c>
      <c r="BB52" s="19" t="str">
        <f aca="false">IF(BC52="Nợ HP","Thôi học",IF(BA52&lt;1.6,IF(BD52="cảnh báo","Thôi học","cảnh báo"),"Lên lớp"))</f>
        <v>Lên lớp</v>
      </c>
      <c r="BC52" s="19"/>
      <c r="BD52" s="21" t="n">
        <f aca="false">ROUND(((AM52*AO52)+(AQ52*AS52))/(AM52+AQ52),2)</f>
        <v>7.04</v>
      </c>
      <c r="BE52" s="21" t="n">
        <f aca="false">ROUND(((AM52*AP52)+(AQ52*AT52))/(AM52+AQ52),2)</f>
        <v>2.89</v>
      </c>
      <c r="BF52" s="22" t="str">
        <f aca="false">IF(BE52&gt;=3.68,"1.Xuất Sắc",IF(BE52&gt;=3.34,"2.Giỏi",IF(BE52&gt;=2.68,"3.Khá",IF(BE52&gt;=2,"4.Trung Bình",IF(BE52&lt;2,"5.Yếu","6.Kém")))))</f>
        <v>3.Khá</v>
      </c>
      <c r="BG52" s="36" t="s">
        <v>45</v>
      </c>
      <c r="BH52" s="37"/>
    </row>
    <row r="53" customFormat="false" ht="18" hidden="false" customHeight="true" outlineLevel="0" collapsed="false">
      <c r="A53" s="19" t="n">
        <f aca="false">A52+1</f>
        <v>43</v>
      </c>
      <c r="B53" s="20" t="n">
        <v>1820215870</v>
      </c>
      <c r="C53" s="20" t="s">
        <v>359</v>
      </c>
      <c r="D53" s="20" t="s">
        <v>360</v>
      </c>
      <c r="E53" s="20" t="s">
        <v>38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3</v>
      </c>
      <c r="P53" s="19" t="n">
        <v>12</v>
      </c>
      <c r="Q53" s="19" t="n">
        <v>7.1</v>
      </c>
      <c r="R53" s="19" t="n">
        <v>2.88</v>
      </c>
      <c r="S53" s="19" t="n">
        <v>18</v>
      </c>
      <c r="T53" s="19" t="n">
        <v>17</v>
      </c>
      <c r="U53" s="19" t="n">
        <v>6.27</v>
      </c>
      <c r="V53" s="19" t="n">
        <v>2.37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19</v>
      </c>
      <c r="AB53" s="19" t="n">
        <v>18</v>
      </c>
      <c r="AC53" s="19" t="n">
        <v>6.49</v>
      </c>
      <c r="AD53" s="19" t="n">
        <v>2.5</v>
      </c>
      <c r="AE53" s="19" t="n">
        <v>19</v>
      </c>
      <c r="AF53" s="19" t="n">
        <v>18</v>
      </c>
      <c r="AG53" s="19" t="n">
        <v>6.93</v>
      </c>
      <c r="AH53" s="19" t="n">
        <v>2.77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19</v>
      </c>
      <c r="AN53" s="19" t="n">
        <v>18</v>
      </c>
      <c r="AO53" s="19" t="n">
        <v>7.34</v>
      </c>
      <c r="AP53" s="19" t="n">
        <v>3.05</v>
      </c>
      <c r="AQ53" s="19" t="n">
        <v>19</v>
      </c>
      <c r="AR53" s="19" t="n">
        <v>19</v>
      </c>
      <c r="AS53" s="19" t="n">
        <v>6.71</v>
      </c>
      <c r="AT53" s="19" t="n">
        <v>2.64</v>
      </c>
      <c r="AU53" s="19" t="n">
        <v>6</v>
      </c>
      <c r="AV53" s="19" t="n">
        <v>6</v>
      </c>
      <c r="AW53" s="19" t="n">
        <v>6.55</v>
      </c>
      <c r="AX53" s="19" t="n">
        <v>2.65</v>
      </c>
      <c r="AY53" s="19" t="n">
        <v>108</v>
      </c>
      <c r="AZ53" s="19" t="n">
        <v>6.78</v>
      </c>
      <c r="BA53" s="19" t="n">
        <v>2.69</v>
      </c>
      <c r="BB53" s="19" t="str">
        <f aca="false">IF(BC53="Nợ HP","Thôi học",IF(BA53&lt;1.6,IF(BD53="cảnh báo","Thôi học","cảnh báo"),"Lên lớp"))</f>
        <v>Lên lớp</v>
      </c>
      <c r="BC53" s="19"/>
      <c r="BD53" s="21" t="n">
        <f aca="false">ROUND(((AM53*AO53)+(AQ53*AS53))/(AM53+AQ53),2)</f>
        <v>7.03</v>
      </c>
      <c r="BE53" s="21" t="n">
        <f aca="false">ROUND(((AM53*AP53)+(AQ53*AT53))/(AM53+AQ53),2)</f>
        <v>2.85</v>
      </c>
      <c r="BF53" s="22" t="str">
        <f aca="false">IF(BE53&gt;=3.68,"1.Xuất Sắc",IF(BE53&gt;=3.34,"2.Giỏi",IF(BE53&gt;=2.68,"3.Khá",IF(BE53&gt;=2,"4.Trung Bình",IF(BE53&lt;2,"5.Yếu","6.Kém")))))</f>
        <v>3.Khá</v>
      </c>
      <c r="BG53" s="36" t="s">
        <v>40</v>
      </c>
      <c r="BH53" s="37"/>
    </row>
    <row r="54" customFormat="false" ht="18" hidden="false" customHeight="true" outlineLevel="0" collapsed="false">
      <c r="A54" s="19" t="n">
        <f aca="false">A53+1</f>
        <v>44</v>
      </c>
      <c r="B54" s="20" t="n">
        <v>172336879</v>
      </c>
      <c r="C54" s="20" t="s">
        <v>361</v>
      </c>
      <c r="D54" s="20" t="s">
        <v>142</v>
      </c>
      <c r="E54" s="20" t="s">
        <v>52</v>
      </c>
      <c r="F54" s="19" t="s">
        <v>39</v>
      </c>
      <c r="G54" s="19" t="n">
        <v>15</v>
      </c>
      <c r="H54" s="19" t="n">
        <v>14</v>
      </c>
      <c r="I54" s="19" t="n">
        <v>3.47</v>
      </c>
      <c r="J54" s="19" t="n">
        <v>1.28</v>
      </c>
      <c r="K54" s="19" t="n">
        <v>21</v>
      </c>
      <c r="L54" s="19" t="n">
        <v>20</v>
      </c>
      <c r="M54" s="19" t="n">
        <v>1.18</v>
      </c>
      <c r="N54" s="19" t="n">
        <v>0.43</v>
      </c>
      <c r="O54" s="19" t="n">
        <v>13</v>
      </c>
      <c r="P54" s="19" t="n">
        <v>12</v>
      </c>
      <c r="Q54" s="19" t="n">
        <v>5.69</v>
      </c>
      <c r="R54" s="19" t="n">
        <v>2.38</v>
      </c>
      <c r="S54" s="19" t="n">
        <v>16</v>
      </c>
      <c r="T54" s="19" t="n">
        <v>15</v>
      </c>
      <c r="U54" s="19" t="n">
        <v>7.69</v>
      </c>
      <c r="V54" s="19" t="n">
        <v>3.35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19</v>
      </c>
      <c r="AB54" s="19" t="n">
        <v>18</v>
      </c>
      <c r="AC54" s="19" t="n">
        <v>6.49</v>
      </c>
      <c r="AD54" s="19" t="n">
        <v>2.74</v>
      </c>
      <c r="AE54" s="19" t="n">
        <v>19</v>
      </c>
      <c r="AF54" s="19" t="n">
        <v>18</v>
      </c>
      <c r="AG54" s="19" t="n">
        <v>7.18</v>
      </c>
      <c r="AH54" s="19" t="n">
        <v>3.11</v>
      </c>
      <c r="AI54" s="19" t="n">
        <v>5</v>
      </c>
      <c r="AJ54" s="19" t="n">
        <v>5</v>
      </c>
      <c r="AK54" s="19" t="n">
        <v>8.14</v>
      </c>
      <c r="AL54" s="19" t="n">
        <v>3.65</v>
      </c>
      <c r="AM54" s="19" t="n">
        <v>18</v>
      </c>
      <c r="AN54" s="19" t="n">
        <v>17</v>
      </c>
      <c r="AO54" s="19" t="n">
        <v>7.04</v>
      </c>
      <c r="AP54" s="19" t="n">
        <v>2.87</v>
      </c>
      <c r="AQ54" s="19" t="n">
        <v>22</v>
      </c>
      <c r="AR54" s="19" t="n">
        <v>22</v>
      </c>
      <c r="AS54" s="19" t="n">
        <v>7</v>
      </c>
      <c r="AT54" s="19" t="n">
        <v>2.81</v>
      </c>
      <c r="AU54" s="19" t="n">
        <v>11</v>
      </c>
      <c r="AV54" s="19" t="n">
        <v>11</v>
      </c>
      <c r="AW54" s="19" t="n">
        <v>7.67</v>
      </c>
      <c r="AX54" s="19" t="n">
        <v>3.18</v>
      </c>
      <c r="AY54" s="19" t="n">
        <v>152</v>
      </c>
      <c r="AZ54" s="19" t="n">
        <v>6.78</v>
      </c>
      <c r="BA54" s="19" t="n">
        <v>2.84</v>
      </c>
      <c r="BB54" s="19" t="str">
        <f aca="false">IF(BC54="Nợ HP","Thôi học",IF(BA54&lt;1.6,IF(BD54="cảnh báo","Thôi học","cảnh báo"),"Lên lớp"))</f>
        <v>Lên lớp</v>
      </c>
      <c r="BC54" s="19"/>
      <c r="BD54" s="21" t="n">
        <f aca="false">ROUND(((AM54*AO54)+(AQ54*AS54))/(AM54+AQ54),2)</f>
        <v>7.02</v>
      </c>
      <c r="BE54" s="21" t="n">
        <f aca="false">ROUND(((AM54*AP54)+(AQ54*AT54))/(AM54+AQ54),2)</f>
        <v>2.84</v>
      </c>
      <c r="BF54" s="22" t="str">
        <f aca="false">IF(BE54&gt;=3.68,"1.Xuất Sắc",IF(BE54&gt;=3.34,"2.Giỏi",IF(BE54&gt;=2.68,"3.Khá",IF(BE54&gt;=2,"4.Trung Bình",IF(BE54&lt;2,"5.Yếu","6.Kém")))))</f>
        <v>3.Khá</v>
      </c>
      <c r="BG54" s="36" t="s">
        <v>138</v>
      </c>
      <c r="BH54" s="37"/>
    </row>
    <row r="55" customFormat="false" ht="18" hidden="false" customHeight="true" outlineLevel="0" collapsed="false">
      <c r="A55" s="19" t="n">
        <f aca="false">A54+1</f>
        <v>45</v>
      </c>
      <c r="B55" s="20" t="n">
        <v>1820216307</v>
      </c>
      <c r="C55" s="20" t="s">
        <v>362</v>
      </c>
      <c r="D55" s="20" t="s">
        <v>363</v>
      </c>
      <c r="E55" s="20" t="s">
        <v>38</v>
      </c>
      <c r="F55" s="19" t="s">
        <v>3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3</v>
      </c>
      <c r="P55" s="19" t="n">
        <v>12</v>
      </c>
      <c r="Q55" s="19" t="n">
        <v>7.13</v>
      </c>
      <c r="R55" s="19" t="n">
        <v>2.94</v>
      </c>
      <c r="S55" s="19" t="n">
        <v>19</v>
      </c>
      <c r="T55" s="19" t="n">
        <v>18</v>
      </c>
      <c r="U55" s="19" t="n">
        <v>6.25</v>
      </c>
      <c r="V55" s="19" t="n">
        <v>2.35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19</v>
      </c>
      <c r="AB55" s="19" t="n">
        <v>18</v>
      </c>
      <c r="AC55" s="19" t="n">
        <v>6.58</v>
      </c>
      <c r="AD55" s="19" t="n">
        <v>2.6</v>
      </c>
      <c r="AE55" s="19" t="n">
        <v>18</v>
      </c>
      <c r="AF55" s="19" t="n">
        <v>17</v>
      </c>
      <c r="AG55" s="19" t="n">
        <v>7.15</v>
      </c>
      <c r="AH55" s="19" t="n">
        <v>2.94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19</v>
      </c>
      <c r="AN55" s="19" t="n">
        <v>18</v>
      </c>
      <c r="AO55" s="19" t="n">
        <v>6.63</v>
      </c>
      <c r="AP55" s="19" t="n">
        <v>2.63</v>
      </c>
      <c r="AQ55" s="19" t="n">
        <v>19</v>
      </c>
      <c r="AR55" s="19" t="n">
        <v>19</v>
      </c>
      <c r="AS55" s="19" t="n">
        <v>7.25</v>
      </c>
      <c r="AT55" s="19" t="n">
        <v>2.98</v>
      </c>
      <c r="AU55" s="19" t="n">
        <v>5</v>
      </c>
      <c r="AV55" s="19" t="n">
        <v>5</v>
      </c>
      <c r="AW55" s="19" t="n">
        <v>6.64</v>
      </c>
      <c r="AX55" s="19" t="n">
        <v>2.6</v>
      </c>
      <c r="AY55" s="19" t="n">
        <v>107</v>
      </c>
      <c r="AZ55" s="19" t="n">
        <v>6.81</v>
      </c>
      <c r="BA55" s="19" t="n">
        <v>2.72</v>
      </c>
      <c r="BB55" s="19" t="str">
        <f aca="false">IF(BC55="Nợ HP","Thôi học",IF(BA55&lt;1.6,IF(BD55="cảnh báo","Thôi học","cảnh báo"),"Lên lớp"))</f>
        <v>Lên lớp</v>
      </c>
      <c r="BC55" s="19"/>
      <c r="BD55" s="21" t="n">
        <f aca="false">ROUND(((AM55*AO55)+(AQ55*AS55))/(AM55+AQ55),2)</f>
        <v>6.94</v>
      </c>
      <c r="BE55" s="21" t="n">
        <f aca="false">ROUND(((AM55*AP55)+(AQ55*AT55))/(AM55+AQ55),2)</f>
        <v>2.81</v>
      </c>
      <c r="BF55" s="22" t="str">
        <f aca="false">IF(BE55&gt;=3.68,"1.Xuất Sắc",IF(BE55&gt;=3.34,"2.Giỏi",IF(BE55&gt;=2.68,"3.Khá",IF(BE55&gt;=2,"4.Trung Bình",IF(BE55&lt;2,"5.Yếu","6.Kém")))))</f>
        <v>3.Khá</v>
      </c>
      <c r="BG55" s="36" t="s">
        <v>45</v>
      </c>
      <c r="BH55" s="37"/>
    </row>
    <row r="56" customFormat="false" ht="18" hidden="false" customHeight="true" outlineLevel="0" collapsed="false">
      <c r="A56" s="19" t="n">
        <f aca="false">A55+1</f>
        <v>46</v>
      </c>
      <c r="B56" s="20" t="n">
        <v>1821213614</v>
      </c>
      <c r="C56" s="20" t="s">
        <v>364</v>
      </c>
      <c r="D56" s="20" t="s">
        <v>297</v>
      </c>
      <c r="E56" s="20" t="s">
        <v>52</v>
      </c>
      <c r="F56" s="19" t="s">
        <v>39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7</v>
      </c>
      <c r="P56" s="19" t="n">
        <v>12</v>
      </c>
      <c r="Q56" s="19" t="n">
        <v>6.66</v>
      </c>
      <c r="R56" s="19" t="n">
        <v>2.58</v>
      </c>
      <c r="S56" s="19" t="n">
        <v>16</v>
      </c>
      <c r="T56" s="19" t="n">
        <v>15</v>
      </c>
      <c r="U56" s="19" t="n">
        <v>6.29</v>
      </c>
      <c r="V56" s="19" t="n">
        <v>2.42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18</v>
      </c>
      <c r="AB56" s="19" t="n">
        <v>17</v>
      </c>
      <c r="AC56" s="19" t="n">
        <v>5.53</v>
      </c>
      <c r="AD56" s="19" t="n">
        <v>2.01</v>
      </c>
      <c r="AE56" s="19" t="n">
        <v>18</v>
      </c>
      <c r="AF56" s="19" t="n">
        <v>17</v>
      </c>
      <c r="AG56" s="19" t="n">
        <v>4.38</v>
      </c>
      <c r="AH56" s="19" t="n">
        <v>1.7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19</v>
      </c>
      <c r="AN56" s="19" t="n">
        <v>18</v>
      </c>
      <c r="AO56" s="19" t="n">
        <v>7.13</v>
      </c>
      <c r="AP56" s="19" t="n">
        <v>2.9</v>
      </c>
      <c r="AQ56" s="19" t="n">
        <v>19</v>
      </c>
      <c r="AR56" s="19" t="n">
        <v>19</v>
      </c>
      <c r="AS56" s="19" t="n">
        <v>6.76</v>
      </c>
      <c r="AT56" s="19" t="n">
        <v>2.7</v>
      </c>
      <c r="AU56" s="19" t="n">
        <v>6</v>
      </c>
      <c r="AV56" s="19" t="n">
        <v>6</v>
      </c>
      <c r="AW56" s="19" t="n">
        <v>7.8</v>
      </c>
      <c r="AX56" s="19" t="n">
        <v>3.32</v>
      </c>
      <c r="AY56" s="19" t="n">
        <v>104</v>
      </c>
      <c r="AZ56" s="19" t="n">
        <v>6.53</v>
      </c>
      <c r="BA56" s="19" t="n">
        <v>2.56</v>
      </c>
      <c r="BB56" s="19" t="str">
        <f aca="false">IF(BC56="Nợ HP","Thôi học",IF(BA56&lt;1.6,IF(BD56="cảnh báo","Thôi học","cảnh báo"),"Lên lớp"))</f>
        <v>Lên lớp</v>
      </c>
      <c r="BC56" s="19"/>
      <c r="BD56" s="21" t="n">
        <f aca="false">ROUND(((AM56*AO56)+(AQ56*AS56))/(AM56+AQ56),2)</f>
        <v>6.95</v>
      </c>
      <c r="BE56" s="21" t="n">
        <f aca="false">ROUND(((AM56*AP56)+(AQ56*AT56))/(AM56+AQ56),2)</f>
        <v>2.8</v>
      </c>
      <c r="BF56" s="22" t="str">
        <f aca="false">IF(BE56&gt;=3.68,"1.Xuất Sắc",IF(BE56&gt;=3.34,"2.Giỏi",IF(BE56&gt;=2.68,"3.Khá",IF(BE56&gt;=2,"4.Trung Bình",IF(BE56&lt;2,"5.Yếu","6.Kém")))))</f>
        <v>3.Khá</v>
      </c>
      <c r="BG56" s="36" t="s">
        <v>45</v>
      </c>
      <c r="BH56" s="37"/>
    </row>
    <row r="57" customFormat="false" ht="18" hidden="false" customHeight="true" outlineLevel="0" collapsed="false">
      <c r="A57" s="19" t="n">
        <f aca="false">A56+1</f>
        <v>47</v>
      </c>
      <c r="B57" s="20" t="n">
        <v>1820214846</v>
      </c>
      <c r="C57" s="20" t="s">
        <v>365</v>
      </c>
      <c r="D57" s="20" t="s">
        <v>157</v>
      </c>
      <c r="E57" s="20" t="s">
        <v>38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17</v>
      </c>
      <c r="P57" s="19" t="n">
        <v>12</v>
      </c>
      <c r="Q57" s="19" t="n">
        <v>6.99</v>
      </c>
      <c r="R57" s="19" t="n">
        <v>2.88</v>
      </c>
      <c r="S57" s="19" t="n">
        <v>19</v>
      </c>
      <c r="T57" s="19" t="n">
        <v>18</v>
      </c>
      <c r="U57" s="19" t="n">
        <v>4.73</v>
      </c>
      <c r="V57" s="19" t="n">
        <v>1.84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19</v>
      </c>
      <c r="AB57" s="19" t="n">
        <v>18</v>
      </c>
      <c r="AC57" s="19" t="n">
        <v>5.19</v>
      </c>
      <c r="AD57" s="19" t="n">
        <v>1.94</v>
      </c>
      <c r="AE57" s="19" t="n">
        <v>19</v>
      </c>
      <c r="AF57" s="19" t="n">
        <v>18</v>
      </c>
      <c r="AG57" s="19" t="n">
        <v>5.92</v>
      </c>
      <c r="AH57" s="19" t="n">
        <v>2.16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19</v>
      </c>
      <c r="AN57" s="19" t="n">
        <v>18</v>
      </c>
      <c r="AO57" s="19" t="n">
        <v>5.79</v>
      </c>
      <c r="AP57" s="19" t="n">
        <v>2.33</v>
      </c>
      <c r="AQ57" s="19" t="n">
        <v>19</v>
      </c>
      <c r="AR57" s="19" t="n">
        <v>19</v>
      </c>
      <c r="AS57" s="19" t="n">
        <v>7.61</v>
      </c>
      <c r="AT57" s="19" t="n">
        <v>3.22</v>
      </c>
      <c r="AU57" s="19" t="n">
        <v>9</v>
      </c>
      <c r="AV57" s="19" t="n">
        <v>9</v>
      </c>
      <c r="AW57" s="19" t="n">
        <v>6.83</v>
      </c>
      <c r="AX57" s="19" t="n">
        <v>2.66</v>
      </c>
      <c r="AY57" s="19" t="n">
        <v>112</v>
      </c>
      <c r="AZ57" s="19" t="n">
        <v>6.53</v>
      </c>
      <c r="BA57" s="19" t="n">
        <v>2.58</v>
      </c>
      <c r="BB57" s="19" t="str">
        <f aca="false">IF(BC57="Nợ HP","Thôi học",IF(BA57&lt;1.6,IF(BD57="cảnh báo","Thôi học","cảnh báo"),"Lên lớp"))</f>
        <v>Lên lớp</v>
      </c>
      <c r="BC57" s="19"/>
      <c r="BD57" s="21" t="n">
        <f aca="false">ROUND(((AM57*AO57)+(AQ57*AS57))/(AM57+AQ57),2)</f>
        <v>6.7</v>
      </c>
      <c r="BE57" s="21" t="n">
        <f aca="false">ROUND(((AM57*AP57)+(AQ57*AT57))/(AM57+AQ57),2)</f>
        <v>2.78</v>
      </c>
      <c r="BF57" s="22" t="str">
        <f aca="false">IF(BE57&gt;=3.68,"1.Xuất Sắc",IF(BE57&gt;=3.34,"2.Giỏi",IF(BE57&gt;=2.68,"3.Khá",IF(BE57&gt;=2,"4.Trung Bình",IF(BE57&lt;2,"5.Yếu","6.Kém")))))</f>
        <v>3.Khá</v>
      </c>
      <c r="BG57" s="36" t="s">
        <v>40</v>
      </c>
      <c r="BH57" s="37"/>
    </row>
    <row r="58" customFormat="false" ht="18" hidden="false" customHeight="true" outlineLevel="0" collapsed="false">
      <c r="A58" s="19" t="n">
        <f aca="false">A57+1</f>
        <v>48</v>
      </c>
      <c r="B58" s="20" t="n">
        <v>1820216053</v>
      </c>
      <c r="C58" s="20" t="s">
        <v>366</v>
      </c>
      <c r="D58" s="20" t="s">
        <v>367</v>
      </c>
      <c r="E58" s="20" t="s">
        <v>38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13</v>
      </c>
      <c r="P58" s="19" t="n">
        <v>12</v>
      </c>
      <c r="Q58" s="19" t="n">
        <v>7.03</v>
      </c>
      <c r="R58" s="19" t="n">
        <v>2.83</v>
      </c>
      <c r="S58" s="19" t="n">
        <v>16</v>
      </c>
      <c r="T58" s="19" t="n">
        <v>15</v>
      </c>
      <c r="U58" s="19" t="n">
        <v>7.23</v>
      </c>
      <c r="V58" s="19" t="n">
        <v>3.08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19</v>
      </c>
      <c r="AB58" s="19" t="n">
        <v>18</v>
      </c>
      <c r="AC58" s="19" t="n">
        <v>6.29</v>
      </c>
      <c r="AD58" s="19" t="n">
        <v>2.4</v>
      </c>
      <c r="AE58" s="19" t="n">
        <v>19</v>
      </c>
      <c r="AF58" s="19" t="n">
        <v>18</v>
      </c>
      <c r="AG58" s="19" t="n">
        <v>7.03</v>
      </c>
      <c r="AH58" s="19" t="n">
        <v>2.89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19</v>
      </c>
      <c r="AN58" s="19" t="n">
        <v>18</v>
      </c>
      <c r="AO58" s="19" t="n">
        <v>6.63</v>
      </c>
      <c r="AP58" s="19" t="n">
        <v>2.62</v>
      </c>
      <c r="AQ58" s="19" t="n">
        <v>19</v>
      </c>
      <c r="AR58" s="19" t="n">
        <v>19</v>
      </c>
      <c r="AS58" s="19" t="n">
        <v>7</v>
      </c>
      <c r="AT58" s="19" t="n">
        <v>2.87</v>
      </c>
      <c r="AU58" s="19" t="n">
        <v>7</v>
      </c>
      <c r="AV58" s="19" t="n">
        <v>7</v>
      </c>
      <c r="AW58" s="19" t="n">
        <v>6.9</v>
      </c>
      <c r="AX58" s="19" t="n">
        <v>2.71</v>
      </c>
      <c r="AY58" s="19" t="n">
        <v>107</v>
      </c>
      <c r="AZ58" s="19" t="n">
        <v>6.85</v>
      </c>
      <c r="BA58" s="19" t="n">
        <v>2.77</v>
      </c>
      <c r="BB58" s="19" t="str">
        <f aca="false">IF(BC58="Nợ HP","Thôi học",IF(BA58&lt;1.6,IF(BD58="cảnh báo","Thôi học","cảnh báo"),"Lên lớp"))</f>
        <v>Lên lớp</v>
      </c>
      <c r="BC58" s="19"/>
      <c r="BD58" s="21" t="n">
        <f aca="false">ROUND(((AM58*AO58)+(AQ58*AS58))/(AM58+AQ58),2)</f>
        <v>6.82</v>
      </c>
      <c r="BE58" s="21" t="n">
        <f aca="false">ROUND(((AM58*AP58)+(AQ58*AT58))/(AM58+AQ58),2)</f>
        <v>2.75</v>
      </c>
      <c r="BF58" s="22" t="str">
        <f aca="false">IF(BE58&gt;=3.68,"1.Xuất Sắc",IF(BE58&gt;=3.34,"2.Giỏi",IF(BE58&gt;=2.68,"3.Khá",IF(BE58&gt;=2,"4.Trung Bình",IF(BE58&lt;2,"5.Yếu","6.Kém")))))</f>
        <v>3.Khá</v>
      </c>
      <c r="BG58" s="36" t="s">
        <v>45</v>
      </c>
      <c r="BH58" s="37"/>
    </row>
    <row r="59" customFormat="false" ht="18" hidden="false" customHeight="true" outlineLevel="0" collapsed="false">
      <c r="A59" s="19" t="n">
        <f aca="false">A58+1</f>
        <v>49</v>
      </c>
      <c r="B59" s="20" t="n">
        <v>1821216049</v>
      </c>
      <c r="C59" s="20" t="s">
        <v>368</v>
      </c>
      <c r="D59" s="20" t="s">
        <v>369</v>
      </c>
      <c r="E59" s="20" t="s">
        <v>52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17</v>
      </c>
      <c r="P59" s="19" t="n">
        <v>12</v>
      </c>
      <c r="Q59" s="19" t="n">
        <v>6.87</v>
      </c>
      <c r="R59" s="19" t="n">
        <v>2.8</v>
      </c>
      <c r="S59" s="19" t="n">
        <v>19</v>
      </c>
      <c r="T59" s="19" t="n">
        <v>18</v>
      </c>
      <c r="U59" s="19" t="n">
        <v>6.88</v>
      </c>
      <c r="V59" s="19" t="n">
        <v>2.74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19</v>
      </c>
      <c r="AB59" s="19" t="n">
        <v>18</v>
      </c>
      <c r="AC59" s="19" t="n">
        <v>6.31</v>
      </c>
      <c r="AD59" s="19" t="n">
        <v>2.4</v>
      </c>
      <c r="AE59" s="19" t="n">
        <v>19</v>
      </c>
      <c r="AF59" s="19" t="n">
        <v>18</v>
      </c>
      <c r="AG59" s="19" t="n">
        <v>6.18</v>
      </c>
      <c r="AH59" s="19" t="n">
        <v>2.5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19</v>
      </c>
      <c r="AN59" s="19" t="n">
        <v>18</v>
      </c>
      <c r="AO59" s="19" t="n">
        <v>5.5</v>
      </c>
      <c r="AP59" s="19" t="n">
        <v>2.4</v>
      </c>
      <c r="AQ59" s="19" t="n">
        <v>19</v>
      </c>
      <c r="AR59" s="19" t="n">
        <v>19</v>
      </c>
      <c r="AS59" s="19" t="n">
        <v>7.37</v>
      </c>
      <c r="AT59" s="19" t="n">
        <v>3.1</v>
      </c>
      <c r="AU59" s="19" t="n">
        <v>9</v>
      </c>
      <c r="AV59" s="19" t="n">
        <v>9</v>
      </c>
      <c r="AW59" s="19" t="n">
        <v>6.8</v>
      </c>
      <c r="AX59" s="19" t="n">
        <v>2.66</v>
      </c>
      <c r="AY59" s="19" t="n">
        <v>112</v>
      </c>
      <c r="AZ59" s="19" t="n">
        <v>6.71</v>
      </c>
      <c r="BA59" s="19" t="n">
        <v>2.72</v>
      </c>
      <c r="BB59" s="19" t="str">
        <f aca="false">IF(BC59="Nợ HP","Thôi học",IF(BA59&lt;1.6,IF(BD59="cảnh báo","Thôi học","cảnh báo"),"Lên lớp"))</f>
        <v>Lên lớp</v>
      </c>
      <c r="BC59" s="19"/>
      <c r="BD59" s="21" t="n">
        <f aca="false">ROUND(((AM59*AO59)+(AQ59*AS59))/(AM59+AQ59),2)</f>
        <v>6.44</v>
      </c>
      <c r="BE59" s="21" t="n">
        <f aca="false">ROUND(((AM59*AP59)+(AQ59*AT59))/(AM59+AQ59),2)</f>
        <v>2.75</v>
      </c>
      <c r="BF59" s="22" t="str">
        <f aca="false">IF(BE59&gt;=3.68,"1.Xuất Sắc",IF(BE59&gt;=3.34,"2.Giỏi",IF(BE59&gt;=2.68,"3.Khá",IF(BE59&gt;=2,"4.Trung Bình",IF(BE59&lt;2,"5.Yếu","6.Kém")))))</f>
        <v>3.Khá</v>
      </c>
      <c r="BG59" s="36" t="s">
        <v>45</v>
      </c>
      <c r="BH59" s="37"/>
    </row>
    <row r="60" customFormat="false" ht="18" hidden="false" customHeight="true" outlineLevel="0" collapsed="false">
      <c r="A60" s="19" t="n">
        <f aca="false">A59+1</f>
        <v>50</v>
      </c>
      <c r="B60" s="20" t="n">
        <v>1821214226</v>
      </c>
      <c r="C60" s="20" t="s">
        <v>370</v>
      </c>
      <c r="D60" s="20" t="s">
        <v>371</v>
      </c>
      <c r="E60" s="20" t="s">
        <v>52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13</v>
      </c>
      <c r="P60" s="19" t="n">
        <v>12</v>
      </c>
      <c r="Q60" s="19" t="n">
        <v>7.42</v>
      </c>
      <c r="R60" s="19" t="n">
        <v>2.97</v>
      </c>
      <c r="S60" s="19" t="n">
        <v>18</v>
      </c>
      <c r="T60" s="19" t="n">
        <v>18</v>
      </c>
      <c r="U60" s="19" t="n">
        <v>7.57</v>
      </c>
      <c r="V60" s="19" t="n">
        <v>3.25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17</v>
      </c>
      <c r="AB60" s="19" t="n">
        <v>17</v>
      </c>
      <c r="AC60" s="19" t="n">
        <v>6.51</v>
      </c>
      <c r="AD60" s="19" t="n">
        <v>2.54</v>
      </c>
      <c r="AE60" s="19" t="n">
        <v>19</v>
      </c>
      <c r="AF60" s="19" t="n">
        <v>18</v>
      </c>
      <c r="AG60" s="19" t="n">
        <v>7.52</v>
      </c>
      <c r="AH60" s="19" t="n">
        <v>3.15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19</v>
      </c>
      <c r="AN60" s="19" t="n">
        <v>18</v>
      </c>
      <c r="AO60" s="19" t="n">
        <v>7.01</v>
      </c>
      <c r="AP60" s="19" t="n">
        <v>2.83</v>
      </c>
      <c r="AQ60" s="19" t="n">
        <v>19</v>
      </c>
      <c r="AR60" s="19" t="n">
        <v>18</v>
      </c>
      <c r="AS60" s="19" t="n">
        <v>6.68</v>
      </c>
      <c r="AT60" s="19" t="n">
        <v>2.64</v>
      </c>
      <c r="AU60" s="19" t="n">
        <v>8</v>
      </c>
      <c r="AV60" s="19" t="n">
        <v>8</v>
      </c>
      <c r="AW60" s="19" t="n">
        <v>7.31</v>
      </c>
      <c r="AX60" s="19" t="n">
        <v>3.08</v>
      </c>
      <c r="AY60" s="19" t="n">
        <v>109</v>
      </c>
      <c r="AZ60" s="19" t="n">
        <v>7.12</v>
      </c>
      <c r="BA60" s="19" t="n">
        <v>2.91</v>
      </c>
      <c r="BB60" s="19" t="str">
        <f aca="false">IF(BC60="Nợ HP","Thôi học",IF(BA60&lt;1.6,IF(BD60="cảnh báo","Thôi học","cảnh báo"),"Lên lớp"))</f>
        <v>Lên lớp</v>
      </c>
      <c r="BC60" s="19"/>
      <c r="BD60" s="21" t="n">
        <f aca="false">ROUND(((AM60*AO60)+(AQ60*AS60))/(AM60+AQ60),2)</f>
        <v>6.85</v>
      </c>
      <c r="BE60" s="21" t="n">
        <f aca="false">ROUND(((AM60*AP60)+(AQ60*AT60))/(AM60+AQ60),2)</f>
        <v>2.74</v>
      </c>
      <c r="BF60" s="22" t="str">
        <f aca="false">IF(BE60&gt;=3.68,"1.Xuất Sắc",IF(BE60&gt;=3.34,"2.Giỏi",IF(BE60&gt;=2.68,"3.Khá",IF(BE60&gt;=2,"4.Trung Bình",IF(BE60&lt;2,"5.Yếu","6.Kém")))))</f>
        <v>3.Khá</v>
      </c>
      <c r="BG60" s="36" t="s">
        <v>45</v>
      </c>
      <c r="BH60" s="37"/>
    </row>
    <row r="61" customFormat="false" ht="18" hidden="false" customHeight="true" outlineLevel="0" collapsed="false">
      <c r="A61" s="19" t="n">
        <f aca="false">A60+1</f>
        <v>51</v>
      </c>
      <c r="B61" s="20" t="n">
        <v>1821216051</v>
      </c>
      <c r="C61" s="20" t="s">
        <v>372</v>
      </c>
      <c r="D61" s="20" t="s">
        <v>178</v>
      </c>
      <c r="E61" s="20" t="s">
        <v>52</v>
      </c>
      <c r="F61" s="19" t="s">
        <v>39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3</v>
      </c>
      <c r="P61" s="19" t="n">
        <v>12</v>
      </c>
      <c r="Q61" s="19" t="n">
        <v>6.47</v>
      </c>
      <c r="R61" s="19" t="n">
        <v>2.46</v>
      </c>
      <c r="S61" s="19" t="n">
        <v>19</v>
      </c>
      <c r="T61" s="19" t="n">
        <v>18</v>
      </c>
      <c r="U61" s="19" t="n">
        <v>6.39</v>
      </c>
      <c r="V61" s="19" t="n">
        <v>2.46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9</v>
      </c>
      <c r="AB61" s="19" t="n">
        <v>18</v>
      </c>
      <c r="AC61" s="19" t="n">
        <v>6.11</v>
      </c>
      <c r="AD61" s="19" t="n">
        <v>2.27</v>
      </c>
      <c r="AE61" s="19" t="n">
        <v>16</v>
      </c>
      <c r="AF61" s="19" t="n">
        <v>15</v>
      </c>
      <c r="AG61" s="19" t="n">
        <v>5.89</v>
      </c>
      <c r="AH61" s="19" t="n">
        <v>2.15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19</v>
      </c>
      <c r="AN61" s="19" t="n">
        <v>18</v>
      </c>
      <c r="AO61" s="19" t="n">
        <v>6.23</v>
      </c>
      <c r="AP61" s="19" t="n">
        <v>2.53</v>
      </c>
      <c r="AQ61" s="19" t="n">
        <v>19</v>
      </c>
      <c r="AR61" s="19" t="n">
        <v>19</v>
      </c>
      <c r="AS61" s="19" t="n">
        <v>7.15</v>
      </c>
      <c r="AT61" s="19" t="n">
        <v>2.94</v>
      </c>
      <c r="AU61" s="19" t="n">
        <v>9</v>
      </c>
      <c r="AV61" s="19" t="n">
        <v>9</v>
      </c>
      <c r="AW61" s="19" t="n">
        <v>6.7</v>
      </c>
      <c r="AX61" s="19" t="n">
        <v>2.65</v>
      </c>
      <c r="AY61" s="19" t="n">
        <v>109</v>
      </c>
      <c r="AZ61" s="19" t="n">
        <v>6.54</v>
      </c>
      <c r="BA61" s="19" t="n">
        <v>2.54</v>
      </c>
      <c r="BB61" s="19" t="str">
        <f aca="false">IF(BC61="Nợ HP","Thôi học",IF(BA61&lt;1.6,IF(BD61="cảnh báo","Thôi học","cảnh báo"),"Lên lớp"))</f>
        <v>Lên lớp</v>
      </c>
      <c r="BC61" s="19"/>
      <c r="BD61" s="21" t="n">
        <f aca="false">ROUND(((AM61*AO61)+(AQ61*AS61))/(AM61+AQ61),2)</f>
        <v>6.69</v>
      </c>
      <c r="BE61" s="21" t="n">
        <f aca="false">ROUND(((AM61*AP61)+(AQ61*AT61))/(AM61+AQ61),2)</f>
        <v>2.74</v>
      </c>
      <c r="BF61" s="22" t="str">
        <f aca="false">IF(BE61&gt;=3.68,"1.Xuất Sắc",IF(BE61&gt;=3.34,"2.Giỏi",IF(BE61&gt;=2.68,"3.Khá",IF(BE61&gt;=2,"4.Trung Bình",IF(BE61&lt;2,"5.Yếu","6.Kém")))))</f>
        <v>3.Khá</v>
      </c>
      <c r="BG61" s="36" t="s">
        <v>45</v>
      </c>
      <c r="BH61" s="37"/>
    </row>
    <row r="62" customFormat="false" ht="18" hidden="false" customHeight="true" outlineLevel="0" collapsed="false">
      <c r="A62" s="19" t="n">
        <f aca="false">A61+1</f>
        <v>52</v>
      </c>
      <c r="B62" s="20" t="n">
        <v>1821216516</v>
      </c>
      <c r="C62" s="20" t="s">
        <v>373</v>
      </c>
      <c r="D62" s="20" t="s">
        <v>374</v>
      </c>
      <c r="E62" s="20" t="s">
        <v>52</v>
      </c>
      <c r="F62" s="19" t="s">
        <v>39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13</v>
      </c>
      <c r="P62" s="19" t="n">
        <v>12</v>
      </c>
      <c r="Q62" s="19" t="n">
        <v>6.82</v>
      </c>
      <c r="R62" s="19" t="n">
        <v>2.77</v>
      </c>
      <c r="S62" s="19" t="n">
        <v>16</v>
      </c>
      <c r="T62" s="19" t="n">
        <v>15</v>
      </c>
      <c r="U62" s="19" t="n">
        <v>6.77</v>
      </c>
      <c r="V62" s="19" t="n">
        <v>2.71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19</v>
      </c>
      <c r="AB62" s="19" t="n">
        <v>18</v>
      </c>
      <c r="AC62" s="19" t="n">
        <v>4.26</v>
      </c>
      <c r="AD62" s="19" t="n">
        <v>1.54</v>
      </c>
      <c r="AE62" s="19" t="n">
        <v>16</v>
      </c>
      <c r="AF62" s="19" t="n">
        <v>15</v>
      </c>
      <c r="AG62" s="19" t="n">
        <v>5.57</v>
      </c>
      <c r="AH62" s="19" t="n">
        <v>1.82</v>
      </c>
      <c r="AI62" s="19" t="n">
        <v>6</v>
      </c>
      <c r="AJ62" s="19" t="n">
        <v>6</v>
      </c>
      <c r="AK62" s="19" t="n">
        <v>6.4</v>
      </c>
      <c r="AL62" s="19" t="n">
        <v>2.49</v>
      </c>
      <c r="AM62" s="19" t="n">
        <v>19</v>
      </c>
      <c r="AN62" s="19" t="n">
        <v>19</v>
      </c>
      <c r="AO62" s="19" t="n">
        <v>6.79</v>
      </c>
      <c r="AP62" s="19" t="n">
        <v>2.69</v>
      </c>
      <c r="AQ62" s="19" t="n">
        <v>22</v>
      </c>
      <c r="AR62" s="19" t="n">
        <v>21</v>
      </c>
      <c r="AS62" s="19" t="n">
        <v>6.81</v>
      </c>
      <c r="AT62" s="19" t="n">
        <v>2.74</v>
      </c>
      <c r="AU62" s="19" t="n">
        <v>5</v>
      </c>
      <c r="AV62" s="19" t="n">
        <v>7</v>
      </c>
      <c r="AW62" s="19" t="n">
        <v>6.27</v>
      </c>
      <c r="AX62" s="19" t="n">
        <v>2.37</v>
      </c>
      <c r="AY62" s="19" t="n">
        <v>113</v>
      </c>
      <c r="AZ62" s="19" t="n">
        <v>6.46</v>
      </c>
      <c r="BA62" s="19" t="n">
        <v>2.49</v>
      </c>
      <c r="BB62" s="19" t="str">
        <f aca="false">IF(BC62="Nợ HP","Thôi học",IF(BA62&lt;1.6,IF(BD62="cảnh báo","Thôi học","cảnh báo"),"Lên lớp"))</f>
        <v>Lên lớp</v>
      </c>
      <c r="BC62" s="19"/>
      <c r="BD62" s="21" t="n">
        <f aca="false">ROUND(((AM62*AO62)+(AQ62*AS62))/(AM62+AQ62),2)</f>
        <v>6.8</v>
      </c>
      <c r="BE62" s="21" t="n">
        <f aca="false">ROUND(((AM62*AP62)+(AQ62*AT62))/(AM62+AQ62),2)</f>
        <v>2.72</v>
      </c>
      <c r="BF62" s="22" t="str">
        <f aca="false">IF(BE62&gt;=3.68,"1.Xuất Sắc",IF(BE62&gt;=3.34,"2.Giỏi",IF(BE62&gt;=2.68,"3.Khá",IF(BE62&gt;=2,"4.Trung Bình",IF(BE62&lt;2,"5.Yếu","6.Kém")))))</f>
        <v>3.Khá</v>
      </c>
      <c r="BG62" s="36" t="s">
        <v>79</v>
      </c>
      <c r="BH62" s="37"/>
    </row>
    <row r="63" customFormat="false" ht="18" hidden="false" customHeight="true" outlineLevel="0" collapsed="false">
      <c r="A63" s="19" t="n">
        <f aca="false">A62+1</f>
        <v>53</v>
      </c>
      <c r="B63" s="20" t="n">
        <v>1821214847</v>
      </c>
      <c r="C63" s="20" t="s">
        <v>375</v>
      </c>
      <c r="D63" s="20" t="s">
        <v>297</v>
      </c>
      <c r="E63" s="20" t="s">
        <v>52</v>
      </c>
      <c r="F63" s="19" t="s">
        <v>39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13</v>
      </c>
      <c r="P63" s="19" t="n">
        <v>12</v>
      </c>
      <c r="Q63" s="19" t="n">
        <v>6.52</v>
      </c>
      <c r="R63" s="19" t="n">
        <v>2.53</v>
      </c>
      <c r="S63" s="19" t="n">
        <v>19</v>
      </c>
      <c r="T63" s="19" t="n">
        <v>18</v>
      </c>
      <c r="U63" s="19" t="n">
        <v>6.78</v>
      </c>
      <c r="V63" s="19" t="n">
        <v>2.76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18</v>
      </c>
      <c r="AB63" s="19" t="n">
        <v>18</v>
      </c>
      <c r="AC63" s="19" t="n">
        <v>5.47</v>
      </c>
      <c r="AD63" s="19" t="n">
        <v>2.14</v>
      </c>
      <c r="AE63" s="19" t="n">
        <v>19</v>
      </c>
      <c r="AF63" s="19" t="n">
        <v>18</v>
      </c>
      <c r="AG63" s="19" t="n">
        <v>5.77</v>
      </c>
      <c r="AH63" s="19" t="n">
        <v>2.36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18</v>
      </c>
      <c r="AN63" s="19" t="n">
        <v>17</v>
      </c>
      <c r="AO63" s="19" t="n">
        <v>7.16</v>
      </c>
      <c r="AP63" s="19" t="n">
        <v>2.95</v>
      </c>
      <c r="AQ63" s="19" t="n">
        <v>20</v>
      </c>
      <c r="AR63" s="19" t="n">
        <v>19</v>
      </c>
      <c r="AS63" s="19" t="n">
        <v>6.48</v>
      </c>
      <c r="AT63" s="19" t="n">
        <v>2.52</v>
      </c>
      <c r="AU63" s="19" t="n">
        <v>8</v>
      </c>
      <c r="AV63" s="19" t="n">
        <v>8</v>
      </c>
      <c r="AW63" s="19" t="n">
        <v>4.65</v>
      </c>
      <c r="AX63" s="19" t="n">
        <v>1.75</v>
      </c>
      <c r="AY63" s="19" t="n">
        <v>110</v>
      </c>
      <c r="AZ63" s="19" t="n">
        <v>6.58</v>
      </c>
      <c r="BA63" s="19" t="n">
        <v>2.63</v>
      </c>
      <c r="BB63" s="19" t="str">
        <f aca="false">IF(BC63="Nợ HP","Thôi học",IF(BA63&lt;1.6,IF(BD63="cảnh báo","Thôi học","cảnh báo"),"Lên lớp"))</f>
        <v>Lên lớp</v>
      </c>
      <c r="BC63" s="19"/>
      <c r="BD63" s="21" t="n">
        <f aca="false">ROUND(((AM63*AO63)+(AQ63*AS63))/(AM63+AQ63),2)</f>
        <v>6.8</v>
      </c>
      <c r="BE63" s="21" t="n">
        <f aca="false">ROUND(((AM63*AP63)+(AQ63*AT63))/(AM63+AQ63),2)</f>
        <v>2.72</v>
      </c>
      <c r="BF63" s="22" t="str">
        <f aca="false">IF(BE63&gt;=3.68,"1.Xuất Sắc",IF(BE63&gt;=3.34,"2.Giỏi",IF(BE63&gt;=2.68,"3.Khá",IF(BE63&gt;=2,"4.Trung Bình",IF(BE63&lt;2,"5.Yếu","6.Kém")))))</f>
        <v>3.Khá</v>
      </c>
      <c r="BG63" s="36" t="s">
        <v>40</v>
      </c>
      <c r="BH63" s="37"/>
    </row>
    <row r="64" customFormat="false" ht="18" hidden="false" customHeight="true" outlineLevel="0" collapsed="false">
      <c r="A64" s="19" t="n">
        <f aca="false">A63+1</f>
        <v>54</v>
      </c>
      <c r="B64" s="20" t="n">
        <v>1820214214</v>
      </c>
      <c r="C64" s="20" t="s">
        <v>376</v>
      </c>
      <c r="D64" s="20" t="s">
        <v>377</v>
      </c>
      <c r="E64" s="20" t="s">
        <v>38</v>
      </c>
      <c r="F64" s="19" t="s">
        <v>3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17</v>
      </c>
      <c r="P64" s="19" t="n">
        <v>12</v>
      </c>
      <c r="Q64" s="19" t="n">
        <v>7.32</v>
      </c>
      <c r="R64" s="19" t="n">
        <v>3.11</v>
      </c>
      <c r="S64" s="19" t="n">
        <v>19</v>
      </c>
      <c r="T64" s="19" t="n">
        <v>18</v>
      </c>
      <c r="U64" s="19" t="n">
        <v>5.89</v>
      </c>
      <c r="V64" s="19" t="n">
        <v>2.36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19</v>
      </c>
      <c r="AB64" s="19" t="n">
        <v>18</v>
      </c>
      <c r="AC64" s="19" t="n">
        <v>5.78</v>
      </c>
      <c r="AD64" s="19" t="n">
        <v>2.35</v>
      </c>
      <c r="AE64" s="19" t="n">
        <v>19</v>
      </c>
      <c r="AF64" s="19" t="n">
        <v>18</v>
      </c>
      <c r="AG64" s="19" t="n">
        <v>5.83</v>
      </c>
      <c r="AH64" s="19" t="n">
        <v>2.38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19</v>
      </c>
      <c r="AN64" s="19" t="n">
        <v>18</v>
      </c>
      <c r="AO64" s="19" t="n">
        <v>6.91</v>
      </c>
      <c r="AP64" s="19" t="n">
        <v>2.77</v>
      </c>
      <c r="AQ64" s="19" t="n">
        <v>20</v>
      </c>
      <c r="AR64" s="19" t="n">
        <v>20</v>
      </c>
      <c r="AS64" s="19" t="n">
        <v>6.69</v>
      </c>
      <c r="AT64" s="19" t="n">
        <v>2.63</v>
      </c>
      <c r="AU64" s="19" t="n">
        <v>9</v>
      </c>
      <c r="AV64" s="19" t="n">
        <v>9</v>
      </c>
      <c r="AW64" s="19" t="n">
        <v>6.5</v>
      </c>
      <c r="AX64" s="19" t="n">
        <v>2.55</v>
      </c>
      <c r="AY64" s="19" t="n">
        <v>113</v>
      </c>
      <c r="AZ64" s="19" t="n">
        <v>6.54</v>
      </c>
      <c r="BA64" s="19" t="n">
        <v>2.64</v>
      </c>
      <c r="BB64" s="19" t="str">
        <f aca="false">IF(BC64="Nợ HP","Thôi học",IF(BA64&lt;1.6,IF(BD64="cảnh báo","Thôi học","cảnh báo"),"Lên lớp"))</f>
        <v>Lên lớp</v>
      </c>
      <c r="BC64" s="19"/>
      <c r="BD64" s="21" t="n">
        <f aca="false">ROUND(((AM64*AO64)+(AQ64*AS64))/(AM64+AQ64),2)</f>
        <v>6.8</v>
      </c>
      <c r="BE64" s="21" t="n">
        <f aca="false">ROUND(((AM64*AP64)+(AQ64*AT64))/(AM64+AQ64),2)</f>
        <v>2.7</v>
      </c>
      <c r="BF64" s="22" t="str">
        <f aca="false">IF(BE64&gt;=3.68,"1.Xuất Sắc",IF(BE64&gt;=3.34,"2.Giỏi",IF(BE64&gt;=2.68,"3.Khá",IF(BE64&gt;=2,"4.Trung Bình",IF(BE64&lt;2,"5.Yếu","6.Kém")))))</f>
        <v>3.Khá</v>
      </c>
      <c r="BG64" s="36" t="s">
        <v>40</v>
      </c>
      <c r="BH64" s="37"/>
    </row>
    <row r="65" customFormat="false" ht="18" hidden="false" customHeight="true" outlineLevel="0" collapsed="false">
      <c r="A65" s="19" t="n">
        <f aca="false">A64+1</f>
        <v>55</v>
      </c>
      <c r="B65" s="20" t="n">
        <v>1820215314</v>
      </c>
      <c r="C65" s="20" t="s">
        <v>378</v>
      </c>
      <c r="D65" s="20" t="s">
        <v>100</v>
      </c>
      <c r="E65" s="20" t="s">
        <v>38</v>
      </c>
      <c r="F65" s="19" t="s">
        <v>39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17</v>
      </c>
      <c r="P65" s="19" t="n">
        <v>12</v>
      </c>
      <c r="Q65" s="19" t="n">
        <v>6.51</v>
      </c>
      <c r="R65" s="19" t="n">
        <v>2.55</v>
      </c>
      <c r="S65" s="19" t="n">
        <v>19</v>
      </c>
      <c r="T65" s="19" t="n">
        <v>18</v>
      </c>
      <c r="U65" s="19" t="n">
        <v>5.61</v>
      </c>
      <c r="V65" s="19" t="n">
        <v>2.23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19</v>
      </c>
      <c r="AB65" s="19" t="n">
        <v>18</v>
      </c>
      <c r="AC65" s="19" t="n">
        <v>7.01</v>
      </c>
      <c r="AD65" s="19" t="n">
        <v>2.87</v>
      </c>
      <c r="AE65" s="19" t="n">
        <v>19</v>
      </c>
      <c r="AF65" s="19" t="n">
        <v>18</v>
      </c>
      <c r="AG65" s="19" t="n">
        <v>6.78</v>
      </c>
      <c r="AH65" s="19" t="n">
        <v>2.71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19</v>
      </c>
      <c r="AN65" s="19" t="n">
        <v>18</v>
      </c>
      <c r="AO65" s="19" t="n">
        <v>6.34</v>
      </c>
      <c r="AP65" s="19" t="n">
        <v>2.38</v>
      </c>
      <c r="AQ65" s="19" t="n">
        <v>19</v>
      </c>
      <c r="AR65" s="19" t="n">
        <v>19</v>
      </c>
      <c r="AS65" s="19" t="n">
        <v>7.29</v>
      </c>
      <c r="AT65" s="19" t="n">
        <v>3.01</v>
      </c>
      <c r="AU65" s="19" t="n">
        <v>6</v>
      </c>
      <c r="AV65" s="19" t="n">
        <v>6</v>
      </c>
      <c r="AW65" s="19" t="n">
        <v>6.3</v>
      </c>
      <c r="AX65" s="19" t="n">
        <v>2.33</v>
      </c>
      <c r="AY65" s="19" t="n">
        <v>109</v>
      </c>
      <c r="AZ65" s="19" t="n">
        <v>6.77</v>
      </c>
      <c r="BA65" s="19" t="n">
        <v>2.69</v>
      </c>
      <c r="BB65" s="19" t="str">
        <f aca="false">IF(BC65="Nợ HP","Thôi học",IF(BA65&lt;1.6,IF(BD65="cảnh báo","Thôi học","cảnh báo"),"Lên lớp"))</f>
        <v>Lên lớp</v>
      </c>
      <c r="BC65" s="19"/>
      <c r="BD65" s="21" t="n">
        <f aca="false">ROUND(((AM65*AO65)+(AQ65*AS65))/(AM65+AQ65),2)</f>
        <v>6.82</v>
      </c>
      <c r="BE65" s="21" t="n">
        <f aca="false">ROUND(((AM65*AP65)+(AQ65*AT65))/(AM65+AQ65),2)</f>
        <v>2.7</v>
      </c>
      <c r="BF65" s="22" t="str">
        <f aca="false">IF(BE65&gt;=3.68,"1.Xuất Sắc",IF(BE65&gt;=3.34,"2.Giỏi",IF(BE65&gt;=2.68,"3.Khá",IF(BE65&gt;=2,"4.Trung Bình",IF(BE65&lt;2,"5.Yếu","6.Kém")))))</f>
        <v>3.Khá</v>
      </c>
      <c r="BG65" s="36" t="s">
        <v>45</v>
      </c>
      <c r="BH65" s="37"/>
    </row>
    <row r="66" customFormat="false" ht="18" hidden="false" customHeight="true" outlineLevel="0" collapsed="false">
      <c r="A66" s="19" t="n">
        <f aca="false">A65+1</f>
        <v>56</v>
      </c>
      <c r="B66" s="20" t="n">
        <v>1820266231</v>
      </c>
      <c r="C66" s="20" t="s">
        <v>379</v>
      </c>
      <c r="D66" s="20" t="s">
        <v>380</v>
      </c>
      <c r="E66" s="20" t="s">
        <v>38</v>
      </c>
      <c r="F66" s="19" t="s">
        <v>39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13</v>
      </c>
      <c r="P66" s="19" t="n">
        <v>12</v>
      </c>
      <c r="Q66" s="19" t="n">
        <v>6.49</v>
      </c>
      <c r="R66" s="19" t="n">
        <v>2.44</v>
      </c>
      <c r="S66" s="19" t="n">
        <v>18</v>
      </c>
      <c r="T66" s="19" t="n">
        <v>17</v>
      </c>
      <c r="U66" s="19" t="n">
        <v>6.34</v>
      </c>
      <c r="V66" s="19" t="n">
        <v>2.68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18</v>
      </c>
      <c r="AB66" s="19" t="n">
        <v>17</v>
      </c>
      <c r="AC66" s="19" t="n">
        <v>6.53</v>
      </c>
      <c r="AD66" s="19" t="n">
        <v>2.78</v>
      </c>
      <c r="AE66" s="19" t="n">
        <v>19</v>
      </c>
      <c r="AF66" s="19" t="n">
        <v>18</v>
      </c>
      <c r="AG66" s="19" t="n">
        <v>5.95</v>
      </c>
      <c r="AH66" s="19" t="n">
        <v>2.18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18</v>
      </c>
      <c r="AN66" s="19" t="n">
        <v>17</v>
      </c>
      <c r="AO66" s="19" t="n">
        <v>6.08</v>
      </c>
      <c r="AP66" s="19" t="n">
        <v>2.47</v>
      </c>
      <c r="AQ66" s="19" t="n">
        <v>19</v>
      </c>
      <c r="AR66" s="19" t="n">
        <v>19</v>
      </c>
      <c r="AS66" s="19" t="n">
        <v>7.05</v>
      </c>
      <c r="AT66" s="19" t="n">
        <v>2.87</v>
      </c>
      <c r="AU66" s="19" t="n">
        <v>9</v>
      </c>
      <c r="AV66" s="19" t="n">
        <v>9</v>
      </c>
      <c r="AW66" s="19" t="n">
        <v>8.03</v>
      </c>
      <c r="AX66" s="19" t="n">
        <v>3.44</v>
      </c>
      <c r="AY66" s="19" t="n">
        <v>109</v>
      </c>
      <c r="AZ66" s="19" t="n">
        <v>6.93</v>
      </c>
      <c r="BA66" s="19" t="n">
        <v>2.8</v>
      </c>
      <c r="BB66" s="19" t="str">
        <f aca="false">IF(BC66="Nợ HP","Thôi học",IF(BA66&lt;1.6,IF(BD66="cảnh báo","Thôi học","cảnh báo"),"Lên lớp"))</f>
        <v>Lên lớp</v>
      </c>
      <c r="BC66" s="19"/>
      <c r="BD66" s="21" t="n">
        <f aca="false">ROUND(((AM66*AO66)+(AQ66*AS66))/(AM66+AQ66),2)</f>
        <v>6.58</v>
      </c>
      <c r="BE66" s="21" t="n">
        <f aca="false">ROUND(((AM66*AP66)+(AQ66*AT66))/(AM66+AQ66),2)</f>
        <v>2.68</v>
      </c>
      <c r="BF66" s="22" t="str">
        <f aca="false">IF(BE66&gt;=3.68,"1.Xuất Sắc",IF(BE66&gt;=3.34,"2.Giỏi",IF(BE66&gt;=2.68,"3.Khá",IF(BE66&gt;=2,"4.Trung Bình",IF(BE66&lt;2,"5.Yếu","6.Kém")))))</f>
        <v>3.Khá</v>
      </c>
      <c r="BG66" s="36" t="s">
        <v>45</v>
      </c>
      <c r="BH66" s="37"/>
    </row>
    <row r="67" customFormat="false" ht="18" hidden="false" customHeight="true" outlineLevel="0" collapsed="false">
      <c r="A67" s="19" t="n">
        <f aca="false">A66+1</f>
        <v>57</v>
      </c>
      <c r="B67" s="20" t="n">
        <v>1821214855</v>
      </c>
      <c r="C67" s="20" t="s">
        <v>381</v>
      </c>
      <c r="D67" s="20" t="s">
        <v>382</v>
      </c>
      <c r="E67" s="20" t="s">
        <v>52</v>
      </c>
      <c r="F67" s="19" t="s">
        <v>39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13</v>
      </c>
      <c r="P67" s="19" t="n">
        <v>12</v>
      </c>
      <c r="Q67" s="19" t="n">
        <v>7.06</v>
      </c>
      <c r="R67" s="19" t="n">
        <v>2.91</v>
      </c>
      <c r="S67" s="19" t="n">
        <v>19</v>
      </c>
      <c r="T67" s="19" t="n">
        <v>18</v>
      </c>
      <c r="U67" s="19" t="n">
        <v>6.88</v>
      </c>
      <c r="V67" s="19" t="n">
        <v>2.83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19</v>
      </c>
      <c r="AB67" s="19" t="n">
        <v>18</v>
      </c>
      <c r="AC67" s="19" t="n">
        <v>5.34</v>
      </c>
      <c r="AD67" s="19" t="n">
        <v>1.88</v>
      </c>
      <c r="AE67" s="19" t="n">
        <v>19</v>
      </c>
      <c r="AF67" s="19" t="n">
        <v>18</v>
      </c>
      <c r="AG67" s="19" t="n">
        <v>5.72</v>
      </c>
      <c r="AH67" s="19" t="n">
        <v>2.05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19</v>
      </c>
      <c r="AN67" s="19" t="n">
        <v>18</v>
      </c>
      <c r="AO67" s="19" t="n">
        <v>6.69</v>
      </c>
      <c r="AP67" s="19" t="n">
        <v>2.66</v>
      </c>
      <c r="AQ67" s="19" t="n">
        <v>19</v>
      </c>
      <c r="AR67" s="19" t="n">
        <v>19</v>
      </c>
      <c r="AS67" s="19" t="n">
        <v>6.79</v>
      </c>
      <c r="AT67" s="19" t="n">
        <v>2.66</v>
      </c>
      <c r="AU67" s="19" t="n">
        <v>6</v>
      </c>
      <c r="AV67" s="19" t="n">
        <v>6</v>
      </c>
      <c r="AW67" s="19" t="n">
        <v>7</v>
      </c>
      <c r="AX67" s="19" t="n">
        <v>2.82</v>
      </c>
      <c r="AY67" s="19" t="n">
        <v>109</v>
      </c>
      <c r="AZ67" s="19" t="n">
        <v>6.47</v>
      </c>
      <c r="BA67" s="19" t="n">
        <v>2.52</v>
      </c>
      <c r="BB67" s="19" t="str">
        <f aca="false">IF(BC67="Nợ HP","Thôi học",IF(BA67&lt;1.6,IF(BD67="cảnh báo","Thôi học","cảnh báo"),"Lên lớp"))</f>
        <v>Lên lớp</v>
      </c>
      <c r="BC67" s="19"/>
      <c r="BD67" s="21" t="n">
        <f aca="false">ROUND(((AM67*AO67)+(AQ67*AS67))/(AM67+AQ67),2)</f>
        <v>6.74</v>
      </c>
      <c r="BE67" s="21" t="n">
        <f aca="false">ROUND(((AM67*AP67)+(AQ67*AT67))/(AM67+AQ67),2)</f>
        <v>2.66</v>
      </c>
      <c r="BF67" s="22" t="str">
        <f aca="false">IF(BE67&gt;=3.68,"1.Xuất Sắc",IF(BE67&gt;=3.34,"2.Giỏi",IF(BE67&gt;=2.68,"3.Khá",IF(BE67&gt;=2,"4.Trung Bình",IF(BE67&lt;2,"5.Yếu","6.Kém")))))</f>
        <v>4.Trung Bình</v>
      </c>
      <c r="BG67" s="36" t="s">
        <v>45</v>
      </c>
      <c r="BH67" s="37"/>
    </row>
    <row r="68" customFormat="false" ht="18" hidden="false" customHeight="true" outlineLevel="0" collapsed="false">
      <c r="A68" s="19" t="n">
        <f aca="false">A67+1</f>
        <v>58</v>
      </c>
      <c r="B68" s="20" t="n">
        <v>1821215307</v>
      </c>
      <c r="C68" s="20" t="s">
        <v>383</v>
      </c>
      <c r="D68" s="20" t="s">
        <v>384</v>
      </c>
      <c r="E68" s="20" t="s">
        <v>52</v>
      </c>
      <c r="F68" s="19" t="s">
        <v>39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13</v>
      </c>
      <c r="P68" s="19" t="n">
        <v>12</v>
      </c>
      <c r="Q68" s="19" t="n">
        <v>7.26</v>
      </c>
      <c r="R68" s="19" t="n">
        <v>2.94</v>
      </c>
      <c r="S68" s="19" t="n">
        <v>19</v>
      </c>
      <c r="T68" s="19" t="n">
        <v>18</v>
      </c>
      <c r="U68" s="19" t="n">
        <v>5.33</v>
      </c>
      <c r="V68" s="19" t="n">
        <v>2.09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19</v>
      </c>
      <c r="AB68" s="19" t="n">
        <v>18</v>
      </c>
      <c r="AC68" s="19" t="n">
        <v>5.34</v>
      </c>
      <c r="AD68" s="19" t="n">
        <v>2.03</v>
      </c>
      <c r="AE68" s="19" t="n">
        <v>17</v>
      </c>
      <c r="AF68" s="19" t="n">
        <v>16</v>
      </c>
      <c r="AG68" s="19" t="n">
        <v>6.33</v>
      </c>
      <c r="AH68" s="19" t="n">
        <v>2.43</v>
      </c>
      <c r="AI68" s="19" t="n">
        <v>3</v>
      </c>
      <c r="AJ68" s="19" t="n">
        <v>3</v>
      </c>
      <c r="AK68" s="19" t="n">
        <v>5</v>
      </c>
      <c r="AL68" s="19" t="n">
        <v>1.65</v>
      </c>
      <c r="AM68" s="19" t="n">
        <v>19</v>
      </c>
      <c r="AN68" s="19" t="n">
        <v>18</v>
      </c>
      <c r="AO68" s="19" t="n">
        <v>5.67</v>
      </c>
      <c r="AP68" s="19" t="n">
        <v>2.32</v>
      </c>
      <c r="AQ68" s="19" t="n">
        <v>19</v>
      </c>
      <c r="AR68" s="19" t="n">
        <v>19</v>
      </c>
      <c r="AS68" s="19" t="n">
        <v>7.14</v>
      </c>
      <c r="AT68" s="19" t="n">
        <v>2.98</v>
      </c>
      <c r="AU68" s="19" t="n">
        <v>9</v>
      </c>
      <c r="AV68" s="19" t="n">
        <v>9</v>
      </c>
      <c r="AW68" s="19" t="n">
        <v>7.13</v>
      </c>
      <c r="AX68" s="19" t="n">
        <v>2.99</v>
      </c>
      <c r="AY68" s="19" t="n">
        <v>113</v>
      </c>
      <c r="AZ68" s="19" t="n">
        <v>6.7</v>
      </c>
      <c r="BA68" s="19" t="n">
        <v>2.68</v>
      </c>
      <c r="BB68" s="19" t="str">
        <f aca="false">IF(BC68="Nợ HP","Thôi học",IF(BA68&lt;1.6,IF(BD68="cảnh báo","Thôi học","cảnh báo"),"Lên lớp"))</f>
        <v>Lên lớp</v>
      </c>
      <c r="BC68" s="19"/>
      <c r="BD68" s="21" t="n">
        <f aca="false">ROUND(((AM68*AO68)+(AQ68*AS68))/(AM68+AQ68),2)</f>
        <v>6.41</v>
      </c>
      <c r="BE68" s="21" t="n">
        <f aca="false">ROUND(((AM68*AP68)+(AQ68*AT68))/(AM68+AQ68),2)</f>
        <v>2.65</v>
      </c>
      <c r="BF68" s="22" t="str">
        <f aca="false">IF(BE68&gt;=3.68,"1.Xuất Sắc",IF(BE68&gt;=3.34,"2.Giỏi",IF(BE68&gt;=2.68,"3.Khá",IF(BE68&gt;=2,"4.Trung Bình",IF(BE68&lt;2,"5.Yếu","6.Kém")))))</f>
        <v>4.Trung Bình</v>
      </c>
      <c r="BG68" s="36" t="s">
        <v>40</v>
      </c>
      <c r="BH68" s="37"/>
    </row>
    <row r="69" customFormat="false" ht="18" hidden="false" customHeight="true" outlineLevel="0" collapsed="false">
      <c r="A69" s="19" t="n">
        <f aca="false">A68+1</f>
        <v>59</v>
      </c>
      <c r="B69" s="20" t="n">
        <v>1821215316</v>
      </c>
      <c r="C69" s="20" t="s">
        <v>385</v>
      </c>
      <c r="D69" s="20" t="s">
        <v>386</v>
      </c>
      <c r="E69" s="20" t="s">
        <v>52</v>
      </c>
      <c r="F69" s="19" t="s">
        <v>39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3</v>
      </c>
      <c r="P69" s="19" t="n">
        <v>12</v>
      </c>
      <c r="Q69" s="19" t="n">
        <v>7.35</v>
      </c>
      <c r="R69" s="19" t="n">
        <v>3.03</v>
      </c>
      <c r="S69" s="19" t="n">
        <v>19</v>
      </c>
      <c r="T69" s="19" t="n">
        <v>18</v>
      </c>
      <c r="U69" s="19" t="n">
        <v>7.19</v>
      </c>
      <c r="V69" s="19" t="n">
        <v>2.98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19</v>
      </c>
      <c r="AB69" s="19" t="n">
        <v>18</v>
      </c>
      <c r="AC69" s="19" t="n">
        <v>5.32</v>
      </c>
      <c r="AD69" s="19" t="n">
        <v>2.11</v>
      </c>
      <c r="AE69" s="19" t="n">
        <v>16</v>
      </c>
      <c r="AF69" s="19" t="n">
        <v>15</v>
      </c>
      <c r="AG69" s="19" t="n">
        <v>5.81</v>
      </c>
      <c r="AH69" s="19" t="n">
        <v>2.28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19</v>
      </c>
      <c r="AN69" s="19" t="n">
        <v>18</v>
      </c>
      <c r="AO69" s="19" t="n">
        <v>6.79</v>
      </c>
      <c r="AP69" s="19" t="n">
        <v>2.7</v>
      </c>
      <c r="AQ69" s="19" t="n">
        <v>19</v>
      </c>
      <c r="AR69" s="19" t="n">
        <v>19</v>
      </c>
      <c r="AS69" s="19" t="n">
        <v>6.53</v>
      </c>
      <c r="AT69" s="19" t="n">
        <v>2.58</v>
      </c>
      <c r="AU69" s="19" t="n">
        <v>12</v>
      </c>
      <c r="AV69" s="19" t="n">
        <v>12</v>
      </c>
      <c r="AW69" s="19" t="n">
        <v>7.05</v>
      </c>
      <c r="AX69" s="19" t="n">
        <v>2.91</v>
      </c>
      <c r="AY69" s="19" t="n">
        <v>112</v>
      </c>
      <c r="AZ69" s="19" t="n">
        <v>6.84</v>
      </c>
      <c r="BA69" s="19" t="n">
        <v>2.75</v>
      </c>
      <c r="BB69" s="19" t="str">
        <f aca="false">IF(BC69="Nợ HP","Thôi học",IF(BA69&lt;1.6,IF(BD69="cảnh báo","Thôi học","cảnh báo"),"Lên lớp"))</f>
        <v>Lên lớp</v>
      </c>
      <c r="BC69" s="19"/>
      <c r="BD69" s="21" t="n">
        <f aca="false">ROUND(((AM69*AO69)+(AQ69*AS69))/(AM69+AQ69),2)</f>
        <v>6.66</v>
      </c>
      <c r="BE69" s="21" t="n">
        <f aca="false">ROUND(((AM69*AP69)+(AQ69*AT69))/(AM69+AQ69),2)</f>
        <v>2.64</v>
      </c>
      <c r="BF69" s="22" t="str">
        <f aca="false">IF(BE69&gt;=3.68,"1.Xuất Sắc",IF(BE69&gt;=3.34,"2.Giỏi",IF(BE69&gt;=2.68,"3.Khá",IF(BE69&gt;=2,"4.Trung Bình",IF(BE69&lt;2,"5.Yếu","6.Kém")))))</f>
        <v>4.Trung Bình</v>
      </c>
      <c r="BG69" s="36" t="s">
        <v>45</v>
      </c>
      <c r="BH69" s="37"/>
    </row>
    <row r="70" customFormat="false" ht="18" hidden="false" customHeight="true" outlineLevel="0" collapsed="false">
      <c r="A70" s="19" t="n">
        <f aca="false">A69+1</f>
        <v>60</v>
      </c>
      <c r="B70" s="20" t="n">
        <v>1821213613</v>
      </c>
      <c r="C70" s="20" t="s">
        <v>387</v>
      </c>
      <c r="D70" s="20" t="s">
        <v>388</v>
      </c>
      <c r="E70" s="20" t="s">
        <v>52</v>
      </c>
      <c r="F70" s="19" t="s">
        <v>39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13</v>
      </c>
      <c r="P70" s="19" t="n">
        <v>12</v>
      </c>
      <c r="Q70" s="19" t="n">
        <v>6.82</v>
      </c>
      <c r="R70" s="19" t="n">
        <v>2.74</v>
      </c>
      <c r="S70" s="19" t="n">
        <v>19</v>
      </c>
      <c r="T70" s="19" t="n">
        <v>18</v>
      </c>
      <c r="U70" s="19" t="n">
        <v>5.36</v>
      </c>
      <c r="V70" s="19" t="n">
        <v>2.08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19</v>
      </c>
      <c r="AB70" s="19" t="n">
        <v>18</v>
      </c>
      <c r="AC70" s="19" t="n">
        <v>5.94</v>
      </c>
      <c r="AD70" s="19" t="n">
        <v>2.16</v>
      </c>
      <c r="AE70" s="19" t="n">
        <v>19</v>
      </c>
      <c r="AF70" s="19" t="n">
        <v>18</v>
      </c>
      <c r="AG70" s="19" t="n">
        <v>5.52</v>
      </c>
      <c r="AH70" s="19" t="n">
        <v>1.92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19</v>
      </c>
      <c r="AN70" s="19" t="n">
        <v>18</v>
      </c>
      <c r="AO70" s="19" t="n">
        <v>6.61</v>
      </c>
      <c r="AP70" s="19" t="n">
        <v>2.59</v>
      </c>
      <c r="AQ70" s="19" t="n">
        <v>19</v>
      </c>
      <c r="AR70" s="19" t="n">
        <v>19</v>
      </c>
      <c r="AS70" s="19" t="n">
        <v>6.67</v>
      </c>
      <c r="AT70" s="19" t="n">
        <v>2.66</v>
      </c>
      <c r="AU70" s="19" t="n">
        <v>9</v>
      </c>
      <c r="AV70" s="19" t="n">
        <v>9</v>
      </c>
      <c r="AW70" s="19" t="n">
        <v>6.63</v>
      </c>
      <c r="AX70" s="19" t="n">
        <v>2.66</v>
      </c>
      <c r="AY70" s="19" t="n">
        <v>112</v>
      </c>
      <c r="AZ70" s="19" t="n">
        <v>6.41</v>
      </c>
      <c r="BA70" s="19" t="n">
        <v>2.48</v>
      </c>
      <c r="BB70" s="19" t="str">
        <f aca="false">IF(BC70="Nợ HP","Thôi học",IF(BA70&lt;1.6,IF(BD70="cảnh báo","Thôi học","cảnh báo"),"Lên lớp"))</f>
        <v>Lên lớp</v>
      </c>
      <c r="BC70" s="19"/>
      <c r="BD70" s="21" t="n">
        <f aca="false">ROUND(((AM70*AO70)+(AQ70*AS70))/(AM70+AQ70),2)</f>
        <v>6.64</v>
      </c>
      <c r="BE70" s="21" t="n">
        <f aca="false">ROUND(((AM70*AP70)+(AQ70*AT70))/(AM70+AQ70),2)</f>
        <v>2.63</v>
      </c>
      <c r="BF70" s="22" t="str">
        <f aca="false">IF(BE70&gt;=3.68,"1.Xuất Sắc",IF(BE70&gt;=3.34,"2.Giỏi",IF(BE70&gt;=2.68,"3.Khá",IF(BE70&gt;=2,"4.Trung Bình",IF(BE70&lt;2,"5.Yếu","6.Kém")))))</f>
        <v>4.Trung Bình</v>
      </c>
      <c r="BG70" s="36" t="s">
        <v>45</v>
      </c>
      <c r="BH70" s="37"/>
    </row>
    <row r="71" customFormat="false" ht="18" hidden="false" customHeight="true" outlineLevel="0" collapsed="false">
      <c r="A71" s="19" t="n">
        <f aca="false">A70+1</f>
        <v>61</v>
      </c>
      <c r="B71" s="20" t="n">
        <v>1820215692</v>
      </c>
      <c r="C71" s="20" t="s">
        <v>389</v>
      </c>
      <c r="D71" s="20" t="s">
        <v>390</v>
      </c>
      <c r="E71" s="20" t="s">
        <v>38</v>
      </c>
      <c r="F71" s="19" t="s">
        <v>39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13</v>
      </c>
      <c r="P71" s="19" t="n">
        <v>12</v>
      </c>
      <c r="Q71" s="19" t="n">
        <v>7.32</v>
      </c>
      <c r="R71" s="19" t="n">
        <v>2.94</v>
      </c>
      <c r="S71" s="19" t="n">
        <v>20</v>
      </c>
      <c r="T71" s="19" t="n">
        <v>19</v>
      </c>
      <c r="U71" s="19" t="n">
        <v>7.15</v>
      </c>
      <c r="V71" s="19" t="n">
        <v>2.96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18</v>
      </c>
      <c r="AB71" s="19" t="n">
        <v>17</v>
      </c>
      <c r="AC71" s="19" t="n">
        <v>6.12</v>
      </c>
      <c r="AD71" s="19" t="n">
        <v>2.31</v>
      </c>
      <c r="AE71" s="19" t="n">
        <v>19</v>
      </c>
      <c r="AF71" s="19" t="n">
        <v>18</v>
      </c>
      <c r="AG71" s="19" t="n">
        <v>6.78</v>
      </c>
      <c r="AH71" s="19" t="n">
        <v>2.75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18</v>
      </c>
      <c r="AN71" s="19" t="n">
        <v>17</v>
      </c>
      <c r="AO71" s="19" t="n">
        <v>6.38</v>
      </c>
      <c r="AP71" s="19" t="n">
        <v>2.47</v>
      </c>
      <c r="AQ71" s="19" t="n">
        <v>19</v>
      </c>
      <c r="AR71" s="19" t="n">
        <v>19</v>
      </c>
      <c r="AS71" s="19" t="n">
        <v>6.92</v>
      </c>
      <c r="AT71" s="19" t="n">
        <v>2.77</v>
      </c>
      <c r="AU71" s="19" t="n">
        <v>9</v>
      </c>
      <c r="AV71" s="19" t="n">
        <v>9</v>
      </c>
      <c r="AW71" s="19" t="n">
        <v>7.03</v>
      </c>
      <c r="AX71" s="19" t="n">
        <v>2.88</v>
      </c>
      <c r="AY71" s="19" t="n">
        <v>111</v>
      </c>
      <c r="AZ71" s="19" t="n">
        <v>6.78</v>
      </c>
      <c r="BA71" s="19" t="n">
        <v>2.71</v>
      </c>
      <c r="BB71" s="19" t="str">
        <f aca="false">IF(BC71="Nợ HP","Thôi học",IF(BA71&lt;1.6,IF(BD71="cảnh báo","Thôi học","cảnh báo"),"Lên lớp"))</f>
        <v>Lên lớp</v>
      </c>
      <c r="BC71" s="19"/>
      <c r="BD71" s="21" t="n">
        <f aca="false">ROUND(((AM71*AO71)+(AQ71*AS71))/(AM71+AQ71),2)</f>
        <v>6.66</v>
      </c>
      <c r="BE71" s="21" t="n">
        <f aca="false">ROUND(((AM71*AP71)+(AQ71*AT71))/(AM71+AQ71),2)</f>
        <v>2.62</v>
      </c>
      <c r="BF71" s="22" t="str">
        <f aca="false">IF(BE71&gt;=3.68,"1.Xuất Sắc",IF(BE71&gt;=3.34,"2.Giỏi",IF(BE71&gt;=2.68,"3.Khá",IF(BE71&gt;=2,"4.Trung Bình",IF(BE71&lt;2,"5.Yếu","6.Kém")))))</f>
        <v>4.Trung Bình</v>
      </c>
      <c r="BG71" s="36" t="s">
        <v>45</v>
      </c>
      <c r="BH71" s="37"/>
    </row>
    <row r="72" customFormat="false" ht="18" hidden="false" customHeight="true" outlineLevel="0" collapsed="false">
      <c r="A72" s="19" t="n">
        <f aca="false">A71+1</f>
        <v>62</v>
      </c>
      <c r="B72" s="20" t="n">
        <v>1820224264</v>
      </c>
      <c r="C72" s="20" t="s">
        <v>391</v>
      </c>
      <c r="D72" s="20" t="s">
        <v>371</v>
      </c>
      <c r="E72" s="20" t="s">
        <v>38</v>
      </c>
      <c r="F72" s="19" t="s">
        <v>39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15</v>
      </c>
      <c r="P72" s="19" t="n">
        <v>14</v>
      </c>
      <c r="Q72" s="19" t="n">
        <v>5.66</v>
      </c>
      <c r="R72" s="19" t="n">
        <v>2.2</v>
      </c>
      <c r="S72" s="19" t="n">
        <v>18</v>
      </c>
      <c r="T72" s="19" t="n">
        <v>17</v>
      </c>
      <c r="U72" s="19" t="n">
        <v>6.86</v>
      </c>
      <c r="V72" s="19" t="n">
        <v>2.8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19</v>
      </c>
      <c r="AB72" s="19" t="n">
        <v>18</v>
      </c>
      <c r="AC72" s="19" t="n">
        <v>6.38</v>
      </c>
      <c r="AD72" s="19" t="n">
        <v>2.5</v>
      </c>
      <c r="AE72" s="19" t="n">
        <v>19</v>
      </c>
      <c r="AF72" s="19" t="n">
        <v>18</v>
      </c>
      <c r="AG72" s="19" t="n">
        <v>7.32</v>
      </c>
      <c r="AH72" s="19" t="n">
        <v>3.08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19</v>
      </c>
      <c r="AN72" s="19" t="n">
        <v>18</v>
      </c>
      <c r="AO72" s="19" t="n">
        <v>5.81</v>
      </c>
      <c r="AP72" s="19" t="n">
        <v>2.29</v>
      </c>
      <c r="AQ72" s="19" t="n">
        <v>21</v>
      </c>
      <c r="AR72" s="19" t="n">
        <v>21</v>
      </c>
      <c r="AS72" s="19" t="n">
        <v>7.03</v>
      </c>
      <c r="AT72" s="19" t="n">
        <v>2.9</v>
      </c>
      <c r="AU72" s="19" t="n">
        <v>9</v>
      </c>
      <c r="AV72" s="19" t="n">
        <v>9</v>
      </c>
      <c r="AW72" s="19" t="n">
        <v>6.77</v>
      </c>
      <c r="AX72" s="19" t="n">
        <v>2.78</v>
      </c>
      <c r="AY72" s="19" t="n">
        <v>115</v>
      </c>
      <c r="AZ72" s="19" t="n">
        <v>6.69</v>
      </c>
      <c r="BA72" s="19" t="n">
        <v>2.71</v>
      </c>
      <c r="BB72" s="19" t="str">
        <f aca="false">IF(BC72="Nợ HP","Thôi học",IF(BA72&lt;1.6,IF(BD72="cảnh báo","Thôi học","cảnh báo"),"Lên lớp"))</f>
        <v>Lên lớp</v>
      </c>
      <c r="BC72" s="19"/>
      <c r="BD72" s="21" t="n">
        <f aca="false">ROUND(((AM72*AO72)+(AQ72*AS72))/(AM72+AQ72),2)</f>
        <v>6.45</v>
      </c>
      <c r="BE72" s="21" t="n">
        <f aca="false">ROUND(((AM72*AP72)+(AQ72*AT72))/(AM72+AQ72),2)</f>
        <v>2.61</v>
      </c>
      <c r="BF72" s="22" t="str">
        <f aca="false">IF(BE72&gt;=3.68,"1.Xuất Sắc",IF(BE72&gt;=3.34,"2.Giỏi",IF(BE72&gt;=2.68,"3.Khá",IF(BE72&gt;=2,"4.Trung Bình",IF(BE72&lt;2,"5.Yếu","6.Kém")))))</f>
        <v>4.Trung Bình</v>
      </c>
      <c r="BG72" s="36" t="s">
        <v>40</v>
      </c>
      <c r="BH72" s="37"/>
    </row>
    <row r="73" customFormat="false" ht="18" hidden="false" customHeight="true" outlineLevel="0" collapsed="false">
      <c r="A73" s="19" t="n">
        <f aca="false">A72+1</f>
        <v>63</v>
      </c>
      <c r="B73" s="20" t="n">
        <v>1821216048</v>
      </c>
      <c r="C73" s="20" t="s">
        <v>392</v>
      </c>
      <c r="D73" s="20" t="s">
        <v>393</v>
      </c>
      <c r="E73" s="20" t="s">
        <v>52</v>
      </c>
      <c r="F73" s="19" t="s">
        <v>39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17</v>
      </c>
      <c r="P73" s="19" t="n">
        <v>12</v>
      </c>
      <c r="Q73" s="19" t="n">
        <v>6.8</v>
      </c>
      <c r="R73" s="19" t="n">
        <v>2.69</v>
      </c>
      <c r="S73" s="19" t="n">
        <v>20</v>
      </c>
      <c r="T73" s="19" t="n">
        <v>19</v>
      </c>
      <c r="U73" s="19" t="n">
        <v>7.46</v>
      </c>
      <c r="V73" s="19" t="n">
        <v>3.19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19</v>
      </c>
      <c r="AB73" s="19" t="n">
        <v>18</v>
      </c>
      <c r="AC73" s="19" t="n">
        <v>7</v>
      </c>
      <c r="AD73" s="19" t="n">
        <v>2.83</v>
      </c>
      <c r="AE73" s="19" t="n">
        <v>19</v>
      </c>
      <c r="AF73" s="19" t="n">
        <v>18</v>
      </c>
      <c r="AG73" s="19" t="n">
        <v>6.14</v>
      </c>
      <c r="AH73" s="19" t="n">
        <v>2.38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19</v>
      </c>
      <c r="AN73" s="19" t="n">
        <v>18</v>
      </c>
      <c r="AO73" s="19" t="n">
        <v>6.46</v>
      </c>
      <c r="AP73" s="19" t="n">
        <v>2.68</v>
      </c>
      <c r="AQ73" s="19" t="n">
        <v>18</v>
      </c>
      <c r="AR73" s="19" t="n">
        <v>18</v>
      </c>
      <c r="AS73" s="19" t="n">
        <v>6.58</v>
      </c>
      <c r="AT73" s="19" t="n">
        <v>2.51</v>
      </c>
      <c r="AU73" s="19" t="n">
        <v>6</v>
      </c>
      <c r="AV73" s="19" t="n">
        <v>6</v>
      </c>
      <c r="AW73" s="19" t="n">
        <v>7.1</v>
      </c>
      <c r="AX73" s="19" t="n">
        <v>2.99</v>
      </c>
      <c r="AY73" s="19" t="n">
        <v>109</v>
      </c>
      <c r="AZ73" s="19" t="n">
        <v>6.89</v>
      </c>
      <c r="BA73" s="19" t="n">
        <v>2.79</v>
      </c>
      <c r="BB73" s="19" t="str">
        <f aca="false">IF(BC73="Nợ HP","Thôi học",IF(BA73&lt;1.6,IF(BD73="cảnh báo","Thôi học","cảnh báo"),"Lên lớp"))</f>
        <v>Lên lớp</v>
      </c>
      <c r="BC73" s="19"/>
      <c r="BD73" s="21" t="n">
        <f aca="false">ROUND(((AM73*AO73)+(AQ73*AS73))/(AM73+AQ73),2)</f>
        <v>6.52</v>
      </c>
      <c r="BE73" s="21" t="n">
        <f aca="false">ROUND(((AM73*AP73)+(AQ73*AT73))/(AM73+AQ73),2)</f>
        <v>2.6</v>
      </c>
      <c r="BF73" s="22" t="str">
        <f aca="false">IF(BE73&gt;=3.68,"1.Xuất Sắc",IF(BE73&gt;=3.34,"2.Giỏi",IF(BE73&gt;=2.68,"3.Khá",IF(BE73&gt;=2,"4.Trung Bình",IF(BE73&lt;2,"5.Yếu","6.Kém")))))</f>
        <v>4.Trung Bình</v>
      </c>
      <c r="BG73" s="36" t="s">
        <v>40</v>
      </c>
      <c r="BH73" s="37"/>
    </row>
    <row r="74" customFormat="false" ht="18" hidden="false" customHeight="true" outlineLevel="0" collapsed="false">
      <c r="A74" s="19" t="n">
        <f aca="false">A73+1</f>
        <v>64</v>
      </c>
      <c r="B74" s="20" t="n">
        <v>1821214218</v>
      </c>
      <c r="C74" s="20" t="s">
        <v>394</v>
      </c>
      <c r="D74" s="20" t="s">
        <v>395</v>
      </c>
      <c r="E74" s="20" t="s">
        <v>52</v>
      </c>
      <c r="F74" s="19" t="s">
        <v>39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13</v>
      </c>
      <c r="P74" s="19" t="n">
        <v>12</v>
      </c>
      <c r="Q74" s="19" t="n">
        <v>4.08</v>
      </c>
      <c r="R74" s="19" t="n">
        <v>1.69</v>
      </c>
      <c r="S74" s="19" t="n">
        <v>16</v>
      </c>
      <c r="T74" s="19" t="n">
        <v>15</v>
      </c>
      <c r="U74" s="19" t="n">
        <v>6.97</v>
      </c>
      <c r="V74" s="19" t="n">
        <v>2.82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19</v>
      </c>
      <c r="AB74" s="19" t="n">
        <v>18</v>
      </c>
      <c r="AC74" s="19" t="n">
        <v>6.26</v>
      </c>
      <c r="AD74" s="19" t="n">
        <v>2.34</v>
      </c>
      <c r="AE74" s="19" t="n">
        <v>19</v>
      </c>
      <c r="AF74" s="19" t="n">
        <v>18</v>
      </c>
      <c r="AG74" s="19" t="n">
        <v>4.71</v>
      </c>
      <c r="AH74" s="19" t="n">
        <v>1.51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19</v>
      </c>
      <c r="AN74" s="19" t="n">
        <v>18</v>
      </c>
      <c r="AO74" s="19" t="n">
        <v>6.42</v>
      </c>
      <c r="AP74" s="19" t="n">
        <v>2.45</v>
      </c>
      <c r="AQ74" s="19" t="n">
        <v>19</v>
      </c>
      <c r="AR74" s="19" t="n">
        <v>19</v>
      </c>
      <c r="AS74" s="19" t="n">
        <v>6.84</v>
      </c>
      <c r="AT74" s="19" t="n">
        <v>2.73</v>
      </c>
      <c r="AU74" s="19" t="n">
        <v>11</v>
      </c>
      <c r="AV74" s="19" t="n">
        <v>11</v>
      </c>
      <c r="AW74" s="19" t="n">
        <v>7.46</v>
      </c>
      <c r="AX74" s="19" t="n">
        <v>3.15</v>
      </c>
      <c r="AY74" s="19" t="n">
        <v>111</v>
      </c>
      <c r="AZ74" s="19" t="n">
        <v>6.59</v>
      </c>
      <c r="BA74" s="19" t="n">
        <v>2.55</v>
      </c>
      <c r="BB74" s="19" t="str">
        <f aca="false">IF(BC74="Nợ HP","Thôi học",IF(BA74&lt;1.6,IF(BD74="cảnh báo","Thôi học","cảnh báo"),"Lên lớp"))</f>
        <v>Lên lớp</v>
      </c>
      <c r="BC74" s="19"/>
      <c r="BD74" s="21" t="n">
        <f aca="false">ROUND(((AM74*AO74)+(AQ74*AS74))/(AM74+AQ74),2)</f>
        <v>6.63</v>
      </c>
      <c r="BE74" s="21" t="n">
        <f aca="false">ROUND(((AM74*AP74)+(AQ74*AT74))/(AM74+AQ74),2)</f>
        <v>2.59</v>
      </c>
      <c r="BF74" s="22" t="str">
        <f aca="false">IF(BE74&gt;=3.68,"1.Xuất Sắc",IF(BE74&gt;=3.34,"2.Giỏi",IF(BE74&gt;=2.68,"3.Khá",IF(BE74&gt;=2,"4.Trung Bình",IF(BE74&lt;2,"5.Yếu","6.Kém")))))</f>
        <v>4.Trung Bình</v>
      </c>
      <c r="BG74" s="36" t="s">
        <v>45</v>
      </c>
      <c r="BH74" s="37"/>
    </row>
    <row r="75" customFormat="false" ht="18" hidden="false" customHeight="true" outlineLevel="0" collapsed="false">
      <c r="A75" s="19" t="n">
        <f aca="false">A74+1</f>
        <v>65</v>
      </c>
      <c r="B75" s="20" t="n">
        <v>1821215868</v>
      </c>
      <c r="C75" s="20" t="s">
        <v>396</v>
      </c>
      <c r="D75" s="20" t="s">
        <v>397</v>
      </c>
      <c r="E75" s="20" t="s">
        <v>52</v>
      </c>
      <c r="F75" s="19" t="s">
        <v>39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13</v>
      </c>
      <c r="P75" s="19" t="n">
        <v>12</v>
      </c>
      <c r="Q75" s="19" t="n">
        <v>6.86</v>
      </c>
      <c r="R75" s="19" t="n">
        <v>2.82</v>
      </c>
      <c r="S75" s="19" t="n">
        <v>19</v>
      </c>
      <c r="T75" s="19" t="n">
        <v>18</v>
      </c>
      <c r="U75" s="19" t="n">
        <v>6.74</v>
      </c>
      <c r="V75" s="19" t="n">
        <v>2.68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9</v>
      </c>
      <c r="AB75" s="19" t="n">
        <v>18</v>
      </c>
      <c r="AC75" s="19" t="n">
        <v>6.84</v>
      </c>
      <c r="AD75" s="19" t="n">
        <v>2.81</v>
      </c>
      <c r="AE75" s="19" t="n">
        <v>19</v>
      </c>
      <c r="AF75" s="19" t="n">
        <v>18</v>
      </c>
      <c r="AG75" s="19" t="n">
        <v>6.42</v>
      </c>
      <c r="AH75" s="19" t="n">
        <v>2.49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19</v>
      </c>
      <c r="AN75" s="19" t="n">
        <v>18</v>
      </c>
      <c r="AO75" s="19" t="n">
        <v>6.28</v>
      </c>
      <c r="AP75" s="19" t="n">
        <v>2.38</v>
      </c>
      <c r="AQ75" s="19" t="n">
        <v>19</v>
      </c>
      <c r="AR75" s="19" t="n">
        <v>19</v>
      </c>
      <c r="AS75" s="19" t="n">
        <v>6.82</v>
      </c>
      <c r="AT75" s="19" t="n">
        <v>2.77</v>
      </c>
      <c r="AU75" s="19" t="n">
        <v>5</v>
      </c>
      <c r="AV75" s="19" t="n">
        <v>5</v>
      </c>
      <c r="AW75" s="19" t="n">
        <v>6.8</v>
      </c>
      <c r="AX75" s="19" t="n">
        <v>2.73</v>
      </c>
      <c r="AY75" s="19" t="n">
        <v>108</v>
      </c>
      <c r="AZ75" s="19" t="n">
        <v>6.66</v>
      </c>
      <c r="BA75" s="19" t="n">
        <v>2.65</v>
      </c>
      <c r="BB75" s="19" t="str">
        <f aca="false">IF(BC75="Nợ HP","Thôi học",IF(BA75&lt;1.6,IF(BD75="cảnh báo","Thôi học","cảnh báo"),"Lên lớp"))</f>
        <v>Lên lớp</v>
      </c>
      <c r="BC75" s="19"/>
      <c r="BD75" s="21" t="n">
        <f aca="false">ROUND(((AM75*AO75)+(AQ75*AS75))/(AM75+AQ75),2)</f>
        <v>6.55</v>
      </c>
      <c r="BE75" s="21" t="n">
        <f aca="false">ROUND(((AM75*AP75)+(AQ75*AT75))/(AM75+AQ75),2)</f>
        <v>2.58</v>
      </c>
      <c r="BF75" s="22" t="str">
        <f aca="false">IF(BE75&gt;=3.68,"1.Xuất Sắc",IF(BE75&gt;=3.34,"2.Giỏi",IF(BE75&gt;=2.68,"3.Khá",IF(BE75&gt;=2,"4.Trung Bình",IF(BE75&lt;2,"5.Yếu","6.Kém")))))</f>
        <v>4.Trung Bình</v>
      </c>
      <c r="BG75" s="36" t="s">
        <v>40</v>
      </c>
      <c r="BH75" s="37"/>
    </row>
    <row r="76" customFormat="false" ht="18" hidden="false" customHeight="true" outlineLevel="0" collapsed="false">
      <c r="A76" s="19" t="n">
        <f aca="false">A75+1</f>
        <v>66</v>
      </c>
      <c r="B76" s="20" t="n">
        <v>1821214221</v>
      </c>
      <c r="C76" s="20" t="s">
        <v>398</v>
      </c>
      <c r="D76" s="20" t="s">
        <v>290</v>
      </c>
      <c r="E76" s="20" t="s">
        <v>52</v>
      </c>
      <c r="F76" s="19" t="s">
        <v>39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17</v>
      </c>
      <c r="P76" s="19" t="n">
        <v>12</v>
      </c>
      <c r="Q76" s="19" t="n">
        <v>6.37</v>
      </c>
      <c r="R76" s="19" t="n">
        <v>2.52</v>
      </c>
      <c r="S76" s="19" t="n">
        <v>18</v>
      </c>
      <c r="T76" s="19" t="n">
        <v>17</v>
      </c>
      <c r="U76" s="19" t="n">
        <v>6.08</v>
      </c>
      <c r="V76" s="19" t="n">
        <v>2.46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19</v>
      </c>
      <c r="AB76" s="19" t="n">
        <v>18</v>
      </c>
      <c r="AC76" s="19" t="n">
        <v>5.89</v>
      </c>
      <c r="AD76" s="19" t="n">
        <v>2.16</v>
      </c>
      <c r="AE76" s="19" t="n">
        <v>19</v>
      </c>
      <c r="AF76" s="19" t="n">
        <v>18</v>
      </c>
      <c r="AG76" s="19" t="n">
        <v>5.3</v>
      </c>
      <c r="AH76" s="19" t="n">
        <v>2.05</v>
      </c>
      <c r="AI76" s="19" t="n">
        <v>5</v>
      </c>
      <c r="AJ76" s="19" t="n">
        <v>5</v>
      </c>
      <c r="AK76" s="19" t="n">
        <v>3.3</v>
      </c>
      <c r="AL76" s="19" t="n">
        <v>1.2</v>
      </c>
      <c r="AM76" s="19" t="n">
        <v>19</v>
      </c>
      <c r="AN76" s="19" t="n">
        <v>18</v>
      </c>
      <c r="AO76" s="19" t="n">
        <v>5.42</v>
      </c>
      <c r="AP76" s="19" t="n">
        <v>2.01</v>
      </c>
      <c r="AQ76" s="19" t="n">
        <v>19</v>
      </c>
      <c r="AR76" s="19" t="n">
        <v>19</v>
      </c>
      <c r="AS76" s="19" t="n">
        <v>7.41</v>
      </c>
      <c r="AT76" s="19" t="n">
        <v>3.15</v>
      </c>
      <c r="AU76" s="19" t="n">
        <v>8</v>
      </c>
      <c r="AV76" s="19" t="n">
        <v>8</v>
      </c>
      <c r="AW76" s="19" t="n">
        <v>6.08</v>
      </c>
      <c r="AX76" s="19" t="n">
        <v>2.32</v>
      </c>
      <c r="AY76" s="19" t="n">
        <v>115</v>
      </c>
      <c r="AZ76" s="19" t="n">
        <v>6.46</v>
      </c>
      <c r="BA76" s="19" t="n">
        <v>2.53</v>
      </c>
      <c r="BB76" s="19" t="str">
        <f aca="false">IF(BC76="Nợ HP","Thôi học",IF(BA76&lt;1.6,IF(BD76="cảnh báo","Thôi học","cảnh báo"),"Lên lớp"))</f>
        <v>Lên lớp</v>
      </c>
      <c r="BC76" s="19"/>
      <c r="BD76" s="21" t="n">
        <f aca="false">ROUND(((AM76*AO76)+(AQ76*AS76))/(AM76+AQ76),2)</f>
        <v>6.42</v>
      </c>
      <c r="BE76" s="21" t="n">
        <f aca="false">ROUND(((AM76*AP76)+(AQ76*AT76))/(AM76+AQ76),2)</f>
        <v>2.58</v>
      </c>
      <c r="BF76" s="22" t="str">
        <f aca="false">IF(BE76&gt;=3.68,"1.Xuất Sắc",IF(BE76&gt;=3.34,"2.Giỏi",IF(BE76&gt;=2.68,"3.Khá",IF(BE76&gt;=2,"4.Trung Bình",IF(BE76&lt;2,"5.Yếu","6.Kém")))))</f>
        <v>4.Trung Bình</v>
      </c>
      <c r="BG76" s="36" t="s">
        <v>45</v>
      </c>
      <c r="BH76" s="37"/>
    </row>
    <row r="77" customFormat="false" ht="18" hidden="false" customHeight="true" outlineLevel="0" collapsed="false">
      <c r="A77" s="19" t="n">
        <f aca="false">A76+1</f>
        <v>67</v>
      </c>
      <c r="B77" s="20" t="n">
        <v>172247555</v>
      </c>
      <c r="C77" s="20" t="s">
        <v>399</v>
      </c>
      <c r="D77" s="20" t="s">
        <v>400</v>
      </c>
      <c r="E77" s="20" t="s">
        <v>52</v>
      </c>
      <c r="F77" s="19" t="s">
        <v>39</v>
      </c>
      <c r="G77" s="19" t="n">
        <v>13</v>
      </c>
      <c r="H77" s="19" t="n">
        <v>12</v>
      </c>
      <c r="I77" s="19" t="n">
        <v>1.22</v>
      </c>
      <c r="J77" s="19" t="n">
        <v>0.5</v>
      </c>
      <c r="K77" s="19" t="n">
        <v>17</v>
      </c>
      <c r="L77" s="19" t="n">
        <v>16</v>
      </c>
      <c r="M77" s="19" t="n">
        <v>0</v>
      </c>
      <c r="N77" s="19" t="n">
        <v>0</v>
      </c>
      <c r="O77" s="19" t="n">
        <v>11</v>
      </c>
      <c r="P77" s="19" t="n">
        <v>10</v>
      </c>
      <c r="Q77" s="19" t="n">
        <v>8.07</v>
      </c>
      <c r="R77" s="19" t="n">
        <v>3.36</v>
      </c>
      <c r="S77" s="19" t="n">
        <v>20</v>
      </c>
      <c r="T77" s="19" t="n">
        <v>19</v>
      </c>
      <c r="U77" s="19" t="n">
        <v>7.37</v>
      </c>
      <c r="V77" s="19" t="n">
        <v>3.11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19</v>
      </c>
      <c r="AB77" s="19" t="n">
        <v>18</v>
      </c>
      <c r="AC77" s="19" t="n">
        <v>6.95</v>
      </c>
      <c r="AD77" s="19" t="n">
        <v>2.9</v>
      </c>
      <c r="AE77" s="19" t="n">
        <v>19</v>
      </c>
      <c r="AF77" s="19" t="n">
        <v>18</v>
      </c>
      <c r="AG77" s="19" t="n">
        <v>7.29</v>
      </c>
      <c r="AH77" s="19" t="n">
        <v>3.03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19</v>
      </c>
      <c r="AN77" s="19" t="n">
        <v>18</v>
      </c>
      <c r="AO77" s="19" t="n">
        <v>6.29</v>
      </c>
      <c r="AP77" s="19" t="n">
        <v>2.71</v>
      </c>
      <c r="AQ77" s="19" t="n">
        <v>18</v>
      </c>
      <c r="AR77" s="19" t="n">
        <v>18</v>
      </c>
      <c r="AS77" s="19" t="n">
        <v>6.43</v>
      </c>
      <c r="AT77" s="19" t="n">
        <v>2.4</v>
      </c>
      <c r="AU77" s="19" t="n">
        <v>12</v>
      </c>
      <c r="AV77" s="19" t="n">
        <v>12</v>
      </c>
      <c r="AW77" s="19" t="n">
        <v>7.85</v>
      </c>
      <c r="AX77" s="19" t="n">
        <v>3.41</v>
      </c>
      <c r="AY77" s="19" t="n">
        <v>141</v>
      </c>
      <c r="AZ77" s="19" t="n">
        <v>6.22</v>
      </c>
      <c r="BA77" s="19" t="n">
        <v>2.58</v>
      </c>
      <c r="BB77" s="19" t="str">
        <f aca="false">IF(BC77="Nợ HP","Thôi học",IF(BA77&lt;1.6,IF(BD77="cảnh báo","Thôi học","cảnh báo"),"Lên lớp"))</f>
        <v>Lên lớp</v>
      </c>
      <c r="BC77" s="19"/>
      <c r="BD77" s="21" t="n">
        <f aca="false">ROUND(((AM77*AO77)+(AQ77*AS77))/(AM77+AQ77),2)</f>
        <v>6.36</v>
      </c>
      <c r="BE77" s="21" t="n">
        <f aca="false">ROUND(((AM77*AP77)+(AQ77*AT77))/(AM77+AQ77),2)</f>
        <v>2.56</v>
      </c>
      <c r="BF77" s="22" t="str">
        <f aca="false">IF(BE77&gt;=3.68,"1.Xuất Sắc",IF(BE77&gt;=3.34,"2.Giỏi",IF(BE77&gt;=2.68,"3.Khá",IF(BE77&gt;=2,"4.Trung Bình",IF(BE77&lt;2,"5.Yếu","6.Kém")))))</f>
        <v>4.Trung Bình</v>
      </c>
      <c r="BG77" s="36" t="s">
        <v>40</v>
      </c>
      <c r="BH77" s="37"/>
    </row>
    <row r="78" customFormat="false" ht="18" hidden="false" customHeight="true" outlineLevel="0" collapsed="false">
      <c r="A78" s="19" t="n">
        <f aca="false">A77+1</f>
        <v>68</v>
      </c>
      <c r="B78" s="20" t="n">
        <v>172339034</v>
      </c>
      <c r="C78" s="20" t="s">
        <v>401</v>
      </c>
      <c r="D78" s="20" t="s">
        <v>402</v>
      </c>
      <c r="E78" s="20" t="s">
        <v>52</v>
      </c>
      <c r="F78" s="19" t="s">
        <v>39</v>
      </c>
      <c r="G78" s="19" t="n">
        <v>13</v>
      </c>
      <c r="H78" s="19" t="n">
        <v>12</v>
      </c>
      <c r="I78" s="19" t="n">
        <v>6.96</v>
      </c>
      <c r="J78" s="19" t="n">
        <v>2.8</v>
      </c>
      <c r="K78" s="19" t="n">
        <v>2</v>
      </c>
      <c r="L78" s="19" t="n">
        <v>2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19</v>
      </c>
      <c r="T78" s="19" t="n">
        <v>18</v>
      </c>
      <c r="U78" s="19" t="n">
        <v>5.91</v>
      </c>
      <c r="V78" s="19" t="n">
        <v>2.09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18</v>
      </c>
      <c r="AB78" s="19" t="n">
        <v>17</v>
      </c>
      <c r="AC78" s="19" t="n">
        <v>5.69</v>
      </c>
      <c r="AD78" s="19" t="n">
        <v>1.99</v>
      </c>
      <c r="AE78" s="19" t="n">
        <v>19</v>
      </c>
      <c r="AF78" s="19" t="n">
        <v>18</v>
      </c>
      <c r="AG78" s="19" t="n">
        <v>5.58</v>
      </c>
      <c r="AH78" s="19" t="n">
        <v>1.86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18</v>
      </c>
      <c r="AN78" s="19" t="n">
        <v>17</v>
      </c>
      <c r="AO78" s="19" t="n">
        <v>5.24</v>
      </c>
      <c r="AP78" s="19" t="n">
        <v>1.98</v>
      </c>
      <c r="AQ78" s="19" t="n">
        <v>19</v>
      </c>
      <c r="AR78" s="19" t="n">
        <v>19</v>
      </c>
      <c r="AS78" s="19" t="n">
        <v>7.05</v>
      </c>
      <c r="AT78" s="19" t="n">
        <v>2.96</v>
      </c>
      <c r="AU78" s="19" t="n">
        <v>9</v>
      </c>
      <c r="AV78" s="19" t="n">
        <v>9</v>
      </c>
      <c r="AW78" s="19" t="n">
        <v>6</v>
      </c>
      <c r="AX78" s="19" t="n">
        <v>2.22</v>
      </c>
      <c r="AY78" s="19" t="n">
        <v>112</v>
      </c>
      <c r="AZ78" s="19" t="n">
        <v>6.1</v>
      </c>
      <c r="BA78" s="19" t="n">
        <v>2.29</v>
      </c>
      <c r="BB78" s="19" t="str">
        <f aca="false">IF(BC78="Nợ HP","Thôi học",IF(BA78&lt;1.6,IF(BD78="cảnh báo","Thôi học","cảnh báo"),"Lên lớp"))</f>
        <v>Lên lớp</v>
      </c>
      <c r="BC78" s="19"/>
      <c r="BD78" s="21" t="n">
        <f aca="false">ROUND(((AM78*AO78)+(AQ78*AS78))/(AM78+AQ78),2)</f>
        <v>6.17</v>
      </c>
      <c r="BE78" s="21" t="n">
        <f aca="false">ROUND(((AM78*AP78)+(AQ78*AT78))/(AM78+AQ78),2)</f>
        <v>2.48</v>
      </c>
      <c r="BF78" s="22" t="str">
        <f aca="false">IF(BE78&gt;=3.68,"1.Xuất Sắc",IF(BE78&gt;=3.34,"2.Giỏi",IF(BE78&gt;=2.68,"3.Khá",IF(BE78&gt;=2,"4.Trung Bình",IF(BE78&lt;2,"5.Yếu","6.Kém")))))</f>
        <v>4.Trung Bình</v>
      </c>
      <c r="BG78" s="36" t="s">
        <v>40</v>
      </c>
      <c r="BH78" s="37"/>
    </row>
    <row r="79" customFormat="false" ht="18" hidden="false" customHeight="true" outlineLevel="0" collapsed="false">
      <c r="A79" s="19" t="n">
        <f aca="false">A78+1</f>
        <v>69</v>
      </c>
      <c r="B79" s="20" t="n">
        <v>1821214239</v>
      </c>
      <c r="C79" s="20" t="s">
        <v>403</v>
      </c>
      <c r="D79" s="20" t="s">
        <v>60</v>
      </c>
      <c r="E79" s="20" t="s">
        <v>52</v>
      </c>
      <c r="F79" s="19" t="s">
        <v>39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17</v>
      </c>
      <c r="P79" s="19" t="n">
        <v>12</v>
      </c>
      <c r="Q79" s="19" t="n">
        <v>4.8</v>
      </c>
      <c r="R79" s="19" t="n">
        <v>1.83</v>
      </c>
      <c r="S79" s="19" t="n">
        <v>18</v>
      </c>
      <c r="T79" s="19" t="n">
        <v>17</v>
      </c>
      <c r="U79" s="19" t="n">
        <v>6.04</v>
      </c>
      <c r="V79" s="19" t="n">
        <v>2.17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19</v>
      </c>
      <c r="AB79" s="19" t="n">
        <v>18</v>
      </c>
      <c r="AC79" s="19" t="n">
        <v>6.48</v>
      </c>
      <c r="AD79" s="19" t="n">
        <v>2.51</v>
      </c>
      <c r="AE79" s="19" t="n">
        <v>19</v>
      </c>
      <c r="AF79" s="19" t="n">
        <v>18</v>
      </c>
      <c r="AG79" s="19" t="n">
        <v>5.66</v>
      </c>
      <c r="AH79" s="19" t="n">
        <v>2.27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19</v>
      </c>
      <c r="AN79" s="19" t="n">
        <v>18</v>
      </c>
      <c r="AO79" s="19" t="n">
        <v>5.99</v>
      </c>
      <c r="AP79" s="19" t="n">
        <v>2.18</v>
      </c>
      <c r="AQ79" s="19" t="n">
        <v>19</v>
      </c>
      <c r="AR79" s="19" t="n">
        <v>19</v>
      </c>
      <c r="AS79" s="19" t="n">
        <v>6.76</v>
      </c>
      <c r="AT79" s="19" t="n">
        <v>2.76</v>
      </c>
      <c r="AU79" s="19" t="n">
        <v>6</v>
      </c>
      <c r="AV79" s="19" t="n">
        <v>6</v>
      </c>
      <c r="AW79" s="19" t="n">
        <v>7.1</v>
      </c>
      <c r="AX79" s="19" t="n">
        <v>2.99</v>
      </c>
      <c r="AY79" s="19" t="n">
        <v>108</v>
      </c>
      <c r="AZ79" s="19" t="n">
        <v>6.45</v>
      </c>
      <c r="BA79" s="19" t="n">
        <v>2.5</v>
      </c>
      <c r="BB79" s="19" t="str">
        <f aca="false">IF(BC79="Nợ HP","Thôi học",IF(BA79&lt;1.6,IF(BD79="cảnh báo","Thôi học","cảnh báo"),"Lên lớp"))</f>
        <v>Lên lớp</v>
      </c>
      <c r="BC79" s="19"/>
      <c r="BD79" s="21" t="n">
        <f aca="false">ROUND(((AM79*AO79)+(AQ79*AS79))/(AM79+AQ79),2)</f>
        <v>6.38</v>
      </c>
      <c r="BE79" s="21" t="n">
        <f aca="false">ROUND(((AM79*AP79)+(AQ79*AT79))/(AM79+AQ79),2)</f>
        <v>2.47</v>
      </c>
      <c r="BF79" s="22" t="str">
        <f aca="false">IF(BE79&gt;=3.68,"1.Xuất Sắc",IF(BE79&gt;=3.34,"2.Giỏi",IF(BE79&gt;=2.68,"3.Khá",IF(BE79&gt;=2,"4.Trung Bình",IF(BE79&lt;2,"5.Yếu","6.Kém")))))</f>
        <v>4.Trung Bình</v>
      </c>
      <c r="BG79" s="36" t="s">
        <v>79</v>
      </c>
      <c r="BH79" s="37"/>
    </row>
    <row r="80" customFormat="false" ht="18" hidden="false" customHeight="true" outlineLevel="0" collapsed="false">
      <c r="A80" s="19" t="n">
        <f aca="false">A79+1</f>
        <v>70</v>
      </c>
      <c r="B80" s="20" t="n">
        <v>1821214228</v>
      </c>
      <c r="C80" s="20" t="s">
        <v>404</v>
      </c>
      <c r="D80" s="20" t="s">
        <v>405</v>
      </c>
      <c r="E80" s="20" t="s">
        <v>52</v>
      </c>
      <c r="F80" s="19" t="s">
        <v>39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17</v>
      </c>
      <c r="P80" s="19" t="n">
        <v>12</v>
      </c>
      <c r="Q80" s="19" t="n">
        <v>6.31</v>
      </c>
      <c r="R80" s="19" t="n">
        <v>2.41</v>
      </c>
      <c r="S80" s="19" t="n">
        <v>18</v>
      </c>
      <c r="T80" s="19" t="n">
        <v>17</v>
      </c>
      <c r="U80" s="19" t="n">
        <v>7.16</v>
      </c>
      <c r="V80" s="19" t="n">
        <v>2.9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19</v>
      </c>
      <c r="AB80" s="19" t="n">
        <v>18</v>
      </c>
      <c r="AC80" s="19" t="n">
        <v>6.49</v>
      </c>
      <c r="AD80" s="19" t="n">
        <v>2.49</v>
      </c>
      <c r="AE80" s="19" t="n">
        <v>19</v>
      </c>
      <c r="AF80" s="19" t="n">
        <v>18</v>
      </c>
      <c r="AG80" s="19" t="n">
        <v>6.43</v>
      </c>
      <c r="AH80" s="19" t="n">
        <v>2.48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19</v>
      </c>
      <c r="AN80" s="19" t="n">
        <v>18</v>
      </c>
      <c r="AO80" s="19" t="n">
        <v>5.53</v>
      </c>
      <c r="AP80" s="19" t="n">
        <v>2.19</v>
      </c>
      <c r="AQ80" s="19" t="n">
        <v>19</v>
      </c>
      <c r="AR80" s="19" t="n">
        <v>19</v>
      </c>
      <c r="AS80" s="19" t="n">
        <v>6.77</v>
      </c>
      <c r="AT80" s="19" t="n">
        <v>2.73</v>
      </c>
      <c r="AU80" s="19" t="n">
        <v>9</v>
      </c>
      <c r="AV80" s="19" t="n">
        <v>9</v>
      </c>
      <c r="AW80" s="19" t="n">
        <v>6.47</v>
      </c>
      <c r="AX80" s="19" t="n">
        <v>2.55</v>
      </c>
      <c r="AY80" s="19" t="n">
        <v>111</v>
      </c>
      <c r="AZ80" s="19" t="n">
        <v>6.45</v>
      </c>
      <c r="BA80" s="19" t="n">
        <v>2.54</v>
      </c>
      <c r="BB80" s="19" t="str">
        <f aca="false">IF(BC80="Nợ HP","Thôi học",IF(BA80&lt;1.6,IF(BD80="cảnh báo","Thôi học","cảnh báo"),"Lên lớp"))</f>
        <v>Lên lớp</v>
      </c>
      <c r="BC80" s="19"/>
      <c r="BD80" s="21" t="n">
        <f aca="false">ROUND(((AM80*AO80)+(AQ80*AS80))/(AM80+AQ80),2)</f>
        <v>6.15</v>
      </c>
      <c r="BE80" s="21" t="n">
        <f aca="false">ROUND(((AM80*AP80)+(AQ80*AT80))/(AM80+AQ80),2)</f>
        <v>2.46</v>
      </c>
      <c r="BF80" s="22" t="str">
        <f aca="false">IF(BE80&gt;=3.68,"1.Xuất Sắc",IF(BE80&gt;=3.34,"2.Giỏi",IF(BE80&gt;=2.68,"3.Khá",IF(BE80&gt;=2,"4.Trung Bình",IF(BE80&lt;2,"5.Yếu","6.Kém")))))</f>
        <v>4.Trung Bình</v>
      </c>
      <c r="BG80" s="36" t="s">
        <v>45</v>
      </c>
      <c r="BH80" s="37"/>
    </row>
    <row r="81" customFormat="false" ht="18" hidden="false" customHeight="true" outlineLevel="0" collapsed="false">
      <c r="A81" s="19" t="n">
        <f aca="false">A80+1</f>
        <v>71</v>
      </c>
      <c r="B81" s="20" t="n">
        <v>1821214848</v>
      </c>
      <c r="C81" s="20" t="s">
        <v>406</v>
      </c>
      <c r="D81" s="20" t="s">
        <v>407</v>
      </c>
      <c r="E81" s="20" t="s">
        <v>52</v>
      </c>
      <c r="F81" s="19" t="s">
        <v>39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17</v>
      </c>
      <c r="P81" s="19" t="n">
        <v>12</v>
      </c>
      <c r="Q81" s="19" t="n">
        <v>7.25</v>
      </c>
      <c r="R81" s="19" t="n">
        <v>2.8</v>
      </c>
      <c r="S81" s="19" t="n">
        <v>19</v>
      </c>
      <c r="T81" s="19" t="n">
        <v>18</v>
      </c>
      <c r="U81" s="19" t="n">
        <v>6.78</v>
      </c>
      <c r="V81" s="19" t="n">
        <v>2.7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19</v>
      </c>
      <c r="AB81" s="19" t="n">
        <v>18</v>
      </c>
      <c r="AC81" s="19" t="n">
        <v>5.89</v>
      </c>
      <c r="AD81" s="19" t="n">
        <v>2.29</v>
      </c>
      <c r="AE81" s="19" t="n">
        <v>19</v>
      </c>
      <c r="AF81" s="19" t="n">
        <v>18</v>
      </c>
      <c r="AG81" s="19" t="n">
        <v>6.21</v>
      </c>
      <c r="AH81" s="19" t="n">
        <v>2.64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14</v>
      </c>
      <c r="AN81" s="19" t="n">
        <v>14</v>
      </c>
      <c r="AO81" s="19" t="n">
        <v>6.12</v>
      </c>
      <c r="AP81" s="19" t="n">
        <v>2.66</v>
      </c>
      <c r="AQ81" s="19" t="n">
        <v>14</v>
      </c>
      <c r="AR81" s="19" t="n">
        <v>14</v>
      </c>
      <c r="AS81" s="19" t="n">
        <v>4.9</v>
      </c>
      <c r="AT81" s="19" t="n">
        <v>2.09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94</v>
      </c>
      <c r="AZ81" s="19" t="n">
        <v>6.87</v>
      </c>
      <c r="BA81" s="19" t="n">
        <v>2.85</v>
      </c>
      <c r="BB81" s="19" t="str">
        <f aca="false">IF(BC81="Nợ HP","Thôi học",IF(BA81&lt;1.6,IF(BD81="cảnh báo","Thôi học","cảnh báo"),"Lên lớp"))</f>
        <v>Lên lớp</v>
      </c>
      <c r="BC81" s="19"/>
      <c r="BD81" s="21" t="n">
        <f aca="false">ROUND(((AM81*AO81)+(AQ81*AS81))/(AM81+AQ81),2)</f>
        <v>5.51</v>
      </c>
      <c r="BE81" s="21" t="n">
        <f aca="false">ROUND(((AM81*AP81)+(AQ81*AT81))/(AM81+AQ81),2)</f>
        <v>2.38</v>
      </c>
      <c r="BF81" s="22" t="str">
        <f aca="false">IF(BE81&gt;=3.68,"1.Xuất Sắc",IF(BE81&gt;=3.34,"2.Giỏi",IF(BE81&gt;=2.68,"3.Khá",IF(BE81&gt;=2,"4.Trung Bình",IF(BE81&lt;2,"5.Yếu","6.Kém")))))</f>
        <v>4.Trung Bình</v>
      </c>
      <c r="BG81" s="36" t="s">
        <v>45</v>
      </c>
      <c r="BH81" s="37"/>
    </row>
    <row r="82" customFormat="false" ht="18" hidden="false" customHeight="true" outlineLevel="0" collapsed="false">
      <c r="A82" s="19" t="n">
        <f aca="false">A81+1</f>
        <v>72</v>
      </c>
      <c r="B82" s="20" t="n">
        <v>1821216309</v>
      </c>
      <c r="C82" s="20" t="s">
        <v>408</v>
      </c>
      <c r="D82" s="20" t="s">
        <v>409</v>
      </c>
      <c r="E82" s="20" t="s">
        <v>52</v>
      </c>
      <c r="F82" s="19" t="s">
        <v>39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13</v>
      </c>
      <c r="P82" s="19" t="n">
        <v>12</v>
      </c>
      <c r="Q82" s="19" t="n">
        <v>5.81</v>
      </c>
      <c r="R82" s="19" t="n">
        <v>2.02</v>
      </c>
      <c r="S82" s="19" t="n">
        <v>19</v>
      </c>
      <c r="T82" s="19" t="n">
        <v>18</v>
      </c>
      <c r="U82" s="19" t="n">
        <v>5.76</v>
      </c>
      <c r="V82" s="19" t="n">
        <v>1.96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18</v>
      </c>
      <c r="AB82" s="19" t="n">
        <v>17</v>
      </c>
      <c r="AC82" s="19" t="n">
        <v>5.28</v>
      </c>
      <c r="AD82" s="19" t="n">
        <v>1.82</v>
      </c>
      <c r="AE82" s="19" t="n">
        <v>17</v>
      </c>
      <c r="AF82" s="19" t="n">
        <v>16</v>
      </c>
      <c r="AG82" s="19" t="n">
        <v>4.86</v>
      </c>
      <c r="AH82" s="19" t="n">
        <v>1.87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19</v>
      </c>
      <c r="AN82" s="19" t="n">
        <v>18</v>
      </c>
      <c r="AO82" s="19" t="n">
        <v>5.52</v>
      </c>
      <c r="AP82" s="19" t="n">
        <v>2.07</v>
      </c>
      <c r="AQ82" s="19" t="n">
        <v>20</v>
      </c>
      <c r="AR82" s="19" t="n">
        <v>19</v>
      </c>
      <c r="AS82" s="19" t="n">
        <v>6.61</v>
      </c>
      <c r="AT82" s="19" t="n">
        <v>2.62</v>
      </c>
      <c r="AU82" s="19" t="n">
        <v>9</v>
      </c>
      <c r="AV82" s="19" t="n">
        <v>9</v>
      </c>
      <c r="AW82" s="19" t="n">
        <v>7.17</v>
      </c>
      <c r="AX82" s="19" t="n">
        <v>2.99</v>
      </c>
      <c r="AY82" s="19" t="n">
        <v>109</v>
      </c>
      <c r="AZ82" s="19" t="n">
        <v>6.01</v>
      </c>
      <c r="BA82" s="19" t="n">
        <v>2.27</v>
      </c>
      <c r="BB82" s="19" t="str">
        <f aca="false">IF(BC82="Nợ HP","Thôi học",IF(BA82&lt;1.6,IF(BD82="cảnh báo","Thôi học","cảnh báo"),"Lên lớp"))</f>
        <v>Lên lớp</v>
      </c>
      <c r="BC82" s="19"/>
      <c r="BD82" s="21" t="n">
        <f aca="false">ROUND(((AM82*AO82)+(AQ82*AS82))/(AM82+AQ82),2)</f>
        <v>6.08</v>
      </c>
      <c r="BE82" s="21" t="n">
        <f aca="false">ROUND(((AM82*AP82)+(AQ82*AT82))/(AM82+AQ82),2)</f>
        <v>2.35</v>
      </c>
      <c r="BF82" s="22" t="str">
        <f aca="false">IF(BE82&gt;=3.68,"1.Xuất Sắc",IF(BE82&gt;=3.34,"2.Giỏi",IF(BE82&gt;=2.68,"3.Khá",IF(BE82&gt;=2,"4.Trung Bình",IF(BE82&lt;2,"5.Yếu","6.Kém")))))</f>
        <v>4.Trung Bình</v>
      </c>
      <c r="BG82" s="36" t="s">
        <v>138</v>
      </c>
      <c r="BH82" s="37"/>
    </row>
    <row r="83" customFormat="false" ht="18" hidden="false" customHeight="true" outlineLevel="0" collapsed="false">
      <c r="A83" s="19" t="n">
        <f aca="false">A82+1</f>
        <v>73</v>
      </c>
      <c r="B83" s="20" t="n">
        <v>1821215322</v>
      </c>
      <c r="C83" s="20" t="s">
        <v>410</v>
      </c>
      <c r="D83" s="20" t="s">
        <v>411</v>
      </c>
      <c r="E83" s="20" t="s">
        <v>52</v>
      </c>
      <c r="F83" s="19" t="s">
        <v>39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13</v>
      </c>
      <c r="P83" s="19" t="n">
        <v>12</v>
      </c>
      <c r="Q83" s="19" t="n">
        <v>6.19</v>
      </c>
      <c r="R83" s="19" t="n">
        <v>2.36</v>
      </c>
      <c r="S83" s="19" t="n">
        <v>20</v>
      </c>
      <c r="T83" s="19" t="n">
        <v>19</v>
      </c>
      <c r="U83" s="19" t="n">
        <v>4.56</v>
      </c>
      <c r="V83" s="19" t="n">
        <v>1.79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19</v>
      </c>
      <c r="AB83" s="19" t="n">
        <v>18</v>
      </c>
      <c r="AC83" s="19" t="n">
        <v>6.03</v>
      </c>
      <c r="AD83" s="19" t="n">
        <v>2.28</v>
      </c>
      <c r="AE83" s="19" t="n">
        <v>18</v>
      </c>
      <c r="AF83" s="19" t="n">
        <v>17</v>
      </c>
      <c r="AG83" s="19" t="n">
        <v>6.31</v>
      </c>
      <c r="AH83" s="19" t="n">
        <v>2.37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19</v>
      </c>
      <c r="AN83" s="19" t="n">
        <v>18</v>
      </c>
      <c r="AO83" s="19" t="n">
        <v>4.42</v>
      </c>
      <c r="AP83" s="19" t="n">
        <v>1.72</v>
      </c>
      <c r="AQ83" s="19" t="n">
        <v>22</v>
      </c>
      <c r="AR83" s="19" t="n">
        <v>22</v>
      </c>
      <c r="AS83" s="19" t="n">
        <v>6.95</v>
      </c>
      <c r="AT83" s="19" t="n">
        <v>2.84</v>
      </c>
      <c r="AU83" s="19" t="n">
        <v>9</v>
      </c>
      <c r="AV83" s="19" t="n">
        <v>9</v>
      </c>
      <c r="AW83" s="19" t="n">
        <v>6.07</v>
      </c>
      <c r="AX83" s="19" t="n">
        <v>2.22</v>
      </c>
      <c r="AY83" s="19" t="n">
        <v>115</v>
      </c>
      <c r="AZ83" s="19" t="n">
        <v>6.44</v>
      </c>
      <c r="BA83" s="19" t="n">
        <v>2.5</v>
      </c>
      <c r="BB83" s="19" t="str">
        <f aca="false">IF(BC83="Nợ HP","Thôi học",IF(BA83&lt;1.6,IF(BD83="cảnh báo","Thôi học","cảnh báo"),"Lên lớp"))</f>
        <v>Lên lớp</v>
      </c>
      <c r="BC83" s="19"/>
      <c r="BD83" s="21" t="n">
        <f aca="false">ROUND(((AM83*AO83)+(AQ83*AS83))/(AM83+AQ83),2)</f>
        <v>5.78</v>
      </c>
      <c r="BE83" s="21" t="n">
        <f aca="false">ROUND(((AM83*AP83)+(AQ83*AT83))/(AM83+AQ83),2)</f>
        <v>2.32</v>
      </c>
      <c r="BF83" s="22" t="str">
        <f aca="false">IF(BE83&gt;=3.68,"1.Xuất Sắc",IF(BE83&gt;=3.34,"2.Giỏi",IF(BE83&gt;=2.68,"3.Khá",IF(BE83&gt;=2,"4.Trung Bình",IF(BE83&lt;2,"5.Yếu","6.Kém")))))</f>
        <v>4.Trung Bình</v>
      </c>
      <c r="BG83" s="36" t="s">
        <v>45</v>
      </c>
      <c r="BH83" s="37"/>
    </row>
    <row r="84" customFormat="false" ht="18" hidden="false" customHeight="true" outlineLevel="0" collapsed="false">
      <c r="A84" s="19" t="n">
        <f aca="false">A83+1</f>
        <v>74</v>
      </c>
      <c r="B84" s="20" t="n">
        <v>1821216052</v>
      </c>
      <c r="C84" s="20" t="s">
        <v>412</v>
      </c>
      <c r="D84" s="20" t="s">
        <v>413</v>
      </c>
      <c r="E84" s="20" t="s">
        <v>52</v>
      </c>
      <c r="F84" s="19" t="s">
        <v>39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13</v>
      </c>
      <c r="P84" s="19" t="n">
        <v>12</v>
      </c>
      <c r="Q84" s="19" t="n">
        <v>6.33</v>
      </c>
      <c r="R84" s="19" t="n">
        <v>2.36</v>
      </c>
      <c r="S84" s="19" t="n">
        <v>19</v>
      </c>
      <c r="T84" s="19" t="n">
        <v>18</v>
      </c>
      <c r="U84" s="19" t="n">
        <v>5.56</v>
      </c>
      <c r="V84" s="19" t="n">
        <v>1.92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19</v>
      </c>
      <c r="AB84" s="19" t="n">
        <v>18</v>
      </c>
      <c r="AC84" s="19" t="n">
        <v>5.7</v>
      </c>
      <c r="AD84" s="19" t="n">
        <v>2.03</v>
      </c>
      <c r="AE84" s="19" t="n">
        <v>15</v>
      </c>
      <c r="AF84" s="19" t="n">
        <v>14</v>
      </c>
      <c r="AG84" s="19" t="n">
        <v>6.15</v>
      </c>
      <c r="AH84" s="19" t="n">
        <v>2.25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18</v>
      </c>
      <c r="AN84" s="19" t="n">
        <v>17</v>
      </c>
      <c r="AO84" s="19" t="n">
        <v>5.78</v>
      </c>
      <c r="AP84" s="19" t="n">
        <v>1.97</v>
      </c>
      <c r="AQ84" s="19" t="n">
        <v>19</v>
      </c>
      <c r="AR84" s="19" t="n">
        <v>19</v>
      </c>
      <c r="AS84" s="19" t="n">
        <v>6.55</v>
      </c>
      <c r="AT84" s="19" t="n">
        <v>2.61</v>
      </c>
      <c r="AU84" s="19" t="n">
        <v>5</v>
      </c>
      <c r="AV84" s="19" t="n">
        <v>5</v>
      </c>
      <c r="AW84" s="19" t="n">
        <v>5.6</v>
      </c>
      <c r="AX84" s="19" t="n">
        <v>2.05</v>
      </c>
      <c r="AY84" s="19" t="n">
        <v>103</v>
      </c>
      <c r="AZ84" s="19" t="n">
        <v>6.21</v>
      </c>
      <c r="BA84" s="19" t="n">
        <v>2.36</v>
      </c>
      <c r="BB84" s="19" t="str">
        <f aca="false">IF(BC84="Nợ HP","Thôi học",IF(BA84&lt;1.6,IF(BD84="cảnh báo","Thôi học","cảnh báo"),"Lên lớp"))</f>
        <v>Lên lớp</v>
      </c>
      <c r="BC84" s="19"/>
      <c r="BD84" s="21" t="n">
        <f aca="false">ROUND(((AM84*AO84)+(AQ84*AS84))/(AM84+AQ84),2)</f>
        <v>6.18</v>
      </c>
      <c r="BE84" s="21" t="n">
        <f aca="false">ROUND(((AM84*AP84)+(AQ84*AT84))/(AM84+AQ84),2)</f>
        <v>2.3</v>
      </c>
      <c r="BF84" s="22" t="str">
        <f aca="false">IF(BE84&gt;=3.68,"1.Xuất Sắc",IF(BE84&gt;=3.34,"2.Giỏi",IF(BE84&gt;=2.68,"3.Khá",IF(BE84&gt;=2,"4.Trung Bình",IF(BE84&lt;2,"5.Yếu","6.Kém")))))</f>
        <v>4.Trung Bình</v>
      </c>
      <c r="BG84" s="36" t="s">
        <v>45</v>
      </c>
      <c r="BH84" s="37"/>
    </row>
    <row r="85" customFormat="false" ht="18" hidden="false" customHeight="true" outlineLevel="0" collapsed="false">
      <c r="A85" s="19" t="n">
        <f aca="false">A84+1</f>
        <v>75</v>
      </c>
      <c r="B85" s="20" t="n">
        <v>1820215304</v>
      </c>
      <c r="C85" s="20" t="s">
        <v>414</v>
      </c>
      <c r="D85" s="20" t="s">
        <v>415</v>
      </c>
      <c r="E85" s="20" t="s">
        <v>38</v>
      </c>
      <c r="F85" s="19" t="s">
        <v>39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13</v>
      </c>
      <c r="P85" s="19" t="n">
        <v>12</v>
      </c>
      <c r="Q85" s="19" t="n">
        <v>6.57</v>
      </c>
      <c r="R85" s="19" t="n">
        <v>2.6</v>
      </c>
      <c r="S85" s="19" t="n">
        <v>16</v>
      </c>
      <c r="T85" s="19" t="n">
        <v>15</v>
      </c>
      <c r="U85" s="19" t="n">
        <v>7.59</v>
      </c>
      <c r="V85" s="19" t="n">
        <v>3.23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18</v>
      </c>
      <c r="AB85" s="19" t="n">
        <v>17</v>
      </c>
      <c r="AC85" s="19" t="n">
        <v>7.04</v>
      </c>
      <c r="AD85" s="19" t="n">
        <v>2.92</v>
      </c>
      <c r="AE85" s="19" t="n">
        <v>19</v>
      </c>
      <c r="AF85" s="19" t="n">
        <v>18</v>
      </c>
      <c r="AG85" s="19" t="n">
        <v>7.3</v>
      </c>
      <c r="AH85" s="19" t="n">
        <v>3.13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19</v>
      </c>
      <c r="AN85" s="19" t="n">
        <v>18</v>
      </c>
      <c r="AO85" s="19" t="n">
        <v>6.87</v>
      </c>
      <c r="AP85" s="19" t="n">
        <v>2.73</v>
      </c>
      <c r="AQ85" s="19" t="n">
        <v>19</v>
      </c>
      <c r="AR85" s="19" t="n">
        <v>19</v>
      </c>
      <c r="AS85" s="19" t="n">
        <v>4.28</v>
      </c>
      <c r="AT85" s="19" t="n">
        <v>1.79</v>
      </c>
      <c r="AU85" s="19" t="n">
        <v>9</v>
      </c>
      <c r="AV85" s="19" t="n">
        <v>9</v>
      </c>
      <c r="AW85" s="19" t="n">
        <v>6.27</v>
      </c>
      <c r="AX85" s="19" t="n">
        <v>2.54</v>
      </c>
      <c r="AY85" s="19" t="n">
        <v>108</v>
      </c>
      <c r="AZ85" s="19" t="n">
        <v>6.53</v>
      </c>
      <c r="BA85" s="19" t="n">
        <v>2.7</v>
      </c>
      <c r="BB85" s="19" t="str">
        <f aca="false">IF(BC85="Nợ HP","Thôi học",IF(BA85&lt;1.6,IF(BD85="cảnh báo","Thôi học","cảnh báo"),"Lên lớp"))</f>
        <v>Lên lớp</v>
      </c>
      <c r="BC85" s="19"/>
      <c r="BD85" s="21" t="n">
        <f aca="false">ROUND(((AM85*AO85)+(AQ85*AS85))/(AM85+AQ85),2)</f>
        <v>5.58</v>
      </c>
      <c r="BE85" s="21" t="n">
        <f aca="false">ROUND(((AM85*AP85)+(AQ85*AT85))/(AM85+AQ85),2)</f>
        <v>2.26</v>
      </c>
      <c r="BF85" s="22" t="str">
        <f aca="false">IF(BE85&gt;=3.68,"1.Xuất Sắc",IF(BE85&gt;=3.34,"2.Giỏi",IF(BE85&gt;=2.68,"3.Khá",IF(BE85&gt;=2,"4.Trung Bình",IF(BE85&lt;2,"5.Yếu","6.Kém")))))</f>
        <v>4.Trung Bình</v>
      </c>
      <c r="BG85" s="36" t="s">
        <v>45</v>
      </c>
      <c r="BH85" s="37"/>
    </row>
    <row r="86" customFormat="false" ht="18" hidden="false" customHeight="true" outlineLevel="0" collapsed="false">
      <c r="A86" s="19" t="n">
        <f aca="false">A85+1</f>
        <v>76</v>
      </c>
      <c r="B86" s="20" t="n">
        <v>1821214216</v>
      </c>
      <c r="C86" s="20" t="s">
        <v>416</v>
      </c>
      <c r="D86" s="20" t="s">
        <v>417</v>
      </c>
      <c r="E86" s="20" t="s">
        <v>52</v>
      </c>
      <c r="F86" s="19" t="s">
        <v>39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17</v>
      </c>
      <c r="P86" s="19" t="n">
        <v>12</v>
      </c>
      <c r="Q86" s="19" t="n">
        <v>4.99</v>
      </c>
      <c r="R86" s="19" t="n">
        <v>2</v>
      </c>
      <c r="S86" s="19" t="n">
        <v>18</v>
      </c>
      <c r="T86" s="19" t="n">
        <v>17</v>
      </c>
      <c r="U86" s="19" t="n">
        <v>6.04</v>
      </c>
      <c r="V86" s="19" t="n">
        <v>2.17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19</v>
      </c>
      <c r="AB86" s="19" t="n">
        <v>18</v>
      </c>
      <c r="AC86" s="19" t="n">
        <v>4.15</v>
      </c>
      <c r="AD86" s="19" t="n">
        <v>1.52</v>
      </c>
      <c r="AE86" s="19" t="n">
        <v>17</v>
      </c>
      <c r="AF86" s="19" t="n">
        <v>16</v>
      </c>
      <c r="AG86" s="19" t="n">
        <v>6.26</v>
      </c>
      <c r="AH86" s="19" t="n">
        <v>2.56</v>
      </c>
      <c r="AI86" s="19" t="n">
        <v>5</v>
      </c>
      <c r="AJ86" s="19" t="n">
        <v>5</v>
      </c>
      <c r="AK86" s="19" t="n">
        <v>6.86</v>
      </c>
      <c r="AL86" s="19" t="n">
        <v>2.8</v>
      </c>
      <c r="AM86" s="19" t="n">
        <v>19</v>
      </c>
      <c r="AN86" s="19" t="n">
        <v>18</v>
      </c>
      <c r="AO86" s="19" t="n">
        <v>5.2</v>
      </c>
      <c r="AP86" s="19" t="n">
        <v>2.05</v>
      </c>
      <c r="AQ86" s="19" t="n">
        <v>19</v>
      </c>
      <c r="AR86" s="19" t="n">
        <v>19</v>
      </c>
      <c r="AS86" s="19" t="n">
        <v>6.03</v>
      </c>
      <c r="AT86" s="19" t="n">
        <v>2.4</v>
      </c>
      <c r="AU86" s="19" t="n">
        <v>9</v>
      </c>
      <c r="AV86" s="19" t="n">
        <v>9</v>
      </c>
      <c r="AW86" s="19" t="n">
        <v>6.07</v>
      </c>
      <c r="AX86" s="19" t="n">
        <v>2.33</v>
      </c>
      <c r="AY86" s="19" t="n">
        <v>114</v>
      </c>
      <c r="AZ86" s="19" t="n">
        <v>6.16</v>
      </c>
      <c r="BA86" s="19" t="n">
        <v>2.39</v>
      </c>
      <c r="BB86" s="19" t="str">
        <f aca="false">IF(BC86="Nợ HP","Thôi học",IF(BA86&lt;1.6,IF(BD86="cảnh báo","Thôi học","cảnh báo"),"Lên lớp"))</f>
        <v>Lên lớp</v>
      </c>
      <c r="BC86" s="19"/>
      <c r="BD86" s="21" t="n">
        <f aca="false">ROUND(((AM86*AO86)+(AQ86*AS86))/(AM86+AQ86),2)</f>
        <v>5.62</v>
      </c>
      <c r="BE86" s="21" t="n">
        <f aca="false">ROUND(((AM86*AP86)+(AQ86*AT86))/(AM86+AQ86),2)</f>
        <v>2.23</v>
      </c>
      <c r="BF86" s="22" t="str">
        <f aca="false">IF(BE86&gt;=3.68,"1.Xuất Sắc",IF(BE86&gt;=3.34,"2.Giỏi",IF(BE86&gt;=2.68,"3.Khá",IF(BE86&gt;=2,"4.Trung Bình",IF(BE86&lt;2,"5.Yếu","6.Kém")))))</f>
        <v>4.Trung Bình</v>
      </c>
      <c r="BG86" s="36" t="s">
        <v>45</v>
      </c>
      <c r="BH86" s="37"/>
    </row>
    <row r="87" customFormat="false" ht="18" hidden="false" customHeight="true" outlineLevel="0" collapsed="false">
      <c r="A87" s="19" t="n">
        <f aca="false">A86+1</f>
        <v>77</v>
      </c>
      <c r="B87" s="20" t="n">
        <v>172336876</v>
      </c>
      <c r="C87" s="20" t="s">
        <v>418</v>
      </c>
      <c r="D87" s="20" t="s">
        <v>419</v>
      </c>
      <c r="E87" s="20" t="s">
        <v>52</v>
      </c>
      <c r="F87" s="19" t="s">
        <v>39</v>
      </c>
      <c r="G87" s="19" t="n">
        <v>15</v>
      </c>
      <c r="H87" s="19" t="n">
        <v>14</v>
      </c>
      <c r="I87" s="19" t="n">
        <v>6.34</v>
      </c>
      <c r="J87" s="19" t="n">
        <v>2.38</v>
      </c>
      <c r="K87" s="19" t="n">
        <v>21</v>
      </c>
      <c r="L87" s="19" t="n">
        <v>20</v>
      </c>
      <c r="M87" s="19" t="n">
        <v>5.38</v>
      </c>
      <c r="N87" s="19" t="n">
        <v>2.14</v>
      </c>
      <c r="O87" s="19" t="n">
        <v>16</v>
      </c>
      <c r="P87" s="19" t="n">
        <v>15</v>
      </c>
      <c r="Q87" s="19" t="n">
        <v>5.87</v>
      </c>
      <c r="R87" s="19" t="n">
        <v>2.35</v>
      </c>
      <c r="S87" s="19" t="n">
        <v>16</v>
      </c>
      <c r="T87" s="19" t="n">
        <v>16</v>
      </c>
      <c r="U87" s="19" t="n">
        <v>0.68</v>
      </c>
      <c r="V87" s="19" t="n">
        <v>0.21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17</v>
      </c>
      <c r="AB87" s="19" t="n">
        <v>16</v>
      </c>
      <c r="AC87" s="19" t="n">
        <v>4.16</v>
      </c>
      <c r="AD87" s="19" t="n">
        <v>1.67</v>
      </c>
      <c r="AE87" s="19" t="n">
        <v>19</v>
      </c>
      <c r="AF87" s="19" t="n">
        <v>18</v>
      </c>
      <c r="AG87" s="19" t="n">
        <v>4.71</v>
      </c>
      <c r="AH87" s="19" t="n">
        <v>1.61</v>
      </c>
      <c r="AI87" s="19" t="n">
        <v>3</v>
      </c>
      <c r="AJ87" s="19" t="n">
        <v>3</v>
      </c>
      <c r="AK87" s="19" t="n">
        <v>6.9</v>
      </c>
      <c r="AL87" s="19" t="n">
        <v>2.65</v>
      </c>
      <c r="AM87" s="19" t="n">
        <v>19</v>
      </c>
      <c r="AN87" s="19" t="n">
        <v>18</v>
      </c>
      <c r="AO87" s="19" t="n">
        <v>5.42</v>
      </c>
      <c r="AP87" s="19" t="n">
        <v>1.99</v>
      </c>
      <c r="AQ87" s="19" t="n">
        <v>19</v>
      </c>
      <c r="AR87" s="19" t="n">
        <v>19</v>
      </c>
      <c r="AS87" s="19" t="n">
        <v>6.32</v>
      </c>
      <c r="AT87" s="19" t="n">
        <v>2.47</v>
      </c>
      <c r="AU87" s="19" t="n">
        <v>9</v>
      </c>
      <c r="AV87" s="19" t="n">
        <v>9</v>
      </c>
      <c r="AW87" s="19" t="n">
        <v>0</v>
      </c>
      <c r="AX87" s="19" t="n">
        <v>0</v>
      </c>
      <c r="AY87" s="19" t="n">
        <v>148</v>
      </c>
      <c r="AZ87" s="19" t="n">
        <v>5.15</v>
      </c>
      <c r="BA87" s="19" t="n">
        <v>1.96</v>
      </c>
      <c r="BB87" s="19" t="str">
        <f aca="false">IF(BC87="Nợ HP","Thôi học",IF(BA87&lt;1.6,IF(BD87="cảnh báo","Thôi học","cảnh báo"),"Lên lớp"))</f>
        <v>Lên lớp</v>
      </c>
      <c r="BC87" s="19"/>
      <c r="BD87" s="21" t="n">
        <f aca="false">ROUND(((AM87*AO87)+(AQ87*AS87))/(AM87+AQ87),2)</f>
        <v>5.87</v>
      </c>
      <c r="BE87" s="21" t="n">
        <f aca="false">ROUND(((AM87*AP87)+(AQ87*AT87))/(AM87+AQ87),2)</f>
        <v>2.23</v>
      </c>
      <c r="BF87" s="22" t="str">
        <f aca="false">IF(BE87&gt;=3.68,"1.Xuất Sắc",IF(BE87&gt;=3.34,"2.Giỏi",IF(BE87&gt;=2.68,"3.Khá",IF(BE87&gt;=2,"4.Trung Bình",IF(BE87&lt;2,"5.Yếu","6.Kém")))))</f>
        <v>4.Trung Bình</v>
      </c>
      <c r="BG87" s="36" t="s">
        <v>79</v>
      </c>
      <c r="BH87" s="37"/>
    </row>
    <row r="88" customFormat="false" ht="18" hidden="false" customHeight="true" outlineLevel="0" collapsed="false">
      <c r="A88" s="19" t="n">
        <f aca="false">A87+1</f>
        <v>78</v>
      </c>
      <c r="B88" s="20" t="n">
        <v>1820215309</v>
      </c>
      <c r="C88" s="20" t="s">
        <v>420</v>
      </c>
      <c r="D88" s="20" t="s">
        <v>78</v>
      </c>
      <c r="E88" s="20" t="s">
        <v>38</v>
      </c>
      <c r="F88" s="19" t="s">
        <v>39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13</v>
      </c>
      <c r="P88" s="19" t="n">
        <v>12</v>
      </c>
      <c r="Q88" s="19" t="n">
        <v>4.74</v>
      </c>
      <c r="R88" s="19" t="n">
        <v>1.77</v>
      </c>
      <c r="S88" s="19" t="n">
        <v>17</v>
      </c>
      <c r="T88" s="19" t="n">
        <v>16</v>
      </c>
      <c r="U88" s="19" t="n">
        <v>4.69</v>
      </c>
      <c r="V88" s="19" t="n">
        <v>1.31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18</v>
      </c>
      <c r="AB88" s="19" t="n">
        <v>17</v>
      </c>
      <c r="AC88" s="19" t="n">
        <v>3.33</v>
      </c>
      <c r="AD88" s="19" t="n">
        <v>1.13</v>
      </c>
      <c r="AE88" s="19" t="n">
        <v>19</v>
      </c>
      <c r="AF88" s="19" t="n">
        <v>18</v>
      </c>
      <c r="AG88" s="19" t="n">
        <v>5.68</v>
      </c>
      <c r="AH88" s="19" t="n">
        <v>2.03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19</v>
      </c>
      <c r="AN88" s="19" t="n">
        <v>18</v>
      </c>
      <c r="AO88" s="19" t="n">
        <v>5.93</v>
      </c>
      <c r="AP88" s="19" t="n">
        <v>2.14</v>
      </c>
      <c r="AQ88" s="19" t="n">
        <v>19</v>
      </c>
      <c r="AR88" s="19" t="n">
        <v>19</v>
      </c>
      <c r="AS88" s="19" t="n">
        <v>6.11</v>
      </c>
      <c r="AT88" s="19" t="n">
        <v>2.27</v>
      </c>
      <c r="AU88" s="19" t="n">
        <v>9</v>
      </c>
      <c r="AV88" s="19" t="n">
        <v>9</v>
      </c>
      <c r="AW88" s="19" t="n">
        <v>6.33</v>
      </c>
      <c r="AX88" s="19" t="n">
        <v>2.44</v>
      </c>
      <c r="AY88" s="19" t="n">
        <v>109</v>
      </c>
      <c r="AZ88" s="19" t="n">
        <v>5.53</v>
      </c>
      <c r="BA88" s="19" t="n">
        <v>1.98</v>
      </c>
      <c r="BB88" s="19" t="str">
        <f aca="false">IF(BC88="Nợ HP","Thôi học",IF(BA88&lt;1.6,IF(BD88="cảnh báo","Thôi học","cảnh báo"),"Lên lớp"))</f>
        <v>Lên lớp</v>
      </c>
      <c r="BC88" s="19"/>
      <c r="BD88" s="21" t="n">
        <f aca="false">ROUND(((AM88*AO88)+(AQ88*AS88))/(AM88+AQ88),2)</f>
        <v>6.02</v>
      </c>
      <c r="BE88" s="21" t="n">
        <f aca="false">ROUND(((AM88*AP88)+(AQ88*AT88))/(AM88+AQ88),2)</f>
        <v>2.21</v>
      </c>
      <c r="BF88" s="22" t="str">
        <f aca="false">IF(BE88&gt;=3.68,"1.Xuất Sắc",IF(BE88&gt;=3.34,"2.Giỏi",IF(BE88&gt;=2.68,"3.Khá",IF(BE88&gt;=2,"4.Trung Bình",IF(BE88&lt;2,"5.Yếu","6.Kém")))))</f>
        <v>4.Trung Bình</v>
      </c>
      <c r="BG88" s="36" t="s">
        <v>45</v>
      </c>
      <c r="BH88" s="37"/>
    </row>
    <row r="89" customFormat="false" ht="18" hidden="false" customHeight="true" outlineLevel="0" collapsed="false">
      <c r="A89" s="19" t="n">
        <f aca="false">A88+1</f>
        <v>79</v>
      </c>
      <c r="B89" s="20" t="n">
        <v>1820216219</v>
      </c>
      <c r="C89" s="20" t="s">
        <v>421</v>
      </c>
      <c r="D89" s="20" t="s">
        <v>422</v>
      </c>
      <c r="E89" s="20" t="s">
        <v>38</v>
      </c>
      <c r="F89" s="19" t="s">
        <v>39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3</v>
      </c>
      <c r="P89" s="19" t="n">
        <v>12</v>
      </c>
      <c r="Q89" s="19" t="n">
        <v>6.39</v>
      </c>
      <c r="R89" s="19" t="n">
        <v>2.4</v>
      </c>
      <c r="S89" s="19" t="n">
        <v>19</v>
      </c>
      <c r="T89" s="19" t="n">
        <v>18</v>
      </c>
      <c r="U89" s="19" t="n">
        <v>6.26</v>
      </c>
      <c r="V89" s="19" t="n">
        <v>2.42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19</v>
      </c>
      <c r="AB89" s="19" t="n">
        <v>18</v>
      </c>
      <c r="AC89" s="19" t="n">
        <v>6.29</v>
      </c>
      <c r="AD89" s="19" t="n">
        <v>2.46</v>
      </c>
      <c r="AE89" s="19" t="n">
        <v>19</v>
      </c>
      <c r="AF89" s="19" t="n">
        <v>18</v>
      </c>
      <c r="AG89" s="19" t="n">
        <v>5.98</v>
      </c>
      <c r="AH89" s="19" t="n">
        <v>2.18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19</v>
      </c>
      <c r="AN89" s="19" t="n">
        <v>18</v>
      </c>
      <c r="AO89" s="19" t="n">
        <v>4.38</v>
      </c>
      <c r="AP89" s="19" t="n">
        <v>1.71</v>
      </c>
      <c r="AQ89" s="19" t="n">
        <v>19</v>
      </c>
      <c r="AR89" s="19" t="n">
        <v>19</v>
      </c>
      <c r="AS89" s="19" t="n">
        <v>6.57</v>
      </c>
      <c r="AT89" s="19" t="n">
        <v>2.58</v>
      </c>
      <c r="AU89" s="19" t="n">
        <v>9</v>
      </c>
      <c r="AV89" s="19" t="n">
        <v>9</v>
      </c>
      <c r="AW89" s="19" t="n">
        <v>6.47</v>
      </c>
      <c r="AX89" s="19" t="n">
        <v>2.55</v>
      </c>
      <c r="AY89" s="19" t="n">
        <v>112</v>
      </c>
      <c r="AZ89" s="19" t="n">
        <v>6</v>
      </c>
      <c r="BA89" s="19" t="n">
        <v>2.31</v>
      </c>
      <c r="BB89" s="19" t="str">
        <f aca="false">IF(BC89="Nợ HP","Thôi học",IF(BA89&lt;1.6,IF(BD89="cảnh báo","Thôi học","cảnh báo"),"Lên lớp"))</f>
        <v>Lên lớp</v>
      </c>
      <c r="BC89" s="19"/>
      <c r="BD89" s="21" t="n">
        <f aca="false">ROUND(((AM89*AO89)+(AQ89*AS89))/(AM89+AQ89),2)</f>
        <v>5.48</v>
      </c>
      <c r="BE89" s="21" t="n">
        <f aca="false">ROUND(((AM89*AP89)+(AQ89*AT89))/(AM89+AQ89),2)</f>
        <v>2.15</v>
      </c>
      <c r="BF89" s="22" t="str">
        <f aca="false">IF(BE89&gt;=3.68,"1.Xuất Sắc",IF(BE89&gt;=3.34,"2.Giỏi",IF(BE89&gt;=2.68,"3.Khá",IF(BE89&gt;=2,"4.Trung Bình",IF(BE89&lt;2,"5.Yếu","6.Kém")))))</f>
        <v>4.Trung Bình</v>
      </c>
      <c r="BG89" s="36" t="s">
        <v>45</v>
      </c>
      <c r="BH89" s="37"/>
    </row>
    <row r="90" customFormat="false" ht="18" hidden="false" customHeight="true" outlineLevel="0" collapsed="false">
      <c r="A90" s="19" t="n">
        <f aca="false">A89+1</f>
        <v>80</v>
      </c>
      <c r="B90" s="20" t="n">
        <v>1820216626</v>
      </c>
      <c r="C90" s="20" t="s">
        <v>423</v>
      </c>
      <c r="D90" s="20" t="s">
        <v>424</v>
      </c>
      <c r="E90" s="20" t="s">
        <v>38</v>
      </c>
      <c r="F90" s="19" t="s">
        <v>39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13</v>
      </c>
      <c r="P90" s="19" t="n">
        <v>12</v>
      </c>
      <c r="Q90" s="19" t="n">
        <v>7.87</v>
      </c>
      <c r="R90" s="19" t="n">
        <v>3.3</v>
      </c>
      <c r="S90" s="19" t="n">
        <v>19</v>
      </c>
      <c r="T90" s="19" t="n">
        <v>18</v>
      </c>
      <c r="U90" s="19" t="n">
        <v>7.15</v>
      </c>
      <c r="V90" s="19" t="n">
        <v>2.96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18</v>
      </c>
      <c r="AB90" s="19" t="n">
        <v>17</v>
      </c>
      <c r="AC90" s="19" t="n">
        <v>6.54</v>
      </c>
      <c r="AD90" s="19" t="n">
        <v>2.58</v>
      </c>
      <c r="AE90" s="19" t="n">
        <v>19</v>
      </c>
      <c r="AF90" s="19" t="n">
        <v>18</v>
      </c>
      <c r="AG90" s="19" t="n">
        <v>5.52</v>
      </c>
      <c r="AH90" s="19" t="n">
        <v>2.18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19</v>
      </c>
      <c r="AN90" s="19" t="n">
        <v>18</v>
      </c>
      <c r="AO90" s="19" t="n">
        <v>4.69</v>
      </c>
      <c r="AP90" s="19" t="n">
        <v>1.83</v>
      </c>
      <c r="AQ90" s="19" t="n">
        <v>19</v>
      </c>
      <c r="AR90" s="19" t="n">
        <v>19</v>
      </c>
      <c r="AS90" s="19" t="n">
        <v>6.25</v>
      </c>
      <c r="AT90" s="19" t="n">
        <v>2.43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102</v>
      </c>
      <c r="AZ90" s="19" t="n">
        <v>6.43</v>
      </c>
      <c r="BA90" s="19" t="n">
        <v>2.58</v>
      </c>
      <c r="BB90" s="19" t="str">
        <f aca="false">IF(BC90="Nợ HP","Thôi học",IF(BA90&lt;1.6,IF(BD90="cảnh báo","Thôi học","cảnh báo"),"Lên lớp"))</f>
        <v>Lên lớp</v>
      </c>
      <c r="BC90" s="19"/>
      <c r="BD90" s="21" t="n">
        <f aca="false">ROUND(((AM90*AO90)+(AQ90*AS90))/(AM90+AQ90),2)</f>
        <v>5.47</v>
      </c>
      <c r="BE90" s="21" t="n">
        <f aca="false">ROUND(((AM90*AP90)+(AQ90*AT90))/(AM90+AQ90),2)</f>
        <v>2.13</v>
      </c>
      <c r="BF90" s="22" t="str">
        <f aca="false">IF(BE90&gt;=3.68,"1.Xuất Sắc",IF(BE90&gt;=3.34,"2.Giỏi",IF(BE90&gt;=2.68,"3.Khá",IF(BE90&gt;=2,"4.Trung Bình",IF(BE90&lt;2,"5.Yếu","6.Kém")))))</f>
        <v>4.Trung Bình</v>
      </c>
      <c r="BG90" s="36" t="s">
        <v>138</v>
      </c>
      <c r="BH90" s="37"/>
    </row>
    <row r="91" customFormat="false" ht="18" hidden="false" customHeight="true" outlineLevel="0" collapsed="false">
      <c r="A91" s="19" t="n">
        <f aca="false">A90+1</f>
        <v>81</v>
      </c>
      <c r="B91" s="20" t="n">
        <v>1821143918</v>
      </c>
      <c r="C91" s="20" t="s">
        <v>425</v>
      </c>
      <c r="D91" s="20" t="s">
        <v>288</v>
      </c>
      <c r="E91" s="20" t="s">
        <v>52</v>
      </c>
      <c r="F91" s="19" t="s">
        <v>39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15</v>
      </c>
      <c r="P91" s="19" t="n">
        <v>14</v>
      </c>
      <c r="Q91" s="19" t="n">
        <v>6.86</v>
      </c>
      <c r="R91" s="19" t="n">
        <v>2.81</v>
      </c>
      <c r="S91" s="19" t="n">
        <v>20</v>
      </c>
      <c r="T91" s="19" t="n">
        <v>19</v>
      </c>
      <c r="U91" s="19" t="n">
        <v>7.06</v>
      </c>
      <c r="V91" s="19" t="n">
        <v>2.92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18</v>
      </c>
      <c r="AB91" s="19" t="n">
        <v>17</v>
      </c>
      <c r="AC91" s="19" t="n">
        <v>5.71</v>
      </c>
      <c r="AD91" s="19" t="n">
        <v>2.19</v>
      </c>
      <c r="AE91" s="19" t="n">
        <v>18</v>
      </c>
      <c r="AF91" s="19" t="n">
        <v>17</v>
      </c>
      <c r="AG91" s="19" t="n">
        <v>1.45</v>
      </c>
      <c r="AH91" s="19" t="n">
        <v>0.55</v>
      </c>
      <c r="AI91" s="19" t="n">
        <v>6</v>
      </c>
      <c r="AJ91" s="19" t="n">
        <v>6</v>
      </c>
      <c r="AK91" s="19" t="n">
        <v>5.75</v>
      </c>
      <c r="AL91" s="19" t="n">
        <v>1.99</v>
      </c>
      <c r="AM91" s="19" t="n">
        <v>19</v>
      </c>
      <c r="AN91" s="19" t="n">
        <v>18</v>
      </c>
      <c r="AO91" s="19" t="n">
        <v>6.51</v>
      </c>
      <c r="AP91" s="19" t="n">
        <v>2.46</v>
      </c>
      <c r="AQ91" s="19" t="n">
        <v>19</v>
      </c>
      <c r="AR91" s="19" t="n">
        <v>19</v>
      </c>
      <c r="AS91" s="19" t="n">
        <v>4.37</v>
      </c>
      <c r="AT91" s="19" t="n">
        <v>1.71</v>
      </c>
      <c r="AU91" s="19" t="n">
        <v>5</v>
      </c>
      <c r="AV91" s="19" t="n">
        <v>5</v>
      </c>
      <c r="AW91" s="19" t="n">
        <v>1.86</v>
      </c>
      <c r="AX91" s="19" t="n">
        <v>0</v>
      </c>
      <c r="AY91" s="19" t="n">
        <v>115</v>
      </c>
      <c r="AZ91" s="19" t="n">
        <v>5.18</v>
      </c>
      <c r="BA91" s="19" t="n">
        <v>2.01</v>
      </c>
      <c r="BB91" s="19" t="str">
        <f aca="false">IF(BC91="Nợ HP","Thôi học",IF(BA91&lt;1.6,IF(BD91="cảnh báo","Thôi học","cảnh báo"),"Lên lớp"))</f>
        <v>Lên lớp</v>
      </c>
      <c r="BC91" s="19"/>
      <c r="BD91" s="21" t="n">
        <f aca="false">ROUND(((AM91*AO91)+(AQ91*AS91))/(AM91+AQ91),2)</f>
        <v>5.44</v>
      </c>
      <c r="BE91" s="21" t="n">
        <f aca="false">ROUND(((AM91*AP91)+(AQ91*AT91))/(AM91+AQ91),2)</f>
        <v>2.09</v>
      </c>
      <c r="BF91" s="22" t="str">
        <f aca="false">IF(BE91&gt;=3.68,"1.Xuất Sắc",IF(BE91&gt;=3.34,"2.Giỏi",IF(BE91&gt;=2.68,"3.Khá",IF(BE91&gt;=2,"4.Trung Bình",IF(BE91&lt;2,"5.Yếu","6.Kém")))))</f>
        <v>4.Trung Bình</v>
      </c>
      <c r="BG91" s="36" t="s">
        <v>45</v>
      </c>
      <c r="BH91" s="37"/>
    </row>
    <row r="92" customFormat="false" ht="18" hidden="false" customHeight="true" outlineLevel="0" collapsed="false">
      <c r="A92" s="19" t="n">
        <f aca="false">A91+1</f>
        <v>82</v>
      </c>
      <c r="B92" s="20" t="n">
        <v>1821216581</v>
      </c>
      <c r="C92" s="20" t="s">
        <v>426</v>
      </c>
      <c r="D92" s="20" t="s">
        <v>427</v>
      </c>
      <c r="E92" s="20" t="s">
        <v>52</v>
      </c>
      <c r="F92" s="19" t="s">
        <v>39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13</v>
      </c>
      <c r="P92" s="19" t="n">
        <v>12</v>
      </c>
      <c r="Q92" s="19" t="n">
        <v>3.2</v>
      </c>
      <c r="R92" s="19" t="n">
        <v>1.22</v>
      </c>
      <c r="S92" s="19" t="n">
        <v>19</v>
      </c>
      <c r="T92" s="19" t="n">
        <v>18</v>
      </c>
      <c r="U92" s="19" t="n">
        <v>5.87</v>
      </c>
      <c r="V92" s="19" t="n">
        <v>2.19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19</v>
      </c>
      <c r="AB92" s="19" t="n">
        <v>18</v>
      </c>
      <c r="AC92" s="19" t="n">
        <v>5.96</v>
      </c>
      <c r="AD92" s="19" t="n">
        <v>2.23</v>
      </c>
      <c r="AE92" s="19" t="n">
        <v>19</v>
      </c>
      <c r="AF92" s="19" t="n">
        <v>18</v>
      </c>
      <c r="AG92" s="19" t="n">
        <v>5.88</v>
      </c>
      <c r="AH92" s="19" t="n">
        <v>2.2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19</v>
      </c>
      <c r="AN92" s="19" t="n">
        <v>18</v>
      </c>
      <c r="AO92" s="19" t="n">
        <v>5.37</v>
      </c>
      <c r="AP92" s="19" t="n">
        <v>1.71</v>
      </c>
      <c r="AQ92" s="19" t="n">
        <v>19</v>
      </c>
      <c r="AR92" s="19" t="n">
        <v>19</v>
      </c>
      <c r="AS92" s="19" t="n">
        <v>5.46</v>
      </c>
      <c r="AT92" s="19" t="n">
        <v>2.12</v>
      </c>
      <c r="AU92" s="19" t="n">
        <v>11</v>
      </c>
      <c r="AV92" s="19" t="n">
        <v>11</v>
      </c>
      <c r="AW92" s="19" t="n">
        <v>6.44</v>
      </c>
      <c r="AX92" s="19" t="n">
        <v>2.47</v>
      </c>
      <c r="AY92" s="19" t="n">
        <v>114</v>
      </c>
      <c r="AZ92" s="19" t="n">
        <v>5.88</v>
      </c>
      <c r="BA92" s="19" t="n">
        <v>2.21</v>
      </c>
      <c r="BB92" s="19" t="str">
        <f aca="false">IF(BC92="Nợ HP","Thôi học",IF(BA92&lt;1.6,IF(BD92="cảnh báo","Thôi học","cảnh báo"),"Lên lớp"))</f>
        <v>Lên lớp</v>
      </c>
      <c r="BC92" s="19"/>
      <c r="BD92" s="21" t="n">
        <f aca="false">ROUND(((AM92*AO92)+(AQ92*AS92))/(AM92+AQ92),2)</f>
        <v>5.42</v>
      </c>
      <c r="BE92" s="21" t="n">
        <f aca="false">ROUND(((AM92*AP92)+(AQ92*AT92))/(AM92+AQ92),2)</f>
        <v>1.92</v>
      </c>
      <c r="BF92" s="22" t="str">
        <f aca="false">IF(BE92&gt;=3.68,"1.Xuất Sắc",IF(BE92&gt;=3.34,"2.Giỏi",IF(BE92&gt;=2.68,"3.Khá",IF(BE92&gt;=2,"4.Trung Bình",IF(BE92&lt;2,"5.Yếu","6.Kém")))))</f>
        <v>5.Yếu</v>
      </c>
      <c r="BG92" s="36" t="s">
        <v>79</v>
      </c>
      <c r="BH92" s="37"/>
    </row>
    <row r="93" customFormat="false" ht="18" hidden="false" customHeight="true" outlineLevel="0" collapsed="false">
      <c r="A93" s="19" t="n">
        <f aca="false">A92+1</f>
        <v>83</v>
      </c>
      <c r="B93" s="20" t="n">
        <v>162213347</v>
      </c>
      <c r="C93" s="20" t="s">
        <v>428</v>
      </c>
      <c r="D93" s="20" t="s">
        <v>429</v>
      </c>
      <c r="E93" s="20" t="s">
        <v>52</v>
      </c>
      <c r="F93" s="19" t="s">
        <v>39</v>
      </c>
      <c r="G93" s="19" t="n">
        <v>8</v>
      </c>
      <c r="H93" s="19" t="n">
        <v>8</v>
      </c>
      <c r="I93" s="19" t="n">
        <v>3.99</v>
      </c>
      <c r="J93" s="19" t="n">
        <v>1.21</v>
      </c>
      <c r="K93" s="19" t="n">
        <v>30</v>
      </c>
      <c r="L93" s="19" t="n">
        <v>28</v>
      </c>
      <c r="M93" s="19" t="n">
        <v>5.23</v>
      </c>
      <c r="N93" s="19" t="n">
        <v>1.91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11</v>
      </c>
      <c r="T93" s="19" t="n">
        <v>11</v>
      </c>
      <c r="U93" s="19" t="n">
        <v>5.1</v>
      </c>
      <c r="V93" s="19" t="n">
        <v>1.94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19</v>
      </c>
      <c r="AB93" s="19" t="n">
        <v>18</v>
      </c>
      <c r="AC93" s="19" t="n">
        <v>5.65</v>
      </c>
      <c r="AD93" s="19" t="n">
        <v>1.98</v>
      </c>
      <c r="AE93" s="19" t="n">
        <v>19</v>
      </c>
      <c r="AF93" s="19" t="n">
        <v>18</v>
      </c>
      <c r="AG93" s="19" t="n">
        <v>4.01</v>
      </c>
      <c r="AH93" s="19" t="n">
        <v>1.55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18</v>
      </c>
      <c r="AN93" s="19" t="n">
        <v>18</v>
      </c>
      <c r="AO93" s="19" t="n">
        <v>6.18</v>
      </c>
      <c r="AP93" s="19" t="n">
        <v>2.42</v>
      </c>
      <c r="AQ93" s="19" t="n">
        <v>19</v>
      </c>
      <c r="AR93" s="19" t="n">
        <v>18</v>
      </c>
      <c r="AS93" s="19" t="n">
        <v>3.82</v>
      </c>
      <c r="AT93" s="19" t="n">
        <v>1.36</v>
      </c>
      <c r="AU93" s="19" t="n">
        <v>11</v>
      </c>
      <c r="AV93" s="19" t="n">
        <v>11</v>
      </c>
      <c r="AW93" s="19" t="n">
        <v>6.07</v>
      </c>
      <c r="AX93" s="19" t="n">
        <v>2.29</v>
      </c>
      <c r="AY93" s="19" t="n">
        <v>130</v>
      </c>
      <c r="AZ93" s="19" t="n">
        <v>5.24</v>
      </c>
      <c r="BA93" s="19" t="n">
        <v>1.93</v>
      </c>
      <c r="BB93" s="19" t="str">
        <f aca="false">IF(BC93="Nợ HP","Thôi học",IF(BA93&lt;1.6,IF(BD93="cảnh báo","Thôi học","cảnh báo"),"Lên lớp"))</f>
        <v>Lên lớp</v>
      </c>
      <c r="BC93" s="19"/>
      <c r="BD93" s="21" t="n">
        <f aca="false">ROUND(((AM93*AO93)+(AQ93*AS93))/(AM93+AQ93),2)</f>
        <v>4.97</v>
      </c>
      <c r="BE93" s="21" t="n">
        <f aca="false">ROUND(((AM93*AP93)+(AQ93*AT93))/(AM93+AQ93),2)</f>
        <v>1.88</v>
      </c>
      <c r="BF93" s="22" t="str">
        <f aca="false">IF(BE93&gt;=3.68,"1.Xuất Sắc",IF(BE93&gt;=3.34,"2.Giỏi",IF(BE93&gt;=2.68,"3.Khá",IF(BE93&gt;=2,"4.Trung Bình",IF(BE93&lt;2,"5.Yếu","6.Kém")))))</f>
        <v>5.Yếu</v>
      </c>
      <c r="BG93" s="36" t="s">
        <v>45</v>
      </c>
      <c r="BH93" s="37"/>
    </row>
    <row r="94" customFormat="false" ht="18" hidden="false" customHeight="true" outlineLevel="0" collapsed="false">
      <c r="A94" s="19" t="n">
        <f aca="false">A93+1</f>
        <v>84</v>
      </c>
      <c r="B94" s="20" t="n">
        <v>1821214850</v>
      </c>
      <c r="C94" s="20" t="s">
        <v>430</v>
      </c>
      <c r="D94" s="20" t="s">
        <v>431</v>
      </c>
      <c r="E94" s="20" t="s">
        <v>52</v>
      </c>
      <c r="F94" s="19" t="s">
        <v>39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13</v>
      </c>
      <c r="P94" s="19" t="n">
        <v>12</v>
      </c>
      <c r="Q94" s="19" t="n">
        <v>4.94</v>
      </c>
      <c r="R94" s="19" t="n">
        <v>1.97</v>
      </c>
      <c r="S94" s="19" t="n">
        <v>16</v>
      </c>
      <c r="T94" s="19" t="n">
        <v>15</v>
      </c>
      <c r="U94" s="19" t="n">
        <v>6.17</v>
      </c>
      <c r="V94" s="19" t="n">
        <v>2.34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18</v>
      </c>
      <c r="AB94" s="19" t="n">
        <v>17</v>
      </c>
      <c r="AC94" s="19" t="n">
        <v>5.94</v>
      </c>
      <c r="AD94" s="19" t="n">
        <v>2.15</v>
      </c>
      <c r="AE94" s="19" t="n">
        <v>16</v>
      </c>
      <c r="AF94" s="19" t="n">
        <v>15</v>
      </c>
      <c r="AG94" s="19" t="n">
        <v>4.05</v>
      </c>
      <c r="AH94" s="19" t="n">
        <v>1.52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18</v>
      </c>
      <c r="AN94" s="19" t="n">
        <v>17</v>
      </c>
      <c r="AO94" s="19" t="n">
        <v>4.22</v>
      </c>
      <c r="AP94" s="19" t="n">
        <v>1.58</v>
      </c>
      <c r="AQ94" s="19" t="n">
        <v>19</v>
      </c>
      <c r="AR94" s="19" t="n">
        <v>19</v>
      </c>
      <c r="AS94" s="19" t="n">
        <v>6.07</v>
      </c>
      <c r="AT94" s="19" t="n">
        <v>2.1</v>
      </c>
      <c r="AU94" s="19" t="n">
        <v>9</v>
      </c>
      <c r="AV94" s="19" t="n">
        <v>9</v>
      </c>
      <c r="AW94" s="19" t="n">
        <v>5.9</v>
      </c>
      <c r="AX94" s="19" t="n">
        <v>2.11</v>
      </c>
      <c r="AY94" s="19" t="n">
        <v>104</v>
      </c>
      <c r="AZ94" s="19" t="n">
        <v>5.65</v>
      </c>
      <c r="BA94" s="19" t="n">
        <v>2.08</v>
      </c>
      <c r="BB94" s="19" t="str">
        <f aca="false">IF(BC94="Nợ HP","Thôi học",IF(BA94&lt;1.6,IF(BD94="cảnh báo","Thôi học","cảnh báo"),"Lên lớp"))</f>
        <v>Lên lớp</v>
      </c>
      <c r="BC94" s="19"/>
      <c r="BD94" s="21" t="n">
        <f aca="false">ROUND(((AM94*AO94)+(AQ94*AS94))/(AM94+AQ94),2)</f>
        <v>5.17</v>
      </c>
      <c r="BE94" s="21" t="n">
        <f aca="false">ROUND(((AM94*AP94)+(AQ94*AT94))/(AM94+AQ94),2)</f>
        <v>1.85</v>
      </c>
      <c r="BF94" s="22" t="str">
        <f aca="false">IF(BE94&gt;=3.68,"1.Xuất Sắc",IF(BE94&gt;=3.34,"2.Giỏi",IF(BE94&gt;=2.68,"3.Khá",IF(BE94&gt;=2,"4.Trung Bình",IF(BE94&lt;2,"5.Yếu","6.Kém")))))</f>
        <v>5.Yếu</v>
      </c>
      <c r="BG94" s="36" t="s">
        <v>45</v>
      </c>
      <c r="BH94" s="37"/>
    </row>
    <row r="95" customFormat="false" ht="18" hidden="false" customHeight="true" outlineLevel="0" collapsed="false">
      <c r="A95" s="19" t="n">
        <f aca="false">A94+1</f>
        <v>85</v>
      </c>
      <c r="B95" s="20" t="n">
        <v>1820215315</v>
      </c>
      <c r="C95" s="20" t="s">
        <v>432</v>
      </c>
      <c r="D95" s="20" t="s">
        <v>433</v>
      </c>
      <c r="E95" s="20" t="s">
        <v>38</v>
      </c>
      <c r="F95" s="19" t="s">
        <v>39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7</v>
      </c>
      <c r="P95" s="19" t="n">
        <v>12</v>
      </c>
      <c r="Q95" s="19" t="n">
        <v>6.12</v>
      </c>
      <c r="R95" s="19" t="n">
        <v>2.3</v>
      </c>
      <c r="S95" s="19" t="n">
        <v>19</v>
      </c>
      <c r="T95" s="19" t="n">
        <v>18</v>
      </c>
      <c r="U95" s="19" t="n">
        <v>6.18</v>
      </c>
      <c r="V95" s="19" t="n">
        <v>2.38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17</v>
      </c>
      <c r="AB95" s="19" t="n">
        <v>16</v>
      </c>
      <c r="AC95" s="19" t="n">
        <v>5.81</v>
      </c>
      <c r="AD95" s="19" t="n">
        <v>2.08</v>
      </c>
      <c r="AE95" s="19" t="n">
        <v>19</v>
      </c>
      <c r="AF95" s="19" t="n">
        <v>18</v>
      </c>
      <c r="AG95" s="19" t="n">
        <v>5.93</v>
      </c>
      <c r="AH95" s="19" t="n">
        <v>2.17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19</v>
      </c>
      <c r="AN95" s="19" t="n">
        <v>18</v>
      </c>
      <c r="AO95" s="19" t="n">
        <v>3.69</v>
      </c>
      <c r="AP95" s="19" t="n">
        <v>1.31</v>
      </c>
      <c r="AQ95" s="19" t="n">
        <v>19</v>
      </c>
      <c r="AR95" s="19" t="n">
        <v>19</v>
      </c>
      <c r="AS95" s="19" t="n">
        <v>6.09</v>
      </c>
      <c r="AT95" s="19" t="n">
        <v>2.2</v>
      </c>
      <c r="AU95" s="19" t="n">
        <v>9</v>
      </c>
      <c r="AV95" s="19" t="n">
        <v>9</v>
      </c>
      <c r="AW95" s="19" t="n">
        <v>6.3</v>
      </c>
      <c r="AX95" s="19" t="n">
        <v>2.54</v>
      </c>
      <c r="AY95" s="19" t="n">
        <v>110</v>
      </c>
      <c r="AZ95" s="19" t="n">
        <v>5.67</v>
      </c>
      <c r="BA95" s="19" t="n">
        <v>2.1</v>
      </c>
      <c r="BB95" s="19" t="str">
        <f aca="false">IF(BC95="Nợ HP","Thôi học",IF(BA95&lt;1.6,IF(BD95="cảnh báo","Thôi học","cảnh báo"),"Lên lớp"))</f>
        <v>Lên lớp</v>
      </c>
      <c r="BC95" s="19"/>
      <c r="BD95" s="21" t="n">
        <f aca="false">ROUND(((AM95*AO95)+(AQ95*AS95))/(AM95+AQ95),2)</f>
        <v>4.89</v>
      </c>
      <c r="BE95" s="21" t="n">
        <f aca="false">ROUND(((AM95*AP95)+(AQ95*AT95))/(AM95+AQ95),2)</f>
        <v>1.76</v>
      </c>
      <c r="BF95" s="22" t="str">
        <f aca="false">IF(BE95&gt;=3.68,"1.Xuất Sắc",IF(BE95&gt;=3.34,"2.Giỏi",IF(BE95&gt;=2.68,"3.Khá",IF(BE95&gt;=2,"4.Trung Bình",IF(BE95&lt;2,"5.Yếu","6.Kém")))))</f>
        <v>5.Yếu</v>
      </c>
      <c r="BG95" s="36" t="s">
        <v>45</v>
      </c>
      <c r="BH95" s="37"/>
    </row>
    <row r="96" customFormat="false" ht="18" hidden="false" customHeight="true" outlineLevel="0" collapsed="false">
      <c r="A96" s="19" t="n">
        <f aca="false">A95+1</f>
        <v>86</v>
      </c>
      <c r="B96" s="20" t="n">
        <v>1821213877</v>
      </c>
      <c r="C96" s="20" t="s">
        <v>434</v>
      </c>
      <c r="D96" s="20" t="s">
        <v>435</v>
      </c>
      <c r="E96" s="20" t="s">
        <v>52</v>
      </c>
      <c r="F96" s="19" t="s">
        <v>39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19</v>
      </c>
      <c r="P96" s="19" t="n">
        <v>14</v>
      </c>
      <c r="Q96" s="19" t="n">
        <v>5.87</v>
      </c>
      <c r="R96" s="19" t="n">
        <v>2.14</v>
      </c>
      <c r="S96" s="19" t="n">
        <v>20</v>
      </c>
      <c r="T96" s="19" t="n">
        <v>19</v>
      </c>
      <c r="U96" s="19" t="n">
        <v>6.04</v>
      </c>
      <c r="V96" s="19" t="n">
        <v>2.54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19</v>
      </c>
      <c r="AB96" s="19" t="n">
        <v>18</v>
      </c>
      <c r="AC96" s="19" t="n">
        <v>4.29</v>
      </c>
      <c r="AD96" s="19" t="n">
        <v>1.59</v>
      </c>
      <c r="AE96" s="19" t="n">
        <v>19</v>
      </c>
      <c r="AF96" s="19" t="n">
        <v>18</v>
      </c>
      <c r="AG96" s="19" t="n">
        <v>6.43</v>
      </c>
      <c r="AH96" s="19" t="n">
        <v>2.44</v>
      </c>
      <c r="AI96" s="19" t="n">
        <v>5</v>
      </c>
      <c r="AJ96" s="19" t="n">
        <v>5</v>
      </c>
      <c r="AK96" s="19" t="n">
        <v>6.96</v>
      </c>
      <c r="AL96" s="19" t="n">
        <v>2.79</v>
      </c>
      <c r="AM96" s="19" t="n">
        <v>19</v>
      </c>
      <c r="AN96" s="19" t="n">
        <v>18</v>
      </c>
      <c r="AO96" s="19" t="n">
        <v>3.68</v>
      </c>
      <c r="AP96" s="19" t="n">
        <v>1.26</v>
      </c>
      <c r="AQ96" s="19" t="n">
        <v>19</v>
      </c>
      <c r="AR96" s="19" t="n">
        <v>18</v>
      </c>
      <c r="AS96" s="19" t="n">
        <v>5.61</v>
      </c>
      <c r="AT96" s="19" t="n">
        <v>2.2</v>
      </c>
      <c r="AU96" s="19" t="n">
        <v>6</v>
      </c>
      <c r="AV96" s="19" t="n">
        <v>6</v>
      </c>
      <c r="AW96" s="19" t="n">
        <v>6.35</v>
      </c>
      <c r="AX96" s="19" t="n">
        <v>2.5</v>
      </c>
      <c r="AY96" s="19" t="n">
        <v>116</v>
      </c>
      <c r="AZ96" s="19" t="n">
        <v>5.83</v>
      </c>
      <c r="BA96" s="19" t="n">
        <v>2.24</v>
      </c>
      <c r="BB96" s="19" t="str">
        <f aca="false">IF(BC96="Nợ HP","Thôi học",IF(BA96&lt;1.6,IF(BD96="cảnh báo","Thôi học","cảnh báo"),"Lên lớp"))</f>
        <v>Lên lớp</v>
      </c>
      <c r="BC96" s="19"/>
      <c r="BD96" s="21" t="n">
        <f aca="false">ROUND(((AM96*AO96)+(AQ96*AS96))/(AM96+AQ96),2)</f>
        <v>4.65</v>
      </c>
      <c r="BE96" s="21" t="n">
        <f aca="false">ROUND(((AM96*AP96)+(AQ96*AT96))/(AM96+AQ96),2)</f>
        <v>1.73</v>
      </c>
      <c r="BF96" s="22" t="str">
        <f aca="false">IF(BE96&gt;=3.68,"1.Xuất Sắc",IF(BE96&gt;=3.34,"2.Giỏi",IF(BE96&gt;=2.68,"3.Khá",IF(BE96&gt;=2,"4.Trung Bình",IF(BE96&lt;2,"5.Yếu","6.Kém")))))</f>
        <v>5.Yếu</v>
      </c>
      <c r="BG96" s="36" t="s">
        <v>45</v>
      </c>
      <c r="BH96" s="37"/>
    </row>
    <row r="97" customFormat="false" ht="18" hidden="false" customHeight="true" outlineLevel="0" collapsed="false">
      <c r="A97" s="19" t="n">
        <f aca="false">A96+1</f>
        <v>87</v>
      </c>
      <c r="B97" s="20" t="n">
        <v>1821214234</v>
      </c>
      <c r="C97" s="20" t="s">
        <v>436</v>
      </c>
      <c r="D97" s="20" t="s">
        <v>264</v>
      </c>
      <c r="E97" s="20" t="s">
        <v>52</v>
      </c>
      <c r="F97" s="19" t="s">
        <v>39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17</v>
      </c>
      <c r="P97" s="19" t="n">
        <v>12</v>
      </c>
      <c r="Q97" s="19" t="n">
        <v>6.73</v>
      </c>
      <c r="R97" s="19" t="n">
        <v>2.71</v>
      </c>
      <c r="S97" s="19" t="n">
        <v>17</v>
      </c>
      <c r="T97" s="19" t="n">
        <v>16</v>
      </c>
      <c r="U97" s="19" t="n">
        <v>6.74</v>
      </c>
      <c r="V97" s="19" t="n">
        <v>2.63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17</v>
      </c>
      <c r="AB97" s="19" t="n">
        <v>16</v>
      </c>
      <c r="AC97" s="19" t="n">
        <v>6.26</v>
      </c>
      <c r="AD97" s="19" t="n">
        <v>2.36</v>
      </c>
      <c r="AE97" s="19" t="n">
        <v>18</v>
      </c>
      <c r="AF97" s="19" t="n">
        <v>17</v>
      </c>
      <c r="AG97" s="19" t="n">
        <v>6.11</v>
      </c>
      <c r="AH97" s="19" t="n">
        <v>2.5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19</v>
      </c>
      <c r="AN97" s="19" t="n">
        <v>18</v>
      </c>
      <c r="AO97" s="19" t="n">
        <v>3.68</v>
      </c>
      <c r="AP97" s="19" t="n">
        <v>1.48</v>
      </c>
      <c r="AQ97" s="19" t="n">
        <v>19</v>
      </c>
      <c r="AR97" s="19" t="n">
        <v>19</v>
      </c>
      <c r="AS97" s="19" t="n">
        <v>4.76</v>
      </c>
      <c r="AT97" s="19" t="n">
        <v>1.86</v>
      </c>
      <c r="AU97" s="19" t="n">
        <v>6</v>
      </c>
      <c r="AV97" s="19" t="n">
        <v>6</v>
      </c>
      <c r="AW97" s="19" t="n">
        <v>8.45</v>
      </c>
      <c r="AX97" s="19" t="n">
        <v>3.82</v>
      </c>
      <c r="AY97" s="19" t="n">
        <v>104</v>
      </c>
      <c r="AZ97" s="19" t="n">
        <v>6.25</v>
      </c>
      <c r="BA97" s="19" t="n">
        <v>2.5</v>
      </c>
      <c r="BB97" s="19" t="str">
        <f aca="false">IF(BC97="Nợ HP","Thôi học",IF(BA97&lt;1.6,IF(BD97="cảnh báo","Thôi học","cảnh báo"),"Lên lớp"))</f>
        <v>Lên lớp</v>
      </c>
      <c r="BC97" s="19"/>
      <c r="BD97" s="21" t="n">
        <f aca="false">ROUND(((AM97*AO97)+(AQ97*AS97))/(AM97+AQ97),2)</f>
        <v>4.22</v>
      </c>
      <c r="BE97" s="21" t="n">
        <f aca="false">ROUND(((AM97*AP97)+(AQ97*AT97))/(AM97+AQ97),2)</f>
        <v>1.67</v>
      </c>
      <c r="BF97" s="22" t="str">
        <f aca="false">IF(BE97&gt;=3.68,"1.Xuất Sắc",IF(BE97&gt;=3.34,"2.Giỏi",IF(BE97&gt;=2.68,"3.Khá",IF(BE97&gt;=2,"4.Trung Bình",IF(BE97&lt;2,"5.Yếu","6.Kém")))))</f>
        <v>5.Yếu</v>
      </c>
      <c r="BG97" s="36" t="s">
        <v>45</v>
      </c>
      <c r="BH97" s="37"/>
    </row>
    <row r="98" customFormat="false" ht="18" hidden="false" customHeight="true" outlineLevel="0" collapsed="false">
      <c r="A98" s="19" t="n">
        <f aca="false">A97+1</f>
        <v>88</v>
      </c>
      <c r="B98" s="20" t="n">
        <v>172336854</v>
      </c>
      <c r="C98" s="20" t="s">
        <v>437</v>
      </c>
      <c r="D98" s="20" t="s">
        <v>438</v>
      </c>
      <c r="E98" s="20" t="s">
        <v>52</v>
      </c>
      <c r="F98" s="19" t="s">
        <v>39</v>
      </c>
      <c r="G98" s="19" t="n">
        <v>15</v>
      </c>
      <c r="H98" s="19" t="n">
        <v>14</v>
      </c>
      <c r="I98" s="19" t="n">
        <v>5.13</v>
      </c>
      <c r="J98" s="19" t="n">
        <v>2.04</v>
      </c>
      <c r="K98" s="19" t="n">
        <v>21</v>
      </c>
      <c r="L98" s="19" t="n">
        <v>20</v>
      </c>
      <c r="M98" s="19" t="n">
        <v>5.18</v>
      </c>
      <c r="N98" s="19" t="n">
        <v>1.93</v>
      </c>
      <c r="O98" s="19" t="n">
        <v>21</v>
      </c>
      <c r="P98" s="19" t="n">
        <v>20</v>
      </c>
      <c r="Q98" s="19" t="n">
        <v>4.04</v>
      </c>
      <c r="R98" s="19" t="n">
        <v>1.58</v>
      </c>
      <c r="S98" s="19" t="n">
        <v>18</v>
      </c>
      <c r="T98" s="19" t="n">
        <v>18</v>
      </c>
      <c r="U98" s="19" t="n">
        <v>1.34</v>
      </c>
      <c r="V98" s="19" t="n">
        <v>0.52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18</v>
      </c>
      <c r="AB98" s="19" t="n">
        <v>17</v>
      </c>
      <c r="AC98" s="19" t="n">
        <v>4.47</v>
      </c>
      <c r="AD98" s="19" t="n">
        <v>1.78</v>
      </c>
      <c r="AE98" s="19" t="n">
        <v>19</v>
      </c>
      <c r="AF98" s="19" t="n">
        <v>18</v>
      </c>
      <c r="AG98" s="19" t="n">
        <v>2.58</v>
      </c>
      <c r="AH98" s="19" t="n">
        <v>0.64</v>
      </c>
      <c r="AI98" s="19" t="n">
        <v>6</v>
      </c>
      <c r="AJ98" s="19" t="n">
        <v>6</v>
      </c>
      <c r="AK98" s="19" t="n">
        <v>0</v>
      </c>
      <c r="AL98" s="19" t="n">
        <v>0</v>
      </c>
      <c r="AM98" s="19" t="n">
        <v>18</v>
      </c>
      <c r="AN98" s="19" t="n">
        <v>17</v>
      </c>
      <c r="AO98" s="19" t="n">
        <v>2.98</v>
      </c>
      <c r="AP98" s="19" t="n">
        <v>1.16</v>
      </c>
      <c r="AQ98" s="19" t="n">
        <v>22</v>
      </c>
      <c r="AR98" s="19" t="n">
        <v>21</v>
      </c>
      <c r="AS98" s="19" t="n">
        <v>5.31</v>
      </c>
      <c r="AT98" s="19" t="n">
        <v>2.04</v>
      </c>
      <c r="AU98" s="19" t="n">
        <v>9</v>
      </c>
      <c r="AV98" s="19" t="n">
        <v>9</v>
      </c>
      <c r="AW98" s="19" t="n">
        <v>6.73</v>
      </c>
      <c r="AX98" s="19" t="n">
        <v>2.65</v>
      </c>
      <c r="AY98" s="19" t="n">
        <v>160</v>
      </c>
      <c r="AZ98" s="19" t="n">
        <v>4.8</v>
      </c>
      <c r="BA98" s="19" t="n">
        <v>1.85</v>
      </c>
      <c r="BB98" s="19" t="str">
        <f aca="false">IF(BC98="Nợ HP","Thôi học",IF(BA98&lt;1.6,IF(BD98="cảnh báo","Thôi học","cảnh báo"),"Lên lớp"))</f>
        <v>Lên lớp</v>
      </c>
      <c r="BC98" s="19"/>
      <c r="BD98" s="21" t="n">
        <f aca="false">ROUND(((AM98*AO98)+(AQ98*AS98))/(AM98+AQ98),2)</f>
        <v>4.26</v>
      </c>
      <c r="BE98" s="21" t="n">
        <f aca="false">ROUND(((AM98*AP98)+(AQ98*AT98))/(AM98+AQ98),2)</f>
        <v>1.64</v>
      </c>
      <c r="BF98" s="22" t="str">
        <f aca="false">IF(BE98&gt;=3.68,"1.Xuất Sắc",IF(BE98&gt;=3.34,"2.Giỏi",IF(BE98&gt;=2.68,"3.Khá",IF(BE98&gt;=2,"4.Trung Bình",IF(BE98&lt;2,"5.Yếu","6.Kém")))))</f>
        <v>5.Yếu</v>
      </c>
      <c r="BG98" s="36" t="s">
        <v>79</v>
      </c>
      <c r="BH98" s="37"/>
    </row>
    <row r="99" customFormat="false" ht="18" hidden="false" customHeight="true" outlineLevel="0" collapsed="false">
      <c r="A99" s="19" t="n">
        <f aca="false">A98+1</f>
        <v>89</v>
      </c>
      <c r="B99" s="20" t="n">
        <v>1821215871</v>
      </c>
      <c r="C99" s="20" t="s">
        <v>439</v>
      </c>
      <c r="D99" s="20" t="s">
        <v>440</v>
      </c>
      <c r="E99" s="20" t="s">
        <v>52</v>
      </c>
      <c r="F99" s="19" t="s">
        <v>39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13</v>
      </c>
      <c r="P99" s="19" t="n">
        <v>12</v>
      </c>
      <c r="Q99" s="19" t="n">
        <v>6.09</v>
      </c>
      <c r="R99" s="19" t="n">
        <v>2.38</v>
      </c>
      <c r="S99" s="19" t="n">
        <v>19</v>
      </c>
      <c r="T99" s="19" t="n">
        <v>18</v>
      </c>
      <c r="U99" s="19" t="n">
        <v>4.97</v>
      </c>
      <c r="V99" s="19" t="n">
        <v>1.84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18</v>
      </c>
      <c r="AB99" s="19" t="n">
        <v>17</v>
      </c>
      <c r="AC99" s="19" t="n">
        <v>5.58</v>
      </c>
      <c r="AD99" s="19" t="n">
        <v>2.03</v>
      </c>
      <c r="AE99" s="19" t="n">
        <v>18</v>
      </c>
      <c r="AF99" s="19" t="n">
        <v>17</v>
      </c>
      <c r="AG99" s="19" t="n">
        <v>6.79</v>
      </c>
      <c r="AH99" s="19" t="n">
        <v>2.72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18</v>
      </c>
      <c r="AN99" s="19" t="n">
        <v>17</v>
      </c>
      <c r="AO99" s="19" t="n">
        <v>2.74</v>
      </c>
      <c r="AP99" s="19" t="n">
        <v>0.97</v>
      </c>
      <c r="AQ99" s="19" t="n">
        <v>17</v>
      </c>
      <c r="AR99" s="19" t="n">
        <v>17</v>
      </c>
      <c r="AS99" s="19" t="n">
        <v>6.14</v>
      </c>
      <c r="AT99" s="19" t="n">
        <v>2.29</v>
      </c>
      <c r="AU99" s="19" t="n">
        <v>11</v>
      </c>
      <c r="AV99" s="19" t="n">
        <v>11</v>
      </c>
      <c r="AW99" s="19" t="n">
        <v>6.1</v>
      </c>
      <c r="AX99" s="19" t="n">
        <v>2.24</v>
      </c>
      <c r="AY99" s="19" t="n">
        <v>109</v>
      </c>
      <c r="AZ99" s="19" t="n">
        <v>5.74</v>
      </c>
      <c r="BA99" s="19" t="n">
        <v>2.16</v>
      </c>
      <c r="BB99" s="19" t="str">
        <f aca="false">IF(BC99="Nợ HP","Thôi học",IF(BA99&lt;1.6,IF(BD99="cảnh báo","Thôi học","cảnh báo"),"Lên lớp"))</f>
        <v>Lên lớp</v>
      </c>
      <c r="BC99" s="19"/>
      <c r="BD99" s="21" t="n">
        <f aca="false">ROUND(((AM99*AO99)+(AQ99*AS99))/(AM99+AQ99),2)</f>
        <v>4.39</v>
      </c>
      <c r="BE99" s="21" t="n">
        <f aca="false">ROUND(((AM99*AP99)+(AQ99*AT99))/(AM99+AQ99),2)</f>
        <v>1.61</v>
      </c>
      <c r="BF99" s="22" t="str">
        <f aca="false">IF(BE99&gt;=3.68,"1.Xuất Sắc",IF(BE99&gt;=3.34,"2.Giỏi",IF(BE99&gt;=2.68,"3.Khá",IF(BE99&gt;=2,"4.Trung Bình",IF(BE99&lt;2,"5.Yếu","6.Kém")))))</f>
        <v>5.Yếu</v>
      </c>
      <c r="BG99" s="36" t="s">
        <v>45</v>
      </c>
      <c r="BH99" s="37"/>
    </row>
    <row r="100" customFormat="false" ht="18" hidden="false" customHeight="true" outlineLevel="0" collapsed="false">
      <c r="A100" s="19" t="n">
        <f aca="false">A99+1</f>
        <v>90</v>
      </c>
      <c r="B100" s="20" t="n">
        <v>1821214212</v>
      </c>
      <c r="C100" s="20" t="s">
        <v>441</v>
      </c>
      <c r="D100" s="20" t="s">
        <v>442</v>
      </c>
      <c r="E100" s="20" t="s">
        <v>52</v>
      </c>
      <c r="F100" s="19" t="s">
        <v>39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13</v>
      </c>
      <c r="P100" s="19" t="n">
        <v>12</v>
      </c>
      <c r="Q100" s="19" t="n">
        <v>6.52</v>
      </c>
      <c r="R100" s="19" t="n">
        <v>2.55</v>
      </c>
      <c r="S100" s="19" t="n">
        <v>18</v>
      </c>
      <c r="T100" s="19" t="n">
        <v>17</v>
      </c>
      <c r="U100" s="19" t="n">
        <v>5.39</v>
      </c>
      <c r="V100" s="19" t="n">
        <v>2.13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18</v>
      </c>
      <c r="AB100" s="19" t="n">
        <v>17</v>
      </c>
      <c r="AC100" s="19" t="n">
        <v>4.29</v>
      </c>
      <c r="AD100" s="19" t="n">
        <v>1.29</v>
      </c>
      <c r="AE100" s="19" t="n">
        <v>18</v>
      </c>
      <c r="AF100" s="19" t="n">
        <v>17</v>
      </c>
      <c r="AG100" s="19" t="n">
        <v>5.1</v>
      </c>
      <c r="AH100" s="19" t="n">
        <v>1.93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19</v>
      </c>
      <c r="AN100" s="19" t="n">
        <v>18</v>
      </c>
      <c r="AO100" s="19" t="n">
        <v>5.77</v>
      </c>
      <c r="AP100" s="19" t="n">
        <v>2.04</v>
      </c>
      <c r="AQ100" s="19" t="n">
        <v>20</v>
      </c>
      <c r="AR100" s="19" t="n">
        <v>19</v>
      </c>
      <c r="AS100" s="19" t="n">
        <v>2.99</v>
      </c>
      <c r="AT100" s="19" t="n">
        <v>1.05</v>
      </c>
      <c r="AU100" s="19" t="n">
        <v>5</v>
      </c>
      <c r="AV100" s="19" t="n">
        <v>5</v>
      </c>
      <c r="AW100" s="19" t="n">
        <v>0</v>
      </c>
      <c r="AX100" s="19" t="n">
        <v>0</v>
      </c>
      <c r="AY100" s="19" t="n">
        <v>105</v>
      </c>
      <c r="AZ100" s="19" t="n">
        <v>5.09</v>
      </c>
      <c r="BA100" s="19" t="n">
        <v>1.9</v>
      </c>
      <c r="BB100" s="19" t="str">
        <f aca="false">IF(BC100="Nợ HP","Thôi học",IF(BA100&lt;1.6,IF(BD100="cảnh báo","Thôi học","cảnh báo"),"Lên lớp"))</f>
        <v>Lên lớp</v>
      </c>
      <c r="BC100" s="19"/>
      <c r="BD100" s="21" t="n">
        <f aca="false">ROUND(((AM100*AO100)+(AQ100*AS100))/(AM100+AQ100),2)</f>
        <v>4.34</v>
      </c>
      <c r="BE100" s="21" t="n">
        <f aca="false">ROUND(((AM100*AP100)+(AQ100*AT100))/(AM100+AQ100),2)</f>
        <v>1.53</v>
      </c>
      <c r="BF100" s="22" t="str">
        <f aca="false">IF(BE100&gt;=3.68,"1.Xuất Sắc",IF(BE100&gt;=3.34,"2.Giỏi",IF(BE100&gt;=2.68,"3.Khá",IF(BE100&gt;=2,"4.Trung Bình",IF(BE100&lt;2,"5.Yếu","6.Kém")))))</f>
        <v>5.Yếu</v>
      </c>
      <c r="BG100" s="36" t="s">
        <v>45</v>
      </c>
      <c r="BH100" s="37"/>
    </row>
    <row r="101" customFormat="false" ht="18" hidden="false" customHeight="true" outlineLevel="0" collapsed="false">
      <c r="A101" s="19" t="n">
        <f aca="false">A100+1</f>
        <v>91</v>
      </c>
      <c r="B101" s="20" t="n">
        <v>1821215312</v>
      </c>
      <c r="C101" s="20" t="s">
        <v>443</v>
      </c>
      <c r="D101" s="20" t="s">
        <v>153</v>
      </c>
      <c r="E101" s="20" t="s">
        <v>52</v>
      </c>
      <c r="F101" s="19" t="s">
        <v>39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17</v>
      </c>
      <c r="P101" s="19" t="n">
        <v>12</v>
      </c>
      <c r="Q101" s="19" t="n">
        <v>5.28</v>
      </c>
      <c r="R101" s="19" t="n">
        <v>2.19</v>
      </c>
      <c r="S101" s="19" t="n">
        <v>19</v>
      </c>
      <c r="T101" s="19" t="n">
        <v>18</v>
      </c>
      <c r="U101" s="19" t="n">
        <v>5.7</v>
      </c>
      <c r="V101" s="19" t="n">
        <v>2.05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19</v>
      </c>
      <c r="AB101" s="19" t="n">
        <v>18</v>
      </c>
      <c r="AC101" s="19" t="n">
        <v>4.54</v>
      </c>
      <c r="AD101" s="19" t="n">
        <v>1.46</v>
      </c>
      <c r="AE101" s="19" t="n">
        <v>18</v>
      </c>
      <c r="AF101" s="19" t="n">
        <v>17</v>
      </c>
      <c r="AG101" s="19" t="n">
        <v>4.66</v>
      </c>
      <c r="AH101" s="19" t="n">
        <v>1.7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19</v>
      </c>
      <c r="AN101" s="19" t="n">
        <v>18</v>
      </c>
      <c r="AO101" s="19" t="n">
        <v>2.88</v>
      </c>
      <c r="AP101" s="19" t="n">
        <v>0.94</v>
      </c>
      <c r="AQ101" s="19" t="n">
        <v>19</v>
      </c>
      <c r="AR101" s="19" t="n">
        <v>19</v>
      </c>
      <c r="AS101" s="19" t="n">
        <v>4.4</v>
      </c>
      <c r="AT101" s="19" t="n">
        <v>1.62</v>
      </c>
      <c r="AU101" s="19" t="n">
        <v>4</v>
      </c>
      <c r="AV101" s="19" t="n">
        <v>4</v>
      </c>
      <c r="AW101" s="19" t="n">
        <v>3.45</v>
      </c>
      <c r="AX101" s="19" t="n">
        <v>1.32</v>
      </c>
      <c r="AY101" s="19" t="n">
        <v>106</v>
      </c>
      <c r="AZ101" s="19" t="n">
        <v>5</v>
      </c>
      <c r="BA101" s="19" t="n">
        <v>1.82</v>
      </c>
      <c r="BB101" s="19" t="str">
        <f aca="false">IF(BC101="Nợ HP","Thôi học",IF(BA101&lt;1.6,IF(BD101="cảnh báo","Thôi học","cảnh báo"),"Lên lớp"))</f>
        <v>Lên lớp</v>
      </c>
      <c r="BC101" s="19"/>
      <c r="BD101" s="21" t="n">
        <f aca="false">ROUND(((AM101*AO101)+(AQ101*AS101))/(AM101+AQ101),2)</f>
        <v>3.64</v>
      </c>
      <c r="BE101" s="21" t="n">
        <f aca="false">ROUND(((AM101*AP101)+(AQ101*AT101))/(AM101+AQ101),2)</f>
        <v>1.28</v>
      </c>
      <c r="BF101" s="22" t="str">
        <f aca="false">IF(BE101&gt;=3.68,"1.Xuất Sắc",IF(BE101&gt;=3.34,"2.Giỏi",IF(BE101&gt;=2.68,"3.Khá",IF(BE101&gt;=2,"4.Trung Bình",IF(BE101&lt;2,"5.Yếu","6.Kém")))))</f>
        <v>5.Yếu</v>
      </c>
      <c r="BG101" s="36" t="s">
        <v>444</v>
      </c>
      <c r="BH101" s="37"/>
    </row>
    <row r="102" customFormat="false" ht="18" hidden="false" customHeight="true" outlineLevel="0" collapsed="false">
      <c r="A102" s="19" t="n">
        <f aca="false">A101+1</f>
        <v>92</v>
      </c>
      <c r="B102" s="20" t="n">
        <v>172338161</v>
      </c>
      <c r="C102" s="20" t="s">
        <v>445</v>
      </c>
      <c r="D102" s="20" t="s">
        <v>446</v>
      </c>
      <c r="E102" s="20" t="s">
        <v>52</v>
      </c>
      <c r="F102" s="19" t="s">
        <v>123</v>
      </c>
      <c r="G102" s="19" t="n">
        <v>13</v>
      </c>
      <c r="H102" s="19" t="n">
        <v>12</v>
      </c>
      <c r="I102" s="19" t="n">
        <v>5.78</v>
      </c>
      <c r="J102" s="19" t="n">
        <v>1.99</v>
      </c>
      <c r="K102" s="19" t="n">
        <v>19</v>
      </c>
      <c r="L102" s="19" t="n">
        <v>18</v>
      </c>
      <c r="M102" s="19" t="n">
        <v>5.31</v>
      </c>
      <c r="N102" s="19" t="n">
        <v>1.79</v>
      </c>
      <c r="O102" s="19" t="n">
        <v>18</v>
      </c>
      <c r="P102" s="19" t="n">
        <v>17</v>
      </c>
      <c r="Q102" s="19" t="n">
        <v>1.39</v>
      </c>
      <c r="R102" s="19" t="n">
        <v>0.51</v>
      </c>
      <c r="S102" s="19" t="n">
        <v>16</v>
      </c>
      <c r="T102" s="19" t="n">
        <v>15</v>
      </c>
      <c r="U102" s="19" t="n">
        <v>3.93</v>
      </c>
      <c r="V102" s="19" t="n">
        <v>1.01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18</v>
      </c>
      <c r="AB102" s="19" t="n">
        <v>17</v>
      </c>
      <c r="AC102" s="19" t="n">
        <v>2.06</v>
      </c>
      <c r="AD102" s="19" t="n">
        <v>0.74</v>
      </c>
      <c r="AE102" s="19" t="n">
        <v>19</v>
      </c>
      <c r="AF102" s="19" t="n">
        <v>18</v>
      </c>
      <c r="AG102" s="19" t="n">
        <v>5.88</v>
      </c>
      <c r="AH102" s="19" t="n">
        <v>2.12</v>
      </c>
      <c r="AI102" s="19" t="n">
        <v>3</v>
      </c>
      <c r="AJ102" s="19" t="n">
        <v>3</v>
      </c>
      <c r="AK102" s="19" t="n">
        <v>6.3</v>
      </c>
      <c r="AL102" s="19" t="n">
        <v>2.33</v>
      </c>
      <c r="AM102" s="19" t="n">
        <v>18</v>
      </c>
      <c r="AN102" s="19" t="n">
        <v>18</v>
      </c>
      <c r="AO102" s="19" t="n">
        <v>3.76</v>
      </c>
      <c r="AP102" s="19" t="n">
        <v>1.27</v>
      </c>
      <c r="AQ102" s="19" t="n">
        <v>19</v>
      </c>
      <c r="AR102" s="19" t="n">
        <v>18</v>
      </c>
      <c r="AS102" s="19" t="n">
        <v>3.43</v>
      </c>
      <c r="AT102" s="19" t="n">
        <v>1.14</v>
      </c>
      <c r="AU102" s="19" t="n">
        <v>5</v>
      </c>
      <c r="AV102" s="19" t="n">
        <v>5</v>
      </c>
      <c r="AW102" s="19" t="n">
        <v>0</v>
      </c>
      <c r="AX102" s="19" t="n">
        <v>0</v>
      </c>
      <c r="AY102" s="19" t="n">
        <v>141</v>
      </c>
      <c r="AZ102" s="19" t="n">
        <v>4.97</v>
      </c>
      <c r="BA102" s="19" t="n">
        <v>1.7</v>
      </c>
      <c r="BB102" s="19" t="str">
        <f aca="false">IF(BC102="Nợ HP","Thôi học",IF(BA102&lt;1.6,IF(BD102="cảnh báo","Thôi học","cảnh báo"),"Lên lớp"))</f>
        <v>Lên lớp</v>
      </c>
      <c r="BC102" s="19"/>
      <c r="BD102" s="21" t="n">
        <f aca="false">ROUND(((AM102*AO102)+(AQ102*AS102))/(AM102+AQ102),2)</f>
        <v>3.59</v>
      </c>
      <c r="BE102" s="21" t="n">
        <f aca="false">ROUND(((AM102*AP102)+(AQ102*AT102))/(AM102+AQ102),2)</f>
        <v>1.2</v>
      </c>
      <c r="BF102" s="22" t="str">
        <f aca="false">IF(BE102&gt;=3.68,"1.Xuất Sắc",IF(BE102&gt;=3.34,"2.Giỏi",IF(BE102&gt;=2.68,"3.Khá",IF(BE102&gt;=2,"4.Trung Bình",IF(BE102&lt;2,"5.Yếu","6.Kém")))))</f>
        <v>5.Yếu</v>
      </c>
      <c r="BG102" s="36" t="s">
        <v>79</v>
      </c>
      <c r="BH102" s="37"/>
    </row>
    <row r="103" customFormat="false" ht="18" hidden="false" customHeight="true" outlineLevel="0" collapsed="false">
      <c r="A103" s="19" t="n">
        <f aca="false">A102+1</f>
        <v>93</v>
      </c>
      <c r="B103" s="20" t="n">
        <v>1821214240</v>
      </c>
      <c r="C103" s="20" t="s">
        <v>447</v>
      </c>
      <c r="D103" s="20" t="s">
        <v>448</v>
      </c>
      <c r="E103" s="20" t="s">
        <v>52</v>
      </c>
      <c r="F103" s="19" t="s">
        <v>39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13</v>
      </c>
      <c r="P103" s="19" t="n">
        <v>12</v>
      </c>
      <c r="Q103" s="19" t="n">
        <v>5.59</v>
      </c>
      <c r="R103" s="19" t="n">
        <v>2.24</v>
      </c>
      <c r="S103" s="19" t="n">
        <v>18</v>
      </c>
      <c r="T103" s="19" t="n">
        <v>17</v>
      </c>
      <c r="U103" s="19" t="n">
        <v>2.28</v>
      </c>
      <c r="V103" s="19" t="n">
        <v>0.61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17</v>
      </c>
      <c r="AB103" s="19" t="n">
        <v>16</v>
      </c>
      <c r="AC103" s="19" t="n">
        <v>0.66</v>
      </c>
      <c r="AD103" s="19" t="n">
        <v>0</v>
      </c>
      <c r="AE103" s="19" t="n">
        <v>15</v>
      </c>
      <c r="AF103" s="19" t="n">
        <v>15</v>
      </c>
      <c r="AG103" s="19" t="n">
        <v>5.12</v>
      </c>
      <c r="AH103" s="19" t="n">
        <v>1.66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19</v>
      </c>
      <c r="AN103" s="19" t="n">
        <v>18</v>
      </c>
      <c r="AO103" s="19" t="n">
        <v>3.07</v>
      </c>
      <c r="AP103" s="19" t="n">
        <v>1.14</v>
      </c>
      <c r="AQ103" s="19" t="n">
        <v>20</v>
      </c>
      <c r="AR103" s="19" t="n">
        <v>19</v>
      </c>
      <c r="AS103" s="19" t="n">
        <v>3.07</v>
      </c>
      <c r="AT103" s="19" t="n">
        <v>0.99</v>
      </c>
      <c r="AU103" s="19" t="n">
        <v>11</v>
      </c>
      <c r="AV103" s="19" t="n">
        <v>11</v>
      </c>
      <c r="AW103" s="19" t="n">
        <v>6.21</v>
      </c>
      <c r="AX103" s="19" t="n">
        <v>2.35</v>
      </c>
      <c r="AY103" s="19" t="n">
        <v>108</v>
      </c>
      <c r="AZ103" s="19" t="n">
        <v>4.94</v>
      </c>
      <c r="BA103" s="19" t="n">
        <v>1.77</v>
      </c>
      <c r="BB103" s="19" t="str">
        <f aca="false">IF(BC103="Nợ HP","Thôi học",IF(BA103&lt;1.6,IF(BD103="cảnh báo","Thôi học","cảnh báo"),"Lên lớp"))</f>
        <v>Lên lớp</v>
      </c>
      <c r="BC103" s="19"/>
      <c r="BD103" s="21" t="n">
        <f aca="false">ROUND(((AM103*AO103)+(AQ103*AS103))/(AM103+AQ103),2)</f>
        <v>3.07</v>
      </c>
      <c r="BE103" s="21" t="n">
        <f aca="false">ROUND(((AM103*AP103)+(AQ103*AT103))/(AM103+AQ103),2)</f>
        <v>1.06</v>
      </c>
      <c r="BF103" s="22" t="str">
        <f aca="false">IF(BE103&gt;=3.68,"1.Xuất Sắc",IF(BE103&gt;=3.34,"2.Giỏi",IF(BE103&gt;=2.68,"3.Khá",IF(BE103&gt;=2,"4.Trung Bình",IF(BE103&lt;2,"5.Yếu","6.Kém")))))</f>
        <v>5.Yếu</v>
      </c>
      <c r="BG103" s="36" t="s">
        <v>45</v>
      </c>
      <c r="BH103" s="37"/>
    </row>
    <row r="104" customFormat="false" ht="18" hidden="false" customHeight="true" outlineLevel="0" collapsed="false">
      <c r="A104" s="19" t="n">
        <f aca="false">A103+1</f>
        <v>94</v>
      </c>
      <c r="B104" s="20" t="n">
        <v>1821215319</v>
      </c>
      <c r="C104" s="20" t="s">
        <v>449</v>
      </c>
      <c r="D104" s="20" t="s">
        <v>450</v>
      </c>
      <c r="E104" s="20" t="s">
        <v>52</v>
      </c>
      <c r="F104" s="19" t="s">
        <v>39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13</v>
      </c>
      <c r="P104" s="19" t="n">
        <v>12</v>
      </c>
      <c r="Q104" s="19" t="n">
        <v>6.77</v>
      </c>
      <c r="R104" s="19" t="n">
        <v>2.77</v>
      </c>
      <c r="S104" s="19" t="n">
        <v>19</v>
      </c>
      <c r="T104" s="19" t="n">
        <v>18</v>
      </c>
      <c r="U104" s="19" t="n">
        <v>4.06</v>
      </c>
      <c r="V104" s="19" t="n">
        <v>1.33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19</v>
      </c>
      <c r="AB104" s="19" t="n">
        <v>18</v>
      </c>
      <c r="AC104" s="19" t="n">
        <v>0.57</v>
      </c>
      <c r="AD104" s="19" t="n">
        <v>0.18</v>
      </c>
      <c r="AE104" s="19" t="n">
        <v>15</v>
      </c>
      <c r="AF104" s="19" t="n">
        <v>15</v>
      </c>
      <c r="AG104" s="19" t="n">
        <v>5.3</v>
      </c>
      <c r="AH104" s="19" t="n">
        <v>1.73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18</v>
      </c>
      <c r="AN104" s="19" t="n">
        <v>17</v>
      </c>
      <c r="AO104" s="19" t="n">
        <v>2.48</v>
      </c>
      <c r="AP104" s="19" t="n">
        <v>0.98</v>
      </c>
      <c r="AQ104" s="19" t="n">
        <v>20</v>
      </c>
      <c r="AR104" s="19" t="n">
        <v>19</v>
      </c>
      <c r="AS104" s="19" t="n">
        <v>2.79</v>
      </c>
      <c r="AT104" s="19" t="n">
        <v>1.02</v>
      </c>
      <c r="AU104" s="19" t="n">
        <v>10</v>
      </c>
      <c r="AV104" s="19" t="n">
        <v>10</v>
      </c>
      <c r="AW104" s="19" t="n">
        <v>0</v>
      </c>
      <c r="AX104" s="19" t="n">
        <v>0</v>
      </c>
      <c r="AY104" s="19" t="n">
        <v>109</v>
      </c>
      <c r="AZ104" s="19" t="n">
        <v>4.46</v>
      </c>
      <c r="BA104" s="28" t="n">
        <v>1.61</v>
      </c>
      <c r="BB104" s="19" t="str">
        <f aca="false">IF(BC104="Nợ HP","Thôi học",IF(BA104&lt;1.6,IF(BD104="cảnh báo","Thôi học","cảnh báo"),"Lên lớp"))</f>
        <v>Lên lớp</v>
      </c>
      <c r="BC104" s="19"/>
      <c r="BD104" s="21" t="n">
        <f aca="false">ROUND(((AM104*AO104)+(AQ104*AS104))/(AM104+AQ104),2)</f>
        <v>2.64</v>
      </c>
      <c r="BE104" s="21" t="n">
        <f aca="false">ROUND(((AM104*AP104)+(AQ104*AT104))/(AM104+AQ104),2)</f>
        <v>1</v>
      </c>
      <c r="BF104" s="22" t="str">
        <f aca="false">IF(BE104&gt;=3.68,"1.Xuất Sắc",IF(BE104&gt;=3.34,"2.Giỏi",IF(BE104&gt;=2.68,"3.Khá",IF(BE104&gt;=2,"4.Trung Bình",IF(BE104&lt;2,"5.Yếu","6.Kém")))))</f>
        <v>5.Yếu</v>
      </c>
      <c r="BG104" s="36" t="s">
        <v>79</v>
      </c>
      <c r="BH104" s="37"/>
    </row>
    <row r="105" customFormat="false" ht="18" hidden="false" customHeight="true" outlineLevel="0" collapsed="false">
      <c r="A105" s="19" t="n">
        <f aca="false">A104+1</f>
        <v>95</v>
      </c>
      <c r="B105" s="20" t="n">
        <v>162337668</v>
      </c>
      <c r="C105" s="20" t="s">
        <v>451</v>
      </c>
      <c r="D105" s="20" t="s">
        <v>452</v>
      </c>
      <c r="E105" s="20" t="s">
        <v>52</v>
      </c>
      <c r="F105" s="19" t="s">
        <v>123</v>
      </c>
      <c r="G105" s="19" t="n">
        <v>5</v>
      </c>
      <c r="H105" s="19" t="n">
        <v>5</v>
      </c>
      <c r="I105" s="19" t="n">
        <v>7.48</v>
      </c>
      <c r="J105" s="19" t="n">
        <v>3.12</v>
      </c>
      <c r="K105" s="19" t="n">
        <v>40</v>
      </c>
      <c r="L105" s="19" t="n">
        <v>40</v>
      </c>
      <c r="M105" s="19" t="n">
        <v>5.89</v>
      </c>
      <c r="N105" s="19" t="n">
        <v>2.17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15</v>
      </c>
      <c r="T105" s="19" t="n">
        <v>3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16</v>
      </c>
      <c r="AB105" s="19" t="n">
        <v>10</v>
      </c>
      <c r="AC105" s="19" t="n">
        <v>0</v>
      </c>
      <c r="AD105" s="19" t="n">
        <v>0</v>
      </c>
      <c r="AE105" s="19" t="n">
        <v>17</v>
      </c>
      <c r="AF105" s="19" t="n">
        <v>17</v>
      </c>
      <c r="AG105" s="19" t="n">
        <v>5.29</v>
      </c>
      <c r="AH105" s="19" t="n">
        <v>2.27</v>
      </c>
      <c r="AI105" s="19" t="n">
        <v>5</v>
      </c>
      <c r="AJ105" s="19" t="n">
        <v>5</v>
      </c>
      <c r="AK105" s="19" t="n">
        <v>6.08</v>
      </c>
      <c r="AL105" s="19" t="n">
        <v>2.26</v>
      </c>
      <c r="AM105" s="19" t="n">
        <v>18</v>
      </c>
      <c r="AN105" s="19" t="n">
        <v>18</v>
      </c>
      <c r="AO105" s="19" t="n">
        <v>2.56</v>
      </c>
      <c r="AP105" s="19" t="n">
        <v>0.94</v>
      </c>
      <c r="AQ105" s="19" t="n">
        <v>15</v>
      </c>
      <c r="AR105" s="19" t="n">
        <v>15</v>
      </c>
      <c r="AS105" s="19" t="n">
        <v>2.55</v>
      </c>
      <c r="AT105" s="19" t="n">
        <v>0.93</v>
      </c>
      <c r="AU105" s="19" t="n">
        <v>7</v>
      </c>
      <c r="AV105" s="19" t="n">
        <v>7</v>
      </c>
      <c r="AW105" s="19" t="n">
        <v>5.34</v>
      </c>
      <c r="AX105" s="19" t="n">
        <v>1.85</v>
      </c>
      <c r="AY105" s="19" t="n">
        <v>120</v>
      </c>
      <c r="AZ105" s="19" t="n">
        <v>5.1</v>
      </c>
      <c r="BA105" s="19" t="n">
        <v>1.94</v>
      </c>
      <c r="BB105" s="19" t="str">
        <f aca="false">IF(BC105="Nợ HP","Thôi học",IF(BA105&lt;1.6,IF(BD105="cảnh báo","Thôi học","cảnh báo"),"Lên lớp"))</f>
        <v>Lên lớp</v>
      </c>
      <c r="BC105" s="19"/>
      <c r="BD105" s="21" t="n">
        <f aca="false">ROUND(((AM105*AO105)+(AQ105*AS105))/(AM105+AQ105),2)</f>
        <v>2.56</v>
      </c>
      <c r="BE105" s="21" t="n">
        <f aca="false">ROUND(((AM105*AP105)+(AQ105*AT105))/(AM105+AQ105),2)</f>
        <v>0.94</v>
      </c>
      <c r="BF105" s="22" t="str">
        <f aca="false">IF(BE105&gt;=3.68,"1.Xuất Sắc",IF(BE105&gt;=3.34,"2.Giỏi",IF(BE105&gt;=2.68,"3.Khá",IF(BE105&gt;=2,"4.Trung Bình",IF(BE105&lt;2,"5.Yếu","6.Kém")))))</f>
        <v>5.Yếu</v>
      </c>
      <c r="BG105" s="36" t="s">
        <v>135</v>
      </c>
      <c r="BH105" s="37"/>
    </row>
    <row r="106" customFormat="false" ht="18" hidden="false" customHeight="true" outlineLevel="0" collapsed="false">
      <c r="A106" s="19" t="n">
        <f aca="false">A105+1</f>
        <v>96</v>
      </c>
      <c r="B106" s="20" t="n">
        <v>1821213876</v>
      </c>
      <c r="C106" s="20" t="s">
        <v>453</v>
      </c>
      <c r="D106" s="20" t="s">
        <v>302</v>
      </c>
      <c r="E106" s="20" t="s">
        <v>52</v>
      </c>
      <c r="F106" s="19" t="s">
        <v>39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13</v>
      </c>
      <c r="P106" s="19" t="n">
        <v>12</v>
      </c>
      <c r="Q106" s="19" t="n">
        <v>5.68</v>
      </c>
      <c r="R106" s="19" t="n">
        <v>1.97</v>
      </c>
      <c r="S106" s="19" t="n">
        <v>18</v>
      </c>
      <c r="T106" s="19" t="n">
        <v>18</v>
      </c>
      <c r="U106" s="19" t="n">
        <v>6.66</v>
      </c>
      <c r="V106" s="19" t="n">
        <v>2.66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18</v>
      </c>
      <c r="AB106" s="19" t="n">
        <v>18</v>
      </c>
      <c r="AC106" s="19" t="n">
        <v>6.12</v>
      </c>
      <c r="AD106" s="19" t="n">
        <v>2.34</v>
      </c>
      <c r="AE106" s="19" t="n">
        <v>16</v>
      </c>
      <c r="AF106" s="19" t="n">
        <v>15</v>
      </c>
      <c r="AG106" s="19" t="n">
        <v>4.37</v>
      </c>
      <c r="AH106" s="19" t="n">
        <v>1.48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19</v>
      </c>
      <c r="AN106" s="19" t="n">
        <v>18</v>
      </c>
      <c r="AO106" s="19" t="n">
        <v>2.42</v>
      </c>
      <c r="AP106" s="19" t="n">
        <v>0.89</v>
      </c>
      <c r="AQ106" s="19" t="n">
        <v>19</v>
      </c>
      <c r="AR106" s="19" t="n">
        <v>18</v>
      </c>
      <c r="AS106" s="19" t="n">
        <v>0</v>
      </c>
      <c r="AT106" s="19" t="n">
        <v>0</v>
      </c>
      <c r="AU106" s="19" t="n">
        <v>4</v>
      </c>
      <c r="AV106" s="19" t="n">
        <v>4</v>
      </c>
      <c r="AW106" s="19" t="n">
        <v>4.35</v>
      </c>
      <c r="AX106" s="19" t="n">
        <v>2</v>
      </c>
      <c r="AY106" s="19" t="n">
        <v>103</v>
      </c>
      <c r="AZ106" s="19" t="n">
        <v>4.41</v>
      </c>
      <c r="BA106" s="19" t="n">
        <v>1.68</v>
      </c>
      <c r="BB106" s="19" t="str">
        <f aca="false">IF(BC106="Nợ HP","Thôi học",IF(BA106&lt;1.6,IF(BD106="cảnh báo","Thôi học","cảnh báo"),"Lên lớp"))</f>
        <v>Thôi học</v>
      </c>
      <c r="BC106" s="19" t="s">
        <v>134</v>
      </c>
      <c r="BD106" s="21" t="n">
        <f aca="false">ROUND(((AM106*AO106)+(AQ106*AS106))/(AM106+AQ106),2)</f>
        <v>1.21</v>
      </c>
      <c r="BE106" s="21" t="n">
        <f aca="false">ROUND(((AM106*AP106)+(AQ106*AT106))/(AM106+AQ106),2)</f>
        <v>0.45</v>
      </c>
      <c r="BF106" s="22" t="str">
        <f aca="false">IF(BE106&gt;=3.68,"1.Xuất Sắc",IF(BE106&gt;=3.34,"2.Giỏi",IF(BE106&gt;=2.68,"3.Khá",IF(BE106&gt;=2,"4.Trung Bình",IF(BE106&lt;2,"5.Yếu","6.Kém")))))</f>
        <v>5.Yếu</v>
      </c>
      <c r="BG106" s="36" t="s">
        <v>79</v>
      </c>
      <c r="BH106" s="37"/>
    </row>
    <row r="107" customFormat="false" ht="18" hidden="false" customHeight="true" outlineLevel="0" collapsed="false">
      <c r="A107" s="19" t="n">
        <f aca="false">A106+1</f>
        <v>97</v>
      </c>
      <c r="B107" s="20" t="n">
        <v>1821216688</v>
      </c>
      <c r="C107" s="20" t="s">
        <v>454</v>
      </c>
      <c r="D107" s="20" t="s">
        <v>455</v>
      </c>
      <c r="E107" s="20" t="s">
        <v>52</v>
      </c>
      <c r="F107" s="19" t="s">
        <v>39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13</v>
      </c>
      <c r="P107" s="19" t="n">
        <v>12</v>
      </c>
      <c r="Q107" s="19" t="n">
        <v>5.56</v>
      </c>
      <c r="R107" s="19" t="n">
        <v>2.16</v>
      </c>
      <c r="S107" s="19" t="n">
        <v>18</v>
      </c>
      <c r="T107" s="19" t="n">
        <v>17</v>
      </c>
      <c r="U107" s="19" t="n">
        <v>5.76</v>
      </c>
      <c r="V107" s="19" t="n">
        <v>2.29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19</v>
      </c>
      <c r="AB107" s="19" t="n">
        <v>18</v>
      </c>
      <c r="AC107" s="19" t="n">
        <v>4.07</v>
      </c>
      <c r="AD107" s="19" t="n">
        <v>1.48</v>
      </c>
      <c r="AE107" s="19" t="n">
        <v>19</v>
      </c>
      <c r="AF107" s="19" t="n">
        <v>18</v>
      </c>
      <c r="AG107" s="19" t="n">
        <v>3.21</v>
      </c>
      <c r="AH107" s="19" t="n">
        <v>0.92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19</v>
      </c>
      <c r="AN107" s="19" t="n">
        <v>18</v>
      </c>
      <c r="AO107" s="19" t="n">
        <v>1.8</v>
      </c>
      <c r="AP107" s="19" t="n">
        <v>0.39</v>
      </c>
      <c r="AQ107" s="19" t="n">
        <v>17</v>
      </c>
      <c r="AR107" s="19" t="n">
        <v>17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100</v>
      </c>
      <c r="AZ107" s="19" t="n">
        <v>3.53</v>
      </c>
      <c r="BA107" s="29" t="n">
        <v>1.24</v>
      </c>
      <c r="BB107" s="19" t="str">
        <f aca="false">IF(BC107="Nợ HP","Thôi học",IF(BA107&lt;1.6,IF(BD107="cảnh báo","Thôi học","cảnh báo"),"Lên lớp"))</f>
        <v>cảnh báo</v>
      </c>
      <c r="BC107" s="19"/>
      <c r="BD107" s="21" t="n">
        <f aca="false">ROUND(((AM107*AO107)+(AQ107*AS107))/(AM107+AQ107),2)</f>
        <v>0.95</v>
      </c>
      <c r="BE107" s="21" t="n">
        <f aca="false">ROUND(((AM107*AP107)+(AQ107*AT107))/(AM107+AQ107),2)</f>
        <v>0.21</v>
      </c>
      <c r="BF107" s="22" t="str">
        <f aca="false">IF(BE107&gt;=3.68,"1.Xuất Sắc",IF(BE107&gt;=3.34,"2.Giỏi",IF(BE107&gt;=2.68,"3.Khá",IF(BE107&gt;=2,"4.Trung Bình",IF(BE107&lt;2,"5.Yếu","6.Kém")))))</f>
        <v>5.Yếu</v>
      </c>
      <c r="BG107" s="36" t="s">
        <v>138</v>
      </c>
      <c r="BH107" s="37"/>
    </row>
    <row r="109" s="32" customFormat="true" ht="13.5" hidden="false" customHeight="false" outlineLevel="0" collapsed="false">
      <c r="BF109" s="33" t="s">
        <v>158</v>
      </c>
    </row>
    <row r="110" s="32" customFormat="true" ht="12.75" hidden="false" customHeight="false" outlineLevel="0" collapsed="false">
      <c r="C110" s="34" t="s">
        <v>159</v>
      </c>
      <c r="AQ110" s="34" t="s">
        <v>160</v>
      </c>
      <c r="BF110" s="34" t="s">
        <v>161</v>
      </c>
    </row>
    <row r="111" s="32" customFormat="true" ht="12.75" hidden="false" customHeight="false" outlineLevel="0" collapsed="false">
      <c r="BF111" s="35"/>
    </row>
    <row r="112" s="32" customFormat="true" ht="12.75" hidden="false" customHeight="false" outlineLevel="0" collapsed="false">
      <c r="BF112" s="35"/>
    </row>
    <row r="113" s="32" customFormat="true" ht="12.75" hidden="false" customHeight="false" outlineLevel="0" collapsed="false">
      <c r="BF113" s="35"/>
    </row>
    <row r="114" s="32" customFormat="true" ht="12.75" hidden="false" customHeight="false" outlineLevel="0" collapsed="false">
      <c r="BF114" s="35"/>
    </row>
    <row r="115" s="32" customFormat="true" ht="12.75" hidden="false" customHeight="false" outlineLevel="0" collapsed="false">
      <c r="BF115" s="35" t="s">
        <v>162</v>
      </c>
    </row>
  </sheetData>
  <autoFilter ref="A9:BH107"/>
  <mergeCells count="28">
    <mergeCell ref="B1:F1"/>
    <mergeCell ref="AM1:BH1"/>
    <mergeCell ref="A6:A9"/>
    <mergeCell ref="B6:F8"/>
    <mergeCell ref="G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8.28"/>
    <col collapsed="false" customWidth="true" hidden="true" outlineLevel="0" max="5" min="5" style="0" width="2.84"/>
    <col collapsed="false" customWidth="true" hidden="true" outlineLevel="0" max="6" min="6" style="0" width="22.42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56"/>
    <col collapsed="false" customWidth="true" hidden="true" outlineLevel="0" max="55" min="55" style="0" width="5.85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2"/>
      <c r="G1" s="3"/>
      <c r="I1" s="4"/>
      <c r="J1" s="4"/>
      <c r="L1" s="4"/>
      <c r="M1" s="4"/>
      <c r="N1" s="4"/>
      <c r="O1" s="4"/>
      <c r="P1" s="4"/>
      <c r="R1" s="4"/>
      <c r="S1" s="4" t="s">
        <v>456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6" t="s">
        <v>457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10"/>
      <c r="C5" s="2"/>
      <c r="D5" s="11"/>
      <c r="E5" s="11"/>
      <c r="F5" s="11"/>
      <c r="G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V5" s="13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  <c r="AL5" s="4"/>
    </row>
    <row r="6" s="16" customFormat="true" ht="13.7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5"/>
      <c r="G6" s="15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14" t="s">
        <v>11</v>
      </c>
      <c r="BC6" s="14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14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4"/>
      <c r="BC7" s="14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14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14"/>
      <c r="BC8" s="14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14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14"/>
      <c r="BC9" s="14"/>
      <c r="BD9" s="14"/>
      <c r="BE9" s="14"/>
      <c r="BF9" s="14"/>
      <c r="BG9" s="14"/>
      <c r="BH9" s="14"/>
    </row>
    <row r="10" customFormat="false" ht="18.95" hidden="false" customHeight="true" outlineLevel="0" collapsed="false">
      <c r="A10" s="19" t="n">
        <v>1</v>
      </c>
      <c r="B10" s="20" t="n">
        <v>1820224262</v>
      </c>
      <c r="C10" s="20" t="s">
        <v>458</v>
      </c>
      <c r="D10" s="20" t="s">
        <v>409</v>
      </c>
      <c r="E10" s="20" t="s">
        <v>38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7</v>
      </c>
      <c r="P10" s="19" t="n">
        <v>12</v>
      </c>
      <c r="Q10" s="19" t="n">
        <v>7.92</v>
      </c>
      <c r="R10" s="19" t="n">
        <v>3.52</v>
      </c>
      <c r="S10" s="19" t="n">
        <v>18</v>
      </c>
      <c r="T10" s="19" t="n">
        <v>17</v>
      </c>
      <c r="U10" s="19" t="n">
        <v>8.24</v>
      </c>
      <c r="V10" s="19" t="n">
        <v>3.53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9</v>
      </c>
      <c r="AB10" s="19" t="n">
        <v>18</v>
      </c>
      <c r="AC10" s="19" t="n">
        <v>7.82</v>
      </c>
      <c r="AD10" s="19" t="n">
        <v>3.33</v>
      </c>
      <c r="AE10" s="19" t="n">
        <v>19</v>
      </c>
      <c r="AF10" s="19" t="n">
        <v>18</v>
      </c>
      <c r="AG10" s="19" t="n">
        <v>8.46</v>
      </c>
      <c r="AH10" s="19" t="n">
        <v>3.61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9</v>
      </c>
      <c r="AN10" s="19" t="n">
        <v>18</v>
      </c>
      <c r="AO10" s="19" t="n">
        <v>8.56</v>
      </c>
      <c r="AP10" s="19" t="n">
        <v>3.81</v>
      </c>
      <c r="AQ10" s="19" t="n">
        <v>19</v>
      </c>
      <c r="AR10" s="19" t="n">
        <v>19</v>
      </c>
      <c r="AS10" s="19" t="n">
        <v>8.64</v>
      </c>
      <c r="AT10" s="19" t="n">
        <v>3.77</v>
      </c>
      <c r="AU10" s="19" t="n">
        <v>11</v>
      </c>
      <c r="AV10" s="19" t="n">
        <v>11</v>
      </c>
      <c r="AW10" s="19" t="n">
        <v>8.77</v>
      </c>
      <c r="AX10" s="19" t="n">
        <v>3.73</v>
      </c>
      <c r="AY10" s="19" t="n">
        <v>113</v>
      </c>
      <c r="AZ10" s="19" t="n">
        <v>8.34</v>
      </c>
      <c r="BA10" s="19" t="n">
        <v>3.61</v>
      </c>
      <c r="BB10" s="19" t="str">
        <f aca="false">IF(BC10="Nợ HP","Thôi học",IF(BA10&lt;1.6,IF(BD10="cảnh báo","Thôi học","Cảnh báo"),"Lên lớp"))</f>
        <v>Lên lớp</v>
      </c>
      <c r="BC10" s="19"/>
      <c r="BD10" s="21" t="n">
        <f aca="false">ROUND(((AM10*AO10)+(AQ10*AS10))/(AM10+AQ10),2)</f>
        <v>8.6</v>
      </c>
      <c r="BE10" s="21" t="n">
        <f aca="false">ROUND(((AM10*AP10)+(AQ10*AT10))/(AM10+AQ10),2)</f>
        <v>3.79</v>
      </c>
      <c r="BF10" s="22" t="str">
        <f aca="false">IF(BE10&gt;=3.68,"1.Xuất Sắc",IF(BE10&gt;=3.34,"2.Giỏi",IF(BE10&gt;=2.68,"3.Khá",IF(BE10&gt;=2,"4.Trung Bình",IF(BE10&lt;2,"5.Yếu","6.Kém")))))</f>
        <v>1.Xuất Sắc</v>
      </c>
      <c r="BG10" s="36" t="s">
        <v>40</v>
      </c>
      <c r="BH10" s="37"/>
    </row>
    <row r="11" customFormat="false" ht="18.95" hidden="false" customHeight="true" outlineLevel="0" collapsed="false">
      <c r="A11" s="19" t="n">
        <f aca="false">A10+1</f>
        <v>2</v>
      </c>
      <c r="B11" s="20" t="n">
        <v>1820224870</v>
      </c>
      <c r="C11" s="20" t="s">
        <v>459</v>
      </c>
      <c r="D11" s="20" t="s">
        <v>174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3</v>
      </c>
      <c r="P11" s="19" t="n">
        <v>12</v>
      </c>
      <c r="Q11" s="19" t="n">
        <v>7.65</v>
      </c>
      <c r="R11" s="19" t="n">
        <v>3.3</v>
      </c>
      <c r="S11" s="19" t="n">
        <v>18</v>
      </c>
      <c r="T11" s="19" t="n">
        <v>17</v>
      </c>
      <c r="U11" s="19" t="n">
        <v>7.54</v>
      </c>
      <c r="V11" s="19" t="n">
        <v>3.23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9</v>
      </c>
      <c r="AB11" s="19" t="n">
        <v>18</v>
      </c>
      <c r="AC11" s="19" t="n">
        <v>8.12</v>
      </c>
      <c r="AD11" s="19" t="n">
        <v>3.55</v>
      </c>
      <c r="AE11" s="19" t="n">
        <v>19</v>
      </c>
      <c r="AF11" s="19" t="n">
        <v>18</v>
      </c>
      <c r="AG11" s="19" t="n">
        <v>6.99</v>
      </c>
      <c r="AH11" s="19" t="n">
        <v>2.88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8</v>
      </c>
      <c r="AN11" s="19" t="n">
        <v>17</v>
      </c>
      <c r="AO11" s="19" t="n">
        <v>7.93</v>
      </c>
      <c r="AP11" s="19" t="n">
        <v>3.44</v>
      </c>
      <c r="AQ11" s="19" t="n">
        <v>19</v>
      </c>
      <c r="AR11" s="19" t="n">
        <v>19</v>
      </c>
      <c r="AS11" s="19" t="n">
        <v>7.98</v>
      </c>
      <c r="AT11" s="19" t="n">
        <v>3.5</v>
      </c>
      <c r="AU11" s="19" t="n">
        <v>9</v>
      </c>
      <c r="AV11" s="19" t="n">
        <v>9</v>
      </c>
      <c r="AW11" s="19" t="n">
        <v>8.2</v>
      </c>
      <c r="AX11" s="19" t="n">
        <v>3.55</v>
      </c>
      <c r="AY11" s="19" t="n">
        <v>110</v>
      </c>
      <c r="AZ11" s="19" t="n">
        <v>7.75</v>
      </c>
      <c r="BA11" s="19" t="n">
        <v>3.34</v>
      </c>
      <c r="BB11" s="19" t="str">
        <f aca="false">IF(BC11="Nợ HP","Thôi học",IF(BA11&lt;1.6,IF(BD11="cảnh báo","Thôi học","Cảnh báo"),"Lên lớp"))</f>
        <v>Lên lớp</v>
      </c>
      <c r="BC11" s="19"/>
      <c r="BD11" s="21" t="n">
        <f aca="false">ROUND(((AM11*AO11)+(AQ11*AS11))/(AM11+AQ11),2)</f>
        <v>7.96</v>
      </c>
      <c r="BE11" s="21" t="n">
        <f aca="false">ROUND(((AM11*AP11)+(AQ11*AT11))/(AM11+AQ11),2)</f>
        <v>3.47</v>
      </c>
      <c r="BF11" s="22" t="str">
        <f aca="false">IF(BE11&gt;=3.68,"1.Xuất Sắc",IF(BE11&gt;=3.34,"2.Giỏi",IF(BE11&gt;=2.68,"3.Khá",IF(BE11&gt;=2,"4.Trung Bình",IF(BE11&lt;2,"5.Yếu","6.Kém")))))</f>
        <v>2.Giỏi</v>
      </c>
      <c r="BG11" s="36" t="s">
        <v>45</v>
      </c>
      <c r="BH11" s="37"/>
    </row>
    <row r="12" customFormat="false" ht="18.95" hidden="false" customHeight="true" outlineLevel="0" collapsed="false">
      <c r="A12" s="19" t="n">
        <f aca="false">A11+1</f>
        <v>3</v>
      </c>
      <c r="B12" s="20" t="n">
        <v>1820223629</v>
      </c>
      <c r="C12" s="20" t="s">
        <v>460</v>
      </c>
      <c r="D12" s="20" t="s">
        <v>461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3</v>
      </c>
      <c r="P12" s="19" t="n">
        <v>12</v>
      </c>
      <c r="Q12" s="19" t="n">
        <v>7.74</v>
      </c>
      <c r="R12" s="19" t="n">
        <v>3.38</v>
      </c>
      <c r="S12" s="19" t="n">
        <v>18</v>
      </c>
      <c r="T12" s="19" t="n">
        <v>17</v>
      </c>
      <c r="U12" s="19" t="n">
        <v>7.89</v>
      </c>
      <c r="V12" s="19" t="n">
        <v>3.48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9</v>
      </c>
      <c r="AB12" s="19" t="n">
        <v>18</v>
      </c>
      <c r="AC12" s="19" t="n">
        <v>7.51</v>
      </c>
      <c r="AD12" s="19" t="n">
        <v>3.19</v>
      </c>
      <c r="AE12" s="19" t="n">
        <v>19</v>
      </c>
      <c r="AF12" s="19" t="n">
        <v>18</v>
      </c>
      <c r="AG12" s="19" t="n">
        <v>7.71</v>
      </c>
      <c r="AH12" s="19" t="n">
        <v>3.27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9</v>
      </c>
      <c r="AN12" s="19" t="n">
        <v>18</v>
      </c>
      <c r="AO12" s="19" t="n">
        <v>8.14</v>
      </c>
      <c r="AP12" s="19" t="n">
        <v>3.53</v>
      </c>
      <c r="AQ12" s="19" t="n">
        <v>19</v>
      </c>
      <c r="AR12" s="19" t="n">
        <v>19</v>
      </c>
      <c r="AS12" s="19" t="n">
        <v>7.79</v>
      </c>
      <c r="AT12" s="19" t="n">
        <v>3.31</v>
      </c>
      <c r="AU12" s="19" t="n">
        <v>8</v>
      </c>
      <c r="AV12" s="19" t="n">
        <v>8</v>
      </c>
      <c r="AW12" s="19" t="n">
        <v>7.96</v>
      </c>
      <c r="AX12" s="19" t="n">
        <v>3.49</v>
      </c>
      <c r="AY12" s="19" t="n">
        <v>110</v>
      </c>
      <c r="AZ12" s="19" t="n">
        <v>7.81</v>
      </c>
      <c r="BA12" s="19" t="n">
        <v>3.37</v>
      </c>
      <c r="BB12" s="19" t="str">
        <f aca="false">IF(BC12="Nợ HP","Thôi học",IF(BA12&lt;1.6,IF(BD12="cảnh báo","Thôi học","Cảnh báo"),"Lên lớp"))</f>
        <v>Lên lớp</v>
      </c>
      <c r="BC12" s="19"/>
      <c r="BD12" s="21" t="n">
        <f aca="false">ROUND(((AM12*AO12)+(AQ12*AS12))/(AM12+AQ12),2)</f>
        <v>7.97</v>
      </c>
      <c r="BE12" s="21" t="n">
        <f aca="false">ROUND(((AM12*AP12)+(AQ12*AT12))/(AM12+AQ12),2)</f>
        <v>3.42</v>
      </c>
      <c r="BF12" s="22" t="str">
        <f aca="false">IF(BE12&gt;=3.68,"1.Xuất Sắc",IF(BE12&gt;=3.34,"2.Giỏi",IF(BE12&gt;=2.68,"3.Khá",IF(BE12&gt;=2,"4.Trung Bình",IF(BE12&lt;2,"5.Yếu","6.Kém")))))</f>
        <v>2.Giỏi</v>
      </c>
      <c r="BG12" s="36" t="s">
        <v>40</v>
      </c>
      <c r="BH12" s="37"/>
    </row>
    <row r="13" s="27" customFormat="true" ht="17.45" hidden="false" customHeight="true" outlineLevel="0" collapsed="false">
      <c r="A13" s="23"/>
      <c r="B13" s="24"/>
      <c r="C13" s="24" t="s">
        <v>65</v>
      </c>
      <c r="D13" s="24"/>
      <c r="E13" s="24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5"/>
      <c r="BE13" s="25"/>
      <c r="BF13" s="26"/>
      <c r="BG13" s="26"/>
      <c r="BH13" s="26"/>
    </row>
    <row r="14" customFormat="false" ht="18.95" hidden="false" customHeight="true" outlineLevel="0" collapsed="false">
      <c r="A14" s="19" t="n">
        <f aca="false">A12+1</f>
        <v>4</v>
      </c>
      <c r="B14" s="20" t="n">
        <v>1820226519</v>
      </c>
      <c r="C14" s="20" t="s">
        <v>462</v>
      </c>
      <c r="D14" s="20" t="s">
        <v>463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7</v>
      </c>
      <c r="P14" s="19" t="n">
        <v>12</v>
      </c>
      <c r="Q14" s="19" t="n">
        <v>6.88</v>
      </c>
      <c r="R14" s="19" t="n">
        <v>2.74</v>
      </c>
      <c r="S14" s="19" t="n">
        <v>18</v>
      </c>
      <c r="T14" s="19" t="n">
        <v>17</v>
      </c>
      <c r="U14" s="19" t="n">
        <v>7.21</v>
      </c>
      <c r="V14" s="19" t="n">
        <v>2.97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9</v>
      </c>
      <c r="AB14" s="19" t="n">
        <v>18</v>
      </c>
      <c r="AC14" s="19" t="n">
        <v>7.29</v>
      </c>
      <c r="AD14" s="19" t="n">
        <v>3.09</v>
      </c>
      <c r="AE14" s="19" t="n">
        <v>19</v>
      </c>
      <c r="AF14" s="19" t="n">
        <v>18</v>
      </c>
      <c r="AG14" s="19" t="n">
        <v>7.33</v>
      </c>
      <c r="AH14" s="19" t="n">
        <v>3.11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9</v>
      </c>
      <c r="AN14" s="19" t="n">
        <v>18</v>
      </c>
      <c r="AO14" s="19" t="n">
        <v>7.29</v>
      </c>
      <c r="AP14" s="19" t="n">
        <v>3.12</v>
      </c>
      <c r="AQ14" s="19" t="n">
        <v>19</v>
      </c>
      <c r="AR14" s="19" t="n">
        <v>19</v>
      </c>
      <c r="AS14" s="19" t="n">
        <v>7.98</v>
      </c>
      <c r="AT14" s="19" t="n">
        <v>3.54</v>
      </c>
      <c r="AU14" s="19" t="n">
        <v>6</v>
      </c>
      <c r="AV14" s="19" t="n">
        <v>6</v>
      </c>
      <c r="AW14" s="19" t="n">
        <v>7.65</v>
      </c>
      <c r="AX14" s="19" t="n">
        <v>3.16</v>
      </c>
      <c r="AY14" s="19" t="n">
        <v>108</v>
      </c>
      <c r="AZ14" s="19" t="n">
        <v>7.38</v>
      </c>
      <c r="BA14" s="19" t="n">
        <v>3.12</v>
      </c>
      <c r="BB14" s="19" t="str">
        <f aca="false">IF(BC14="Nợ HP","Thôi học",IF(BA14&lt;1.6,IF(BD14="cảnh báo","Thôi học","Cảnh báo"),"Lên lớp"))</f>
        <v>Lên lớp</v>
      </c>
      <c r="BC14" s="19"/>
      <c r="BD14" s="21" t="n">
        <f aca="false">ROUND(((AM14*AO14)+(AQ14*AS14))/(AM14+AQ14),2)</f>
        <v>7.64</v>
      </c>
      <c r="BE14" s="21" t="n">
        <f aca="false">ROUND(((AM14*AP14)+(AQ14*AT14))/(AM14+AQ14),2)</f>
        <v>3.33</v>
      </c>
      <c r="BF14" s="22" t="str">
        <f aca="false">IF(BE14&gt;=3.68,"1.Xuất Sắc",IF(BE14&gt;=3.34,"2.Giỏi",IF(BE14&gt;=2.68,"3.Khá",IF(BE14&gt;=2,"4.Trung Bình",IF(BE14&lt;2,"5.Yếu","6.Kém")))))</f>
        <v>3.Khá</v>
      </c>
      <c r="BG14" s="36" t="s">
        <v>45</v>
      </c>
      <c r="BH14" s="37"/>
    </row>
    <row r="15" customFormat="false" ht="18.95" hidden="false" customHeight="true" outlineLevel="0" collapsed="false">
      <c r="A15" s="19" t="n">
        <f aca="false">A14+1</f>
        <v>5</v>
      </c>
      <c r="B15" s="20" t="n">
        <v>1820225700</v>
      </c>
      <c r="C15" s="20" t="s">
        <v>464</v>
      </c>
      <c r="D15" s="20" t="s">
        <v>465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3</v>
      </c>
      <c r="P15" s="19" t="n">
        <v>12</v>
      </c>
      <c r="Q15" s="19" t="n">
        <v>7.25</v>
      </c>
      <c r="R15" s="19" t="n">
        <v>3.06</v>
      </c>
      <c r="S15" s="19" t="n">
        <v>18</v>
      </c>
      <c r="T15" s="19" t="n">
        <v>17</v>
      </c>
      <c r="U15" s="19" t="n">
        <v>7.16</v>
      </c>
      <c r="V15" s="19" t="n">
        <v>3.01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9</v>
      </c>
      <c r="AB15" s="19" t="n">
        <v>18</v>
      </c>
      <c r="AC15" s="19" t="n">
        <v>6.34</v>
      </c>
      <c r="AD15" s="19" t="n">
        <v>2.68</v>
      </c>
      <c r="AE15" s="19" t="n">
        <v>19</v>
      </c>
      <c r="AF15" s="19" t="n">
        <v>18</v>
      </c>
      <c r="AG15" s="19" t="n">
        <v>7.82</v>
      </c>
      <c r="AH15" s="19" t="n">
        <v>3.4</v>
      </c>
      <c r="AI15" s="19" t="n">
        <v>4</v>
      </c>
      <c r="AJ15" s="19" t="n">
        <v>4</v>
      </c>
      <c r="AK15" s="19" t="n">
        <v>7.55</v>
      </c>
      <c r="AL15" s="19" t="n">
        <v>3.16</v>
      </c>
      <c r="AM15" s="19" t="n">
        <v>18</v>
      </c>
      <c r="AN15" s="19" t="n">
        <v>17</v>
      </c>
      <c r="AO15" s="19" t="n">
        <v>7.51</v>
      </c>
      <c r="AP15" s="19" t="n">
        <v>3.13</v>
      </c>
      <c r="AQ15" s="19" t="n">
        <v>19</v>
      </c>
      <c r="AR15" s="19" t="n">
        <v>19</v>
      </c>
      <c r="AS15" s="19" t="n">
        <v>7.62</v>
      </c>
      <c r="AT15" s="19" t="n">
        <v>3.22</v>
      </c>
      <c r="AU15" s="19" t="n">
        <v>9</v>
      </c>
      <c r="AV15" s="19" t="n">
        <v>9</v>
      </c>
      <c r="AW15" s="19" t="n">
        <v>8.4</v>
      </c>
      <c r="AX15" s="19" t="n">
        <v>3.67</v>
      </c>
      <c r="AY15" s="19" t="n">
        <v>114</v>
      </c>
      <c r="AZ15" s="19" t="n">
        <v>7.58</v>
      </c>
      <c r="BA15" s="19" t="n">
        <v>3.22</v>
      </c>
      <c r="BB15" s="19" t="str">
        <f aca="false">IF(BC15="Nợ HP","Thôi học",IF(BA15&lt;1.6,IF(BD15="cảnh báo","Thôi học","Cảnh báo"),"Lên lớp"))</f>
        <v>Lên lớp</v>
      </c>
      <c r="BC15" s="19"/>
      <c r="BD15" s="21" t="n">
        <f aca="false">ROUND(((AM15*AO15)+(AQ15*AS15))/(AM15+AQ15),2)</f>
        <v>7.57</v>
      </c>
      <c r="BE15" s="21" t="n">
        <f aca="false">ROUND(((AM15*AP15)+(AQ15*AT15))/(AM15+AQ15),2)</f>
        <v>3.18</v>
      </c>
      <c r="BF15" s="22" t="str">
        <f aca="false">IF(BE15&gt;=3.68,"1.Xuất Sắc",IF(BE15&gt;=3.34,"2.Giỏi",IF(BE15&gt;=2.68,"3.Khá",IF(BE15&gt;=2,"4.Trung Bình",IF(BE15&lt;2,"5.Yếu","6.Kém")))))</f>
        <v>3.Khá</v>
      </c>
      <c r="BG15" s="36" t="s">
        <v>45</v>
      </c>
      <c r="BH15" s="37"/>
    </row>
    <row r="16" customFormat="false" ht="18.95" hidden="false" customHeight="true" outlineLevel="0" collapsed="false">
      <c r="A16" s="19" t="n">
        <f aca="false">A15+1</f>
        <v>6</v>
      </c>
      <c r="B16" s="20" t="n">
        <v>1820225336</v>
      </c>
      <c r="C16" s="20" t="s">
        <v>466</v>
      </c>
      <c r="D16" s="20" t="s">
        <v>200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3</v>
      </c>
      <c r="P16" s="19" t="n">
        <v>12</v>
      </c>
      <c r="Q16" s="19" t="n">
        <v>7.27</v>
      </c>
      <c r="R16" s="19" t="n">
        <v>3.02</v>
      </c>
      <c r="S16" s="19" t="n">
        <v>18</v>
      </c>
      <c r="T16" s="19" t="n">
        <v>17</v>
      </c>
      <c r="U16" s="19" t="n">
        <v>7.94</v>
      </c>
      <c r="V16" s="19" t="n">
        <v>3.56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9</v>
      </c>
      <c r="AB16" s="19" t="n">
        <v>18</v>
      </c>
      <c r="AC16" s="19" t="n">
        <v>7.24</v>
      </c>
      <c r="AD16" s="19" t="n">
        <v>3.08</v>
      </c>
      <c r="AE16" s="19" t="n">
        <v>19</v>
      </c>
      <c r="AF16" s="19" t="n">
        <v>18</v>
      </c>
      <c r="AG16" s="19" t="n">
        <v>7.88</v>
      </c>
      <c r="AH16" s="19" t="n">
        <v>3.44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19</v>
      </c>
      <c r="AN16" s="19" t="n">
        <v>18</v>
      </c>
      <c r="AO16" s="19" t="n">
        <v>7.13</v>
      </c>
      <c r="AP16" s="19" t="n">
        <v>2.87</v>
      </c>
      <c r="AQ16" s="19" t="n">
        <v>19</v>
      </c>
      <c r="AR16" s="19" t="n">
        <v>19</v>
      </c>
      <c r="AS16" s="19" t="n">
        <v>7.61</v>
      </c>
      <c r="AT16" s="19" t="n">
        <v>3.19</v>
      </c>
      <c r="AU16" s="19" t="n">
        <v>9</v>
      </c>
      <c r="AV16" s="19" t="n">
        <v>9</v>
      </c>
      <c r="AW16" s="19" t="n">
        <v>7.07</v>
      </c>
      <c r="AX16" s="19" t="n">
        <v>2.89</v>
      </c>
      <c r="AY16" s="19" t="n">
        <v>111</v>
      </c>
      <c r="AZ16" s="19" t="n">
        <v>7.49</v>
      </c>
      <c r="BA16" s="19" t="n">
        <v>3.17</v>
      </c>
      <c r="BB16" s="19" t="str">
        <f aca="false">IF(BC16="Nợ HP","Thôi học",IF(BA16&lt;1.6,IF(BD16="cảnh báo","Thôi học","Cảnh báo"),"Lên lớp"))</f>
        <v>Lên lớp</v>
      </c>
      <c r="BC16" s="19"/>
      <c r="BD16" s="21" t="n">
        <f aca="false">ROUND(((AM16*AO16)+(AQ16*AS16))/(AM16+AQ16),2)</f>
        <v>7.37</v>
      </c>
      <c r="BE16" s="21" t="n">
        <f aca="false">ROUND(((AM16*AP16)+(AQ16*AT16))/(AM16+AQ16),2)</f>
        <v>3.03</v>
      </c>
      <c r="BF16" s="22" t="str">
        <f aca="false">IF(BE16&gt;=3.68,"1.Xuất Sắc",IF(BE16&gt;=3.34,"2.Giỏi",IF(BE16&gt;=2.68,"3.Khá",IF(BE16&gt;=2,"4.Trung Bình",IF(BE16&lt;2,"5.Yếu","6.Kém")))))</f>
        <v>3.Khá</v>
      </c>
      <c r="BG16" s="36" t="s">
        <v>45</v>
      </c>
      <c r="BH16" s="37"/>
    </row>
    <row r="17" customFormat="false" ht="18.95" hidden="false" customHeight="true" outlineLevel="0" collapsed="false">
      <c r="A17" s="19" t="n">
        <f aca="false">A16+1</f>
        <v>7</v>
      </c>
      <c r="B17" s="20" t="n">
        <v>1820225702</v>
      </c>
      <c r="C17" s="20" t="s">
        <v>467</v>
      </c>
      <c r="D17" s="20" t="s">
        <v>468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3</v>
      </c>
      <c r="P17" s="19" t="n">
        <v>12</v>
      </c>
      <c r="Q17" s="19" t="n">
        <v>6.18</v>
      </c>
      <c r="R17" s="19" t="n">
        <v>2.26</v>
      </c>
      <c r="S17" s="19" t="n">
        <v>18</v>
      </c>
      <c r="T17" s="19" t="n">
        <v>17</v>
      </c>
      <c r="U17" s="19" t="n">
        <v>5.53</v>
      </c>
      <c r="V17" s="19" t="n">
        <v>2.23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9</v>
      </c>
      <c r="AB17" s="19" t="n">
        <v>18</v>
      </c>
      <c r="AC17" s="19" t="n">
        <v>6.25</v>
      </c>
      <c r="AD17" s="19" t="n">
        <v>2.35</v>
      </c>
      <c r="AE17" s="19" t="n">
        <v>19</v>
      </c>
      <c r="AF17" s="19" t="n">
        <v>18</v>
      </c>
      <c r="AG17" s="19" t="n">
        <v>5.63</v>
      </c>
      <c r="AH17" s="19" t="n">
        <v>2.18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9</v>
      </c>
      <c r="AN17" s="19" t="n">
        <v>18</v>
      </c>
      <c r="AO17" s="19" t="n">
        <v>7.3</v>
      </c>
      <c r="AP17" s="19" t="n">
        <v>3.09</v>
      </c>
      <c r="AQ17" s="19" t="n">
        <v>19</v>
      </c>
      <c r="AR17" s="19" t="n">
        <v>19</v>
      </c>
      <c r="AS17" s="19" t="n">
        <v>6.21</v>
      </c>
      <c r="AT17" s="19" t="n">
        <v>2.58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102</v>
      </c>
      <c r="AZ17" s="19" t="n">
        <v>6.38</v>
      </c>
      <c r="BA17" s="19" t="n">
        <v>2.54</v>
      </c>
      <c r="BB17" s="19" t="str">
        <f aca="false">IF(BC17="Nợ HP","Thôi học",IF(BA17&lt;1.6,IF(BD17="cảnh báo","Thôi học","Cảnh báo"),"Lên lớp"))</f>
        <v>Lên lớp</v>
      </c>
      <c r="BC17" s="19"/>
      <c r="BD17" s="21" t="n">
        <f aca="false">ROUND(((AM17*AO17)+(AQ17*AS17))/(AM17+AQ17),2)</f>
        <v>6.76</v>
      </c>
      <c r="BE17" s="21" t="n">
        <f aca="false">ROUND(((AM17*AP17)+(AQ17*AT17))/(AM17+AQ17),2)</f>
        <v>2.84</v>
      </c>
      <c r="BF17" s="22" t="str">
        <f aca="false">IF(BE17&gt;=3.68,"1.Xuất Sắc",IF(BE17&gt;=3.34,"2.Giỏi",IF(BE17&gt;=2.68,"3.Khá",IF(BE17&gt;=2,"4.Trung Bình",IF(BE17&lt;2,"5.Yếu","6.Kém")))))</f>
        <v>3.Khá</v>
      </c>
      <c r="BG17" s="36" t="s">
        <v>45</v>
      </c>
      <c r="BH17" s="37"/>
    </row>
    <row r="18" customFormat="false" ht="18.95" hidden="false" customHeight="true" outlineLevel="0" collapsed="false">
      <c r="A18" s="19" t="n">
        <f aca="false">A17+1</f>
        <v>8</v>
      </c>
      <c r="B18" s="20" t="n">
        <v>1821224268</v>
      </c>
      <c r="C18" s="20" t="s">
        <v>469</v>
      </c>
      <c r="D18" s="20" t="s">
        <v>470</v>
      </c>
      <c r="E18" s="20" t="s">
        <v>52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7</v>
      </c>
      <c r="P18" s="19" t="n">
        <v>12</v>
      </c>
      <c r="Q18" s="19" t="n">
        <v>7.15</v>
      </c>
      <c r="R18" s="19" t="n">
        <v>3</v>
      </c>
      <c r="S18" s="19" t="n">
        <v>18</v>
      </c>
      <c r="T18" s="19" t="n">
        <v>17</v>
      </c>
      <c r="U18" s="19" t="n">
        <v>6.35</v>
      </c>
      <c r="V18" s="19" t="n">
        <v>2.62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9</v>
      </c>
      <c r="AB18" s="19" t="n">
        <v>18</v>
      </c>
      <c r="AC18" s="19" t="n">
        <v>6.95</v>
      </c>
      <c r="AD18" s="19" t="n">
        <v>2.82</v>
      </c>
      <c r="AE18" s="19" t="n">
        <v>18</v>
      </c>
      <c r="AF18" s="19" t="n">
        <v>17</v>
      </c>
      <c r="AG18" s="19" t="n">
        <v>7</v>
      </c>
      <c r="AH18" s="19" t="n">
        <v>2.84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9</v>
      </c>
      <c r="AN18" s="19" t="n">
        <v>18</v>
      </c>
      <c r="AO18" s="19" t="n">
        <v>7.06</v>
      </c>
      <c r="AP18" s="19" t="n">
        <v>2.92</v>
      </c>
      <c r="AQ18" s="19" t="n">
        <v>19</v>
      </c>
      <c r="AR18" s="19" t="n">
        <v>19</v>
      </c>
      <c r="AS18" s="19" t="n">
        <v>6.91</v>
      </c>
      <c r="AT18" s="19" t="n">
        <v>2.73</v>
      </c>
      <c r="AU18" s="19" t="n">
        <v>9</v>
      </c>
      <c r="AV18" s="19" t="n">
        <v>9</v>
      </c>
      <c r="AW18" s="19" t="n">
        <v>7</v>
      </c>
      <c r="AX18" s="19" t="n">
        <v>2.77</v>
      </c>
      <c r="AY18" s="19" t="n">
        <v>110</v>
      </c>
      <c r="AZ18" s="19" t="n">
        <v>7.03</v>
      </c>
      <c r="BA18" s="19" t="n">
        <v>2.86</v>
      </c>
      <c r="BB18" s="19" t="str">
        <f aca="false">IF(BC18="Nợ HP","Thôi học",IF(BA18&lt;1.6,IF(BD18="cảnh báo","Thôi học","Cảnh báo"),"Lên lớp"))</f>
        <v>Lên lớp</v>
      </c>
      <c r="BC18" s="19"/>
      <c r="BD18" s="21" t="n">
        <f aca="false">ROUND(((AM18*AO18)+(AQ18*AS18))/(AM18+AQ18),2)</f>
        <v>6.99</v>
      </c>
      <c r="BE18" s="21" t="n">
        <f aca="false">ROUND(((AM18*AP18)+(AQ18*AT18))/(AM18+AQ18),2)</f>
        <v>2.83</v>
      </c>
      <c r="BF18" s="22" t="str">
        <f aca="false">IF(BE18&gt;=3.68,"1.Xuất Sắc",IF(BE18&gt;=3.34,"2.Giỏi",IF(BE18&gt;=2.68,"3.Khá",IF(BE18&gt;=2,"4.Trung Bình",IF(BE18&lt;2,"5.Yếu","6.Kém")))))</f>
        <v>3.Khá</v>
      </c>
      <c r="BG18" s="36" t="s">
        <v>45</v>
      </c>
      <c r="BH18" s="37"/>
    </row>
    <row r="19" customFormat="false" ht="18.95" hidden="false" customHeight="true" outlineLevel="0" collapsed="false">
      <c r="A19" s="19" t="n">
        <f aca="false">A18+1</f>
        <v>9</v>
      </c>
      <c r="B19" s="20" t="n">
        <v>1820224872</v>
      </c>
      <c r="C19" s="20" t="s">
        <v>471</v>
      </c>
      <c r="D19" s="20" t="s">
        <v>472</v>
      </c>
      <c r="E19" s="20" t="s">
        <v>38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3</v>
      </c>
      <c r="P19" s="19" t="n">
        <v>12</v>
      </c>
      <c r="Q19" s="19" t="n">
        <v>7.86</v>
      </c>
      <c r="R19" s="19" t="n">
        <v>3.5</v>
      </c>
      <c r="S19" s="19" t="n">
        <v>18</v>
      </c>
      <c r="T19" s="19" t="n">
        <v>17</v>
      </c>
      <c r="U19" s="19" t="n">
        <v>8.64</v>
      </c>
      <c r="V19" s="19" t="n">
        <v>3.8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9</v>
      </c>
      <c r="AB19" s="19" t="n">
        <v>18</v>
      </c>
      <c r="AC19" s="19" t="n">
        <v>7.93</v>
      </c>
      <c r="AD19" s="19" t="n">
        <v>3.42</v>
      </c>
      <c r="AE19" s="19" t="n">
        <v>19</v>
      </c>
      <c r="AF19" s="19" t="n">
        <v>18</v>
      </c>
      <c r="AG19" s="19" t="n">
        <v>8.11</v>
      </c>
      <c r="AH19" s="19" t="n">
        <v>3.44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9</v>
      </c>
      <c r="AN19" s="19" t="n">
        <v>18</v>
      </c>
      <c r="AO19" s="19" t="n">
        <v>8.63</v>
      </c>
      <c r="AP19" s="19" t="n">
        <v>3.89</v>
      </c>
      <c r="AQ19" s="19" t="n">
        <v>19</v>
      </c>
      <c r="AR19" s="19" t="n">
        <v>19</v>
      </c>
      <c r="AS19" s="19" t="n">
        <v>4.16</v>
      </c>
      <c r="AT19" s="19" t="n">
        <v>1.7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102</v>
      </c>
      <c r="AZ19" s="19" t="n">
        <v>7.49</v>
      </c>
      <c r="BA19" s="19" t="n">
        <v>3.26</v>
      </c>
      <c r="BB19" s="19" t="str">
        <f aca="false">IF(BC19="Nợ HP","Thôi học",IF(BA19&lt;1.6,IF(BD19="cảnh báo","Thôi học","Cảnh báo"),"Lên lớp"))</f>
        <v>Lên lớp</v>
      </c>
      <c r="BC19" s="19"/>
      <c r="BD19" s="21" t="n">
        <f aca="false">ROUND(((AM19*AO19)+(AQ19*AS19))/(AM19+AQ19),2)</f>
        <v>6.4</v>
      </c>
      <c r="BE19" s="21" t="n">
        <f aca="false">ROUND(((AM19*AP19)+(AQ19*AT19))/(AM19+AQ19),2)</f>
        <v>2.8</v>
      </c>
      <c r="BF19" s="22" t="str">
        <f aca="false">IF(BE19&gt;=3.68,"1.Xuất Sắc",IF(BE19&gt;=3.34,"2.Giỏi",IF(BE19&gt;=2.68,"3.Khá",IF(BE19&gt;=2,"4.Trung Bình",IF(BE19&lt;2,"5.Yếu","6.Kém")))))</f>
        <v>3.Khá</v>
      </c>
      <c r="BG19" s="36" t="s">
        <v>138</v>
      </c>
      <c r="BH19" s="37"/>
    </row>
    <row r="20" customFormat="false" ht="18.95" hidden="false" customHeight="true" outlineLevel="0" collapsed="false">
      <c r="A20" s="19" t="n">
        <f aca="false">A19+1</f>
        <v>10</v>
      </c>
      <c r="B20" s="20" t="n">
        <v>172348288</v>
      </c>
      <c r="C20" s="20" t="s">
        <v>473</v>
      </c>
      <c r="D20" s="20" t="s">
        <v>474</v>
      </c>
      <c r="E20" s="20" t="s">
        <v>38</v>
      </c>
      <c r="F20" s="19" t="s">
        <v>39</v>
      </c>
      <c r="G20" s="19" t="n">
        <v>15</v>
      </c>
      <c r="H20" s="19" t="n">
        <v>12</v>
      </c>
      <c r="I20" s="19" t="n">
        <v>6.94</v>
      </c>
      <c r="J20" s="19" t="n">
        <v>2.8</v>
      </c>
      <c r="K20" s="19" t="n">
        <v>20</v>
      </c>
      <c r="L20" s="19" t="n">
        <v>17</v>
      </c>
      <c r="M20" s="19" t="n">
        <v>5.92</v>
      </c>
      <c r="N20" s="19" t="n">
        <v>2.51</v>
      </c>
      <c r="O20" s="19" t="n">
        <v>14</v>
      </c>
      <c r="P20" s="19" t="n">
        <v>14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8</v>
      </c>
      <c r="AB20" s="19" t="n">
        <v>17</v>
      </c>
      <c r="AC20" s="19" t="n">
        <v>6.94</v>
      </c>
      <c r="AD20" s="19" t="n">
        <v>2.76</v>
      </c>
      <c r="AE20" s="19" t="n">
        <v>19</v>
      </c>
      <c r="AF20" s="19" t="n">
        <v>18</v>
      </c>
      <c r="AG20" s="19" t="n">
        <v>6.77</v>
      </c>
      <c r="AH20" s="19" t="n">
        <v>2.66</v>
      </c>
      <c r="AI20" s="19" t="n">
        <v>2</v>
      </c>
      <c r="AJ20" s="19" t="n">
        <v>2</v>
      </c>
      <c r="AK20" s="19" t="n">
        <v>7.8</v>
      </c>
      <c r="AL20" s="19" t="n">
        <v>3.33</v>
      </c>
      <c r="AM20" s="19" t="n">
        <v>19</v>
      </c>
      <c r="AN20" s="19" t="n">
        <v>18</v>
      </c>
      <c r="AO20" s="19" t="n">
        <v>6.96</v>
      </c>
      <c r="AP20" s="19" t="n">
        <v>2.85</v>
      </c>
      <c r="AQ20" s="19" t="n">
        <v>19</v>
      </c>
      <c r="AR20" s="19" t="n">
        <v>19</v>
      </c>
      <c r="AS20" s="19" t="n">
        <v>6.81</v>
      </c>
      <c r="AT20" s="19" t="n">
        <v>2.72</v>
      </c>
      <c r="AU20" s="19" t="n">
        <v>11</v>
      </c>
      <c r="AV20" s="19" t="n">
        <v>11</v>
      </c>
      <c r="AW20" s="19" t="n">
        <v>5.67</v>
      </c>
      <c r="AX20" s="19" t="n">
        <v>2.35</v>
      </c>
      <c r="AY20" s="19" t="n">
        <v>128</v>
      </c>
      <c r="AZ20" s="19" t="n">
        <v>6.87</v>
      </c>
      <c r="BA20" s="19" t="n">
        <v>2.79</v>
      </c>
      <c r="BB20" s="19" t="str">
        <f aca="false">IF(BC20="Nợ HP","Thôi học",IF(BA20&lt;1.6,IF(BD20="cảnh báo","Thôi học","Cảnh báo"),"Lên lớp"))</f>
        <v>Lên lớp</v>
      </c>
      <c r="BC20" s="19"/>
      <c r="BD20" s="21" t="n">
        <f aca="false">ROUND(((AM20*AO20)+(AQ20*AS20))/(AM20+AQ20),2)</f>
        <v>6.89</v>
      </c>
      <c r="BE20" s="21" t="n">
        <f aca="false">ROUND(((AM20*AP20)+(AQ20*AT20))/(AM20+AQ20),2)</f>
        <v>2.79</v>
      </c>
      <c r="BF20" s="22" t="str">
        <f aca="false">IF(BE20&gt;=3.68,"1.Xuất Sắc",IF(BE20&gt;=3.34,"2.Giỏi",IF(BE20&gt;=2.68,"3.Khá",IF(BE20&gt;=2,"4.Trung Bình",IF(BE20&lt;2,"5.Yếu","6.Kém")))))</f>
        <v>3.Khá</v>
      </c>
      <c r="BG20" s="36" t="s">
        <v>40</v>
      </c>
      <c r="BH20" s="37"/>
    </row>
    <row r="21" customFormat="false" ht="18.95" hidden="false" customHeight="true" outlineLevel="0" collapsed="false">
      <c r="A21" s="19" t="n">
        <f aca="false">A20+1</f>
        <v>11</v>
      </c>
      <c r="B21" s="20" t="n">
        <v>1821224266</v>
      </c>
      <c r="C21" s="20" t="s">
        <v>475</v>
      </c>
      <c r="D21" s="20" t="s">
        <v>142</v>
      </c>
      <c r="E21" s="20" t="s">
        <v>52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7</v>
      </c>
      <c r="P21" s="19" t="n">
        <v>12</v>
      </c>
      <c r="Q21" s="19" t="n">
        <v>7.53</v>
      </c>
      <c r="R21" s="19" t="n">
        <v>3.16</v>
      </c>
      <c r="S21" s="19" t="n">
        <v>18</v>
      </c>
      <c r="T21" s="19" t="n">
        <v>17</v>
      </c>
      <c r="U21" s="19" t="n">
        <v>7.41</v>
      </c>
      <c r="V21" s="19" t="n">
        <v>3.07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9</v>
      </c>
      <c r="AB21" s="19" t="n">
        <v>18</v>
      </c>
      <c r="AC21" s="19" t="n">
        <v>7.19</v>
      </c>
      <c r="AD21" s="19" t="n">
        <v>2.94</v>
      </c>
      <c r="AE21" s="19" t="n">
        <v>19</v>
      </c>
      <c r="AF21" s="19" t="n">
        <v>18</v>
      </c>
      <c r="AG21" s="19" t="n">
        <v>7.24</v>
      </c>
      <c r="AH21" s="19" t="n">
        <v>2.97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9</v>
      </c>
      <c r="AN21" s="19" t="n">
        <v>18</v>
      </c>
      <c r="AO21" s="19" t="n">
        <v>6.96</v>
      </c>
      <c r="AP21" s="19" t="n">
        <v>2.87</v>
      </c>
      <c r="AQ21" s="19" t="n">
        <v>19</v>
      </c>
      <c r="AR21" s="19" t="n">
        <v>19</v>
      </c>
      <c r="AS21" s="19" t="n">
        <v>6.46</v>
      </c>
      <c r="AT21" s="19" t="n">
        <v>2.52</v>
      </c>
      <c r="AU21" s="19" t="n">
        <v>8</v>
      </c>
      <c r="AV21" s="19" t="n">
        <v>8</v>
      </c>
      <c r="AW21" s="19" t="n">
        <v>5.85</v>
      </c>
      <c r="AX21" s="19" t="n">
        <v>2.16</v>
      </c>
      <c r="AY21" s="19" t="n">
        <v>110</v>
      </c>
      <c r="AZ21" s="19" t="n">
        <v>7.01</v>
      </c>
      <c r="BA21" s="19" t="n">
        <v>2.85</v>
      </c>
      <c r="BB21" s="19" t="str">
        <f aca="false">IF(BC21="Nợ HP","Thôi học",IF(BA21&lt;1.6,IF(BD21="cảnh báo","Thôi học","Cảnh báo"),"Lên lớp"))</f>
        <v>Lên lớp</v>
      </c>
      <c r="BC21" s="19"/>
      <c r="BD21" s="21" t="n">
        <f aca="false">ROUND(((AM21*AO21)+(AQ21*AS21))/(AM21+AQ21),2)</f>
        <v>6.71</v>
      </c>
      <c r="BE21" s="21" t="n">
        <f aca="false">ROUND(((AM21*AP21)+(AQ21*AT21))/(AM21+AQ21),2)</f>
        <v>2.7</v>
      </c>
      <c r="BF21" s="22" t="str">
        <f aca="false">IF(BE21&gt;=3.68,"1.Xuất Sắc",IF(BE21&gt;=3.34,"2.Giỏi",IF(BE21&gt;=2.68,"3.Khá",IF(BE21&gt;=2,"4.Trung Bình",IF(BE21&lt;2,"5.Yếu","6.Kém")))))</f>
        <v>3.Khá</v>
      </c>
      <c r="BG21" s="36" t="s">
        <v>45</v>
      </c>
      <c r="BH21" s="37"/>
    </row>
    <row r="22" customFormat="false" ht="18.95" hidden="false" customHeight="true" outlineLevel="0" collapsed="false">
      <c r="A22" s="19" t="n">
        <f aca="false">A21+1</f>
        <v>12</v>
      </c>
      <c r="B22" s="20" t="n">
        <v>1820224265</v>
      </c>
      <c r="C22" s="20" t="s">
        <v>476</v>
      </c>
      <c r="D22" s="20" t="s">
        <v>477</v>
      </c>
      <c r="E22" s="20" t="s">
        <v>38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7</v>
      </c>
      <c r="P22" s="19" t="n">
        <v>12</v>
      </c>
      <c r="Q22" s="19" t="n">
        <v>7.32</v>
      </c>
      <c r="R22" s="19" t="n">
        <v>3.1</v>
      </c>
      <c r="S22" s="19" t="n">
        <v>18</v>
      </c>
      <c r="T22" s="19" t="n">
        <v>17</v>
      </c>
      <c r="U22" s="19" t="n">
        <v>6.29</v>
      </c>
      <c r="V22" s="19" t="n">
        <v>2.58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9</v>
      </c>
      <c r="AB22" s="19" t="n">
        <v>18</v>
      </c>
      <c r="AC22" s="19" t="n">
        <v>6.74</v>
      </c>
      <c r="AD22" s="19" t="n">
        <v>2.75</v>
      </c>
      <c r="AE22" s="19" t="n">
        <v>19</v>
      </c>
      <c r="AF22" s="19" t="n">
        <v>18</v>
      </c>
      <c r="AG22" s="19" t="n">
        <v>7.37</v>
      </c>
      <c r="AH22" s="19" t="n">
        <v>3.11</v>
      </c>
      <c r="AI22" s="19" t="n">
        <v>2</v>
      </c>
      <c r="AJ22" s="19" t="n">
        <v>2</v>
      </c>
      <c r="AK22" s="19" t="n">
        <v>8.9</v>
      </c>
      <c r="AL22" s="19" t="n">
        <v>4</v>
      </c>
      <c r="AM22" s="19" t="n">
        <v>19</v>
      </c>
      <c r="AN22" s="19" t="n">
        <v>18</v>
      </c>
      <c r="AO22" s="19" t="n">
        <v>5.81</v>
      </c>
      <c r="AP22" s="19" t="n">
        <v>2.4</v>
      </c>
      <c r="AQ22" s="19" t="n">
        <v>19</v>
      </c>
      <c r="AR22" s="19" t="n">
        <v>19</v>
      </c>
      <c r="AS22" s="19" t="n">
        <v>7.04</v>
      </c>
      <c r="AT22" s="19" t="n">
        <v>2.87</v>
      </c>
      <c r="AU22" s="19" t="n">
        <v>11</v>
      </c>
      <c r="AV22" s="19" t="n">
        <v>11</v>
      </c>
      <c r="AW22" s="19" t="n">
        <v>7.91</v>
      </c>
      <c r="AX22" s="19" t="n">
        <v>3.51</v>
      </c>
      <c r="AY22" s="19" t="n">
        <v>115</v>
      </c>
      <c r="AZ22" s="19" t="n">
        <v>7.01</v>
      </c>
      <c r="BA22" s="19" t="n">
        <v>2.93</v>
      </c>
      <c r="BB22" s="19" t="str">
        <f aca="false">IF(BC22="Nợ HP","Thôi học",IF(BA22&lt;1.6,IF(BD22="cảnh báo","Thôi học","Cảnh báo"),"Lên lớp"))</f>
        <v>Lên lớp</v>
      </c>
      <c r="BC22" s="19"/>
      <c r="BD22" s="21" t="n">
        <f aca="false">ROUND(((AM22*AO22)+(AQ22*AS22))/(AM22+AQ22),2)</f>
        <v>6.43</v>
      </c>
      <c r="BE22" s="21" t="n">
        <f aca="false">ROUND(((AM22*AP22)+(AQ22*AT22))/(AM22+AQ22),2)</f>
        <v>2.64</v>
      </c>
      <c r="BF22" s="22" t="str">
        <f aca="false">IF(BE22&gt;=3.68,"1.Xuất Sắc",IF(BE22&gt;=3.34,"2.Giỏi",IF(BE22&gt;=2.68,"3.Khá",IF(BE22&gt;=2,"4.Trung Bình",IF(BE22&lt;2,"5.Yếu","6.Kém")))))</f>
        <v>4.Trung Bình</v>
      </c>
      <c r="BG22" s="36" t="s">
        <v>45</v>
      </c>
      <c r="BH22" s="37"/>
    </row>
    <row r="23" customFormat="false" ht="18.95" hidden="false" customHeight="true" outlineLevel="0" collapsed="false">
      <c r="A23" s="19" t="n">
        <f aca="false">A22+1</f>
        <v>13</v>
      </c>
      <c r="B23" s="20" t="n">
        <v>1821174799</v>
      </c>
      <c r="C23" s="20" t="s">
        <v>478</v>
      </c>
      <c r="D23" s="20" t="s">
        <v>479</v>
      </c>
      <c r="E23" s="20" t="s">
        <v>52</v>
      </c>
      <c r="F23" s="19" t="s">
        <v>123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3</v>
      </c>
      <c r="P23" s="19" t="n">
        <v>12</v>
      </c>
      <c r="Q23" s="19" t="n">
        <v>7.2</v>
      </c>
      <c r="R23" s="19" t="n">
        <v>3.02</v>
      </c>
      <c r="S23" s="19" t="n">
        <v>18</v>
      </c>
      <c r="T23" s="19" t="n">
        <v>17</v>
      </c>
      <c r="U23" s="19" t="n">
        <v>7.25</v>
      </c>
      <c r="V23" s="19" t="n">
        <v>3.01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7</v>
      </c>
      <c r="AB23" s="19" t="n">
        <v>12</v>
      </c>
      <c r="AC23" s="19" t="n">
        <v>0</v>
      </c>
      <c r="AD23" s="19" t="n">
        <v>0</v>
      </c>
      <c r="AE23" s="19" t="n">
        <v>18</v>
      </c>
      <c r="AF23" s="19" t="n">
        <v>18</v>
      </c>
      <c r="AG23" s="19" t="n">
        <v>7.19</v>
      </c>
      <c r="AH23" s="19" t="n">
        <v>2.96</v>
      </c>
      <c r="AI23" s="19" t="n">
        <v>8</v>
      </c>
      <c r="AJ23" s="19" t="n">
        <v>8</v>
      </c>
      <c r="AK23" s="19" t="n">
        <v>6.85</v>
      </c>
      <c r="AL23" s="19" t="n">
        <v>2.62</v>
      </c>
      <c r="AM23" s="19" t="n">
        <v>19</v>
      </c>
      <c r="AN23" s="19" t="n">
        <v>18</v>
      </c>
      <c r="AO23" s="19" t="n">
        <v>6.71</v>
      </c>
      <c r="AP23" s="19" t="n">
        <v>2.77</v>
      </c>
      <c r="AQ23" s="19" t="n">
        <v>19</v>
      </c>
      <c r="AR23" s="19" t="n">
        <v>20</v>
      </c>
      <c r="AS23" s="19" t="n">
        <v>6.35</v>
      </c>
      <c r="AT23" s="19" t="n">
        <v>2.44</v>
      </c>
      <c r="AU23" s="19" t="n">
        <v>9</v>
      </c>
      <c r="AV23" s="19" t="n">
        <v>9</v>
      </c>
      <c r="AW23" s="19" t="n">
        <v>7.27</v>
      </c>
      <c r="AX23" s="19" t="n">
        <v>2.99</v>
      </c>
      <c r="AY23" s="19" t="n">
        <v>114</v>
      </c>
      <c r="AZ23" s="19" t="n">
        <v>6.49</v>
      </c>
      <c r="BA23" s="19" t="n">
        <v>2.64</v>
      </c>
      <c r="BB23" s="19" t="str">
        <f aca="false">IF(BC23="Nợ HP","Thôi học",IF(BA23&lt;1.6,IF(BD23="cảnh báo","Thôi học","Cảnh báo"),"Lên lớp"))</f>
        <v>Lên lớp</v>
      </c>
      <c r="BC23" s="19"/>
      <c r="BD23" s="21" t="n">
        <f aca="false">ROUND(((AM23*AO23)+(AQ23*AS23))/(AM23+AQ23),2)</f>
        <v>6.53</v>
      </c>
      <c r="BE23" s="21" t="n">
        <f aca="false">ROUND(((AM23*AP23)+(AQ23*AT23))/(AM23+AQ23),2)</f>
        <v>2.61</v>
      </c>
      <c r="BF23" s="22" t="str">
        <f aca="false">IF(BE23&gt;=3.68,"1.Xuất Sắc",IF(BE23&gt;=3.34,"2.Giỏi",IF(BE23&gt;=2.68,"3.Khá",IF(BE23&gt;=2,"4.Trung Bình",IF(BE23&lt;2,"5.Yếu","6.Kém")))))</f>
        <v>4.Trung Bình</v>
      </c>
      <c r="BG23" s="36" t="s">
        <v>45</v>
      </c>
      <c r="BH23" s="37"/>
    </row>
    <row r="24" customFormat="false" ht="18.95" hidden="false" customHeight="true" outlineLevel="0" collapsed="false">
      <c r="A24" s="19" t="n">
        <f aca="false">A23+1</f>
        <v>14</v>
      </c>
      <c r="B24" s="20" t="n">
        <v>1820226310</v>
      </c>
      <c r="C24" s="20" t="s">
        <v>480</v>
      </c>
      <c r="D24" s="20" t="s">
        <v>275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17</v>
      </c>
      <c r="P24" s="19" t="n">
        <v>12</v>
      </c>
      <c r="Q24" s="19" t="n">
        <v>6.42</v>
      </c>
      <c r="R24" s="19" t="n">
        <v>2.46</v>
      </c>
      <c r="S24" s="19" t="n">
        <v>18</v>
      </c>
      <c r="T24" s="19" t="n">
        <v>17</v>
      </c>
      <c r="U24" s="19" t="n">
        <v>6.78</v>
      </c>
      <c r="V24" s="19" t="n">
        <v>2.74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19</v>
      </c>
      <c r="AB24" s="19" t="n">
        <v>18</v>
      </c>
      <c r="AC24" s="19" t="n">
        <v>6.03</v>
      </c>
      <c r="AD24" s="19" t="n">
        <v>2.26</v>
      </c>
      <c r="AE24" s="19" t="n">
        <v>19</v>
      </c>
      <c r="AF24" s="19" t="n">
        <v>18</v>
      </c>
      <c r="AG24" s="19" t="n">
        <v>5.31</v>
      </c>
      <c r="AH24" s="19" t="n">
        <v>2.03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9</v>
      </c>
      <c r="AN24" s="19" t="n">
        <v>18</v>
      </c>
      <c r="AO24" s="19" t="n">
        <v>6.55</v>
      </c>
      <c r="AP24" s="19" t="n">
        <v>2.52</v>
      </c>
      <c r="AQ24" s="19" t="n">
        <v>19</v>
      </c>
      <c r="AR24" s="19" t="n">
        <v>19</v>
      </c>
      <c r="AS24" s="19" t="n">
        <v>6.76</v>
      </c>
      <c r="AT24" s="19" t="n">
        <v>2.66</v>
      </c>
      <c r="AU24" s="19" t="n">
        <v>6</v>
      </c>
      <c r="AV24" s="19" t="n">
        <v>6</v>
      </c>
      <c r="AW24" s="19" t="n">
        <v>7.9</v>
      </c>
      <c r="AX24" s="19" t="n">
        <v>3.5</v>
      </c>
      <c r="AY24" s="19" t="n">
        <v>108</v>
      </c>
      <c r="AZ24" s="19" t="n">
        <v>6.39</v>
      </c>
      <c r="BA24" s="19" t="n">
        <v>2.5</v>
      </c>
      <c r="BB24" s="19" t="str">
        <f aca="false">IF(BC24="Nợ HP","Thôi học",IF(BA24&lt;1.6,IF(BD24="cảnh báo","Thôi học","Cảnh báo"),"Lên lớp"))</f>
        <v>Lên lớp</v>
      </c>
      <c r="BC24" s="19"/>
      <c r="BD24" s="21" t="n">
        <f aca="false">ROUND(((AM24*AO24)+(AQ24*AS24))/(AM24+AQ24),2)</f>
        <v>6.66</v>
      </c>
      <c r="BE24" s="21" t="n">
        <f aca="false">ROUND(((AM24*AP24)+(AQ24*AT24))/(AM24+AQ24),2)</f>
        <v>2.59</v>
      </c>
      <c r="BF24" s="22" t="str">
        <f aca="false">IF(BE24&gt;=3.68,"1.Xuất Sắc",IF(BE24&gt;=3.34,"2.Giỏi",IF(BE24&gt;=2.68,"3.Khá",IF(BE24&gt;=2,"4.Trung Bình",IF(BE24&lt;2,"5.Yếu","6.Kém")))))</f>
        <v>4.Trung Bình</v>
      </c>
      <c r="BG24" s="36" t="s">
        <v>45</v>
      </c>
      <c r="BH24" s="37"/>
    </row>
    <row r="25" customFormat="false" ht="18.95" hidden="false" customHeight="true" outlineLevel="0" collapsed="false">
      <c r="A25" s="19" t="n">
        <f aca="false">A24+1</f>
        <v>15</v>
      </c>
      <c r="B25" s="20" t="n">
        <v>1821226518</v>
      </c>
      <c r="C25" s="20" t="s">
        <v>481</v>
      </c>
      <c r="D25" s="20" t="s">
        <v>482</v>
      </c>
      <c r="E25" s="20" t="s">
        <v>38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7</v>
      </c>
      <c r="P25" s="19" t="n">
        <v>12</v>
      </c>
      <c r="Q25" s="19" t="n">
        <v>7.22</v>
      </c>
      <c r="R25" s="19" t="n">
        <v>3</v>
      </c>
      <c r="S25" s="19" t="n">
        <v>18</v>
      </c>
      <c r="T25" s="19" t="n">
        <v>17</v>
      </c>
      <c r="U25" s="19" t="n">
        <v>6.67</v>
      </c>
      <c r="V25" s="19" t="n">
        <v>2.68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7</v>
      </c>
      <c r="AB25" s="19" t="n">
        <v>16</v>
      </c>
      <c r="AC25" s="19" t="n">
        <v>6.44</v>
      </c>
      <c r="AD25" s="19" t="n">
        <v>2.7</v>
      </c>
      <c r="AE25" s="19" t="n">
        <v>19</v>
      </c>
      <c r="AF25" s="19" t="n">
        <v>18</v>
      </c>
      <c r="AG25" s="19" t="n">
        <v>7.35</v>
      </c>
      <c r="AH25" s="19" t="n">
        <v>3.11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6</v>
      </c>
      <c r="AN25" s="19" t="n">
        <v>15</v>
      </c>
      <c r="AO25" s="19" t="n">
        <v>5.49</v>
      </c>
      <c r="AP25" s="19" t="n">
        <v>2.15</v>
      </c>
      <c r="AQ25" s="19" t="n">
        <v>19</v>
      </c>
      <c r="AR25" s="19" t="n">
        <v>19</v>
      </c>
      <c r="AS25" s="19" t="n">
        <v>7.04</v>
      </c>
      <c r="AT25" s="19" t="n">
        <v>2.94</v>
      </c>
      <c r="AU25" s="19" t="n">
        <v>11</v>
      </c>
      <c r="AV25" s="19" t="n">
        <v>11</v>
      </c>
      <c r="AW25" s="19" t="n">
        <v>6.62</v>
      </c>
      <c r="AX25" s="19" t="n">
        <v>2.5</v>
      </c>
      <c r="AY25" s="19" t="n">
        <v>108</v>
      </c>
      <c r="AZ25" s="19" t="n">
        <v>6.83</v>
      </c>
      <c r="BA25" s="19" t="n">
        <v>2.8</v>
      </c>
      <c r="BB25" s="19" t="str">
        <f aca="false">IF(BC25="Nợ HP","Thôi học",IF(BA25&lt;1.6,IF(BD25="cảnh báo","Thôi học","Cảnh báo"),"Lên lớp"))</f>
        <v>Lên lớp</v>
      </c>
      <c r="BC25" s="19"/>
      <c r="BD25" s="21" t="n">
        <f aca="false">ROUND(((AM25*AO25)+(AQ25*AS25))/(AM25+AQ25),2)</f>
        <v>6.33</v>
      </c>
      <c r="BE25" s="21" t="n">
        <f aca="false">ROUND(((AM25*AP25)+(AQ25*AT25))/(AM25+AQ25),2)</f>
        <v>2.58</v>
      </c>
      <c r="BF25" s="22" t="str">
        <f aca="false">IF(BE25&gt;=3.68,"1.Xuất Sắc",IF(BE25&gt;=3.34,"2.Giỏi",IF(BE25&gt;=2.68,"3.Khá",IF(BE25&gt;=2,"4.Trung Bình",IF(BE25&lt;2,"5.Yếu","6.Kém")))))</f>
        <v>4.Trung Bình</v>
      </c>
      <c r="BG25" s="36" t="s">
        <v>79</v>
      </c>
      <c r="BH25" s="37"/>
    </row>
    <row r="26" customFormat="false" ht="18.95" hidden="false" customHeight="true" outlineLevel="0" collapsed="false">
      <c r="A26" s="19" t="n">
        <f aca="false">A25+1</f>
        <v>16</v>
      </c>
      <c r="B26" s="20" t="n">
        <v>1820226437</v>
      </c>
      <c r="C26" s="20" t="s">
        <v>483</v>
      </c>
      <c r="D26" s="20" t="s">
        <v>98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3</v>
      </c>
      <c r="P26" s="19" t="n">
        <v>12</v>
      </c>
      <c r="Q26" s="19" t="n">
        <v>6.18</v>
      </c>
      <c r="R26" s="19" t="n">
        <v>2.41</v>
      </c>
      <c r="S26" s="19" t="n">
        <v>18</v>
      </c>
      <c r="T26" s="19" t="n">
        <v>17</v>
      </c>
      <c r="U26" s="19" t="n">
        <v>5.54</v>
      </c>
      <c r="V26" s="19" t="n">
        <v>2.17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9</v>
      </c>
      <c r="AB26" s="19" t="n">
        <v>18</v>
      </c>
      <c r="AC26" s="19" t="n">
        <v>5.11</v>
      </c>
      <c r="AD26" s="19" t="n">
        <v>1.88</v>
      </c>
      <c r="AE26" s="19" t="n">
        <v>19</v>
      </c>
      <c r="AF26" s="19" t="n">
        <v>18</v>
      </c>
      <c r="AG26" s="19" t="n">
        <v>6.2</v>
      </c>
      <c r="AH26" s="19" t="n">
        <v>2.34</v>
      </c>
      <c r="AI26" s="19" t="n">
        <v>2</v>
      </c>
      <c r="AJ26" s="19" t="n">
        <v>2</v>
      </c>
      <c r="AK26" s="19" t="n">
        <v>6.1</v>
      </c>
      <c r="AL26" s="19" t="n">
        <v>2.33</v>
      </c>
      <c r="AM26" s="19" t="n">
        <v>19</v>
      </c>
      <c r="AN26" s="19" t="n">
        <v>18</v>
      </c>
      <c r="AO26" s="19" t="n">
        <v>5.74</v>
      </c>
      <c r="AP26" s="19" t="n">
        <v>2.27</v>
      </c>
      <c r="AQ26" s="19" t="n">
        <v>22</v>
      </c>
      <c r="AR26" s="19" t="n">
        <v>22</v>
      </c>
      <c r="AS26" s="19" t="n">
        <v>6.73</v>
      </c>
      <c r="AT26" s="19" t="n">
        <v>2.69</v>
      </c>
      <c r="AU26" s="19" t="n">
        <v>8</v>
      </c>
      <c r="AV26" s="19" t="n">
        <v>8</v>
      </c>
      <c r="AW26" s="19" t="n">
        <v>6.81</v>
      </c>
      <c r="AX26" s="19" t="n">
        <v>2.7</v>
      </c>
      <c r="AY26" s="19" t="n">
        <v>115</v>
      </c>
      <c r="AZ26" s="19" t="n">
        <v>6.33</v>
      </c>
      <c r="BA26" s="19" t="n">
        <v>2.46</v>
      </c>
      <c r="BB26" s="19" t="str">
        <f aca="false">IF(BC26="Nợ HP","Thôi học",IF(BA26&lt;1.6,IF(BD26="cảnh báo","Thôi học","Cảnh báo"),"Lên lớp"))</f>
        <v>Lên lớp</v>
      </c>
      <c r="BC26" s="19"/>
      <c r="BD26" s="21" t="n">
        <f aca="false">ROUND(((AM26*AO26)+(AQ26*AS26))/(AM26+AQ26),2)</f>
        <v>6.27</v>
      </c>
      <c r="BE26" s="21" t="n">
        <f aca="false">ROUND(((AM26*AP26)+(AQ26*AT26))/(AM26+AQ26),2)</f>
        <v>2.5</v>
      </c>
      <c r="BF26" s="22" t="str">
        <f aca="false">IF(BE26&gt;=3.68,"1.Xuất Sắc",IF(BE26&gt;=3.34,"2.Giỏi",IF(BE26&gt;=2.68,"3.Khá",IF(BE26&gt;=2,"4.Trung Bình",IF(BE26&lt;2,"5.Yếu","6.Kém")))))</f>
        <v>4.Trung Bình</v>
      </c>
      <c r="BG26" s="36" t="s">
        <v>45</v>
      </c>
      <c r="BH26" s="37"/>
    </row>
    <row r="27" customFormat="false" ht="18.95" hidden="false" customHeight="true" outlineLevel="0" collapsed="false">
      <c r="A27" s="19" t="n">
        <f aca="false">A26+1</f>
        <v>17</v>
      </c>
      <c r="B27" s="20" t="n">
        <v>1821635264</v>
      </c>
      <c r="C27" s="20" t="s">
        <v>484</v>
      </c>
      <c r="D27" s="20" t="s">
        <v>485</v>
      </c>
      <c r="E27" s="20" t="s">
        <v>52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7</v>
      </c>
      <c r="P27" s="19" t="n">
        <v>12</v>
      </c>
      <c r="Q27" s="19" t="n">
        <v>6.42</v>
      </c>
      <c r="R27" s="19" t="n">
        <v>2.41</v>
      </c>
      <c r="S27" s="19" t="n">
        <v>16</v>
      </c>
      <c r="T27" s="19" t="n">
        <v>15</v>
      </c>
      <c r="U27" s="19" t="n">
        <v>5.93</v>
      </c>
      <c r="V27" s="19" t="n">
        <v>2.4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9</v>
      </c>
      <c r="AB27" s="19" t="n">
        <v>18</v>
      </c>
      <c r="AC27" s="19" t="n">
        <v>5.38</v>
      </c>
      <c r="AD27" s="19" t="n">
        <v>2.05</v>
      </c>
      <c r="AE27" s="19" t="n">
        <v>16</v>
      </c>
      <c r="AF27" s="19" t="n">
        <v>15</v>
      </c>
      <c r="AG27" s="19" t="n">
        <v>5.88</v>
      </c>
      <c r="AH27" s="19" t="n">
        <v>2.13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9</v>
      </c>
      <c r="AN27" s="19" t="n">
        <v>18</v>
      </c>
      <c r="AO27" s="19" t="n">
        <v>6</v>
      </c>
      <c r="AP27" s="19" t="n">
        <v>2.16</v>
      </c>
      <c r="AQ27" s="19" t="n">
        <v>19</v>
      </c>
      <c r="AR27" s="19" t="n">
        <v>19</v>
      </c>
      <c r="AS27" s="19" t="n">
        <v>6.35</v>
      </c>
      <c r="AT27" s="19" t="n">
        <v>2.54</v>
      </c>
      <c r="AU27" s="19" t="n">
        <v>9</v>
      </c>
      <c r="AV27" s="19" t="n">
        <v>9</v>
      </c>
      <c r="AW27" s="19" t="n">
        <v>6.03</v>
      </c>
      <c r="AX27" s="19" t="n">
        <v>2.22</v>
      </c>
      <c r="AY27" s="19" t="n">
        <v>106</v>
      </c>
      <c r="AZ27" s="19" t="n">
        <v>6.36</v>
      </c>
      <c r="BA27" s="19" t="n">
        <v>2.43</v>
      </c>
      <c r="BB27" s="19" t="str">
        <f aca="false">IF(BC27="Nợ HP","Thôi học",IF(BA27&lt;1.6,IF(BD27="cảnh báo","Thôi học","Cảnh báo"),"Lên lớp"))</f>
        <v>Lên lớp</v>
      </c>
      <c r="BC27" s="19"/>
      <c r="BD27" s="21" t="n">
        <f aca="false">ROUND(((AM27*AO27)+(AQ27*AS27))/(AM27+AQ27),2)</f>
        <v>6.18</v>
      </c>
      <c r="BE27" s="21" t="n">
        <f aca="false">ROUND(((AM27*AP27)+(AQ27*AT27))/(AM27+AQ27),2)</f>
        <v>2.35</v>
      </c>
      <c r="BF27" s="22" t="str">
        <f aca="false">IF(BE27&gt;=3.68,"1.Xuất Sắc",IF(BE27&gt;=3.34,"2.Giỏi",IF(BE27&gt;=2.68,"3.Khá",IF(BE27&gt;=2,"4.Trung Bình",IF(BE27&lt;2,"5.Yếu","6.Kém")))))</f>
        <v>4.Trung Bình</v>
      </c>
      <c r="BG27" s="36" t="s">
        <v>79</v>
      </c>
      <c r="BH27" s="37"/>
    </row>
    <row r="28" customFormat="false" ht="18.95" hidden="false" customHeight="true" outlineLevel="0" collapsed="false">
      <c r="A28" s="19" t="n">
        <f aca="false">A27+1</f>
        <v>18</v>
      </c>
      <c r="B28" s="20" t="n">
        <v>1821225334</v>
      </c>
      <c r="C28" s="20" t="s">
        <v>486</v>
      </c>
      <c r="D28" s="20" t="s">
        <v>487</v>
      </c>
      <c r="E28" s="20" t="s">
        <v>52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3</v>
      </c>
      <c r="P28" s="19" t="n">
        <v>12</v>
      </c>
      <c r="Q28" s="19" t="n">
        <v>6.23</v>
      </c>
      <c r="R28" s="19" t="n">
        <v>2.35</v>
      </c>
      <c r="S28" s="19" t="n">
        <v>17</v>
      </c>
      <c r="T28" s="19" t="n">
        <v>16</v>
      </c>
      <c r="U28" s="19" t="n">
        <v>5.8</v>
      </c>
      <c r="V28" s="19" t="n">
        <v>2.32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9</v>
      </c>
      <c r="AB28" s="19" t="n">
        <v>18</v>
      </c>
      <c r="AC28" s="19" t="n">
        <v>6.34</v>
      </c>
      <c r="AD28" s="19" t="n">
        <v>2.4</v>
      </c>
      <c r="AE28" s="19" t="n">
        <v>18</v>
      </c>
      <c r="AF28" s="19" t="n">
        <v>18</v>
      </c>
      <c r="AG28" s="19" t="n">
        <v>5.14</v>
      </c>
      <c r="AH28" s="19" t="n">
        <v>1.84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9</v>
      </c>
      <c r="AN28" s="19" t="n">
        <v>18</v>
      </c>
      <c r="AO28" s="19" t="n">
        <v>5.73</v>
      </c>
      <c r="AP28" s="19" t="n">
        <v>2.25</v>
      </c>
      <c r="AQ28" s="19" t="n">
        <v>18</v>
      </c>
      <c r="AR28" s="19" t="n">
        <v>18</v>
      </c>
      <c r="AS28" s="19" t="n">
        <v>5.96</v>
      </c>
      <c r="AT28" s="19" t="n">
        <v>2.21</v>
      </c>
      <c r="AU28" s="19" t="n">
        <v>7</v>
      </c>
      <c r="AV28" s="19" t="n">
        <v>7</v>
      </c>
      <c r="AW28" s="19" t="n">
        <v>6.89</v>
      </c>
      <c r="AX28" s="19" t="n">
        <v>2.84</v>
      </c>
      <c r="AY28" s="19" t="n">
        <v>107</v>
      </c>
      <c r="AZ28" s="19" t="n">
        <v>6.27</v>
      </c>
      <c r="BA28" s="19" t="n">
        <v>2.4</v>
      </c>
      <c r="BB28" s="19" t="str">
        <f aca="false">IF(BC28="Nợ HP","Thôi học",IF(BA28&lt;1.6,IF(BD28="cảnh báo","Thôi học","Cảnh báo"),"Lên lớp"))</f>
        <v>Lên lớp</v>
      </c>
      <c r="BC28" s="19"/>
      <c r="BD28" s="21" t="n">
        <f aca="false">ROUND(((AM28*AO28)+(AQ28*AS28))/(AM28+AQ28),2)</f>
        <v>5.84</v>
      </c>
      <c r="BE28" s="21" t="n">
        <f aca="false">ROUND(((AM28*AP28)+(AQ28*AT28))/(AM28+AQ28),2)</f>
        <v>2.23</v>
      </c>
      <c r="BF28" s="22" t="str">
        <f aca="false">IF(BE28&gt;=3.68,"1.Xuất Sắc",IF(BE28&gt;=3.34,"2.Giỏi",IF(BE28&gt;=2.68,"3.Khá",IF(BE28&gt;=2,"4.Trung Bình",IF(BE28&lt;2,"5.Yếu","6.Kém")))))</f>
        <v>4.Trung Bình</v>
      </c>
      <c r="BG28" s="36" t="s">
        <v>138</v>
      </c>
      <c r="BH28" s="37"/>
    </row>
    <row r="29" customFormat="false" ht="18.95" hidden="false" customHeight="true" outlineLevel="0" collapsed="false">
      <c r="A29" s="19" t="n">
        <f aca="false">A28+1</f>
        <v>19</v>
      </c>
      <c r="B29" s="20" t="n">
        <v>1820225701</v>
      </c>
      <c r="C29" s="20" t="s">
        <v>488</v>
      </c>
      <c r="D29" s="20" t="s">
        <v>489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7</v>
      </c>
      <c r="P29" s="19" t="n">
        <v>12</v>
      </c>
      <c r="Q29" s="19" t="n">
        <v>5.08</v>
      </c>
      <c r="R29" s="19" t="n">
        <v>1.56</v>
      </c>
      <c r="S29" s="19" t="n">
        <v>18</v>
      </c>
      <c r="T29" s="19" t="n">
        <v>17</v>
      </c>
      <c r="U29" s="19" t="n">
        <v>6.42</v>
      </c>
      <c r="V29" s="19" t="n">
        <v>2.54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9</v>
      </c>
      <c r="AB29" s="19" t="n">
        <v>18</v>
      </c>
      <c r="AC29" s="19" t="n">
        <v>5.41</v>
      </c>
      <c r="AD29" s="19" t="n">
        <v>2.05</v>
      </c>
      <c r="AE29" s="19" t="n">
        <v>19</v>
      </c>
      <c r="AF29" s="19" t="n">
        <v>18</v>
      </c>
      <c r="AG29" s="19" t="n">
        <v>6.32</v>
      </c>
      <c r="AH29" s="19" t="n">
        <v>2.4</v>
      </c>
      <c r="AI29" s="19" t="n">
        <v>5</v>
      </c>
      <c r="AJ29" s="19" t="n">
        <v>5</v>
      </c>
      <c r="AK29" s="19" t="n">
        <v>3.48</v>
      </c>
      <c r="AL29" s="19" t="n">
        <v>1.2</v>
      </c>
      <c r="AM29" s="19" t="n">
        <v>19</v>
      </c>
      <c r="AN29" s="19" t="n">
        <v>18</v>
      </c>
      <c r="AO29" s="19" t="n">
        <v>4.44</v>
      </c>
      <c r="AP29" s="19" t="n">
        <v>1.75</v>
      </c>
      <c r="AQ29" s="19" t="n">
        <v>21</v>
      </c>
      <c r="AR29" s="19" t="n">
        <v>21</v>
      </c>
      <c r="AS29" s="19" t="n">
        <v>5.66</v>
      </c>
      <c r="AT29" s="19" t="n">
        <v>2.23</v>
      </c>
      <c r="AU29" s="19" t="n">
        <v>6</v>
      </c>
      <c r="AV29" s="19" t="n">
        <v>6</v>
      </c>
      <c r="AW29" s="19" t="n">
        <v>5.65</v>
      </c>
      <c r="AX29" s="19" t="n">
        <v>1.99</v>
      </c>
      <c r="AY29" s="19" t="n">
        <v>115</v>
      </c>
      <c r="AZ29" s="19" t="n">
        <v>5.78</v>
      </c>
      <c r="BA29" s="19" t="n">
        <v>2.2</v>
      </c>
      <c r="BB29" s="19" t="str">
        <f aca="false">IF(BC29="Nợ HP","Thôi học",IF(BA29&lt;1.6,IF(BD29="cảnh báo","Thôi học","Cảnh báo"),"Lên lớp"))</f>
        <v>Lên lớp</v>
      </c>
      <c r="BC29" s="19"/>
      <c r="BD29" s="21" t="n">
        <f aca="false">ROUND(((AM29*AO29)+(AQ29*AS29))/(AM29+AQ29),2)</f>
        <v>5.08</v>
      </c>
      <c r="BE29" s="21" t="n">
        <f aca="false">ROUND(((AM29*AP29)+(AQ29*AT29))/(AM29+AQ29),2)</f>
        <v>2</v>
      </c>
      <c r="BF29" s="22" t="str">
        <f aca="false">IF(BE29&gt;=3.68,"1.Xuất Sắc",IF(BE29&gt;=3.34,"2.Giỏi",IF(BE29&gt;=2.68,"3.Khá",IF(BE29&gt;=2,"4.Trung Bình",IF(BE29&lt;2,"5.Yếu","6.Kém")))))</f>
        <v>4.Trung Bình</v>
      </c>
      <c r="BG29" s="36" t="s">
        <v>79</v>
      </c>
      <c r="BH29" s="37"/>
    </row>
    <row r="30" customFormat="false" ht="18.95" hidden="false" customHeight="true" outlineLevel="0" collapsed="false">
      <c r="A30" s="19" t="n">
        <f aca="false">A29+1</f>
        <v>20</v>
      </c>
      <c r="B30" s="20" t="n">
        <v>1821234883</v>
      </c>
      <c r="C30" s="20" t="s">
        <v>490</v>
      </c>
      <c r="D30" s="20" t="s">
        <v>491</v>
      </c>
      <c r="E30" s="20" t="s">
        <v>52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3</v>
      </c>
      <c r="P30" s="19" t="n">
        <v>12</v>
      </c>
      <c r="Q30" s="19" t="n">
        <v>6.82</v>
      </c>
      <c r="R30" s="19" t="n">
        <v>2.74</v>
      </c>
      <c r="S30" s="19" t="n">
        <v>20</v>
      </c>
      <c r="T30" s="19" t="n">
        <v>19</v>
      </c>
      <c r="U30" s="19" t="n">
        <v>6.77</v>
      </c>
      <c r="V30" s="19" t="n">
        <v>2.77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8</v>
      </c>
      <c r="AB30" s="19" t="n">
        <v>17</v>
      </c>
      <c r="AC30" s="19" t="n">
        <v>5.26</v>
      </c>
      <c r="AD30" s="19" t="n">
        <v>2.01</v>
      </c>
      <c r="AE30" s="19" t="n">
        <v>18</v>
      </c>
      <c r="AF30" s="19" t="n">
        <v>17</v>
      </c>
      <c r="AG30" s="19" t="n">
        <v>4.46</v>
      </c>
      <c r="AH30" s="19" t="n">
        <v>1.84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9</v>
      </c>
      <c r="AN30" s="19" t="n">
        <v>18</v>
      </c>
      <c r="AO30" s="19" t="n">
        <v>6.26</v>
      </c>
      <c r="AP30" s="19" t="n">
        <v>2.34</v>
      </c>
      <c r="AQ30" s="19" t="n">
        <v>19</v>
      </c>
      <c r="AR30" s="19" t="n">
        <v>19</v>
      </c>
      <c r="AS30" s="19" t="n">
        <v>4.49</v>
      </c>
      <c r="AT30" s="19" t="n">
        <v>1.45</v>
      </c>
      <c r="AU30" s="19" t="n">
        <v>9</v>
      </c>
      <c r="AV30" s="19" t="n">
        <v>9</v>
      </c>
      <c r="AW30" s="19" t="n">
        <v>6.4</v>
      </c>
      <c r="AX30" s="19" t="n">
        <v>2.44</v>
      </c>
      <c r="AY30" s="19" t="n">
        <v>111</v>
      </c>
      <c r="AZ30" s="19" t="n">
        <v>6.01</v>
      </c>
      <c r="BA30" s="19" t="n">
        <v>2.31</v>
      </c>
      <c r="BB30" s="19" t="str">
        <f aca="false">IF(BC30="Nợ HP","Thôi học",IF(BA30&lt;1.6,IF(BD30="cảnh báo","Thôi học","Cảnh báo"),"Lên lớp"))</f>
        <v>Lên lớp</v>
      </c>
      <c r="BC30" s="19"/>
      <c r="BD30" s="21" t="n">
        <f aca="false">ROUND(((AM30*AO30)+(AQ30*AS30))/(AM30+AQ30),2)</f>
        <v>5.38</v>
      </c>
      <c r="BE30" s="21" t="n">
        <f aca="false">ROUND(((AM30*AP30)+(AQ30*AT30))/(AM30+AQ30),2)</f>
        <v>1.9</v>
      </c>
      <c r="BF30" s="22" t="str">
        <f aca="false">IF(BE30&gt;=3.68,"1.Xuất Sắc",IF(BE30&gt;=3.34,"2.Giỏi",IF(BE30&gt;=2.68,"3.Khá",IF(BE30&gt;=2,"4.Trung Bình",IF(BE30&lt;2,"5.Yếu","6.Kém")))))</f>
        <v>5.Yếu</v>
      </c>
      <c r="BG30" s="36" t="s">
        <v>79</v>
      </c>
      <c r="BH30" s="37"/>
    </row>
    <row r="31" customFormat="false" ht="18.95" hidden="false" customHeight="true" outlineLevel="0" collapsed="false">
      <c r="A31" s="19" t="n">
        <f aca="false">A30+1</f>
        <v>21</v>
      </c>
      <c r="B31" s="20" t="n">
        <v>1820226582</v>
      </c>
      <c r="C31" s="20" t="s">
        <v>492</v>
      </c>
      <c r="D31" s="20" t="s">
        <v>127</v>
      </c>
      <c r="E31" s="20" t="s">
        <v>38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7</v>
      </c>
      <c r="P31" s="19" t="n">
        <v>12</v>
      </c>
      <c r="Q31" s="19" t="n">
        <v>7.02</v>
      </c>
      <c r="R31" s="19" t="n">
        <v>2.89</v>
      </c>
      <c r="S31" s="19" t="n">
        <v>18</v>
      </c>
      <c r="T31" s="19" t="n">
        <v>17</v>
      </c>
      <c r="U31" s="19" t="n">
        <v>4.85</v>
      </c>
      <c r="V31" s="19" t="n">
        <v>1.92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9</v>
      </c>
      <c r="AB31" s="19" t="n">
        <v>18</v>
      </c>
      <c r="AC31" s="19" t="n">
        <v>6.92</v>
      </c>
      <c r="AD31" s="19" t="n">
        <v>2.85</v>
      </c>
      <c r="AE31" s="19" t="n">
        <v>19</v>
      </c>
      <c r="AF31" s="19" t="n">
        <v>18</v>
      </c>
      <c r="AG31" s="19" t="n">
        <v>5.66</v>
      </c>
      <c r="AH31" s="19" t="n">
        <v>2.31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9</v>
      </c>
      <c r="AN31" s="19" t="n">
        <v>18</v>
      </c>
      <c r="AO31" s="19" t="n">
        <v>3.78</v>
      </c>
      <c r="AP31" s="19" t="n">
        <v>1.42</v>
      </c>
      <c r="AQ31" s="19" t="n">
        <v>19</v>
      </c>
      <c r="AR31" s="19" t="n">
        <v>19</v>
      </c>
      <c r="AS31" s="19" t="n">
        <v>5.64</v>
      </c>
      <c r="AT31" s="19" t="n">
        <v>2.08</v>
      </c>
      <c r="AU31" s="19" t="n">
        <v>9</v>
      </c>
      <c r="AV31" s="19" t="n">
        <v>9</v>
      </c>
      <c r="AW31" s="19" t="n">
        <v>6.53</v>
      </c>
      <c r="AX31" s="19" t="n">
        <v>2.55</v>
      </c>
      <c r="AY31" s="19" t="n">
        <v>111</v>
      </c>
      <c r="AZ31" s="19" t="n">
        <v>6.09</v>
      </c>
      <c r="BA31" s="19" t="n">
        <v>2.41</v>
      </c>
      <c r="BB31" s="19" t="str">
        <f aca="false">IF(BC31="Nợ HP","Thôi học",IF(BA31&lt;1.6,IF(BD31="cảnh báo","Thôi học","Cảnh báo"),"Lên lớp"))</f>
        <v>Lên lớp</v>
      </c>
      <c r="BC31" s="19"/>
      <c r="BD31" s="21" t="n">
        <f aca="false">ROUND(((AM31*AO31)+(AQ31*AS31))/(AM31+AQ31),2)</f>
        <v>4.71</v>
      </c>
      <c r="BE31" s="21" t="n">
        <f aca="false">ROUND(((AM31*AP31)+(AQ31*AT31))/(AM31+AQ31),2)</f>
        <v>1.75</v>
      </c>
      <c r="BF31" s="22" t="str">
        <f aca="false">IF(BE31&gt;=3.68,"1.Xuất Sắc",IF(BE31&gt;=3.34,"2.Giỏi",IF(BE31&gt;=2.68,"3.Khá",IF(BE31&gt;=2,"4.Trung Bình",IF(BE31&lt;2,"5.Yếu","6.Kém")))))</f>
        <v>5.Yếu</v>
      </c>
      <c r="BG31" s="36" t="s">
        <v>79</v>
      </c>
      <c r="BH31" s="37"/>
    </row>
    <row r="32" customFormat="false" ht="18.95" hidden="false" customHeight="true" outlineLevel="0" collapsed="false">
      <c r="A32" s="19" t="n">
        <f aca="false">A31+1</f>
        <v>22</v>
      </c>
      <c r="B32" s="20" t="n">
        <v>172348277</v>
      </c>
      <c r="C32" s="20" t="s">
        <v>493</v>
      </c>
      <c r="D32" s="20" t="s">
        <v>346</v>
      </c>
      <c r="E32" s="20" t="s">
        <v>38</v>
      </c>
      <c r="F32" s="19" t="s">
        <v>39</v>
      </c>
      <c r="G32" s="19" t="n">
        <v>15</v>
      </c>
      <c r="H32" s="19" t="n">
        <v>12</v>
      </c>
      <c r="I32" s="19" t="n">
        <v>7.39</v>
      </c>
      <c r="J32" s="19" t="n">
        <v>3.16</v>
      </c>
      <c r="K32" s="19" t="n">
        <v>20</v>
      </c>
      <c r="L32" s="19" t="n">
        <v>17</v>
      </c>
      <c r="M32" s="19" t="n">
        <v>7.12</v>
      </c>
      <c r="N32" s="19" t="n">
        <v>2.97</v>
      </c>
      <c r="O32" s="19" t="n">
        <v>19</v>
      </c>
      <c r="P32" s="19" t="n">
        <v>18</v>
      </c>
      <c r="Q32" s="19" t="n">
        <v>7.12</v>
      </c>
      <c r="R32" s="19" t="n">
        <v>2.97</v>
      </c>
      <c r="S32" s="19" t="n">
        <v>19</v>
      </c>
      <c r="T32" s="19" t="n">
        <v>18</v>
      </c>
      <c r="U32" s="19" t="n">
        <v>7.05</v>
      </c>
      <c r="V32" s="19" t="n">
        <v>2.87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17</v>
      </c>
      <c r="AB32" s="19" t="n">
        <v>16</v>
      </c>
      <c r="AC32" s="19" t="n">
        <v>6.98</v>
      </c>
      <c r="AD32" s="19" t="n">
        <v>2.87</v>
      </c>
      <c r="AE32" s="19" t="n">
        <v>18</v>
      </c>
      <c r="AF32" s="19" t="n">
        <v>18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7</v>
      </c>
      <c r="AN32" s="19" t="n">
        <v>17</v>
      </c>
      <c r="AO32" s="19" t="n">
        <v>3.16</v>
      </c>
      <c r="AP32" s="19" t="n">
        <v>1.21</v>
      </c>
      <c r="AQ32" s="19" t="n">
        <v>17</v>
      </c>
      <c r="AR32" s="19" t="n">
        <v>17</v>
      </c>
      <c r="AS32" s="19" t="n">
        <v>4.92</v>
      </c>
      <c r="AT32" s="19" t="n">
        <v>2.03</v>
      </c>
      <c r="AU32" s="19" t="n">
        <v>9</v>
      </c>
      <c r="AV32" s="19" t="n">
        <v>9</v>
      </c>
      <c r="AW32" s="19" t="n">
        <v>7.4</v>
      </c>
      <c r="AX32" s="19" t="n">
        <v>3.1</v>
      </c>
      <c r="AY32" s="19" t="n">
        <v>142</v>
      </c>
      <c r="AZ32" s="19" t="n">
        <v>6.4</v>
      </c>
      <c r="BA32" s="19" t="n">
        <v>2.64</v>
      </c>
      <c r="BB32" s="19" t="str">
        <f aca="false">IF(BC32="Nợ HP","Thôi học",IF(BA32&lt;1.6,IF(BD32="cảnh báo","Thôi học","Cảnh báo"),"Lên lớp"))</f>
        <v>Lên lớp</v>
      </c>
      <c r="BC32" s="19"/>
      <c r="BD32" s="21" t="n">
        <f aca="false">ROUND(((AM32*AO32)+(AQ32*AS32))/(AM32+AQ32),2)</f>
        <v>4.04</v>
      </c>
      <c r="BE32" s="21" t="n">
        <f aca="false">ROUND(((AM32*AP32)+(AQ32*AT32))/(AM32+AQ32),2)</f>
        <v>1.62</v>
      </c>
      <c r="BF32" s="22" t="str">
        <f aca="false">IF(BE32&gt;=3.68,"1.Xuất Sắc",IF(BE32&gt;=3.34,"2.Giỏi",IF(BE32&gt;=2.68,"3.Khá",IF(BE32&gt;=2,"4.Trung Bình",IF(BE32&lt;2,"5.Yếu","6.Kém")))))</f>
        <v>5.Yếu</v>
      </c>
      <c r="BG32" s="36" t="s">
        <v>79</v>
      </c>
      <c r="BH32" s="37"/>
    </row>
    <row r="33" customFormat="false" ht="18.95" hidden="false" customHeight="true" outlineLevel="0" collapsed="false">
      <c r="A33" s="19" t="n">
        <f aca="false">A32+1</f>
        <v>23</v>
      </c>
      <c r="B33" s="20" t="n">
        <v>172348296</v>
      </c>
      <c r="C33" s="20" t="s">
        <v>494</v>
      </c>
      <c r="D33" s="20" t="s">
        <v>495</v>
      </c>
      <c r="E33" s="20" t="s">
        <v>52</v>
      </c>
      <c r="F33" s="19" t="s">
        <v>123</v>
      </c>
      <c r="G33" s="19" t="n">
        <v>13</v>
      </c>
      <c r="H33" s="19" t="n">
        <v>12</v>
      </c>
      <c r="I33" s="19" t="n">
        <v>6.53</v>
      </c>
      <c r="J33" s="19" t="n">
        <v>2.5</v>
      </c>
      <c r="K33" s="19" t="n">
        <v>18</v>
      </c>
      <c r="L33" s="19" t="n">
        <v>17</v>
      </c>
      <c r="M33" s="19" t="n">
        <v>5.4</v>
      </c>
      <c r="N33" s="19" t="n">
        <v>2.23</v>
      </c>
      <c r="O33" s="19" t="n">
        <v>20</v>
      </c>
      <c r="P33" s="19" t="n">
        <v>19</v>
      </c>
      <c r="Q33" s="19" t="n">
        <v>1.84</v>
      </c>
      <c r="R33" s="19" t="n">
        <v>0.66</v>
      </c>
      <c r="S33" s="19" t="n">
        <v>12</v>
      </c>
      <c r="T33" s="19" t="n">
        <v>11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8</v>
      </c>
      <c r="AB33" s="19" t="n">
        <v>17</v>
      </c>
      <c r="AC33" s="19" t="n">
        <v>1.51</v>
      </c>
      <c r="AD33" s="19" t="n">
        <v>0.59</v>
      </c>
      <c r="AE33" s="19" t="n">
        <v>15</v>
      </c>
      <c r="AF33" s="19" t="n">
        <v>14</v>
      </c>
      <c r="AG33" s="19" t="n">
        <v>6.05</v>
      </c>
      <c r="AH33" s="19" t="n">
        <v>2.19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8</v>
      </c>
      <c r="AN33" s="19" t="n">
        <v>17</v>
      </c>
      <c r="AO33" s="19" t="n">
        <v>3.92</v>
      </c>
      <c r="AP33" s="19" t="n">
        <v>1.36</v>
      </c>
      <c r="AQ33" s="19" t="n">
        <v>18</v>
      </c>
      <c r="AR33" s="19" t="n">
        <v>18</v>
      </c>
      <c r="AS33" s="19" t="n">
        <v>1.83</v>
      </c>
      <c r="AT33" s="19" t="n">
        <v>0.7</v>
      </c>
      <c r="AU33" s="19" t="n">
        <v>5</v>
      </c>
      <c r="AV33" s="19" t="n">
        <v>5</v>
      </c>
      <c r="AW33" s="19" t="n">
        <v>7.94</v>
      </c>
      <c r="AX33" s="19" t="n">
        <v>3.52</v>
      </c>
      <c r="AY33" s="19" t="n">
        <v>130</v>
      </c>
      <c r="AZ33" s="19" t="n">
        <v>4.94</v>
      </c>
      <c r="BA33" s="19" t="n">
        <v>1.9</v>
      </c>
      <c r="BB33" s="19" t="str">
        <f aca="false">IF(BC33="Nợ HP","Thôi học",IF(BA33&lt;1.6,IF(BD33="cảnh báo","Thôi học","Cảnh báo"),"Lên lớp"))</f>
        <v>Lên lớp</v>
      </c>
      <c r="BC33" s="19"/>
      <c r="BD33" s="21" t="n">
        <f aca="false">ROUND(((AM33*AO33)+(AQ33*AS33))/(AM33+AQ33),2)</f>
        <v>2.88</v>
      </c>
      <c r="BE33" s="21" t="n">
        <f aca="false">ROUND(((AM33*AP33)+(AQ33*AT33))/(AM33+AQ33),2)</f>
        <v>1.03</v>
      </c>
      <c r="BF33" s="22" t="str">
        <f aca="false">IF(BE33&gt;=3.68,"1.Xuất Sắc",IF(BE33&gt;=3.34,"2.Giỏi",IF(BE33&gt;=2.68,"3.Khá",IF(BE33&gt;=2,"4.Trung Bình",IF(BE33&lt;2,"5.Yếu","6.Kém")))))</f>
        <v>5.Yếu</v>
      </c>
      <c r="BG33" s="36" t="s">
        <v>138</v>
      </c>
      <c r="BH33" s="37"/>
    </row>
    <row r="34" customFormat="false" ht="18.95" hidden="false" customHeight="true" outlineLevel="0" collapsed="false">
      <c r="A34" s="19" t="n">
        <f aca="false">A33+1</f>
        <v>24</v>
      </c>
      <c r="B34" s="20" t="n">
        <v>1820225333</v>
      </c>
      <c r="C34" s="20" t="s">
        <v>496</v>
      </c>
      <c r="D34" s="20" t="s">
        <v>497</v>
      </c>
      <c r="E34" s="20" t="s">
        <v>52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3</v>
      </c>
      <c r="P34" s="19" t="n">
        <v>12</v>
      </c>
      <c r="Q34" s="19" t="n">
        <v>6.24</v>
      </c>
      <c r="R34" s="19" t="n">
        <v>2.46</v>
      </c>
      <c r="S34" s="19" t="n">
        <v>18</v>
      </c>
      <c r="T34" s="19" t="n">
        <v>17</v>
      </c>
      <c r="U34" s="19" t="n">
        <v>5.63</v>
      </c>
      <c r="V34" s="19" t="n">
        <v>2.13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9</v>
      </c>
      <c r="AB34" s="19" t="n">
        <v>18</v>
      </c>
      <c r="AC34" s="19" t="n">
        <v>6.06</v>
      </c>
      <c r="AD34" s="19" t="n">
        <v>2.2</v>
      </c>
      <c r="AE34" s="19" t="n">
        <v>19</v>
      </c>
      <c r="AF34" s="19" t="n">
        <v>18</v>
      </c>
      <c r="AG34" s="19" t="n">
        <v>1.31</v>
      </c>
      <c r="AH34" s="19" t="n">
        <v>0.44</v>
      </c>
      <c r="AI34" s="19" t="n">
        <v>3</v>
      </c>
      <c r="AJ34" s="19" t="n">
        <v>3</v>
      </c>
      <c r="AK34" s="19" t="n">
        <v>0</v>
      </c>
      <c r="AL34" s="19" t="n">
        <v>0</v>
      </c>
      <c r="AM34" s="19" t="n">
        <v>19</v>
      </c>
      <c r="AN34" s="19" t="n">
        <v>18</v>
      </c>
      <c r="AO34" s="19" t="n">
        <v>2.72</v>
      </c>
      <c r="AP34" s="19" t="n">
        <v>0.94</v>
      </c>
      <c r="AQ34" s="19" t="n">
        <v>16</v>
      </c>
      <c r="AR34" s="19" t="n">
        <v>16</v>
      </c>
      <c r="AS34" s="19" t="n">
        <v>1.94</v>
      </c>
      <c r="AT34" s="19" t="n">
        <v>0.52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102</v>
      </c>
      <c r="AZ34" s="19" t="n">
        <v>4.4</v>
      </c>
      <c r="BA34" s="28" t="n">
        <v>1.59</v>
      </c>
      <c r="BB34" s="19" t="str">
        <f aca="false">IF(BC34="Nợ HP","Thôi học",IF(BA34&lt;1.6,IF(BD34="cảnh báo","Thôi học","Cảnh báo"),"Lên lớp"))</f>
        <v>Cảnh báo</v>
      </c>
      <c r="BC34" s="19"/>
      <c r="BD34" s="21" t="n">
        <f aca="false">ROUND(((AM34*AO34)+(AQ34*AS34))/(AM34+AQ34),2)</f>
        <v>2.36</v>
      </c>
      <c r="BE34" s="21" t="n">
        <f aca="false">ROUND(((AM34*AP34)+(AQ34*AT34))/(AM34+AQ34),2)</f>
        <v>0.75</v>
      </c>
      <c r="BF34" s="22" t="str">
        <f aca="false">IF(BE34&gt;=3.68,"1.Xuất Sắc",IF(BE34&gt;=3.34,"2.Giỏi",IF(BE34&gt;=2.68,"3.Khá",IF(BE34&gt;=2,"4.Trung Bình",IF(BE34&lt;2,"5.Yếu","6.Kém")))))</f>
        <v>5.Yếu</v>
      </c>
      <c r="BG34" s="36" t="s">
        <v>138</v>
      </c>
      <c r="BH34" s="37"/>
    </row>
    <row r="35" customFormat="false" ht="18.95" hidden="false" customHeight="true" outlineLevel="0" collapsed="false">
      <c r="A35" s="19" t="n">
        <f aca="false">A34+1</f>
        <v>25</v>
      </c>
      <c r="B35" s="20" t="n">
        <v>172348284</v>
      </c>
      <c r="C35" s="20" t="s">
        <v>498</v>
      </c>
      <c r="D35" s="20" t="s">
        <v>142</v>
      </c>
      <c r="E35" s="20" t="s">
        <v>52</v>
      </c>
      <c r="F35" s="19" t="s">
        <v>123</v>
      </c>
      <c r="G35" s="19" t="n">
        <v>13</v>
      </c>
      <c r="H35" s="19" t="n">
        <v>12</v>
      </c>
      <c r="I35" s="19" t="n">
        <v>6.86</v>
      </c>
      <c r="J35" s="19" t="n">
        <v>2.72</v>
      </c>
      <c r="K35" s="19" t="n">
        <v>18</v>
      </c>
      <c r="L35" s="19" t="n">
        <v>17</v>
      </c>
      <c r="M35" s="19" t="n">
        <v>6.06</v>
      </c>
      <c r="N35" s="19" t="n">
        <v>2.26</v>
      </c>
      <c r="O35" s="19" t="n">
        <v>19</v>
      </c>
      <c r="P35" s="19" t="n">
        <v>18</v>
      </c>
      <c r="Q35" s="19" t="n">
        <v>0</v>
      </c>
      <c r="R35" s="19" t="n">
        <v>0</v>
      </c>
      <c r="S35" s="19" t="n">
        <v>18</v>
      </c>
      <c r="T35" s="19" t="n">
        <v>18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12</v>
      </c>
      <c r="AB35" s="19" t="n">
        <v>12</v>
      </c>
      <c r="AC35" s="19" t="n">
        <v>4.42</v>
      </c>
      <c r="AD35" s="19" t="n">
        <v>1.74</v>
      </c>
      <c r="AE35" s="19" t="n">
        <v>18</v>
      </c>
      <c r="AF35" s="19" t="n">
        <v>18</v>
      </c>
      <c r="AG35" s="19" t="n">
        <v>4.3</v>
      </c>
      <c r="AH35" s="19" t="n">
        <v>1.27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9</v>
      </c>
      <c r="AN35" s="19" t="n">
        <v>18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113</v>
      </c>
      <c r="AZ35" s="19" t="n">
        <v>4.39</v>
      </c>
      <c r="BA35" s="28" t="n">
        <v>1.6</v>
      </c>
      <c r="BB35" s="19" t="str">
        <f aca="false">IF(BC35="Nợ HP","Thôi học",IF(BA35&lt;1.6,IF(BD35="cảnh báo","Thôi học","Cảnh báo"),"Lên lớp"))</f>
        <v>Thôi học</v>
      </c>
      <c r="BC35" s="19" t="s">
        <v>134</v>
      </c>
      <c r="BD35" s="21" t="n">
        <f aca="false">ROUND(((AM35*AO35)+(AQ35*AS35))/(AM35+AQ35),2)</f>
        <v>0</v>
      </c>
      <c r="BE35" s="21" t="n">
        <f aca="false">ROUND(((AM35*AP35)+(AQ35*AT35))/(AM35+AQ35),2)</f>
        <v>0</v>
      </c>
      <c r="BF35" s="22" t="str">
        <f aca="false">IF(BE35&gt;=3.68,"1.Xuất Sắc",IF(BE35&gt;=3.34,"2.Giỏi",IF(BE35&gt;=2.68,"3.Khá",IF(BE35&gt;=2,"4.Trung Bình",IF(BE35&lt;2,"5.Yếu","6.Kém")))))</f>
        <v>5.Yếu</v>
      </c>
      <c r="BG35" s="36" t="s">
        <v>135</v>
      </c>
      <c r="BH35" s="37"/>
    </row>
    <row r="36" customFormat="false" ht="18.75" hidden="false" customHeight="true" outlineLevel="0" collapsed="false">
      <c r="A36" s="19" t="n">
        <f aca="false">A35+1</f>
        <v>26</v>
      </c>
      <c r="B36" s="20" t="n">
        <v>1820225874</v>
      </c>
      <c r="C36" s="20" t="s">
        <v>499</v>
      </c>
      <c r="D36" s="20" t="s">
        <v>500</v>
      </c>
      <c r="E36" s="20" t="s">
        <v>38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17</v>
      </c>
      <c r="P36" s="19" t="n">
        <v>12</v>
      </c>
      <c r="Q36" s="19" t="n">
        <v>6.01</v>
      </c>
      <c r="R36" s="19" t="n">
        <v>2.3</v>
      </c>
      <c r="S36" s="19" t="n">
        <v>18</v>
      </c>
      <c r="T36" s="19" t="n">
        <v>17</v>
      </c>
      <c r="U36" s="19" t="n">
        <v>5.49</v>
      </c>
      <c r="V36" s="19" t="n">
        <v>2.19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9</v>
      </c>
      <c r="AB36" s="19" t="n">
        <v>18</v>
      </c>
      <c r="AC36" s="19" t="n">
        <v>4.48</v>
      </c>
      <c r="AD36" s="19" t="n">
        <v>1.76</v>
      </c>
      <c r="AE36" s="19" t="n">
        <v>19</v>
      </c>
      <c r="AF36" s="19" t="n">
        <v>18</v>
      </c>
      <c r="AG36" s="19" t="n">
        <v>4.16</v>
      </c>
      <c r="AH36" s="19" t="n">
        <v>1.29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65</v>
      </c>
      <c r="AZ36" s="19" t="n">
        <v>5.18</v>
      </c>
      <c r="BA36" s="19" t="n">
        <v>1.93</v>
      </c>
      <c r="BB36" s="19" t="str">
        <f aca="false">IF(BC36="Nợ HP","Thôi học",IF(BA36&lt;1.6,IF(BD36="cảnh báo","Thôi học","Cảnh báo"),"Lên lớp"))</f>
        <v>Thôi học</v>
      </c>
      <c r="BC36" s="19" t="s">
        <v>134</v>
      </c>
      <c r="BD36" s="21" t="e">
        <f aca="false">ROUND(((AM36*AO36)+(AQ36*AS36))/(AM36+AQ36),2)</f>
        <v>#DIV/0!</v>
      </c>
      <c r="BE36" s="21" t="e">
        <f aca="false">ROUND(((AM36*AP36)+(AQ36*AT36))/(AM36+AQ36),2)</f>
        <v>#DIV/0!</v>
      </c>
      <c r="BF36" s="22" t="e">
        <f aca="false">IF(BE36&gt;=3.68,"1.Xuất Sắc",IF(BE36&gt;=3.34,"2.Giỏi",IF(BE36&gt;=2.68,"3.Khá",IF(BE36&gt;=2,"4.Trung Bình",IF(BE36&lt;2,"5.Yếu","6.Kém")))))</f>
        <v>#DIV/0!</v>
      </c>
      <c r="BG36" s="36" t="s">
        <v>135</v>
      </c>
      <c r="BH36" s="37"/>
    </row>
    <row r="37" customFormat="false" ht="17.45" hidden="false" customHeight="true" outlineLevel="0" collapsed="false">
      <c r="A37" s="44"/>
      <c r="B37" s="45"/>
      <c r="C37" s="45"/>
      <c r="D37" s="45"/>
      <c r="E37" s="45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</row>
    <row r="38" s="32" customFormat="true" ht="13.5" hidden="false" customHeight="false" outlineLevel="0" collapsed="false">
      <c r="BF38" s="33" t="s">
        <v>158</v>
      </c>
    </row>
    <row r="39" s="32" customFormat="true" ht="12.75" hidden="false" customHeight="false" outlineLevel="0" collapsed="false">
      <c r="C39" s="34" t="s">
        <v>159</v>
      </c>
      <c r="AQ39" s="34" t="s">
        <v>160</v>
      </c>
      <c r="BF39" s="34" t="s">
        <v>161</v>
      </c>
    </row>
    <row r="40" s="32" customFormat="true" ht="12.75" hidden="false" customHeight="false" outlineLevel="0" collapsed="false">
      <c r="BF40" s="35"/>
    </row>
    <row r="41" s="32" customFormat="true" ht="12.75" hidden="false" customHeight="false" outlineLevel="0" collapsed="false">
      <c r="BF41" s="35"/>
    </row>
    <row r="42" s="32" customFormat="true" ht="12.75" hidden="false" customHeight="false" outlineLevel="0" collapsed="false">
      <c r="BF42" s="35"/>
    </row>
    <row r="43" s="32" customFormat="true" ht="12.75" hidden="false" customHeight="false" outlineLevel="0" collapsed="false">
      <c r="BF43" s="35"/>
    </row>
    <row r="44" s="32" customFormat="true" ht="12.75" hidden="false" customHeight="false" outlineLevel="0" collapsed="false">
      <c r="BF44" s="35" t="s">
        <v>162</v>
      </c>
    </row>
  </sheetData>
  <autoFilter ref="A9:BH36"/>
  <mergeCells count="28">
    <mergeCell ref="B1:F1"/>
    <mergeCell ref="AM1:BH1"/>
    <mergeCell ref="A6:A9"/>
    <mergeCell ref="B6:F8"/>
    <mergeCell ref="G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true" outlineLevel="0" max="5" min="5" style="0" width="2.84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42"/>
    <col collapsed="false" customWidth="true" hidden="true" outlineLevel="0" max="55" min="55" style="0" width="5.99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A1" s="46"/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501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502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A5" s="2"/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  <c r="BB5" s="2"/>
      <c r="BC5" s="2"/>
    </row>
    <row r="6" s="16" customFormat="true" ht="13.7" hidden="false" customHeight="true" outlineLevel="0" collapsed="false">
      <c r="A6" s="48" t="s">
        <v>7</v>
      </c>
      <c r="B6" s="15" t="s">
        <v>8</v>
      </c>
      <c r="C6" s="15"/>
      <c r="D6" s="15"/>
      <c r="E6" s="15"/>
      <c r="F6" s="15"/>
      <c r="G6" s="49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50" t="s">
        <v>11</v>
      </c>
      <c r="BC6" s="50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48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0"/>
      <c r="BC7" s="50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48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50"/>
      <c r="BC8" s="50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48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50"/>
      <c r="BC9" s="50" t="s">
        <v>503</v>
      </c>
      <c r="BD9" s="14"/>
      <c r="BE9" s="14"/>
      <c r="BF9" s="14"/>
      <c r="BG9" s="14"/>
      <c r="BH9" s="14"/>
    </row>
    <row r="10" s="27" customFormat="true" ht="17.45" hidden="false" customHeight="true" outlineLevel="0" collapsed="false">
      <c r="A10" s="23"/>
      <c r="B10" s="24"/>
      <c r="C10" s="24" t="s">
        <v>65</v>
      </c>
      <c r="D10" s="24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5"/>
      <c r="BE10" s="25"/>
      <c r="BF10" s="26"/>
      <c r="BG10" s="26"/>
      <c r="BH10" s="26"/>
    </row>
    <row r="11" customFormat="false" ht="17.45" hidden="false" customHeight="true" outlineLevel="0" collapsed="false">
      <c r="A11" s="19" t="n">
        <v>1</v>
      </c>
      <c r="B11" s="20" t="n">
        <v>1910239435</v>
      </c>
      <c r="C11" s="20" t="s">
        <v>504</v>
      </c>
      <c r="D11" s="20" t="s">
        <v>505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2</v>
      </c>
      <c r="AB11" s="19" t="n">
        <v>12</v>
      </c>
      <c r="AC11" s="19" t="n">
        <v>6.82</v>
      </c>
      <c r="AD11" s="19" t="n">
        <v>2.75</v>
      </c>
      <c r="AE11" s="19" t="n">
        <v>19</v>
      </c>
      <c r="AF11" s="19" t="n">
        <v>18</v>
      </c>
      <c r="AG11" s="19" t="n">
        <v>6.95</v>
      </c>
      <c r="AH11" s="19" t="n">
        <v>2.83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8</v>
      </c>
      <c r="AN11" s="19" t="n">
        <v>17</v>
      </c>
      <c r="AO11" s="19" t="n">
        <v>7.86</v>
      </c>
      <c r="AP11" s="19" t="n">
        <v>3.48</v>
      </c>
      <c r="AQ11" s="19" t="n">
        <v>19</v>
      </c>
      <c r="AR11" s="19" t="n">
        <v>18</v>
      </c>
      <c r="AS11" s="19" t="n">
        <v>6.39</v>
      </c>
      <c r="AT11" s="19" t="n">
        <v>2.55</v>
      </c>
      <c r="AU11" s="19" t="n">
        <v>11</v>
      </c>
      <c r="AV11" s="19" t="n">
        <v>11</v>
      </c>
      <c r="AW11" s="19" t="n">
        <v>8.03</v>
      </c>
      <c r="AX11" s="19" t="n">
        <v>3.57</v>
      </c>
      <c r="AY11" s="19" t="n">
        <v>76</v>
      </c>
      <c r="AZ11" s="19" t="n">
        <v>7.16</v>
      </c>
      <c r="BA11" s="19" t="n">
        <v>3</v>
      </c>
      <c r="BB11" s="20" t="str">
        <f aca="false">IF(BC11="Nợ HP","Thôi học",IF(BA11&lt;1.4,IF(BD11="cảnh báo","Thôi học","Cảnh báo"),"Lên lớp"))</f>
        <v>Lên lớp</v>
      </c>
      <c r="BC11" s="20"/>
      <c r="BD11" s="21" t="n">
        <f aca="false">ROUND(((AM11*AO11)+(AQ11*AS11))/(AM11+AQ11),2)</f>
        <v>7.11</v>
      </c>
      <c r="BE11" s="21" t="n">
        <f aca="false">ROUND(((AM11*AP11)+(AQ11*AT11))/(AM11+AQ11),2)</f>
        <v>3</v>
      </c>
      <c r="BF11" s="22" t="str">
        <f aca="false">IF(BE11&gt;=3.68,"1.Xuất Sắc",IF(BE11&gt;=3.34,"2.Giỏi",IF(BE11&gt;=2.68,"3.Khá",IF(BE11&gt;=2,"4.Trung Bình",IF(BE11&lt;2,"5.Yếu","6.Kém")))))</f>
        <v>3.Khá</v>
      </c>
      <c r="BG11" s="36" t="s">
        <v>40</v>
      </c>
      <c r="BH11" s="37"/>
    </row>
    <row r="12" customFormat="false" ht="17.45" hidden="false" customHeight="true" outlineLevel="0" collapsed="false">
      <c r="A12" s="19" t="n">
        <f aca="false">A11+1</f>
        <v>2</v>
      </c>
      <c r="B12" s="20" t="n">
        <v>1910237824</v>
      </c>
      <c r="C12" s="20" t="s">
        <v>506</v>
      </c>
      <c r="D12" s="20" t="s">
        <v>507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2</v>
      </c>
      <c r="AB12" s="19" t="n">
        <v>12</v>
      </c>
      <c r="AC12" s="19" t="n">
        <v>6.78</v>
      </c>
      <c r="AD12" s="19" t="n">
        <v>2.77</v>
      </c>
      <c r="AE12" s="19" t="n">
        <v>19</v>
      </c>
      <c r="AF12" s="19" t="n">
        <v>18</v>
      </c>
      <c r="AG12" s="19" t="n">
        <v>6.98</v>
      </c>
      <c r="AH12" s="19" t="n">
        <v>2.88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9</v>
      </c>
      <c r="AN12" s="19" t="n">
        <v>18</v>
      </c>
      <c r="AO12" s="19" t="n">
        <v>6.67</v>
      </c>
      <c r="AP12" s="19" t="n">
        <v>2.64</v>
      </c>
      <c r="AQ12" s="19" t="n">
        <v>20</v>
      </c>
      <c r="AR12" s="19" t="n">
        <v>19</v>
      </c>
      <c r="AS12" s="19" t="n">
        <v>6.47</v>
      </c>
      <c r="AT12" s="19" t="n">
        <v>2.5</v>
      </c>
      <c r="AU12" s="19" t="n">
        <v>6</v>
      </c>
      <c r="AV12" s="19" t="n">
        <v>6</v>
      </c>
      <c r="AW12" s="19" t="n">
        <v>7.25</v>
      </c>
      <c r="AX12" s="19" t="n">
        <v>2.99</v>
      </c>
      <c r="AY12" s="19" t="n">
        <v>73</v>
      </c>
      <c r="AZ12" s="19" t="n">
        <v>6.76</v>
      </c>
      <c r="BA12" s="19" t="n">
        <v>2.71</v>
      </c>
      <c r="BB12" s="20" t="str">
        <f aca="false">IF(BC12="Nợ HP","Thôi học",IF(BA12&lt;1.4,IF(BD12="cảnh báo","Thôi học","Cảnh báo"),"Lên lớp"))</f>
        <v>Lên lớp</v>
      </c>
      <c r="BC12" s="20"/>
      <c r="BD12" s="21" t="n">
        <f aca="false">ROUND(((AM12*AO12)+(AQ12*AS12))/(AM12+AQ12),2)</f>
        <v>6.57</v>
      </c>
      <c r="BE12" s="21" t="n">
        <f aca="false">ROUND(((AM12*AP12)+(AQ12*AT12))/(AM12+AQ12),2)</f>
        <v>2.57</v>
      </c>
      <c r="BF12" s="22" t="str">
        <f aca="false">IF(BE12&gt;=3.68,"1.Xuất Sắc",IF(BE12&gt;=3.34,"2.Giỏi",IF(BE12&gt;=2.68,"3.Khá",IF(BE12&gt;=2,"4.Trung Bình",IF(BE12&lt;2,"5.Yếu","6.Kém")))))</f>
        <v>4.Trung Bình</v>
      </c>
      <c r="BG12" s="36" t="s">
        <v>40</v>
      </c>
      <c r="BH12" s="37"/>
    </row>
    <row r="13" customFormat="false" ht="17.45" hidden="false" customHeight="true" outlineLevel="0" collapsed="false">
      <c r="A13" s="19" t="n">
        <f aca="false">A12+1</f>
        <v>3</v>
      </c>
      <c r="B13" s="20" t="n">
        <v>1910229762</v>
      </c>
      <c r="C13" s="20" t="s">
        <v>508</v>
      </c>
      <c r="D13" s="20" t="s">
        <v>509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2</v>
      </c>
      <c r="AB13" s="19" t="n">
        <v>12</v>
      </c>
      <c r="AC13" s="19" t="n">
        <v>7.44</v>
      </c>
      <c r="AD13" s="19" t="n">
        <v>3.16</v>
      </c>
      <c r="AE13" s="19" t="n">
        <v>19</v>
      </c>
      <c r="AF13" s="19" t="n">
        <v>18</v>
      </c>
      <c r="AG13" s="19" t="n">
        <v>6.97</v>
      </c>
      <c r="AH13" s="19" t="n">
        <v>2.88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9</v>
      </c>
      <c r="AN13" s="19" t="n">
        <v>18</v>
      </c>
      <c r="AO13" s="19" t="n">
        <v>6.59</v>
      </c>
      <c r="AP13" s="19" t="n">
        <v>2.49</v>
      </c>
      <c r="AQ13" s="19" t="n">
        <v>20</v>
      </c>
      <c r="AR13" s="19" t="n">
        <v>19</v>
      </c>
      <c r="AS13" s="19" t="n">
        <v>6.1</v>
      </c>
      <c r="AT13" s="19" t="n">
        <v>2.49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67</v>
      </c>
      <c r="AZ13" s="19" t="n">
        <v>6.81</v>
      </c>
      <c r="BA13" s="19" t="n">
        <v>2.8</v>
      </c>
      <c r="BB13" s="20" t="str">
        <f aca="false">IF(BC13="Nợ HP","Thôi học",IF(BA13&lt;1.4,IF(BD13="cảnh báo","Thôi học","Cảnh báo"),"Lên lớp"))</f>
        <v>Lên lớp</v>
      </c>
      <c r="BC13" s="20"/>
      <c r="BD13" s="21" t="n">
        <f aca="false">ROUND(((AM13*AO13)+(AQ13*AS13))/(AM13+AQ13),2)</f>
        <v>6.34</v>
      </c>
      <c r="BE13" s="21" t="n">
        <f aca="false">ROUND(((AM13*AP13)+(AQ13*AT13))/(AM13+AQ13),2)</f>
        <v>2.49</v>
      </c>
      <c r="BF13" s="22" t="str">
        <f aca="false">IF(BE13&gt;=3.68,"1.Xuất Sắc",IF(BE13&gt;=3.34,"2.Giỏi",IF(BE13&gt;=2.68,"3.Khá",IF(BE13&gt;=2,"4.Trung Bình",IF(BE13&lt;2,"5.Yếu","6.Kém")))))</f>
        <v>4.Trung Bình</v>
      </c>
      <c r="BG13" s="36" t="s">
        <v>45</v>
      </c>
      <c r="BH13" s="37"/>
    </row>
    <row r="14" customFormat="false" ht="17.45" hidden="false" customHeight="true" outlineLevel="0" collapsed="false">
      <c r="A14" s="19" t="n">
        <f aca="false">A13+1</f>
        <v>4</v>
      </c>
      <c r="B14" s="20" t="n">
        <v>1911117122</v>
      </c>
      <c r="C14" s="20" t="s">
        <v>510</v>
      </c>
      <c r="D14" s="20" t="s">
        <v>511</v>
      </c>
      <c r="E14" s="20" t="s">
        <v>52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2</v>
      </c>
      <c r="AB14" s="19" t="n">
        <v>12</v>
      </c>
      <c r="AC14" s="19" t="n">
        <v>6.24</v>
      </c>
      <c r="AD14" s="19" t="n">
        <v>2.6</v>
      </c>
      <c r="AE14" s="19" t="n">
        <v>19</v>
      </c>
      <c r="AF14" s="19" t="n">
        <v>18</v>
      </c>
      <c r="AG14" s="19" t="n">
        <v>6.77</v>
      </c>
      <c r="AH14" s="19" t="n">
        <v>2.58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9</v>
      </c>
      <c r="AN14" s="19" t="n">
        <v>18</v>
      </c>
      <c r="AO14" s="19" t="n">
        <v>6.76</v>
      </c>
      <c r="AP14" s="19" t="n">
        <v>2.73</v>
      </c>
      <c r="AQ14" s="19" t="n">
        <v>20</v>
      </c>
      <c r="AR14" s="19" t="n">
        <v>19</v>
      </c>
      <c r="AS14" s="19" t="n">
        <v>5.62</v>
      </c>
      <c r="AT14" s="19" t="n">
        <v>2.18</v>
      </c>
      <c r="AU14" s="19" t="n">
        <v>6</v>
      </c>
      <c r="AV14" s="19" t="n">
        <v>6</v>
      </c>
      <c r="AW14" s="19" t="n">
        <v>6.1</v>
      </c>
      <c r="AX14" s="19" t="n">
        <v>2.16</v>
      </c>
      <c r="AY14" s="19" t="n">
        <v>73</v>
      </c>
      <c r="AZ14" s="19" t="n">
        <v>6.5</v>
      </c>
      <c r="BA14" s="19" t="n">
        <v>2.55</v>
      </c>
      <c r="BB14" s="20" t="str">
        <f aca="false">IF(BC14="Nợ HP","Thôi học",IF(BA14&lt;1.4,IF(BD14="cảnh báo","Thôi học","Cảnh báo"),"Lên lớp"))</f>
        <v>Lên lớp</v>
      </c>
      <c r="BC14" s="20"/>
      <c r="BD14" s="21" t="n">
        <f aca="false">ROUND(((AM14*AO14)+(AQ14*AS14))/(AM14+AQ14),2)</f>
        <v>6.18</v>
      </c>
      <c r="BE14" s="21" t="n">
        <f aca="false">ROUND(((AM14*AP14)+(AQ14*AT14))/(AM14+AQ14),2)</f>
        <v>2.45</v>
      </c>
      <c r="BF14" s="22" t="str">
        <f aca="false">IF(BE14&gt;=3.68,"1.Xuất Sắc",IF(BE14&gt;=3.34,"2.Giỏi",IF(BE14&gt;=2.68,"3.Khá",IF(BE14&gt;=2,"4.Trung Bình",IF(BE14&lt;2,"5.Yếu","6.Kém")))))</f>
        <v>4.Trung Bình</v>
      </c>
      <c r="BG14" s="36" t="s">
        <v>45</v>
      </c>
      <c r="BH14" s="37"/>
    </row>
    <row r="15" customFormat="false" ht="17.45" hidden="false" customHeight="true" outlineLevel="0" collapsed="false">
      <c r="A15" s="19" t="n">
        <f aca="false">A14+1</f>
        <v>5</v>
      </c>
      <c r="B15" s="20" t="n">
        <v>1910227354</v>
      </c>
      <c r="C15" s="20" t="s">
        <v>512</v>
      </c>
      <c r="D15" s="20" t="s">
        <v>513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2</v>
      </c>
      <c r="AB15" s="19" t="n">
        <v>12</v>
      </c>
      <c r="AC15" s="19" t="n">
        <v>5.4</v>
      </c>
      <c r="AD15" s="19" t="n">
        <v>2.08</v>
      </c>
      <c r="AE15" s="19" t="n">
        <v>19</v>
      </c>
      <c r="AF15" s="19" t="n">
        <v>18</v>
      </c>
      <c r="AG15" s="19" t="n">
        <v>4.26</v>
      </c>
      <c r="AH15" s="19" t="n">
        <v>1.68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9</v>
      </c>
      <c r="AN15" s="19" t="n">
        <v>18</v>
      </c>
      <c r="AO15" s="19" t="n">
        <v>5.57</v>
      </c>
      <c r="AP15" s="19" t="n">
        <v>2.06</v>
      </c>
      <c r="AQ15" s="19" t="n">
        <v>19</v>
      </c>
      <c r="AR15" s="19" t="n">
        <v>18</v>
      </c>
      <c r="AS15" s="19" t="n">
        <v>6.47</v>
      </c>
      <c r="AT15" s="19" t="n">
        <v>2.59</v>
      </c>
      <c r="AU15" s="19" t="n">
        <v>11</v>
      </c>
      <c r="AV15" s="19" t="n">
        <v>11</v>
      </c>
      <c r="AW15" s="19" t="n">
        <v>6.92</v>
      </c>
      <c r="AX15" s="19" t="n">
        <v>2.79</v>
      </c>
      <c r="AY15" s="19" t="n">
        <v>77</v>
      </c>
      <c r="AZ15" s="19" t="n">
        <v>6.39</v>
      </c>
      <c r="BA15" s="19" t="n">
        <v>2.49</v>
      </c>
      <c r="BB15" s="20" t="str">
        <f aca="false">IF(BC15="Nợ HP","Thôi học",IF(BA15&lt;1.4,IF(BD15="cảnh báo","Thôi học","Cảnh báo"),"Lên lớp"))</f>
        <v>Lên lớp</v>
      </c>
      <c r="BC15" s="20"/>
      <c r="BD15" s="21" t="n">
        <f aca="false">ROUND(((AM15*AO15)+(AQ15*AS15))/(AM15+AQ15),2)</f>
        <v>6.02</v>
      </c>
      <c r="BE15" s="21" t="n">
        <f aca="false">ROUND(((AM15*AP15)+(AQ15*AT15))/(AM15+AQ15),2)</f>
        <v>2.33</v>
      </c>
      <c r="BF15" s="22" t="str">
        <f aca="false">IF(BE15&gt;=3.68,"1.Xuất Sắc",IF(BE15&gt;=3.34,"2.Giỏi",IF(BE15&gt;=2.68,"3.Khá",IF(BE15&gt;=2,"4.Trung Bình",IF(BE15&lt;2,"5.Yếu","6.Kém")))))</f>
        <v>4.Trung Bình</v>
      </c>
      <c r="BG15" s="36" t="s">
        <v>40</v>
      </c>
      <c r="BH15" s="37"/>
    </row>
    <row r="16" customFormat="false" ht="17.45" hidden="false" customHeight="true" outlineLevel="0" collapsed="false">
      <c r="A16" s="19" t="n">
        <f aca="false">A15+1</f>
        <v>6</v>
      </c>
      <c r="B16" s="20" t="n">
        <v>1910237805</v>
      </c>
      <c r="C16" s="20" t="s">
        <v>514</v>
      </c>
      <c r="D16" s="20" t="s">
        <v>515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2</v>
      </c>
      <c r="AB16" s="19" t="n">
        <v>12</v>
      </c>
      <c r="AC16" s="19" t="n">
        <v>4.45</v>
      </c>
      <c r="AD16" s="19" t="n">
        <v>1.88</v>
      </c>
      <c r="AE16" s="19" t="n">
        <v>19</v>
      </c>
      <c r="AF16" s="19" t="n">
        <v>18</v>
      </c>
      <c r="AG16" s="19" t="n">
        <v>4.04</v>
      </c>
      <c r="AH16" s="19" t="n">
        <v>1.53</v>
      </c>
      <c r="AI16" s="19" t="n">
        <v>2</v>
      </c>
      <c r="AJ16" s="19" t="n">
        <v>2</v>
      </c>
      <c r="AK16" s="19" t="n">
        <v>0</v>
      </c>
      <c r="AL16" s="19" t="n">
        <v>0</v>
      </c>
      <c r="AM16" s="19" t="n">
        <v>18</v>
      </c>
      <c r="AN16" s="19" t="n">
        <v>17</v>
      </c>
      <c r="AO16" s="19" t="n">
        <v>4.95</v>
      </c>
      <c r="AP16" s="19" t="n">
        <v>1.8</v>
      </c>
      <c r="AQ16" s="19" t="n">
        <v>19</v>
      </c>
      <c r="AR16" s="19" t="n">
        <v>18</v>
      </c>
      <c r="AS16" s="19" t="n">
        <v>6.65</v>
      </c>
      <c r="AT16" s="19" t="n">
        <v>2.66</v>
      </c>
      <c r="AU16" s="19" t="n">
        <v>11</v>
      </c>
      <c r="AV16" s="19" t="n">
        <v>11</v>
      </c>
      <c r="AW16" s="19" t="n">
        <v>6.76</v>
      </c>
      <c r="AX16" s="19" t="n">
        <v>2.69</v>
      </c>
      <c r="AY16" s="19" t="n">
        <v>78</v>
      </c>
      <c r="AZ16" s="19" t="n">
        <v>5.54</v>
      </c>
      <c r="BA16" s="19" t="n">
        <v>2.17</v>
      </c>
      <c r="BB16" s="20" t="str">
        <f aca="false">IF(BC16="Nợ HP","Thôi học",IF(BA16&lt;1.4,IF(BD16="cảnh báo","Thôi học","Cảnh báo"),"Lên lớp"))</f>
        <v>Lên lớp</v>
      </c>
      <c r="BC16" s="20"/>
      <c r="BD16" s="21" t="n">
        <f aca="false">ROUND(((AM16*AO16)+(AQ16*AS16))/(AM16+AQ16),2)</f>
        <v>5.82</v>
      </c>
      <c r="BE16" s="21" t="n">
        <f aca="false">ROUND(((AM16*AP16)+(AQ16*AT16))/(AM16+AQ16),2)</f>
        <v>2.24</v>
      </c>
      <c r="BF16" s="22" t="str">
        <f aca="false">IF(BE16&gt;=3.68,"1.Xuất Sắc",IF(BE16&gt;=3.34,"2.Giỏi",IF(BE16&gt;=2.68,"3.Khá",IF(BE16&gt;=2,"4.Trung Bình",IF(BE16&lt;2,"5.Yếu","6.Kém")))))</f>
        <v>4.Trung Bình</v>
      </c>
      <c r="BG16" s="36" t="s">
        <v>40</v>
      </c>
      <c r="BH16" s="37"/>
    </row>
    <row r="17" customFormat="false" ht="17.45" hidden="false" customHeight="true" outlineLevel="0" collapsed="false">
      <c r="A17" s="19" t="n">
        <f aca="false">A16+1</f>
        <v>7</v>
      </c>
      <c r="B17" s="20" t="n">
        <v>1911237787</v>
      </c>
      <c r="C17" s="20" t="s">
        <v>516</v>
      </c>
      <c r="D17" s="20" t="s">
        <v>517</v>
      </c>
      <c r="E17" s="20" t="s">
        <v>52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2</v>
      </c>
      <c r="AB17" s="19" t="n">
        <v>12</v>
      </c>
      <c r="AC17" s="19" t="n">
        <v>6.77</v>
      </c>
      <c r="AD17" s="19" t="n">
        <v>2.71</v>
      </c>
      <c r="AE17" s="19" t="n">
        <v>19</v>
      </c>
      <c r="AF17" s="19" t="n">
        <v>18</v>
      </c>
      <c r="AG17" s="19" t="n">
        <v>6.35</v>
      </c>
      <c r="AH17" s="19" t="n">
        <v>2.44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9</v>
      </c>
      <c r="AN17" s="19" t="n">
        <v>18</v>
      </c>
      <c r="AO17" s="19" t="n">
        <v>5.79</v>
      </c>
      <c r="AP17" s="19" t="n">
        <v>2.18</v>
      </c>
      <c r="AQ17" s="19" t="n">
        <v>20</v>
      </c>
      <c r="AR17" s="19" t="n">
        <v>19</v>
      </c>
      <c r="AS17" s="19" t="n">
        <v>5.62</v>
      </c>
      <c r="AT17" s="19" t="n">
        <v>2.21</v>
      </c>
      <c r="AU17" s="19" t="n">
        <v>7</v>
      </c>
      <c r="AV17" s="19" t="n">
        <v>7</v>
      </c>
      <c r="AW17" s="19" t="n">
        <v>6.69</v>
      </c>
      <c r="AX17" s="19" t="n">
        <v>2.52</v>
      </c>
      <c r="AY17" s="19" t="n">
        <v>74</v>
      </c>
      <c r="AZ17" s="19" t="n">
        <v>6.21</v>
      </c>
      <c r="BA17" s="19" t="n">
        <v>2.4</v>
      </c>
      <c r="BB17" s="20" t="str">
        <f aca="false">IF(BC17="Nợ HP","Thôi học",IF(BA17&lt;1.4,IF(BD17="cảnh báo","Thôi học","Cảnh báo"),"Lên lớp"))</f>
        <v>Lên lớp</v>
      </c>
      <c r="BC17" s="20"/>
      <c r="BD17" s="21" t="n">
        <f aca="false">ROUND(((AM17*AO17)+(AQ17*AS17))/(AM17+AQ17),2)</f>
        <v>5.7</v>
      </c>
      <c r="BE17" s="21" t="n">
        <f aca="false">ROUND(((AM17*AP17)+(AQ17*AT17))/(AM17+AQ17),2)</f>
        <v>2.2</v>
      </c>
      <c r="BF17" s="22" t="str">
        <f aca="false">IF(BE17&gt;=3.68,"1.Xuất Sắc",IF(BE17&gt;=3.34,"2.Giỏi",IF(BE17&gt;=2.68,"3.Khá",IF(BE17&gt;=2,"4.Trung Bình",IF(BE17&lt;2,"5.Yếu","6.Kém")))))</f>
        <v>4.Trung Bình</v>
      </c>
      <c r="BG17" s="36" t="s">
        <v>45</v>
      </c>
      <c r="BH17" s="37"/>
    </row>
    <row r="18" customFormat="false" ht="17.45" hidden="false" customHeight="true" outlineLevel="0" collapsed="false">
      <c r="A18" s="19" t="n">
        <f aca="false">A17+1</f>
        <v>8</v>
      </c>
      <c r="B18" s="20" t="n">
        <v>1911239639</v>
      </c>
      <c r="C18" s="20" t="s">
        <v>518</v>
      </c>
      <c r="D18" s="20" t="s">
        <v>318</v>
      </c>
      <c r="E18" s="20" t="s">
        <v>52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2</v>
      </c>
      <c r="AB18" s="19" t="n">
        <v>12</v>
      </c>
      <c r="AC18" s="19" t="n">
        <v>6.9</v>
      </c>
      <c r="AD18" s="19" t="n">
        <v>2.8</v>
      </c>
      <c r="AE18" s="19" t="n">
        <v>19</v>
      </c>
      <c r="AF18" s="19" t="n">
        <v>18</v>
      </c>
      <c r="AG18" s="19" t="n">
        <v>5.62</v>
      </c>
      <c r="AH18" s="19" t="n">
        <v>2.27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9</v>
      </c>
      <c r="AN18" s="19" t="n">
        <v>18</v>
      </c>
      <c r="AO18" s="19" t="n">
        <v>5.75</v>
      </c>
      <c r="AP18" s="19" t="n">
        <v>2.2</v>
      </c>
      <c r="AQ18" s="19" t="n">
        <v>20</v>
      </c>
      <c r="AR18" s="19" t="n">
        <v>19</v>
      </c>
      <c r="AS18" s="19" t="n">
        <v>5.01</v>
      </c>
      <c r="AT18" s="19" t="n">
        <v>1.91</v>
      </c>
      <c r="AU18" s="19" t="n">
        <v>9</v>
      </c>
      <c r="AV18" s="19" t="n">
        <v>9</v>
      </c>
      <c r="AW18" s="19" t="n">
        <v>6.53</v>
      </c>
      <c r="AX18" s="19" t="n">
        <v>2.44</v>
      </c>
      <c r="AY18" s="19" t="n">
        <v>76</v>
      </c>
      <c r="AZ18" s="19" t="n">
        <v>6.13</v>
      </c>
      <c r="BA18" s="19" t="n">
        <v>2.39</v>
      </c>
      <c r="BB18" s="20" t="str">
        <f aca="false">IF(BC18="Nợ HP","Thôi học",IF(BA18&lt;1.4,IF(BD18="cảnh báo","Thôi học","Cảnh báo"),"Lên lớp"))</f>
        <v>Lên lớp</v>
      </c>
      <c r="BC18" s="20"/>
      <c r="BD18" s="21" t="n">
        <f aca="false">ROUND(((AM18*AO18)+(AQ18*AS18))/(AM18+AQ18),2)</f>
        <v>5.37</v>
      </c>
      <c r="BE18" s="21" t="n">
        <f aca="false">ROUND(((AM18*AP18)+(AQ18*AT18))/(AM18+AQ18),2)</f>
        <v>2.05</v>
      </c>
      <c r="BF18" s="22" t="str">
        <f aca="false">IF(BE18&gt;=3.68,"1.Xuất Sắc",IF(BE18&gt;=3.34,"2.Giỏi",IF(BE18&gt;=2.68,"3.Khá",IF(BE18&gt;=2,"4.Trung Bình",IF(BE18&lt;2,"5.Yếu","6.Kém")))))</f>
        <v>4.Trung Bình</v>
      </c>
      <c r="BG18" s="36" t="s">
        <v>45</v>
      </c>
      <c r="BH18" s="37"/>
    </row>
    <row r="19" customFormat="false" ht="17.45" hidden="false" customHeight="true" outlineLevel="0" collapsed="false">
      <c r="A19" s="19" t="n">
        <f aca="false">A18+1</f>
        <v>9</v>
      </c>
      <c r="B19" s="20" t="n">
        <v>1911619376</v>
      </c>
      <c r="C19" s="20" t="s">
        <v>519</v>
      </c>
      <c r="D19" s="20" t="s">
        <v>520</v>
      </c>
      <c r="E19" s="20" t="s">
        <v>52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2</v>
      </c>
      <c r="AB19" s="19" t="n">
        <v>12</v>
      </c>
      <c r="AC19" s="19" t="n">
        <v>3.85</v>
      </c>
      <c r="AD19" s="19" t="n">
        <v>1.52</v>
      </c>
      <c r="AE19" s="19" t="n">
        <v>17</v>
      </c>
      <c r="AF19" s="19" t="n">
        <v>16</v>
      </c>
      <c r="AG19" s="19" t="n">
        <v>5.78</v>
      </c>
      <c r="AH19" s="19" t="n">
        <v>2.3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9</v>
      </c>
      <c r="AN19" s="19" t="n">
        <v>18</v>
      </c>
      <c r="AO19" s="19" t="n">
        <v>5.17</v>
      </c>
      <c r="AP19" s="19" t="n">
        <v>2.14</v>
      </c>
      <c r="AQ19" s="19" t="n">
        <v>20</v>
      </c>
      <c r="AR19" s="19" t="n">
        <v>19</v>
      </c>
      <c r="AS19" s="19" t="n">
        <v>4.94</v>
      </c>
      <c r="AT19" s="19" t="n">
        <v>1.91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65</v>
      </c>
      <c r="AZ19" s="19" t="n">
        <v>5.01</v>
      </c>
      <c r="BA19" s="19" t="n">
        <v>2</v>
      </c>
      <c r="BB19" s="20" t="str">
        <f aca="false">IF(BC19="Nợ HP","Thôi học",IF(BA19&lt;1.4,IF(BD19="cảnh báo","Thôi học","Cảnh báo"),"Lên lớp"))</f>
        <v>Lên lớp</v>
      </c>
      <c r="BC19" s="20"/>
      <c r="BD19" s="21" t="n">
        <f aca="false">ROUND(((AM19*AO19)+(AQ19*AS19))/(AM19+AQ19),2)</f>
        <v>5.05</v>
      </c>
      <c r="BE19" s="21" t="n">
        <f aca="false">ROUND(((AM19*AP19)+(AQ19*AT19))/(AM19+AQ19),2)</f>
        <v>2.02</v>
      </c>
      <c r="BF19" s="22" t="str">
        <f aca="false">IF(BE19&gt;=3.68,"1.Xuất Sắc",IF(BE19&gt;=3.34,"2.Giỏi",IF(BE19&gt;=2.68,"3.Khá",IF(BE19&gt;=2,"4.Trung Bình",IF(BE19&lt;2,"5.Yếu","6.Kém")))))</f>
        <v>4.Trung Bình</v>
      </c>
      <c r="BG19" s="36" t="s">
        <v>40</v>
      </c>
      <c r="BH19" s="37"/>
    </row>
    <row r="20" customFormat="false" ht="17.45" hidden="false" customHeight="true" outlineLevel="0" collapsed="false">
      <c r="A20" s="19" t="n">
        <f aca="false">A19+1</f>
        <v>10</v>
      </c>
      <c r="B20" s="20" t="n">
        <v>1911239573</v>
      </c>
      <c r="C20" s="20" t="s">
        <v>521</v>
      </c>
      <c r="D20" s="20" t="s">
        <v>522</v>
      </c>
      <c r="E20" s="20" t="s">
        <v>52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2</v>
      </c>
      <c r="AB20" s="19" t="n">
        <v>12</v>
      </c>
      <c r="AC20" s="19" t="n">
        <v>6.78</v>
      </c>
      <c r="AD20" s="19" t="n">
        <v>2.74</v>
      </c>
      <c r="AE20" s="19" t="n">
        <v>19</v>
      </c>
      <c r="AF20" s="19" t="n">
        <v>18</v>
      </c>
      <c r="AG20" s="19" t="n">
        <v>3.61</v>
      </c>
      <c r="AH20" s="19" t="n">
        <v>1.27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8</v>
      </c>
      <c r="AN20" s="19" t="n">
        <v>17</v>
      </c>
      <c r="AO20" s="19" t="n">
        <v>4.88</v>
      </c>
      <c r="AP20" s="19" t="n">
        <v>1.8</v>
      </c>
      <c r="AQ20" s="19" t="n">
        <v>19</v>
      </c>
      <c r="AR20" s="19" t="n">
        <v>18</v>
      </c>
      <c r="AS20" s="19" t="n">
        <v>4.73</v>
      </c>
      <c r="AT20" s="19" t="n">
        <v>1.75</v>
      </c>
      <c r="AU20" s="19" t="n">
        <v>9</v>
      </c>
      <c r="AV20" s="19" t="n">
        <v>9</v>
      </c>
      <c r="AW20" s="19" t="n">
        <v>7.9</v>
      </c>
      <c r="AX20" s="19" t="n">
        <v>3.44</v>
      </c>
      <c r="AY20" s="19" t="n">
        <v>74</v>
      </c>
      <c r="AZ20" s="19" t="n">
        <v>6.32</v>
      </c>
      <c r="BA20" s="19" t="n">
        <v>2.44</v>
      </c>
      <c r="BB20" s="20" t="str">
        <f aca="false">IF(BC20="Nợ HP","Thôi học",IF(BA20&lt;1.4,IF(BD20="cảnh báo","Thôi học","Cảnh báo"),"Lên lớp"))</f>
        <v>Lên lớp</v>
      </c>
      <c r="BC20" s="20"/>
      <c r="BD20" s="21" t="n">
        <f aca="false">ROUND(((AM20*AO20)+(AQ20*AS20))/(AM20+AQ20),2)</f>
        <v>4.8</v>
      </c>
      <c r="BE20" s="21" t="n">
        <f aca="false">ROUND(((AM20*AP20)+(AQ20*AT20))/(AM20+AQ20),2)</f>
        <v>1.77</v>
      </c>
      <c r="BF20" s="22" t="str">
        <f aca="false">IF(BE20&gt;=3.68,"1.Xuất Sắc",IF(BE20&gt;=3.34,"2.Giỏi",IF(BE20&gt;=2.68,"3.Khá",IF(BE20&gt;=2,"4.Trung Bình",IF(BE20&lt;2,"5.Yếu","6.Kém")))))</f>
        <v>5.Yếu</v>
      </c>
      <c r="BG20" s="36" t="s">
        <v>135</v>
      </c>
      <c r="BH20" s="37"/>
    </row>
    <row r="21" customFormat="false" ht="17.45" hidden="false" customHeight="true" outlineLevel="0" collapsed="false">
      <c r="A21" s="19" t="n">
        <f aca="false">A20+1</f>
        <v>11</v>
      </c>
      <c r="B21" s="20" t="n">
        <v>1910237827</v>
      </c>
      <c r="C21" s="20" t="s">
        <v>523</v>
      </c>
      <c r="D21" s="20" t="s">
        <v>524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2</v>
      </c>
      <c r="AB21" s="19" t="n">
        <v>12</v>
      </c>
      <c r="AC21" s="19" t="n">
        <v>7.43</v>
      </c>
      <c r="AD21" s="19" t="n">
        <v>3.18</v>
      </c>
      <c r="AE21" s="19" t="n">
        <v>19</v>
      </c>
      <c r="AF21" s="19" t="n">
        <v>18</v>
      </c>
      <c r="AG21" s="19" t="n">
        <v>6.04</v>
      </c>
      <c r="AH21" s="19" t="n">
        <v>2.22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9</v>
      </c>
      <c r="AN21" s="19" t="n">
        <v>18</v>
      </c>
      <c r="AO21" s="19" t="n">
        <v>5.33</v>
      </c>
      <c r="AP21" s="19" t="n">
        <v>1.92</v>
      </c>
      <c r="AQ21" s="19" t="n">
        <v>20</v>
      </c>
      <c r="AR21" s="19" t="n">
        <v>19</v>
      </c>
      <c r="AS21" s="19" t="n">
        <v>3.95</v>
      </c>
      <c r="AT21" s="19" t="n">
        <v>1.45</v>
      </c>
      <c r="AU21" s="19" t="n">
        <v>9</v>
      </c>
      <c r="AV21" s="19" t="n">
        <v>9</v>
      </c>
      <c r="AW21" s="19" t="n">
        <v>7.07</v>
      </c>
      <c r="AX21" s="19" t="n">
        <v>2.99</v>
      </c>
      <c r="AY21" s="19" t="n">
        <v>76</v>
      </c>
      <c r="AZ21" s="19" t="n">
        <v>5.76</v>
      </c>
      <c r="BA21" s="19" t="n">
        <v>2.26</v>
      </c>
      <c r="BB21" s="20" t="str">
        <f aca="false">IF(BC21="Nợ HP","Thôi học",IF(BA21&lt;1.4,IF(BD21="cảnh báo","Thôi học","Cảnh báo"),"Lên lớp"))</f>
        <v>Lên lớp</v>
      </c>
      <c r="BC21" s="20"/>
      <c r="BD21" s="21" t="n">
        <f aca="false">ROUND(((AM21*AO21)+(AQ21*AS21))/(AM21+AQ21),2)</f>
        <v>4.62</v>
      </c>
      <c r="BE21" s="21" t="n">
        <f aca="false">ROUND(((AM21*AP21)+(AQ21*AT21))/(AM21+AQ21),2)</f>
        <v>1.68</v>
      </c>
      <c r="BF21" s="22" t="str">
        <f aca="false">IF(BE21&gt;=3.68,"1.Xuất Sắc",IF(BE21&gt;=3.34,"2.Giỏi",IF(BE21&gt;=2.68,"3.Khá",IF(BE21&gt;=2,"4.Trung Bình",IF(BE21&lt;2,"5.Yếu","6.Kém")))))</f>
        <v>5.Yếu</v>
      </c>
      <c r="BG21" s="36" t="s">
        <v>40</v>
      </c>
      <c r="BH21" s="37"/>
    </row>
    <row r="22" customFormat="false" ht="17.45" hidden="false" customHeight="true" outlineLevel="0" collapsed="false">
      <c r="A22" s="19" t="n">
        <f aca="false">A21+1</f>
        <v>12</v>
      </c>
      <c r="B22" s="20" t="n">
        <v>1911237794</v>
      </c>
      <c r="C22" s="20" t="s">
        <v>525</v>
      </c>
      <c r="D22" s="20" t="s">
        <v>526</v>
      </c>
      <c r="E22" s="20" t="s">
        <v>52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2</v>
      </c>
      <c r="AB22" s="19" t="n">
        <v>12</v>
      </c>
      <c r="AC22" s="19" t="n">
        <v>7.64</v>
      </c>
      <c r="AD22" s="19" t="n">
        <v>3.3</v>
      </c>
      <c r="AE22" s="19" t="n">
        <v>19</v>
      </c>
      <c r="AF22" s="19" t="n">
        <v>18</v>
      </c>
      <c r="AG22" s="19" t="n">
        <v>7.21</v>
      </c>
      <c r="AH22" s="19" t="n">
        <v>2.9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9</v>
      </c>
      <c r="AN22" s="19" t="n">
        <v>18</v>
      </c>
      <c r="AO22" s="19" t="n">
        <v>4.63</v>
      </c>
      <c r="AP22" s="19" t="n">
        <v>1.77</v>
      </c>
      <c r="AQ22" s="19" t="n">
        <v>20</v>
      </c>
      <c r="AR22" s="19" t="n">
        <v>19</v>
      </c>
      <c r="AS22" s="19" t="n">
        <v>3.81</v>
      </c>
      <c r="AT22" s="19" t="n">
        <v>1.37</v>
      </c>
      <c r="AU22" s="19" t="n">
        <v>9</v>
      </c>
      <c r="AV22" s="19" t="n">
        <v>9</v>
      </c>
      <c r="AW22" s="19" t="n">
        <v>6.57</v>
      </c>
      <c r="AX22" s="19" t="n">
        <v>2.55</v>
      </c>
      <c r="AY22" s="19" t="n">
        <v>76</v>
      </c>
      <c r="AZ22" s="19" t="n">
        <v>5.98</v>
      </c>
      <c r="BA22" s="19" t="n">
        <v>2.36</v>
      </c>
      <c r="BB22" s="20" t="str">
        <f aca="false">IF(BC22="Nợ HP","Thôi học",IF(BA22&lt;1.4,IF(BD22="cảnh báo","Thôi học","Cảnh báo"),"Lên lớp"))</f>
        <v>Lên lớp</v>
      </c>
      <c r="BC22" s="20"/>
      <c r="BD22" s="21" t="n">
        <f aca="false">ROUND(((AM22*AO22)+(AQ22*AS22))/(AM22+AQ22),2)</f>
        <v>4.21</v>
      </c>
      <c r="BE22" s="21" t="n">
        <f aca="false">ROUND(((AM22*AP22)+(AQ22*AT22))/(AM22+AQ22),2)</f>
        <v>1.56</v>
      </c>
      <c r="BF22" s="22" t="str">
        <f aca="false">IF(BE22&gt;=3.68,"1.Xuất Sắc",IF(BE22&gt;=3.34,"2.Giỏi",IF(BE22&gt;=2.68,"3.Khá",IF(BE22&gt;=2,"4.Trung Bình",IF(BE22&lt;2,"5.Yếu","6.Kém")))))</f>
        <v>5.Yếu</v>
      </c>
      <c r="BG22" s="36" t="s">
        <v>45</v>
      </c>
      <c r="BH22" s="37"/>
    </row>
    <row r="23" customFormat="false" ht="17.45" hidden="false" customHeight="true" outlineLevel="0" collapsed="false">
      <c r="A23" s="19" t="n">
        <f aca="false">A22+1</f>
        <v>13</v>
      </c>
      <c r="B23" s="20" t="n">
        <v>1911238881</v>
      </c>
      <c r="C23" s="20" t="s">
        <v>527</v>
      </c>
      <c r="D23" s="20" t="s">
        <v>528</v>
      </c>
      <c r="E23" s="20" t="s">
        <v>52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2</v>
      </c>
      <c r="AB23" s="19" t="n">
        <v>12</v>
      </c>
      <c r="AC23" s="19" t="n">
        <v>6.5</v>
      </c>
      <c r="AD23" s="19" t="n">
        <v>2.49</v>
      </c>
      <c r="AE23" s="19" t="n">
        <v>19</v>
      </c>
      <c r="AF23" s="19" t="n">
        <v>18</v>
      </c>
      <c r="AG23" s="19" t="n">
        <v>6.09</v>
      </c>
      <c r="AH23" s="19" t="n">
        <v>2.21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8</v>
      </c>
      <c r="AN23" s="19" t="n">
        <v>17</v>
      </c>
      <c r="AO23" s="19" t="n">
        <v>2.99</v>
      </c>
      <c r="AP23" s="19" t="n">
        <v>1.18</v>
      </c>
      <c r="AQ23" s="19" t="n">
        <v>19</v>
      </c>
      <c r="AR23" s="19" t="n">
        <v>18</v>
      </c>
      <c r="AS23" s="19" t="n">
        <v>4.77</v>
      </c>
      <c r="AT23" s="19" t="n">
        <v>1.68</v>
      </c>
      <c r="AU23" s="19" t="n">
        <v>9</v>
      </c>
      <c r="AV23" s="19" t="n">
        <v>9</v>
      </c>
      <c r="AW23" s="19" t="n">
        <v>6.83</v>
      </c>
      <c r="AX23" s="19" t="n">
        <v>2.78</v>
      </c>
      <c r="AY23" s="19" t="n">
        <v>74</v>
      </c>
      <c r="AZ23" s="19" t="n">
        <v>5.68</v>
      </c>
      <c r="BA23" s="19" t="n">
        <v>2.13</v>
      </c>
      <c r="BB23" s="20" t="str">
        <f aca="false">IF(BC23="Nợ HP","Thôi học",IF(BA23&lt;1.4,IF(BD23="cảnh báo","Thôi học","Cảnh báo"),"Lên lớp"))</f>
        <v>Lên lớp</v>
      </c>
      <c r="BC23" s="20"/>
      <c r="BD23" s="21" t="n">
        <f aca="false">ROUND(((AM23*AO23)+(AQ23*AS23))/(AM23+AQ23),2)</f>
        <v>3.9</v>
      </c>
      <c r="BE23" s="21" t="n">
        <f aca="false">ROUND(((AM23*AP23)+(AQ23*AT23))/(AM23+AQ23),2)</f>
        <v>1.44</v>
      </c>
      <c r="BF23" s="22" t="str">
        <f aca="false">IF(BE23&gt;=3.68,"1.Xuất Sắc",IF(BE23&gt;=3.34,"2.Giỏi",IF(BE23&gt;=2.68,"3.Khá",IF(BE23&gt;=2,"4.Trung Bình",IF(BE23&lt;2,"5.Yếu","6.Kém")))))</f>
        <v>5.Yếu</v>
      </c>
      <c r="BG23" s="36" t="s">
        <v>45</v>
      </c>
      <c r="BH23" s="37"/>
    </row>
    <row r="24" customFormat="false" ht="17.45" hidden="false" customHeight="true" outlineLevel="0" collapsed="false">
      <c r="A24" s="19" t="n">
        <f aca="false">A23+1</f>
        <v>14</v>
      </c>
      <c r="B24" s="20" t="n">
        <v>1911237828</v>
      </c>
      <c r="C24" s="20" t="s">
        <v>529</v>
      </c>
      <c r="D24" s="20" t="s">
        <v>530</v>
      </c>
      <c r="E24" s="20" t="s">
        <v>52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12</v>
      </c>
      <c r="AB24" s="19" t="n">
        <v>12</v>
      </c>
      <c r="AC24" s="19" t="n">
        <v>6.45</v>
      </c>
      <c r="AD24" s="19" t="n">
        <v>2.46</v>
      </c>
      <c r="AE24" s="19" t="n">
        <v>19</v>
      </c>
      <c r="AF24" s="19" t="n">
        <v>18</v>
      </c>
      <c r="AG24" s="19" t="n">
        <v>4.56</v>
      </c>
      <c r="AH24" s="19" t="n">
        <v>1.75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8</v>
      </c>
      <c r="AN24" s="19" t="n">
        <v>17</v>
      </c>
      <c r="AO24" s="19" t="n">
        <v>4.2</v>
      </c>
      <c r="AP24" s="19" t="n">
        <v>1.58</v>
      </c>
      <c r="AQ24" s="19" t="n">
        <v>19</v>
      </c>
      <c r="AR24" s="19" t="n">
        <v>18</v>
      </c>
      <c r="AS24" s="19" t="n">
        <v>2.41</v>
      </c>
      <c r="AT24" s="19" t="n">
        <v>1.02</v>
      </c>
      <c r="AU24" s="19" t="n">
        <v>11</v>
      </c>
      <c r="AV24" s="19" t="n">
        <v>11</v>
      </c>
      <c r="AW24" s="19" t="n">
        <v>5.59</v>
      </c>
      <c r="AX24" s="19" t="n">
        <v>2.18</v>
      </c>
      <c r="AY24" s="19" t="n">
        <v>76</v>
      </c>
      <c r="AZ24" s="19" t="n">
        <v>5.25</v>
      </c>
      <c r="BA24" s="19" t="n">
        <v>2.04</v>
      </c>
      <c r="BB24" s="20" t="str">
        <f aca="false">IF(BC24="Nợ HP","Thôi học",IF(BA24&lt;1.4,IF(BD24="cảnh báo","Thôi học","Cảnh báo"),"Lên lớp"))</f>
        <v>Lên lớp</v>
      </c>
      <c r="BC24" s="20"/>
      <c r="BD24" s="21" t="n">
        <f aca="false">ROUND(((AM24*AO24)+(AQ24*AS24))/(AM24+AQ24),2)</f>
        <v>3.28</v>
      </c>
      <c r="BE24" s="21" t="n">
        <f aca="false">ROUND(((AM24*AP24)+(AQ24*AT24))/(AM24+AQ24),2)</f>
        <v>1.29</v>
      </c>
      <c r="BF24" s="22" t="str">
        <f aca="false">IF(BE24&gt;=3.68,"1.Xuất Sắc",IF(BE24&gt;=3.34,"2.Giỏi",IF(BE24&gt;=2.68,"3.Khá",IF(BE24&gt;=2,"4.Trung Bình",IF(BE24&lt;2,"5.Yếu","6.Kém")))))</f>
        <v>5.Yếu</v>
      </c>
      <c r="BG24" s="36" t="s">
        <v>138</v>
      </c>
      <c r="BH24" s="37"/>
    </row>
    <row r="25" customFormat="false" ht="17.45" hidden="false" customHeight="true" outlineLevel="0" collapsed="false">
      <c r="A25" s="19" t="n">
        <f aca="false">A24+1</f>
        <v>15</v>
      </c>
      <c r="B25" s="20" t="n">
        <v>1911237746</v>
      </c>
      <c r="C25" s="20" t="s">
        <v>531</v>
      </c>
      <c r="D25" s="20" t="s">
        <v>532</v>
      </c>
      <c r="E25" s="20" t="s">
        <v>52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2</v>
      </c>
      <c r="AB25" s="19" t="n">
        <v>12</v>
      </c>
      <c r="AC25" s="19" t="n">
        <v>5.03</v>
      </c>
      <c r="AD25" s="19" t="n">
        <v>1.93</v>
      </c>
      <c r="AE25" s="19" t="n">
        <v>19</v>
      </c>
      <c r="AF25" s="19" t="n">
        <v>18</v>
      </c>
      <c r="AG25" s="19" t="n">
        <v>3.83</v>
      </c>
      <c r="AH25" s="19" t="n">
        <v>1.38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9</v>
      </c>
      <c r="AN25" s="19" t="n">
        <v>18</v>
      </c>
      <c r="AO25" s="19" t="n">
        <v>4.97</v>
      </c>
      <c r="AP25" s="19" t="n">
        <v>1.59</v>
      </c>
      <c r="AQ25" s="19" t="n">
        <v>20</v>
      </c>
      <c r="AR25" s="19" t="n">
        <v>19</v>
      </c>
      <c r="AS25" s="19" t="n">
        <v>3.47</v>
      </c>
      <c r="AT25" s="19" t="n">
        <v>0.91</v>
      </c>
      <c r="AU25" s="19" t="n">
        <v>11</v>
      </c>
      <c r="AV25" s="19" t="n">
        <v>11</v>
      </c>
      <c r="AW25" s="19" t="n">
        <v>4.45</v>
      </c>
      <c r="AX25" s="19" t="n">
        <v>1.54</v>
      </c>
      <c r="AY25" s="19" t="n">
        <v>78</v>
      </c>
      <c r="AZ25" s="19" t="n">
        <v>4.84</v>
      </c>
      <c r="BA25" s="30" t="n">
        <v>1.61</v>
      </c>
      <c r="BB25" s="20" t="str">
        <f aca="false">IF(BC25="Nợ HP","Thôi học",IF(BA25&lt;1.4,IF(BD25="cảnh báo","Thôi học","Cảnh báo"),"Lên lớp"))</f>
        <v>Lên lớp</v>
      </c>
      <c r="BC25" s="20"/>
      <c r="BD25" s="21" t="n">
        <f aca="false">ROUND(((AM25*AO25)+(AQ25*AS25))/(AM25+AQ25),2)</f>
        <v>4.2</v>
      </c>
      <c r="BE25" s="21" t="n">
        <f aca="false">ROUND(((AM25*AP25)+(AQ25*AT25))/(AM25+AQ25),2)</f>
        <v>1.24</v>
      </c>
      <c r="BF25" s="22" t="str">
        <f aca="false">IF(BE25&gt;=3.68,"1.Xuất Sắc",IF(BE25&gt;=3.34,"2.Giỏi",IF(BE25&gt;=2.68,"3.Khá",IF(BE25&gt;=2,"4.Trung Bình",IF(BE25&lt;2,"5.Yếu","6.Kém")))))</f>
        <v>5.Yếu</v>
      </c>
      <c r="BG25" s="36" t="s">
        <v>45</v>
      </c>
      <c r="BH25" s="37"/>
    </row>
    <row r="26" customFormat="false" ht="17.45" hidden="false" customHeight="true" outlineLevel="0" collapsed="false">
      <c r="A26" s="19" t="n">
        <f aca="false">A25+1</f>
        <v>16</v>
      </c>
      <c r="B26" s="20" t="n">
        <v>1910237798</v>
      </c>
      <c r="C26" s="20" t="s">
        <v>533</v>
      </c>
      <c r="D26" s="20" t="s">
        <v>534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2</v>
      </c>
      <c r="AB26" s="19" t="n">
        <v>12</v>
      </c>
      <c r="AC26" s="19" t="n">
        <v>7.32</v>
      </c>
      <c r="AD26" s="19" t="n">
        <v>3.11</v>
      </c>
      <c r="AE26" s="19" t="n">
        <v>18</v>
      </c>
      <c r="AF26" s="19" t="n">
        <v>17</v>
      </c>
      <c r="AG26" s="19" t="n">
        <v>4.42</v>
      </c>
      <c r="AH26" s="19" t="n">
        <v>1.82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8</v>
      </c>
      <c r="AN26" s="19" t="n">
        <v>17</v>
      </c>
      <c r="AO26" s="19" t="n">
        <v>2.98</v>
      </c>
      <c r="AP26" s="19" t="n">
        <v>0.99</v>
      </c>
      <c r="AQ26" s="19" t="n">
        <v>20</v>
      </c>
      <c r="AR26" s="19" t="n">
        <v>19</v>
      </c>
      <c r="AS26" s="19" t="n">
        <v>2.32</v>
      </c>
      <c r="AT26" s="19" t="n">
        <v>0.89</v>
      </c>
      <c r="AU26" s="19" t="n">
        <v>11</v>
      </c>
      <c r="AV26" s="19" t="n">
        <v>11</v>
      </c>
      <c r="AW26" s="19" t="n">
        <v>5.21</v>
      </c>
      <c r="AX26" s="19" t="n">
        <v>1.99</v>
      </c>
      <c r="AY26" s="19" t="n">
        <v>76</v>
      </c>
      <c r="AZ26" s="19" t="n">
        <v>4.7</v>
      </c>
      <c r="BA26" s="19" t="n">
        <v>1.85</v>
      </c>
      <c r="BB26" s="20" t="str">
        <f aca="false">IF(BC26="Nợ HP","Thôi học",IF(BA26&lt;1.4,IF(BD26="cảnh báo","Thôi học","Cảnh báo"),"Lên lớp"))</f>
        <v>Lên lớp</v>
      </c>
      <c r="BC26" s="20"/>
      <c r="BD26" s="21" t="n">
        <f aca="false">ROUND(((AM26*AO26)+(AQ26*AS26))/(AM26+AQ26),2)</f>
        <v>2.63</v>
      </c>
      <c r="BE26" s="21" t="n">
        <f aca="false">ROUND(((AM26*AP26)+(AQ26*AT26))/(AM26+AQ26),2)</f>
        <v>0.94</v>
      </c>
      <c r="BF26" s="22" t="str">
        <f aca="false">IF(BE26&gt;=3.68,"1.Xuất Sắc",IF(BE26&gt;=3.34,"2.Giỏi",IF(BE26&gt;=2.68,"3.Khá",IF(BE26&gt;=2,"4.Trung Bình",IF(BE26&lt;2,"5.Yếu","6.Kém")))))</f>
        <v>5.Yếu</v>
      </c>
      <c r="BG26" s="36" t="s">
        <v>40</v>
      </c>
      <c r="BH26" s="37"/>
    </row>
    <row r="27" customFormat="false" ht="17.45" hidden="false" customHeight="true" outlineLevel="0" collapsed="false">
      <c r="A27" s="19" t="n">
        <f aca="false">A26+1</f>
        <v>17</v>
      </c>
      <c r="B27" s="20" t="n">
        <v>1910237826</v>
      </c>
      <c r="C27" s="20" t="s">
        <v>535</v>
      </c>
      <c r="D27" s="20" t="s">
        <v>78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2</v>
      </c>
      <c r="AB27" s="19" t="n">
        <v>12</v>
      </c>
      <c r="AC27" s="19" t="n">
        <v>7.12</v>
      </c>
      <c r="AD27" s="19" t="n">
        <v>2.96</v>
      </c>
      <c r="AE27" s="19" t="n">
        <v>19</v>
      </c>
      <c r="AF27" s="19" t="n">
        <v>18</v>
      </c>
      <c r="AG27" s="19" t="n">
        <v>3.18</v>
      </c>
      <c r="AH27" s="19" t="n">
        <v>1.22</v>
      </c>
      <c r="AI27" s="19" t="n">
        <v>6</v>
      </c>
      <c r="AJ27" s="19" t="n">
        <v>6</v>
      </c>
      <c r="AK27" s="19" t="n">
        <v>6</v>
      </c>
      <c r="AL27" s="19" t="n">
        <v>2.15</v>
      </c>
      <c r="AM27" s="19" t="n">
        <v>19</v>
      </c>
      <c r="AN27" s="19" t="n">
        <v>18</v>
      </c>
      <c r="AO27" s="19" t="n">
        <v>3.74</v>
      </c>
      <c r="AP27" s="19" t="n">
        <v>1.09</v>
      </c>
      <c r="AQ27" s="19" t="n">
        <v>19</v>
      </c>
      <c r="AR27" s="19" t="n">
        <v>18</v>
      </c>
      <c r="AS27" s="19" t="n">
        <v>1.02</v>
      </c>
      <c r="AT27" s="19" t="n">
        <v>0.11</v>
      </c>
      <c r="AU27" s="19" t="n">
        <v>3</v>
      </c>
      <c r="AV27" s="19" t="n">
        <v>3</v>
      </c>
      <c r="AW27" s="19" t="n">
        <v>6.5</v>
      </c>
      <c r="AX27" s="19" t="n">
        <v>2.65</v>
      </c>
      <c r="AY27" s="19" t="n">
        <v>75</v>
      </c>
      <c r="AZ27" s="19" t="n">
        <v>4.51</v>
      </c>
      <c r="BA27" s="30" t="n">
        <v>1.59</v>
      </c>
      <c r="BB27" s="20" t="str">
        <f aca="false">IF(BC27="Nợ HP","Thôi học",IF(BA27&lt;1.4,IF(BD27="cảnh báo","Thôi học","Cảnh báo"),"Lên lớp"))</f>
        <v>Lên lớp</v>
      </c>
      <c r="BC27" s="20"/>
      <c r="BD27" s="21" t="n">
        <f aca="false">ROUND(((AM27*AO27)+(AQ27*AS27))/(AM27+AQ27),2)</f>
        <v>2.38</v>
      </c>
      <c r="BE27" s="21" t="n">
        <f aca="false">ROUND(((AM27*AP27)+(AQ27*AT27))/(AM27+AQ27),2)</f>
        <v>0.6</v>
      </c>
      <c r="BF27" s="22" t="str">
        <f aca="false">IF(BE27&gt;=3.68,"1.Xuất Sắc",IF(BE27&gt;=3.34,"2.Giỏi",IF(BE27&gt;=2.68,"3.Khá",IF(BE27&gt;=2,"4.Trung Bình",IF(BE27&lt;2,"5.Yếu","6.Kém")))))</f>
        <v>5.Yếu</v>
      </c>
      <c r="BG27" s="36" t="s">
        <v>138</v>
      </c>
      <c r="BH27" s="37"/>
    </row>
    <row r="28" customFormat="false" ht="17.45" hidden="false" customHeight="true" outlineLevel="0" collapsed="false">
      <c r="A28" s="19" t="n">
        <f aca="false">A27+1</f>
        <v>18</v>
      </c>
      <c r="B28" s="20" t="n">
        <v>1910232648</v>
      </c>
      <c r="C28" s="20" t="s">
        <v>536</v>
      </c>
      <c r="D28" s="20" t="s">
        <v>537</v>
      </c>
      <c r="E28" s="20" t="s">
        <v>38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2</v>
      </c>
      <c r="AB28" s="19" t="n">
        <v>12</v>
      </c>
      <c r="AC28" s="19" t="n">
        <v>5.11</v>
      </c>
      <c r="AD28" s="19" t="n">
        <v>1.89</v>
      </c>
      <c r="AE28" s="19" t="n">
        <v>19</v>
      </c>
      <c r="AF28" s="19" t="n">
        <v>18</v>
      </c>
      <c r="AG28" s="19" t="n">
        <v>3.33</v>
      </c>
      <c r="AH28" s="19" t="n">
        <v>1.2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9</v>
      </c>
      <c r="AN28" s="19" t="n">
        <v>18</v>
      </c>
      <c r="AO28" s="19" t="n">
        <v>2.66</v>
      </c>
      <c r="AP28" s="19" t="n">
        <v>1.02</v>
      </c>
      <c r="AQ28" s="19" t="n">
        <v>19</v>
      </c>
      <c r="AR28" s="19" t="n">
        <v>19</v>
      </c>
      <c r="AS28" s="19" t="n">
        <v>0.55</v>
      </c>
      <c r="AT28" s="19" t="n">
        <v>0</v>
      </c>
      <c r="AU28" s="19" t="n">
        <v>11</v>
      </c>
      <c r="AV28" s="19" t="n">
        <v>11</v>
      </c>
      <c r="AW28" s="19" t="n">
        <v>0</v>
      </c>
      <c r="AX28" s="19" t="n">
        <v>0</v>
      </c>
      <c r="AY28" s="19" t="n">
        <v>78</v>
      </c>
      <c r="AZ28" s="19" t="n">
        <v>2.76</v>
      </c>
      <c r="BA28" s="29" t="n">
        <v>0.96</v>
      </c>
      <c r="BB28" s="20" t="str">
        <f aca="false">IF(BC28="Nợ HP","Thôi học",IF(BA28&lt;1.4,IF(BD28="cảnh báo","Thôi học","Cảnh báo"),"Lên lớp"))</f>
        <v>Cảnh báo</v>
      </c>
      <c r="BC28" s="20"/>
      <c r="BD28" s="21" t="n">
        <f aca="false">ROUND(((AM28*AO28)+(AQ28*AS28))/(AM28+AQ28),2)</f>
        <v>1.61</v>
      </c>
      <c r="BE28" s="21" t="n">
        <f aca="false">ROUND(((AM28*AP28)+(AQ28*AT28))/(AM28+AQ28),2)</f>
        <v>0.51</v>
      </c>
      <c r="BF28" s="22" t="str">
        <f aca="false">IF(BE28&gt;=3.68,"1.Xuất Sắc",IF(BE28&gt;=3.34,"2.Giỏi",IF(BE28&gt;=2.68,"3.Khá",IF(BE28&gt;=2,"4.Trung Bình",IF(BE28&lt;2,"5.Yếu","6.Kém")))))</f>
        <v>5.Yếu</v>
      </c>
      <c r="BG28" s="36" t="s">
        <v>135</v>
      </c>
      <c r="BH28" s="37"/>
    </row>
    <row r="29" customFormat="false" ht="17.45" hidden="false" customHeight="true" outlineLevel="0" collapsed="false">
      <c r="A29" s="19" t="n">
        <f aca="false">A28+1</f>
        <v>19</v>
      </c>
      <c r="B29" s="20" t="n">
        <v>1911237819</v>
      </c>
      <c r="C29" s="20" t="s">
        <v>538</v>
      </c>
      <c r="D29" s="20" t="s">
        <v>539</v>
      </c>
      <c r="E29" s="20" t="s">
        <v>52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2</v>
      </c>
      <c r="AB29" s="19" t="n">
        <v>12</v>
      </c>
      <c r="AC29" s="19" t="n">
        <v>5.79</v>
      </c>
      <c r="AD29" s="19" t="n">
        <v>2.19</v>
      </c>
      <c r="AE29" s="19" t="n">
        <v>16</v>
      </c>
      <c r="AF29" s="19" t="n">
        <v>15</v>
      </c>
      <c r="AG29" s="19" t="n">
        <v>2.23</v>
      </c>
      <c r="AH29" s="19" t="n">
        <v>0.84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8</v>
      </c>
      <c r="AN29" s="19" t="n">
        <v>17</v>
      </c>
      <c r="AO29" s="19" t="n">
        <v>2.19</v>
      </c>
      <c r="AP29" s="19" t="n">
        <v>0.82</v>
      </c>
      <c r="AQ29" s="19" t="n">
        <v>18</v>
      </c>
      <c r="AR29" s="19" t="n">
        <v>17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61</v>
      </c>
      <c r="AZ29" s="19" t="n">
        <v>2.8</v>
      </c>
      <c r="BA29" s="28" t="n">
        <v>1.06</v>
      </c>
      <c r="BB29" s="20" t="str">
        <f aca="false">IF(BC29="Nợ HP","Thôi học",IF(BA29&lt;1.4,IF(BD29="cảnh báo","Thôi học","Cảnh báo"),"Lên lớp"))</f>
        <v>Cảnh báo</v>
      </c>
      <c r="BC29" s="20"/>
      <c r="BD29" s="21" t="n">
        <f aca="false">ROUND(((AM29*AO29)+(AQ29*AS29))/(AM29+AQ29),2)</f>
        <v>1.1</v>
      </c>
      <c r="BE29" s="21" t="n">
        <f aca="false">ROUND(((AM29*AP29)+(AQ29*AT29))/(AM29+AQ29),2)</f>
        <v>0.41</v>
      </c>
      <c r="BF29" s="22" t="str">
        <f aca="false">IF(BE29&gt;=3.68,"1.Xuất Sắc",IF(BE29&gt;=3.34,"2.Giỏi",IF(BE29&gt;=2.68,"3.Khá",IF(BE29&gt;=2,"4.Trung Bình",IF(BE29&lt;2,"5.Yếu","6.Kém")))))</f>
        <v>5.Yếu</v>
      </c>
      <c r="BG29" s="36" t="s">
        <v>40</v>
      </c>
      <c r="BH29" s="37"/>
    </row>
    <row r="30" customFormat="false" ht="17.45" hidden="false" customHeight="true" outlineLevel="0" collapsed="false">
      <c r="A30" s="19" t="n">
        <f aca="false">A29+1</f>
        <v>20</v>
      </c>
      <c r="B30" s="20" t="n">
        <v>1911237818</v>
      </c>
      <c r="C30" s="20" t="s">
        <v>540</v>
      </c>
      <c r="D30" s="20" t="s">
        <v>541</v>
      </c>
      <c r="E30" s="20" t="s">
        <v>52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2</v>
      </c>
      <c r="AB30" s="19" t="n">
        <v>12</v>
      </c>
      <c r="AC30" s="19" t="n">
        <v>4.02</v>
      </c>
      <c r="AD30" s="19" t="n">
        <v>1.35</v>
      </c>
      <c r="AE30" s="19" t="n">
        <v>15</v>
      </c>
      <c r="AF30" s="19" t="n">
        <v>14</v>
      </c>
      <c r="AG30" s="19" t="n">
        <v>4.39</v>
      </c>
      <c r="AH30" s="19" t="n">
        <v>1.69</v>
      </c>
      <c r="AI30" s="19" t="n">
        <v>6</v>
      </c>
      <c r="AJ30" s="19" t="n">
        <v>6</v>
      </c>
      <c r="AK30" s="19" t="n">
        <v>5</v>
      </c>
      <c r="AL30" s="19" t="n">
        <v>1.82</v>
      </c>
      <c r="AM30" s="19" t="n">
        <v>18</v>
      </c>
      <c r="AN30" s="19" t="n">
        <v>17</v>
      </c>
      <c r="AO30" s="19" t="n">
        <v>0</v>
      </c>
      <c r="AP30" s="19" t="n">
        <v>0</v>
      </c>
      <c r="AQ30" s="19" t="n">
        <v>18</v>
      </c>
      <c r="AR30" s="19" t="n">
        <v>17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66</v>
      </c>
      <c r="AZ30" s="19" t="n">
        <v>2.59</v>
      </c>
      <c r="BA30" s="29" t="n">
        <v>0.94</v>
      </c>
      <c r="BB30" s="20" t="str">
        <f aca="false">IF(BC30="Nợ HP","Thôi học",IF(BA30&lt;1.4,IF(BD30="cảnh báo","Thôi học","Cảnh báo"),"Lên lớp"))</f>
        <v>Cảnh báo</v>
      </c>
      <c r="BC30" s="20"/>
      <c r="BD30" s="21" t="n">
        <f aca="false">ROUND(((AM30*AO30)+(AQ30*AS30))/(AM30+AQ30),2)</f>
        <v>0</v>
      </c>
      <c r="BE30" s="21" t="n">
        <f aca="false">ROUND(((AM30*AP30)+(AQ30*AT30))/(AM30+AQ30),2)</f>
        <v>0</v>
      </c>
      <c r="BF30" s="22" t="str">
        <f aca="false">IF(BE30&gt;=3.68,"1.Xuất Sắc",IF(BE30&gt;=3.34,"2.Giỏi",IF(BE30&gt;=2.68,"3.Khá",IF(BE30&gt;=2,"4.Trung Bình",IF(BE30&lt;2,"5.Yếu","6.Kém")))))</f>
        <v>5.Yếu</v>
      </c>
      <c r="BG30" s="36" t="s">
        <v>135</v>
      </c>
      <c r="BH30" s="37"/>
    </row>
    <row r="31" customFormat="false" ht="17.45" hidden="false" customHeight="true" outlineLevel="0" collapsed="false">
      <c r="A31" s="19" t="n">
        <f aca="false">A30+1</f>
        <v>21</v>
      </c>
      <c r="B31" s="20" t="n">
        <v>1911237814</v>
      </c>
      <c r="C31" s="20" t="s">
        <v>542</v>
      </c>
      <c r="D31" s="20" t="s">
        <v>543</v>
      </c>
      <c r="E31" s="20" t="s">
        <v>52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2</v>
      </c>
      <c r="AB31" s="19" t="n">
        <v>12</v>
      </c>
      <c r="AC31" s="19" t="n">
        <v>7.99</v>
      </c>
      <c r="AD31" s="19" t="n">
        <v>3.52</v>
      </c>
      <c r="AE31" s="19" t="n">
        <v>19</v>
      </c>
      <c r="AF31" s="19" t="n">
        <v>18</v>
      </c>
      <c r="AG31" s="19" t="n">
        <v>7.29</v>
      </c>
      <c r="AH31" s="19" t="n">
        <v>2.92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9</v>
      </c>
      <c r="AN31" s="19" t="n">
        <v>18</v>
      </c>
      <c r="AO31" s="19" t="n">
        <v>0</v>
      </c>
      <c r="AP31" s="19" t="n">
        <v>0</v>
      </c>
      <c r="AQ31" s="19" t="n">
        <v>11</v>
      </c>
      <c r="AR31" s="19" t="n">
        <v>11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59</v>
      </c>
      <c r="AZ31" s="19" t="n">
        <v>3.85</v>
      </c>
      <c r="BA31" s="30" t="n">
        <v>1.61</v>
      </c>
      <c r="BB31" s="20" t="str">
        <f aca="false">IF(BC31="Nợ HP","Thôi học",IF(BA31&lt;1.4,IF(BD31="cảnh báo","Thôi học","Cảnh báo"),"Lên lớp"))</f>
        <v>Thôi học</v>
      </c>
      <c r="BC31" s="20" t="s">
        <v>134</v>
      </c>
      <c r="BD31" s="21" t="n">
        <f aca="false">ROUND(((AM31*AO31)+(AQ31*AS31))/(AM31+AQ31),2)</f>
        <v>0</v>
      </c>
      <c r="BE31" s="21" t="n">
        <f aca="false">ROUND(((AM31*AP31)+(AQ31*AT31))/(AM31+AQ31),2)</f>
        <v>0</v>
      </c>
      <c r="BF31" s="22" t="str">
        <f aca="false">IF(BE31&gt;=3.68,"1.Xuất Sắc",IF(BE31&gt;=3.34,"2.Giỏi",IF(BE31&gt;=2.68,"3.Khá",IF(BE31&gt;=2,"4.Trung Bình",IF(BE31&lt;2,"5.Yếu","6.Kém")))))</f>
        <v>5.Yếu</v>
      </c>
      <c r="BG31" s="36" t="s">
        <v>135</v>
      </c>
      <c r="BH31" s="37"/>
    </row>
    <row r="32" customFormat="false" ht="17.45" hidden="false" customHeight="true" outlineLevel="0" collapsed="false">
      <c r="A32" s="19" t="n">
        <f aca="false">A31+1</f>
        <v>22</v>
      </c>
      <c r="B32" s="20" t="n">
        <v>1910237815</v>
      </c>
      <c r="C32" s="20" t="s">
        <v>544</v>
      </c>
      <c r="D32" s="20" t="s">
        <v>545</v>
      </c>
      <c r="E32" s="20" t="s">
        <v>38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12</v>
      </c>
      <c r="AB32" s="19" t="n">
        <v>12</v>
      </c>
      <c r="AC32" s="19" t="n">
        <v>3.83</v>
      </c>
      <c r="AD32" s="19" t="n">
        <v>1.47</v>
      </c>
      <c r="AE32" s="19" t="n">
        <v>19</v>
      </c>
      <c r="AF32" s="19" t="n">
        <v>18</v>
      </c>
      <c r="AG32" s="19" t="n">
        <v>6.39</v>
      </c>
      <c r="AH32" s="19" t="n">
        <v>2.4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9</v>
      </c>
      <c r="AN32" s="19" t="n">
        <v>18</v>
      </c>
      <c r="AO32" s="19" t="n">
        <v>0</v>
      </c>
      <c r="AP32" s="19" t="n">
        <v>0</v>
      </c>
      <c r="AQ32" s="19" t="n">
        <v>8</v>
      </c>
      <c r="AR32" s="19" t="n">
        <v>8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56</v>
      </c>
      <c r="AZ32" s="19" t="n">
        <v>2.88</v>
      </c>
      <c r="BA32" s="28" t="n">
        <v>1.09</v>
      </c>
      <c r="BB32" s="20" t="str">
        <f aca="false">IF(BC32="Nợ HP","Thôi học",IF(BA32&lt;1.4,IF(BD32="cảnh báo","Thôi học","Cảnh báo"),"Lên lớp"))</f>
        <v>Thôi học</v>
      </c>
      <c r="BC32" s="20" t="s">
        <v>134</v>
      </c>
      <c r="BD32" s="21" t="n">
        <f aca="false">ROUND(((AM32*AO32)+(AQ32*AS32))/(AM32+AQ32),2)</f>
        <v>0</v>
      </c>
      <c r="BE32" s="21" t="n">
        <f aca="false">ROUND(((AM32*AP32)+(AQ32*AT32))/(AM32+AQ32),2)</f>
        <v>0</v>
      </c>
      <c r="BF32" s="22" t="str">
        <f aca="false">IF(BE32&gt;=3.68,"1.Xuất Sắc",IF(BE32&gt;=3.34,"2.Giỏi",IF(BE32&gt;=2.68,"3.Khá",IF(BE32&gt;=2,"4.Trung Bình",IF(BE32&lt;2,"5.Yếu","6.Kém")))))</f>
        <v>5.Yếu</v>
      </c>
      <c r="BG32" s="36" t="s">
        <v>135</v>
      </c>
      <c r="BH32" s="37"/>
    </row>
    <row r="33" customFormat="false" ht="17.45" hidden="false" customHeight="true" outlineLevel="0" collapsed="false">
      <c r="A33" s="19" t="n">
        <f aca="false">A32+1</f>
        <v>23</v>
      </c>
      <c r="B33" s="20" t="n">
        <v>1910237801</v>
      </c>
      <c r="C33" s="20" t="s">
        <v>546</v>
      </c>
      <c r="D33" s="20" t="s">
        <v>547</v>
      </c>
      <c r="E33" s="20" t="s">
        <v>38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2</v>
      </c>
      <c r="AB33" s="19" t="n">
        <v>12</v>
      </c>
      <c r="AC33" s="19" t="n">
        <v>7.03</v>
      </c>
      <c r="AD33" s="19" t="n">
        <v>2.88</v>
      </c>
      <c r="AE33" s="19" t="n">
        <v>19</v>
      </c>
      <c r="AF33" s="19" t="n">
        <v>18</v>
      </c>
      <c r="AG33" s="19" t="n">
        <v>2.28</v>
      </c>
      <c r="AH33" s="19" t="n">
        <v>0.93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8</v>
      </c>
      <c r="AN33" s="19" t="n">
        <v>17</v>
      </c>
      <c r="AO33" s="19" t="n">
        <v>0</v>
      </c>
      <c r="AP33" s="19" t="n">
        <v>0</v>
      </c>
      <c r="AQ33" s="19" t="n">
        <v>8</v>
      </c>
      <c r="AR33" s="19" t="n">
        <v>8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55</v>
      </c>
      <c r="AZ33" s="19" t="n">
        <v>2.56</v>
      </c>
      <c r="BA33" s="28" t="n">
        <v>1.05</v>
      </c>
      <c r="BB33" s="20" t="str">
        <f aca="false">IF(BC33="Nợ HP","Thôi học",IF(BA33&lt;1.4,IF(BD33="cảnh báo","Thôi học","Cảnh báo"),"Lên lớp"))</f>
        <v>Thôi học</v>
      </c>
      <c r="BC33" s="20" t="s">
        <v>134</v>
      </c>
      <c r="BD33" s="21" t="n">
        <f aca="false">ROUND(((AM33*AO33)+(AQ33*AS33))/(AM33+AQ33),2)</f>
        <v>0</v>
      </c>
      <c r="BE33" s="21" t="n">
        <f aca="false">ROUND(((AM33*AP33)+(AQ33*AT33))/(AM33+AQ33),2)</f>
        <v>0</v>
      </c>
      <c r="BF33" s="22" t="str">
        <f aca="false">IF(BE33&gt;=3.68,"1.Xuất Sắc",IF(BE33&gt;=3.34,"2.Giỏi",IF(BE33&gt;=2.68,"3.Khá",IF(BE33&gt;=2,"4.Trung Bình",IF(BE33&lt;2,"5.Yếu","6.Kém")))))</f>
        <v>5.Yếu</v>
      </c>
      <c r="BG33" s="36" t="s">
        <v>135</v>
      </c>
      <c r="BH33" s="37"/>
    </row>
    <row r="34" customFormat="false" ht="17.45" hidden="false" customHeight="true" outlineLevel="0" collapsed="false">
      <c r="A34" s="19" t="n">
        <f aca="false">A33+1</f>
        <v>24</v>
      </c>
      <c r="B34" s="20" t="n">
        <v>1911612327</v>
      </c>
      <c r="C34" s="20" t="s">
        <v>548</v>
      </c>
      <c r="D34" s="20" t="s">
        <v>549</v>
      </c>
      <c r="E34" s="20" t="s">
        <v>52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2</v>
      </c>
      <c r="AB34" s="19" t="n">
        <v>12</v>
      </c>
      <c r="AC34" s="19" t="n">
        <v>6.41</v>
      </c>
      <c r="AD34" s="19" t="n">
        <v>2.5</v>
      </c>
      <c r="AE34" s="19" t="n">
        <v>19</v>
      </c>
      <c r="AF34" s="19" t="n">
        <v>18</v>
      </c>
      <c r="AG34" s="19" t="n">
        <v>4.14</v>
      </c>
      <c r="AH34" s="19" t="n">
        <v>1.44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8</v>
      </c>
      <c r="AN34" s="19" t="n">
        <v>17</v>
      </c>
      <c r="AO34" s="19" t="n">
        <v>0</v>
      </c>
      <c r="AP34" s="19" t="n">
        <v>0</v>
      </c>
      <c r="AQ34" s="19" t="n">
        <v>19</v>
      </c>
      <c r="AR34" s="19" t="n">
        <v>18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65</v>
      </c>
      <c r="AZ34" s="19" t="n">
        <v>2.7</v>
      </c>
      <c r="BA34" s="19" t="n">
        <v>1</v>
      </c>
      <c r="BB34" s="20" t="str">
        <f aca="false">IF(BC34="Nợ HP","Thôi học",IF(BA34&lt;1.4,IF(BD34="cảnh báo","Thôi học","Cảnh báo"),"Lên lớp"))</f>
        <v>Thôi học</v>
      </c>
      <c r="BC34" s="20" t="s">
        <v>134</v>
      </c>
      <c r="BD34" s="21" t="n">
        <f aca="false">ROUND(((AM34*AO34)+(AQ34*AS34))/(AM34+AQ34),2)</f>
        <v>0</v>
      </c>
      <c r="BE34" s="21" t="n">
        <f aca="false">ROUND(((AM34*AP34)+(AQ34*AT34))/(AM34+AQ34),2)</f>
        <v>0</v>
      </c>
      <c r="BF34" s="22" t="str">
        <f aca="false">IF(BE34&gt;=3.68,"1.Xuất Sắc",IF(BE34&gt;=3.34,"2.Giỏi",IF(BE34&gt;=2.68,"3.Khá",IF(BE34&gt;=2,"4.Trung Bình",IF(BE34&lt;2,"5.Yếu","6.Kém")))))</f>
        <v>5.Yếu</v>
      </c>
      <c r="BG34" s="36" t="s">
        <v>135</v>
      </c>
      <c r="BH34" s="37"/>
    </row>
    <row r="35" customFormat="false" ht="17.45" hidden="false" customHeight="true" outlineLevel="0" collapsed="false">
      <c r="A35" s="19" t="n">
        <f aca="false">A34+1</f>
        <v>25</v>
      </c>
      <c r="B35" s="20" t="n">
        <v>1911232311</v>
      </c>
      <c r="C35" s="20" t="s">
        <v>550</v>
      </c>
      <c r="D35" s="20" t="s">
        <v>551</v>
      </c>
      <c r="E35" s="20" t="s">
        <v>52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12</v>
      </c>
      <c r="AB35" s="19" t="n">
        <v>12</v>
      </c>
      <c r="AC35" s="19" t="n">
        <v>5.22</v>
      </c>
      <c r="AD35" s="19" t="n">
        <v>1.97</v>
      </c>
      <c r="AE35" s="19" t="n">
        <v>17</v>
      </c>
      <c r="AF35" s="19" t="n">
        <v>16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5</v>
      </c>
      <c r="AN35" s="19" t="n">
        <v>5</v>
      </c>
      <c r="AO35" s="19" t="n">
        <v>0</v>
      </c>
      <c r="AP35" s="19" t="n">
        <v>0</v>
      </c>
      <c r="AQ35" s="19" t="n">
        <v>6</v>
      </c>
      <c r="AR35" s="19" t="n">
        <v>6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39</v>
      </c>
      <c r="AZ35" s="19" t="n">
        <v>1.74</v>
      </c>
      <c r="BA35" s="29" t="n">
        <v>0.66</v>
      </c>
      <c r="BB35" s="20" t="str">
        <f aca="false">IF(BC35="Nợ HP","Thôi học",IF(BA35&lt;1.4,IF(BD35="cảnh báo","Thôi học","Cảnh báo"),"Lên lớp"))</f>
        <v>Thôi học</v>
      </c>
      <c r="BC35" s="20" t="s">
        <v>134</v>
      </c>
      <c r="BD35" s="21" t="n">
        <f aca="false">ROUND(((AM35*AO35)+(AQ35*AS35))/(AM35+AQ35),2)</f>
        <v>0</v>
      </c>
      <c r="BE35" s="21" t="n">
        <f aca="false">ROUND(((AM35*AP35)+(AQ35*AT35))/(AM35+AQ35),2)</f>
        <v>0</v>
      </c>
      <c r="BF35" s="22" t="str">
        <f aca="false">IF(BE35&gt;=3.68,"1.Xuất Sắc",IF(BE35&gt;=3.34,"2.Giỏi",IF(BE35&gt;=2.68,"3.Khá",IF(BE35&gt;=2,"4.Trung Bình",IF(BE35&lt;2,"5.Yếu","6.Kém")))))</f>
        <v>5.Yếu</v>
      </c>
      <c r="BG35" s="36" t="s">
        <v>135</v>
      </c>
      <c r="BH35" s="37"/>
    </row>
    <row r="36" customFormat="false" ht="17.45" hidden="false" customHeight="true" outlineLevel="0" collapsed="false">
      <c r="A36" s="19" t="n">
        <f aca="false">A35+1</f>
        <v>26</v>
      </c>
      <c r="B36" s="20" t="n">
        <v>1910237795</v>
      </c>
      <c r="C36" s="20" t="s">
        <v>552</v>
      </c>
      <c r="D36" s="20" t="s">
        <v>553</v>
      </c>
      <c r="E36" s="20" t="s">
        <v>38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2</v>
      </c>
      <c r="AB36" s="19" t="n">
        <v>12</v>
      </c>
      <c r="AC36" s="19" t="n">
        <v>6.28</v>
      </c>
      <c r="AD36" s="19" t="n">
        <v>2.38</v>
      </c>
      <c r="AE36" s="19" t="n">
        <v>18</v>
      </c>
      <c r="AF36" s="19" t="n">
        <v>17</v>
      </c>
      <c r="AG36" s="19" t="n">
        <v>1.56</v>
      </c>
      <c r="AH36" s="19" t="n">
        <v>0.31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13</v>
      </c>
      <c r="AN36" s="19" t="n">
        <v>12</v>
      </c>
      <c r="AO36" s="19" t="n">
        <v>0</v>
      </c>
      <c r="AP36" s="19" t="n">
        <v>0</v>
      </c>
      <c r="AQ36" s="19" t="n">
        <v>18</v>
      </c>
      <c r="AR36" s="19" t="n">
        <v>17</v>
      </c>
      <c r="AS36" s="19" t="n">
        <v>0.22</v>
      </c>
      <c r="AT36" s="19" t="n">
        <v>0</v>
      </c>
      <c r="AU36" s="19" t="n">
        <v>8</v>
      </c>
      <c r="AV36" s="19" t="n">
        <v>8</v>
      </c>
      <c r="AW36" s="19" t="n">
        <v>0</v>
      </c>
      <c r="AX36" s="19" t="n">
        <v>0</v>
      </c>
      <c r="AY36" s="19" t="n">
        <v>66</v>
      </c>
      <c r="AZ36" s="19" t="n">
        <v>2.03</v>
      </c>
      <c r="BA36" s="29" t="n">
        <v>0.65</v>
      </c>
      <c r="BB36" s="20" t="str">
        <f aca="false">IF(BC36="Nợ HP","Thôi học",IF(BA36&lt;1.4,IF(BD36="cảnh báo","Thôi học","Cảnh báo"),"Lên lớp"))</f>
        <v>Cảnh báo</v>
      </c>
      <c r="BC36" s="31" t="s">
        <v>145</v>
      </c>
      <c r="BD36" s="21" t="n">
        <f aca="false">ROUND(((AM36*AO36)+(AQ36*AS36))/(AM36+AQ36),2)</f>
        <v>0.13</v>
      </c>
      <c r="BE36" s="21" t="n">
        <f aca="false">ROUND(((AM36*AP36)+(AQ36*AT36))/(AM36+AQ36),2)</f>
        <v>0</v>
      </c>
      <c r="BF36" s="22" t="str">
        <f aca="false">IF(BE36&gt;=3.68,"1.Xuất Sắc",IF(BE36&gt;=3.34,"2.Giỏi",IF(BE36&gt;=2.68,"3.Khá",IF(BE36&gt;=2,"4.Trung Bình",IF(BE36&lt;2,"5.Yếu","6.Kém")))))</f>
        <v>5.Yếu</v>
      </c>
      <c r="BG36" s="36" t="s">
        <v>135</v>
      </c>
      <c r="BH36" s="37"/>
    </row>
    <row r="37" customFormat="false" ht="17.45" hidden="false" customHeight="true" outlineLevel="0" collapsed="false">
      <c r="A37" s="19" t="n">
        <f aca="false">A36+1</f>
        <v>27</v>
      </c>
      <c r="B37" s="20" t="n">
        <v>1911237808</v>
      </c>
      <c r="C37" s="20" t="s">
        <v>554</v>
      </c>
      <c r="D37" s="20" t="s">
        <v>333</v>
      </c>
      <c r="E37" s="20" t="s">
        <v>38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2</v>
      </c>
      <c r="AB37" s="19" t="n">
        <v>12</v>
      </c>
      <c r="AC37" s="19" t="n">
        <v>5.12</v>
      </c>
      <c r="AD37" s="19" t="n">
        <v>2.08</v>
      </c>
      <c r="AE37" s="19" t="n">
        <v>19</v>
      </c>
      <c r="AF37" s="19" t="n">
        <v>18</v>
      </c>
      <c r="AG37" s="19" t="n">
        <v>0.67</v>
      </c>
      <c r="AH37" s="19" t="n">
        <v>0.26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8</v>
      </c>
      <c r="AN37" s="19" t="n">
        <v>17</v>
      </c>
      <c r="AO37" s="19" t="n">
        <v>0</v>
      </c>
      <c r="AP37" s="19" t="n">
        <v>0</v>
      </c>
      <c r="AQ37" s="19" t="n">
        <v>6</v>
      </c>
      <c r="AR37" s="19" t="n">
        <v>6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53</v>
      </c>
      <c r="AZ37" s="19" t="n">
        <v>1.56</v>
      </c>
      <c r="BA37" s="29" t="n">
        <v>0.63</v>
      </c>
      <c r="BB37" s="20" t="str">
        <f aca="false">IF(BC37="Nợ HP","Thôi học",IF(BA37&lt;1.4,IF(BD37="cảnh báo","Thôi học","Cảnh báo"),"Lên lớp"))</f>
        <v>Thôi học</v>
      </c>
      <c r="BC37" s="20" t="s">
        <v>134</v>
      </c>
      <c r="BD37" s="21" t="n">
        <f aca="false">ROUND(((AM37*AO37)+(AQ37*AS37))/(AM37+AQ37),2)</f>
        <v>0</v>
      </c>
      <c r="BE37" s="21" t="n">
        <f aca="false">ROUND(((AM37*AP37)+(AQ37*AT37))/(AM37+AQ37),2)</f>
        <v>0</v>
      </c>
      <c r="BF37" s="22" t="str">
        <f aca="false">IF(BE37&gt;=3.68,"1.Xuất Sắc",IF(BE37&gt;=3.34,"2.Giỏi",IF(BE37&gt;=2.68,"3.Khá",IF(BE37&gt;=2,"4.Trung Bình",IF(BE37&lt;2,"5.Yếu","6.Kém")))))</f>
        <v>5.Yếu</v>
      </c>
      <c r="BG37" s="36" t="s">
        <v>135</v>
      </c>
      <c r="BH37" s="37"/>
    </row>
    <row r="38" customFormat="false" ht="17.45" hidden="false" customHeight="true" outlineLevel="0" collapsed="false">
      <c r="A38" s="19" t="n">
        <f aca="false">A37+1</f>
        <v>28</v>
      </c>
      <c r="B38" s="20" t="n">
        <v>1911237810</v>
      </c>
      <c r="C38" s="20" t="s">
        <v>555</v>
      </c>
      <c r="D38" s="20" t="s">
        <v>556</v>
      </c>
      <c r="E38" s="20" t="s">
        <v>52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12</v>
      </c>
      <c r="AB38" s="19" t="n">
        <v>12</v>
      </c>
      <c r="AC38" s="19" t="n">
        <v>5.11</v>
      </c>
      <c r="AD38" s="19" t="n">
        <v>2.05</v>
      </c>
      <c r="AE38" s="19" t="n">
        <v>17</v>
      </c>
      <c r="AF38" s="19" t="n">
        <v>16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16</v>
      </c>
      <c r="AN38" s="19" t="n">
        <v>16</v>
      </c>
      <c r="AO38" s="19" t="n">
        <v>0</v>
      </c>
      <c r="AP38" s="19" t="n">
        <v>0</v>
      </c>
      <c r="AQ38" s="19" t="n">
        <v>6</v>
      </c>
      <c r="AR38" s="19" t="n">
        <v>6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50</v>
      </c>
      <c r="AZ38" s="19" t="n">
        <v>1.46</v>
      </c>
      <c r="BA38" s="29" t="n">
        <v>0.58</v>
      </c>
      <c r="BB38" s="20" t="str">
        <f aca="false">IF(BC38="Nợ HP","Thôi học",IF(BA38&lt;1.4,IF(BD38="cảnh báo","Thôi học","Cảnh báo"),"Lên lớp"))</f>
        <v>Thôi học</v>
      </c>
      <c r="BC38" s="20" t="s">
        <v>134</v>
      </c>
      <c r="BD38" s="21" t="n">
        <f aca="false">ROUND(((AM38*AO38)+(AQ38*AS38))/(AM38+AQ38),2)</f>
        <v>0</v>
      </c>
      <c r="BE38" s="21" t="n">
        <f aca="false">ROUND(((AM38*AP38)+(AQ38*AT38))/(AM38+AQ38),2)</f>
        <v>0</v>
      </c>
      <c r="BF38" s="22" t="str">
        <f aca="false">IF(BE38&gt;=3.68,"1.Xuất Sắc",IF(BE38&gt;=3.34,"2.Giỏi",IF(BE38&gt;=2.68,"3.Khá",IF(BE38&gt;=2,"4.Trung Bình",IF(BE38&lt;2,"5.Yếu","6.Kém")))))</f>
        <v>5.Yếu</v>
      </c>
      <c r="BG38" s="36" t="s">
        <v>135</v>
      </c>
      <c r="BH38" s="37"/>
    </row>
    <row r="39" customFormat="false" ht="17.45" hidden="false" customHeight="true" outlineLevel="0" collapsed="false">
      <c r="A39" s="19" t="n">
        <f aca="false">A38+1</f>
        <v>29</v>
      </c>
      <c r="B39" s="20" t="n">
        <v>1911237757</v>
      </c>
      <c r="C39" s="20" t="s">
        <v>557</v>
      </c>
      <c r="D39" s="20" t="s">
        <v>558</v>
      </c>
      <c r="E39" s="20" t="s">
        <v>52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2</v>
      </c>
      <c r="AB39" s="19" t="n">
        <v>12</v>
      </c>
      <c r="AC39" s="19" t="n">
        <v>4.34</v>
      </c>
      <c r="AD39" s="19" t="n">
        <v>1.74</v>
      </c>
      <c r="AE39" s="19" t="n">
        <v>18</v>
      </c>
      <c r="AF39" s="19" t="n">
        <v>17</v>
      </c>
      <c r="AG39" s="19" t="n">
        <v>0.22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3</v>
      </c>
      <c r="AN39" s="19" t="n">
        <v>12</v>
      </c>
      <c r="AO39" s="19" t="n">
        <v>0</v>
      </c>
      <c r="AP39" s="19" t="n">
        <v>0</v>
      </c>
      <c r="AQ39" s="19" t="n">
        <v>12</v>
      </c>
      <c r="AR39" s="19" t="n">
        <v>12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53</v>
      </c>
      <c r="AZ39" s="19" t="n">
        <v>1.19</v>
      </c>
      <c r="BA39" s="29" t="n">
        <v>0.45</v>
      </c>
      <c r="BB39" s="20" t="str">
        <f aca="false">IF(BC39="Nợ HP","Thôi học",IF(BA39&lt;1.4,IF(BD39="cảnh báo","Thôi học","Cảnh báo"),"Lên lớp"))</f>
        <v>Thôi học</v>
      </c>
      <c r="BC39" s="20" t="s">
        <v>134</v>
      </c>
      <c r="BD39" s="21" t="n">
        <f aca="false">ROUND(((AM39*AO39)+(AQ39*AS39))/(AM39+AQ39),2)</f>
        <v>0</v>
      </c>
      <c r="BE39" s="21" t="n">
        <f aca="false">ROUND(((AM39*AP39)+(AQ39*AT39))/(AM39+AQ39),2)</f>
        <v>0</v>
      </c>
      <c r="BF39" s="22" t="str">
        <f aca="false">IF(BE39&gt;=3.68,"1.Xuất Sắc",IF(BE39&gt;=3.34,"2.Giỏi",IF(BE39&gt;=2.68,"3.Khá",IF(BE39&gt;=2,"4.Trung Bình",IF(BE39&lt;2,"5.Yếu","6.Kém")))))</f>
        <v>5.Yếu</v>
      </c>
      <c r="BG39" s="36" t="s">
        <v>135</v>
      </c>
      <c r="BH39" s="37"/>
    </row>
    <row r="40" customFormat="false" ht="17.45" hidden="false" customHeight="true" outlineLevel="0" collapsed="false">
      <c r="A40" s="19" t="n">
        <f aca="false">A39+1</f>
        <v>30</v>
      </c>
      <c r="B40" s="20" t="n">
        <v>1910237789</v>
      </c>
      <c r="C40" s="20" t="s">
        <v>559</v>
      </c>
      <c r="D40" s="20" t="s">
        <v>560</v>
      </c>
      <c r="E40" s="20" t="s">
        <v>38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2</v>
      </c>
      <c r="AB40" s="19" t="n">
        <v>12</v>
      </c>
      <c r="AC40" s="19" t="n">
        <v>2.4</v>
      </c>
      <c r="AD40" s="19" t="n">
        <v>0.97</v>
      </c>
      <c r="AE40" s="19" t="n">
        <v>18</v>
      </c>
      <c r="AF40" s="19" t="n">
        <v>17</v>
      </c>
      <c r="AG40" s="19" t="n">
        <v>0.48</v>
      </c>
      <c r="AH40" s="19" t="n">
        <v>0.12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15</v>
      </c>
      <c r="AN40" s="19" t="n">
        <v>14</v>
      </c>
      <c r="AO40" s="19" t="n">
        <v>0</v>
      </c>
      <c r="AP40" s="19" t="n">
        <v>0</v>
      </c>
      <c r="AQ40" s="19" t="n">
        <v>19</v>
      </c>
      <c r="AR40" s="19" t="n">
        <v>19</v>
      </c>
      <c r="AS40" s="19" t="n">
        <v>0</v>
      </c>
      <c r="AT40" s="19" t="n">
        <v>0</v>
      </c>
      <c r="AU40" s="19" t="n">
        <v>10</v>
      </c>
      <c r="AV40" s="19" t="n">
        <v>10</v>
      </c>
      <c r="AW40" s="19" t="n">
        <v>0</v>
      </c>
      <c r="AX40" s="19" t="n">
        <v>0</v>
      </c>
      <c r="AY40" s="19" t="n">
        <v>72</v>
      </c>
      <c r="AZ40" s="19" t="n">
        <v>0.79</v>
      </c>
      <c r="BA40" s="29" t="n">
        <v>0.29</v>
      </c>
      <c r="BB40" s="20" t="str">
        <f aca="false">IF(BC40="Nợ HP","Thôi học",IF(BA40&lt;1.4,IF(BD40="cảnh báo","Thôi học","Cảnh báo"),"Lên lớp"))</f>
        <v>Cảnh báo</v>
      </c>
      <c r="BC40" s="31" t="s">
        <v>145</v>
      </c>
      <c r="BD40" s="21" t="n">
        <f aca="false">ROUND(((AM40*AO40)+(AQ40*AS40))/(AM40+AQ40),2)</f>
        <v>0</v>
      </c>
      <c r="BE40" s="21" t="n">
        <f aca="false">ROUND(((AM40*AP40)+(AQ40*AT40))/(AM40+AQ40),2)</f>
        <v>0</v>
      </c>
      <c r="BF40" s="22" t="str">
        <f aca="false">IF(BE40&gt;=3.68,"1.Xuất Sắc",IF(BE40&gt;=3.34,"2.Giỏi",IF(BE40&gt;=2.68,"3.Khá",IF(BE40&gt;=2,"4.Trung Bình",IF(BE40&lt;2,"5.Yếu","6.Kém")))))</f>
        <v>5.Yếu</v>
      </c>
      <c r="BG40" s="36" t="s">
        <v>138</v>
      </c>
      <c r="BH40" s="37"/>
    </row>
    <row r="41" customFormat="false" ht="17.45" hidden="false" customHeight="true" outlineLevel="0" collapsed="false">
      <c r="A41" s="19" t="n">
        <f aca="false">A40+1</f>
        <v>31</v>
      </c>
      <c r="B41" s="20" t="n">
        <v>1911237802</v>
      </c>
      <c r="C41" s="20" t="s">
        <v>561</v>
      </c>
      <c r="D41" s="20" t="s">
        <v>562</v>
      </c>
      <c r="E41" s="20" t="s">
        <v>52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12</v>
      </c>
      <c r="AB41" s="19" t="n">
        <v>12</v>
      </c>
      <c r="AC41" s="19" t="n">
        <v>2.79</v>
      </c>
      <c r="AD41" s="19" t="n">
        <v>0.75</v>
      </c>
      <c r="AE41" s="19" t="n">
        <v>19</v>
      </c>
      <c r="AF41" s="19" t="n">
        <v>18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1</v>
      </c>
      <c r="AN41" s="19" t="n">
        <v>11</v>
      </c>
      <c r="AO41" s="19" t="n">
        <v>0</v>
      </c>
      <c r="AP41" s="19" t="n">
        <v>0</v>
      </c>
      <c r="AQ41" s="19" t="n">
        <v>6</v>
      </c>
      <c r="AR41" s="19" t="n">
        <v>6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47</v>
      </c>
      <c r="AZ41" s="19" t="n">
        <v>0.76</v>
      </c>
      <c r="BA41" s="29" t="n">
        <v>0.2</v>
      </c>
      <c r="BB41" s="20" t="str">
        <f aca="false">IF(BC41="Nợ HP","Thôi học",IF(BA41&lt;1.4,IF(BD41="cảnh báo","Thôi học","Cảnh báo"),"Lên lớp"))</f>
        <v>Thôi học</v>
      </c>
      <c r="BC41" s="20" t="s">
        <v>134</v>
      </c>
      <c r="BD41" s="21" t="n">
        <f aca="false">ROUND(((AM41*AO41)+(AQ41*AS41))/(AM41+AQ41),2)</f>
        <v>0</v>
      </c>
      <c r="BE41" s="21" t="n">
        <f aca="false">ROUND(((AM41*AP41)+(AQ41*AT41))/(AM41+AQ41),2)</f>
        <v>0</v>
      </c>
      <c r="BF41" s="22" t="str">
        <f aca="false">IF(BE41&gt;=3.68,"1.Xuất Sắc",IF(BE41&gt;=3.34,"2.Giỏi",IF(BE41&gt;=2.68,"3.Khá",IF(BE41&gt;=2,"4.Trung Bình",IF(BE41&lt;2,"5.Yếu","6.Kém")))))</f>
        <v>5.Yếu</v>
      </c>
      <c r="BG41" s="36" t="s">
        <v>135</v>
      </c>
      <c r="BH41" s="37"/>
    </row>
    <row r="43" s="32" customFormat="true" ht="13.5" hidden="false" customHeight="false" outlineLevel="0" collapsed="false">
      <c r="BF43" s="33" t="s">
        <v>158</v>
      </c>
    </row>
    <row r="44" s="32" customFormat="true" ht="12.75" hidden="false" customHeight="false" outlineLevel="0" collapsed="false">
      <c r="C44" s="34" t="s">
        <v>159</v>
      </c>
      <c r="AQ44" s="34" t="s">
        <v>160</v>
      </c>
      <c r="BF44" s="34" t="s">
        <v>161</v>
      </c>
    </row>
    <row r="45" s="32" customFormat="true" ht="12.75" hidden="false" customHeight="false" outlineLevel="0" collapsed="false">
      <c r="BF45" s="35"/>
    </row>
    <row r="46" s="32" customFormat="true" ht="12.75" hidden="false" customHeight="false" outlineLevel="0" collapsed="false">
      <c r="BF46" s="35"/>
    </row>
    <row r="47" s="32" customFormat="true" ht="12.75" hidden="false" customHeight="false" outlineLevel="0" collapsed="false">
      <c r="BF47" s="35"/>
    </row>
    <row r="48" s="32" customFormat="true" ht="12.75" hidden="false" customHeight="false" outlineLevel="0" collapsed="false">
      <c r="BF48" s="35"/>
    </row>
    <row r="49" s="32" customFormat="true" ht="12.75" hidden="false" customHeight="false" outlineLevel="0" collapsed="false">
      <c r="BF49" s="35" t="s">
        <v>162</v>
      </c>
    </row>
  </sheetData>
  <autoFilter ref="A9:BH9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true" outlineLevel="0" max="5" min="5" style="0" width="2.84"/>
    <col collapsed="false" customWidth="true" hidden="true" outlineLevel="0" max="6" min="6" style="0" width="22.99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85"/>
    <col collapsed="false" customWidth="true" hidden="true" outlineLevel="0" max="55" min="55" style="0" width="6.41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563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564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</row>
    <row r="6" s="16" customFormat="true" ht="13.7" hidden="false" customHeight="true" outlineLevel="0" collapsed="false">
      <c r="A6" s="48" t="s">
        <v>7</v>
      </c>
      <c r="B6" s="15" t="s">
        <v>8</v>
      </c>
      <c r="C6" s="15"/>
      <c r="D6" s="15"/>
      <c r="E6" s="15"/>
      <c r="F6" s="15"/>
      <c r="G6" s="49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50" t="s">
        <v>11</v>
      </c>
      <c r="BC6" s="48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48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0"/>
      <c r="BC7" s="48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48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50"/>
      <c r="BC8" s="48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48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50"/>
      <c r="BC9" s="48"/>
      <c r="BD9" s="14"/>
      <c r="BE9" s="14"/>
      <c r="BF9" s="14"/>
      <c r="BG9" s="14"/>
      <c r="BH9" s="14"/>
    </row>
    <row r="10" s="27" customFormat="true" ht="17.45" hidden="false" customHeight="true" outlineLevel="0" collapsed="false">
      <c r="A10" s="23"/>
      <c r="B10" s="24"/>
      <c r="C10" s="24" t="s">
        <v>65</v>
      </c>
      <c r="D10" s="24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5"/>
      <c r="BE10" s="25"/>
      <c r="BF10" s="26"/>
      <c r="BG10" s="26"/>
      <c r="BH10" s="26"/>
    </row>
    <row r="11" customFormat="false" ht="18.95" hidden="false" customHeight="true" outlineLevel="0" collapsed="false">
      <c r="A11" s="51" t="n">
        <v>1</v>
      </c>
      <c r="B11" s="20" t="n">
        <v>1810226390</v>
      </c>
      <c r="C11" s="20" t="s">
        <v>565</v>
      </c>
      <c r="D11" s="20" t="s">
        <v>566</v>
      </c>
      <c r="E11" s="20" t="s">
        <v>38</v>
      </c>
      <c r="F11" s="19" t="s">
        <v>123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7</v>
      </c>
      <c r="P11" s="19" t="n">
        <v>12</v>
      </c>
      <c r="Q11" s="19" t="n">
        <v>7.46</v>
      </c>
      <c r="R11" s="19" t="n">
        <v>3.16</v>
      </c>
      <c r="S11" s="19" t="n">
        <v>19</v>
      </c>
      <c r="T11" s="19" t="n">
        <v>18</v>
      </c>
      <c r="U11" s="19" t="n">
        <v>7.49</v>
      </c>
      <c r="V11" s="19" t="n">
        <v>3.2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9</v>
      </c>
      <c r="AB11" s="19" t="n">
        <v>18</v>
      </c>
      <c r="AC11" s="19" t="n">
        <v>6.41</v>
      </c>
      <c r="AD11" s="19" t="n">
        <v>2.51</v>
      </c>
      <c r="AE11" s="19" t="n">
        <v>18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21</v>
      </c>
      <c r="AN11" s="19" t="n">
        <v>21</v>
      </c>
      <c r="AO11" s="19" t="n">
        <v>7.48</v>
      </c>
      <c r="AP11" s="19" t="n">
        <v>3.17</v>
      </c>
      <c r="AQ11" s="19" t="n">
        <v>13</v>
      </c>
      <c r="AR11" s="19" t="n">
        <v>17</v>
      </c>
      <c r="AS11" s="19" t="n">
        <v>6.42</v>
      </c>
      <c r="AT11" s="19" t="n">
        <v>2.68</v>
      </c>
      <c r="AU11" s="19" t="n">
        <v>2</v>
      </c>
      <c r="AV11" s="19" t="n">
        <v>2</v>
      </c>
      <c r="AW11" s="19" t="n">
        <v>8.1</v>
      </c>
      <c r="AX11" s="19" t="n">
        <v>3.65</v>
      </c>
      <c r="AY11" s="19" t="n">
        <v>88</v>
      </c>
      <c r="AZ11" s="19" t="n">
        <v>7.24</v>
      </c>
      <c r="BA11" s="19" t="n">
        <v>3.02</v>
      </c>
      <c r="BB11" s="19" t="str">
        <f aca="false">IF(BC11="Nợ HP","Thôi học",IF(BA11&lt;1.4,IF(BD11="cảnh báo","Thôi học","Cảnh báo"),"Lên lớp"))</f>
        <v>Lên lớp</v>
      </c>
      <c r="BC11" s="19"/>
      <c r="BD11" s="21" t="n">
        <f aca="false">ROUND(((AM11*AO11)+(AQ11*AS11))/(AM11+AQ11),2)</f>
        <v>7.07</v>
      </c>
      <c r="BE11" s="21" t="n">
        <f aca="false">ROUND(((AM11*AP11)+(AQ11*AT11))/(AM11+AQ11),2)</f>
        <v>2.98</v>
      </c>
      <c r="BF11" s="22" t="str">
        <f aca="false">IF(BE11&gt;=3.68,"1.Xuất Sắc",IF(BE11&gt;=3.34,"2.Giỏi",IF(BE11&gt;=2.68,"3.Khá",IF(BE11&gt;=2,"4.Trung Bình",IF(BE11&lt;2,"5.Yếu","6.Kém")))))</f>
        <v>3.Khá</v>
      </c>
      <c r="BG11" s="36" t="s">
        <v>40</v>
      </c>
      <c r="BH11" s="37"/>
    </row>
    <row r="12" customFormat="false" ht="18.95" hidden="false" customHeight="true" outlineLevel="0" collapsed="false">
      <c r="A12" s="51" t="n">
        <f aca="false">A11+1</f>
        <v>2</v>
      </c>
      <c r="B12" s="20" t="n">
        <v>1810225955</v>
      </c>
      <c r="C12" s="20" t="s">
        <v>567</v>
      </c>
      <c r="D12" s="20" t="s">
        <v>435</v>
      </c>
      <c r="E12" s="20" t="s">
        <v>38</v>
      </c>
      <c r="F12" s="19" t="s">
        <v>123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3</v>
      </c>
      <c r="P12" s="19" t="n">
        <v>12</v>
      </c>
      <c r="Q12" s="19" t="n">
        <v>7.18</v>
      </c>
      <c r="R12" s="19" t="n">
        <v>2.91</v>
      </c>
      <c r="S12" s="19" t="n">
        <v>19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18</v>
      </c>
      <c r="AF12" s="19" t="n">
        <v>18</v>
      </c>
      <c r="AG12" s="19" t="n">
        <v>6.87</v>
      </c>
      <c r="AH12" s="19" t="n">
        <v>2.77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9</v>
      </c>
      <c r="AN12" s="19" t="n">
        <v>18</v>
      </c>
      <c r="AO12" s="19" t="n">
        <v>6.44</v>
      </c>
      <c r="AP12" s="19" t="n">
        <v>2.48</v>
      </c>
      <c r="AQ12" s="19" t="n">
        <v>18</v>
      </c>
      <c r="AR12" s="19" t="n">
        <v>17</v>
      </c>
      <c r="AS12" s="19" t="n">
        <v>6.24</v>
      </c>
      <c r="AT12" s="19" t="n">
        <v>2.45</v>
      </c>
      <c r="AU12" s="19" t="n">
        <v>5</v>
      </c>
      <c r="AV12" s="19" t="n">
        <v>5</v>
      </c>
      <c r="AW12" s="19" t="n">
        <v>6.42</v>
      </c>
      <c r="AX12" s="19" t="n">
        <v>2.46</v>
      </c>
      <c r="AY12" s="19" t="n">
        <v>70</v>
      </c>
      <c r="AZ12" s="19" t="n">
        <v>6.63</v>
      </c>
      <c r="BA12" s="19" t="n">
        <v>2.62</v>
      </c>
      <c r="BB12" s="19" t="str">
        <f aca="false">IF(BC12="Nợ HP","Thôi học",IF(BA12&lt;1.4,IF(BD12="cảnh báo","Thôi học","Cảnh báo"),"Lên lớp"))</f>
        <v>Lên lớp</v>
      </c>
      <c r="BC12" s="19"/>
      <c r="BD12" s="21" t="n">
        <f aca="false">ROUND(((AM12*AO12)+(AQ12*AS12))/(AM12+AQ12),2)</f>
        <v>6.34</v>
      </c>
      <c r="BE12" s="21" t="n">
        <f aca="false">ROUND(((AM12*AP12)+(AQ12*AT12))/(AM12+AQ12),2)</f>
        <v>2.47</v>
      </c>
      <c r="BF12" s="22" t="str">
        <f aca="false">IF(BE12&gt;=3.68,"1.Xuất Sắc",IF(BE12&gt;=3.34,"2.Giỏi",IF(BE12&gt;=2.68,"3.Khá",IF(BE12&gt;=2,"4.Trung Bình",IF(BE12&lt;2,"5.Yếu","6.Kém")))))</f>
        <v>4.Trung Bình</v>
      </c>
      <c r="BG12" s="36" t="s">
        <v>135</v>
      </c>
      <c r="BH12" s="37"/>
    </row>
    <row r="13" customFormat="false" ht="18.95" hidden="false" customHeight="true" outlineLevel="0" collapsed="false">
      <c r="A13" s="51" t="n">
        <f aca="false">A12+1</f>
        <v>3</v>
      </c>
      <c r="B13" s="20" t="n">
        <v>171576647</v>
      </c>
      <c r="C13" s="20" t="s">
        <v>568</v>
      </c>
      <c r="D13" s="20" t="s">
        <v>569</v>
      </c>
      <c r="E13" s="20" t="s">
        <v>52</v>
      </c>
      <c r="F13" s="19" t="s">
        <v>39</v>
      </c>
      <c r="G13" s="19" t="n">
        <v>15</v>
      </c>
      <c r="H13" s="19" t="n">
        <v>14</v>
      </c>
      <c r="I13" s="19" t="n">
        <v>5.81</v>
      </c>
      <c r="J13" s="19" t="n">
        <v>2.16</v>
      </c>
      <c r="K13" s="19" t="n">
        <v>21</v>
      </c>
      <c r="L13" s="19" t="n">
        <v>15</v>
      </c>
      <c r="M13" s="19" t="n">
        <v>4.53</v>
      </c>
      <c r="N13" s="19" t="n">
        <v>1.51</v>
      </c>
      <c r="O13" s="19" t="n">
        <v>18</v>
      </c>
      <c r="P13" s="19" t="n">
        <v>16</v>
      </c>
      <c r="Q13" s="19" t="n">
        <v>4.51</v>
      </c>
      <c r="R13" s="19" t="n">
        <v>1.52</v>
      </c>
      <c r="S13" s="19" t="n">
        <v>17</v>
      </c>
      <c r="T13" s="19" t="n">
        <v>12</v>
      </c>
      <c r="U13" s="19" t="n">
        <v>2.02</v>
      </c>
      <c r="V13" s="19" t="n">
        <v>0.78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8</v>
      </c>
      <c r="AB13" s="19" t="n">
        <v>15</v>
      </c>
      <c r="AC13" s="19" t="n">
        <v>0</v>
      </c>
      <c r="AD13" s="19" t="n">
        <v>0</v>
      </c>
      <c r="AE13" s="19" t="n">
        <v>16</v>
      </c>
      <c r="AF13" s="19" t="n">
        <v>16</v>
      </c>
      <c r="AG13" s="19" t="n">
        <v>0.6</v>
      </c>
      <c r="AH13" s="19" t="n">
        <v>0.21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10</v>
      </c>
      <c r="AR13" s="19" t="n">
        <v>27</v>
      </c>
      <c r="AS13" s="19" t="n">
        <v>5.91</v>
      </c>
      <c r="AT13" s="19" t="n">
        <v>2.16</v>
      </c>
      <c r="AU13" s="19" t="n">
        <v>2</v>
      </c>
      <c r="AV13" s="19" t="n">
        <v>2</v>
      </c>
      <c r="AW13" s="19" t="n">
        <v>0</v>
      </c>
      <c r="AX13" s="19" t="n">
        <v>0</v>
      </c>
      <c r="AY13" s="19" t="n">
        <v>117</v>
      </c>
      <c r="AZ13" s="19" t="n">
        <v>4.07</v>
      </c>
      <c r="BA13" s="29" t="n">
        <v>1.45</v>
      </c>
      <c r="BB13" s="19" t="str">
        <f aca="false">IF(BC13="Nợ HP","Thôi học",IF(BA13&lt;1.4,IF(BD13="cảnh báo","Thôi học","Cảnh báo"),"Lên lớp"))</f>
        <v>Lên lớp</v>
      </c>
      <c r="BC13" s="19"/>
      <c r="BD13" s="21" t="n">
        <f aca="false">ROUND(((AM13*AO13)+(AQ13*AS13))/(AM13+AQ13),2)</f>
        <v>5.91</v>
      </c>
      <c r="BE13" s="21" t="n">
        <f aca="false">ROUND(((AM13*AP13)+(AQ13*AT13))/(AM13+AQ13),2)</f>
        <v>2.16</v>
      </c>
      <c r="BF13" s="22" t="str">
        <f aca="false">IF(BE13&gt;=3.68,"1.Xuất Sắc",IF(BE13&gt;=3.34,"2.Giỏi",IF(BE13&gt;=2.68,"3.Khá",IF(BE13&gt;=2,"4.Trung Bình",IF(BE13&lt;2,"5.Yếu","6.Kém")))))</f>
        <v>4.Trung Bình</v>
      </c>
      <c r="BG13" s="36" t="s">
        <v>45</v>
      </c>
      <c r="BH13" s="37"/>
    </row>
    <row r="14" customFormat="false" ht="18.95" hidden="false" customHeight="true" outlineLevel="0" collapsed="false">
      <c r="A14" s="51" t="n">
        <f aca="false">A13+1</f>
        <v>4</v>
      </c>
      <c r="B14" s="20" t="n">
        <v>1910221752</v>
      </c>
      <c r="C14" s="20" t="s">
        <v>570</v>
      </c>
      <c r="D14" s="20" t="s">
        <v>571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8</v>
      </c>
      <c r="AC14" s="19" t="n">
        <v>7.02</v>
      </c>
      <c r="AD14" s="19" t="n">
        <v>2.87</v>
      </c>
      <c r="AE14" s="19" t="n">
        <v>0</v>
      </c>
      <c r="AF14" s="19" t="n">
        <v>19</v>
      </c>
      <c r="AG14" s="19" t="n">
        <v>6.57</v>
      </c>
      <c r="AH14" s="19" t="n">
        <v>2.56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6</v>
      </c>
      <c r="AN14" s="19" t="n">
        <v>16</v>
      </c>
      <c r="AO14" s="19" t="n">
        <v>5.46</v>
      </c>
      <c r="AP14" s="19" t="n">
        <v>2.12</v>
      </c>
      <c r="AQ14" s="19" t="n">
        <v>19</v>
      </c>
      <c r="AR14" s="19" t="n">
        <v>18</v>
      </c>
      <c r="AS14" s="19" t="n">
        <v>4.34</v>
      </c>
      <c r="AT14" s="19" t="n">
        <v>1.72</v>
      </c>
      <c r="AU14" s="19" t="n">
        <v>7</v>
      </c>
      <c r="AV14" s="19" t="n">
        <v>7</v>
      </c>
      <c r="AW14" s="19" t="n">
        <v>7.79</v>
      </c>
      <c r="AX14" s="19" t="n">
        <v>3.28</v>
      </c>
      <c r="AY14" s="19" t="n">
        <v>68</v>
      </c>
      <c r="AZ14" s="19" t="n">
        <v>6.36</v>
      </c>
      <c r="BA14" s="19" t="n">
        <v>2.53</v>
      </c>
      <c r="BB14" s="19" t="str">
        <f aca="false">IF(BC14="Nợ HP","Thôi học",IF(BA14&lt;1.4,IF(BD14="cảnh báo","Thôi học","Cảnh báo"),"Lên lớp"))</f>
        <v>Lên lớp</v>
      </c>
      <c r="BC14" s="19"/>
      <c r="BD14" s="21" t="n">
        <f aca="false">ROUND(((AM14*AO14)+(AQ14*AS14))/(AM14+AQ14),2)</f>
        <v>4.85</v>
      </c>
      <c r="BE14" s="21" t="n">
        <f aca="false">ROUND(((AM14*AP14)+(AQ14*AT14))/(AM14+AQ14),2)</f>
        <v>1.9</v>
      </c>
      <c r="BF14" s="22" t="str">
        <f aca="false">IF(BE14&gt;=3.68,"1.Xuất Sắc",IF(BE14&gt;=3.34,"2.Giỏi",IF(BE14&gt;=2.68,"3.Khá",IF(BE14&gt;=2,"4.Trung Bình",IF(BE14&lt;2,"5.Yếu","6.Kém")))))</f>
        <v>5.Yếu</v>
      </c>
      <c r="BG14" s="36" t="s">
        <v>45</v>
      </c>
      <c r="BH14" s="37"/>
    </row>
    <row r="15" customFormat="false" ht="18.95" hidden="false" customHeight="true" outlineLevel="0" collapsed="false">
      <c r="A15" s="51" t="n">
        <f aca="false">A14+1</f>
        <v>5</v>
      </c>
      <c r="B15" s="20" t="n">
        <v>1811114503</v>
      </c>
      <c r="C15" s="20" t="s">
        <v>572</v>
      </c>
      <c r="D15" s="20" t="s">
        <v>573</v>
      </c>
      <c r="E15" s="20" t="s">
        <v>52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3</v>
      </c>
      <c r="P15" s="19" t="n">
        <v>12</v>
      </c>
      <c r="Q15" s="19" t="n">
        <v>6.02</v>
      </c>
      <c r="R15" s="19" t="n">
        <v>2.19</v>
      </c>
      <c r="S15" s="19" t="n">
        <v>17</v>
      </c>
      <c r="T15" s="19" t="n">
        <v>16</v>
      </c>
      <c r="U15" s="19" t="n">
        <v>4.12</v>
      </c>
      <c r="V15" s="19" t="n">
        <v>1.6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7</v>
      </c>
      <c r="AB15" s="19" t="n">
        <v>16</v>
      </c>
      <c r="AC15" s="19" t="n">
        <v>3.63</v>
      </c>
      <c r="AD15" s="19" t="n">
        <v>1.04</v>
      </c>
      <c r="AE15" s="19" t="n">
        <v>16</v>
      </c>
      <c r="AF15" s="19" t="n">
        <v>16</v>
      </c>
      <c r="AG15" s="19" t="n">
        <v>3.97</v>
      </c>
      <c r="AH15" s="19" t="n">
        <v>1.37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8</v>
      </c>
      <c r="AN15" s="19" t="n">
        <v>18</v>
      </c>
      <c r="AO15" s="19" t="n">
        <v>0</v>
      </c>
      <c r="AP15" s="19" t="n">
        <v>0</v>
      </c>
      <c r="AQ15" s="19" t="n">
        <v>13</v>
      </c>
      <c r="AR15" s="19" t="n">
        <v>13</v>
      </c>
      <c r="AS15" s="19" t="n">
        <v>4.78</v>
      </c>
      <c r="AT15" s="19" t="n">
        <v>1.76</v>
      </c>
      <c r="AU15" s="19" t="n">
        <v>6</v>
      </c>
      <c r="AV15" s="19" t="n">
        <v>6</v>
      </c>
      <c r="AW15" s="19" t="n">
        <v>0</v>
      </c>
      <c r="AX15" s="19" t="n">
        <v>0</v>
      </c>
      <c r="AY15" s="19" t="n">
        <v>97</v>
      </c>
      <c r="AZ15" s="19" t="n">
        <v>4.25</v>
      </c>
      <c r="BA15" s="29" t="n">
        <v>1.53</v>
      </c>
      <c r="BB15" s="19" t="str">
        <f aca="false">IF(BC15="Nợ HP","Thôi học",IF(BA15&lt;1.4,IF(BD15="cảnh báo","Thôi học","Cảnh báo"),"Lên lớp"))</f>
        <v>Lên lớp</v>
      </c>
      <c r="BC15" s="19"/>
      <c r="BD15" s="21" t="n">
        <f aca="false">ROUND(((AM15*AO15)+(AQ15*AS15))/(AM15+AQ15),2)</f>
        <v>2</v>
      </c>
      <c r="BE15" s="21" t="n">
        <f aca="false">ROUND(((AM15*AP15)+(AQ15*AT15))/(AM15+AQ15),2)</f>
        <v>0.74</v>
      </c>
      <c r="BF15" s="22" t="str">
        <f aca="false">IF(BE15&gt;=3.68,"1.Xuất Sắc",IF(BE15&gt;=3.34,"2.Giỏi",IF(BE15&gt;=2.68,"3.Khá",IF(BE15&gt;=2,"4.Trung Bình",IF(BE15&lt;2,"5.Yếu","6.Kém")))))</f>
        <v>5.Yếu</v>
      </c>
      <c r="BG15" s="36" t="s">
        <v>138</v>
      </c>
      <c r="BH15" s="37"/>
    </row>
    <row r="16" customFormat="false" ht="18.95" hidden="false" customHeight="true" outlineLevel="0" collapsed="false">
      <c r="A16" s="51" t="n">
        <f aca="false">A15+1</f>
        <v>6</v>
      </c>
      <c r="B16" s="20" t="n">
        <v>1811226163</v>
      </c>
      <c r="C16" s="20" t="s">
        <v>574</v>
      </c>
      <c r="D16" s="20" t="s">
        <v>575</v>
      </c>
      <c r="E16" s="20" t="s">
        <v>52</v>
      </c>
      <c r="F16" s="19" t="s">
        <v>123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3</v>
      </c>
      <c r="P16" s="19" t="n">
        <v>12</v>
      </c>
      <c r="Q16" s="19" t="n">
        <v>3.53</v>
      </c>
      <c r="R16" s="19" t="n">
        <v>1.19</v>
      </c>
      <c r="S16" s="19" t="n">
        <v>14</v>
      </c>
      <c r="T16" s="19" t="n">
        <v>14</v>
      </c>
      <c r="U16" s="19" t="n">
        <v>3.84</v>
      </c>
      <c r="V16" s="19" t="n">
        <v>0.82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7</v>
      </c>
      <c r="AB16" s="19" t="n">
        <v>17</v>
      </c>
      <c r="AC16" s="19" t="n">
        <v>2.26</v>
      </c>
      <c r="AD16" s="19" t="n">
        <v>0.7</v>
      </c>
      <c r="AE16" s="19" t="n">
        <v>17</v>
      </c>
      <c r="AF16" s="19" t="n">
        <v>17</v>
      </c>
      <c r="AG16" s="19" t="n">
        <v>0</v>
      </c>
      <c r="AH16" s="19" t="n">
        <v>0</v>
      </c>
      <c r="AI16" s="19" t="n">
        <v>5</v>
      </c>
      <c r="AJ16" s="19" t="n">
        <v>5</v>
      </c>
      <c r="AK16" s="19" t="n">
        <v>8.16</v>
      </c>
      <c r="AL16" s="19" t="n">
        <v>3.73</v>
      </c>
      <c r="AM16" s="19" t="n">
        <v>17</v>
      </c>
      <c r="AN16" s="19" t="n">
        <v>17</v>
      </c>
      <c r="AO16" s="19" t="n">
        <v>0.28</v>
      </c>
      <c r="AP16" s="19" t="n">
        <v>0</v>
      </c>
      <c r="AQ16" s="19" t="n">
        <v>19</v>
      </c>
      <c r="AR16" s="19" t="n">
        <v>19</v>
      </c>
      <c r="AS16" s="19" t="n">
        <v>2.63</v>
      </c>
      <c r="AT16" s="19" t="n">
        <v>1</v>
      </c>
      <c r="AU16" s="19" t="n">
        <v>10</v>
      </c>
      <c r="AV16" s="19" t="n">
        <v>10</v>
      </c>
      <c r="AW16" s="19" t="n">
        <v>6.86</v>
      </c>
      <c r="AX16" s="19" t="n">
        <v>2.8</v>
      </c>
      <c r="AY16" s="19" t="n">
        <v>111</v>
      </c>
      <c r="AZ16" s="19" t="n">
        <v>3.46</v>
      </c>
      <c r="BA16" s="28" t="n">
        <v>1.28</v>
      </c>
      <c r="BB16" s="19" t="str">
        <f aca="false">IF(BC16="Nợ HP","Thôi học",IF(BA16&lt;1.4,IF(BD16="cảnh báo","Thôi học","Cảnh báo"),"Lên lớp"))</f>
        <v>Cảnh báo</v>
      </c>
      <c r="BC16" s="19"/>
      <c r="BD16" s="21" t="n">
        <f aca="false">ROUND(((AM16*AO16)+(AQ16*AS16))/(AM16+AQ16),2)</f>
        <v>1.52</v>
      </c>
      <c r="BE16" s="21" t="n">
        <f aca="false">ROUND(((AM16*AP16)+(AQ16*AT16))/(AM16+AQ16),2)</f>
        <v>0.53</v>
      </c>
      <c r="BF16" s="22" t="str">
        <f aca="false">IF(BE16&gt;=3.68,"1.Xuất Sắc",IF(BE16&gt;=3.34,"2.Giỏi",IF(BE16&gt;=2.68,"3.Khá",IF(BE16&gt;=2,"4.Trung Bình",IF(BE16&lt;2,"5.Yếu","6.Kém")))))</f>
        <v>5.Yếu</v>
      </c>
      <c r="BG16" s="36" t="s">
        <v>135</v>
      </c>
      <c r="BH16" s="37"/>
    </row>
    <row r="17" customFormat="false" ht="18.95" hidden="false" customHeight="true" outlineLevel="0" collapsed="false">
      <c r="A17" s="51" t="n">
        <f aca="false">A16+1</f>
        <v>7</v>
      </c>
      <c r="B17" s="20" t="n">
        <v>1911616901</v>
      </c>
      <c r="C17" s="20" t="s">
        <v>576</v>
      </c>
      <c r="D17" s="20" t="s">
        <v>577</v>
      </c>
      <c r="E17" s="20" t="s">
        <v>52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2</v>
      </c>
      <c r="AB17" s="19" t="n">
        <v>12</v>
      </c>
      <c r="AC17" s="19" t="n">
        <v>2.67</v>
      </c>
      <c r="AD17" s="19" t="n">
        <v>1.05</v>
      </c>
      <c r="AE17" s="19" t="n">
        <v>16</v>
      </c>
      <c r="AF17" s="19" t="n">
        <v>15</v>
      </c>
      <c r="AG17" s="19" t="n">
        <v>4.25</v>
      </c>
      <c r="AH17" s="19" t="n">
        <v>1.73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8</v>
      </c>
      <c r="AN17" s="19" t="n">
        <v>18</v>
      </c>
      <c r="AO17" s="19" t="n">
        <v>0.76</v>
      </c>
      <c r="AP17" s="19" t="n">
        <v>0.29</v>
      </c>
      <c r="AQ17" s="19" t="n">
        <v>19</v>
      </c>
      <c r="AR17" s="19" t="n">
        <v>18</v>
      </c>
      <c r="AS17" s="19" t="n">
        <v>1.96</v>
      </c>
      <c r="AT17" s="19" t="n">
        <v>0.7</v>
      </c>
      <c r="AU17" s="19" t="n">
        <v>8</v>
      </c>
      <c r="AV17" s="19" t="n">
        <v>8</v>
      </c>
      <c r="AW17" s="19" t="n">
        <v>3.98</v>
      </c>
      <c r="AX17" s="19" t="n">
        <v>1.37</v>
      </c>
      <c r="AY17" s="19" t="n">
        <v>71</v>
      </c>
      <c r="AZ17" s="19" t="n">
        <v>3.53</v>
      </c>
      <c r="BA17" s="29" t="n">
        <v>1.35</v>
      </c>
      <c r="BB17" s="19" t="str">
        <f aca="false">IF(BC17="Nợ HP","Thôi học",IF(BA17&lt;1.4,IF(BD17="cảnh báo","Thôi học","Cảnh báo"),"Lên lớp"))</f>
        <v>Cảnh báo</v>
      </c>
      <c r="BC17" s="19"/>
      <c r="BD17" s="21" t="n">
        <f aca="false">ROUND(((AM17*AO17)+(AQ17*AS17))/(AM17+AQ17),2)</f>
        <v>1.38</v>
      </c>
      <c r="BE17" s="21" t="n">
        <f aca="false">ROUND(((AM17*AP17)+(AQ17*AT17))/(AM17+AQ17),2)</f>
        <v>0.5</v>
      </c>
      <c r="BF17" s="22" t="str">
        <f aca="false">IF(BE17&gt;=3.68,"1.Xuất Sắc",IF(BE17&gt;=3.34,"2.Giỏi",IF(BE17&gt;=2.68,"3.Khá",IF(BE17&gt;=2,"4.Trung Bình",IF(BE17&lt;2,"5.Yếu","6.Kém")))))</f>
        <v>5.Yếu</v>
      </c>
      <c r="BG17" s="36" t="s">
        <v>40</v>
      </c>
      <c r="BH17" s="37"/>
    </row>
    <row r="18" customFormat="false" ht="18.95" hidden="false" customHeight="true" outlineLevel="0" collapsed="false">
      <c r="A18" s="51" t="n">
        <f aca="false">A17+1</f>
        <v>8</v>
      </c>
      <c r="B18" s="20" t="n">
        <v>1911228084</v>
      </c>
      <c r="C18" s="20" t="s">
        <v>578</v>
      </c>
      <c r="D18" s="20" t="s">
        <v>579</v>
      </c>
      <c r="E18" s="20" t="s">
        <v>52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2</v>
      </c>
      <c r="AB18" s="19" t="n">
        <v>12</v>
      </c>
      <c r="AC18" s="19" t="n">
        <v>5.71</v>
      </c>
      <c r="AD18" s="19" t="n">
        <v>2.35</v>
      </c>
      <c r="AE18" s="19" t="n">
        <v>19</v>
      </c>
      <c r="AF18" s="19" t="n">
        <v>18</v>
      </c>
      <c r="AG18" s="19" t="n">
        <v>2.97</v>
      </c>
      <c r="AH18" s="19" t="n">
        <v>1.07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4</v>
      </c>
      <c r="AN18" s="19" t="n">
        <v>13</v>
      </c>
      <c r="AO18" s="19" t="n">
        <v>0.72</v>
      </c>
      <c r="AP18" s="19" t="n">
        <v>0.25</v>
      </c>
      <c r="AQ18" s="19" t="n">
        <v>19</v>
      </c>
      <c r="AR18" s="19" t="n">
        <v>18</v>
      </c>
      <c r="AS18" s="19" t="n">
        <v>1.38</v>
      </c>
      <c r="AT18" s="19" t="n">
        <v>0.52</v>
      </c>
      <c r="AU18" s="19" t="n">
        <v>7</v>
      </c>
      <c r="AV18" s="19" t="n">
        <v>7</v>
      </c>
      <c r="AW18" s="19" t="n">
        <v>0</v>
      </c>
      <c r="AX18" s="19" t="n">
        <v>0</v>
      </c>
      <c r="AY18" s="19" t="n">
        <v>68</v>
      </c>
      <c r="AZ18" s="19" t="n">
        <v>3.06</v>
      </c>
      <c r="BA18" s="28" t="n">
        <v>1.18</v>
      </c>
      <c r="BB18" s="19" t="str">
        <f aca="false">IF(BC18="Nợ HP","Thôi học",IF(BA18&lt;1.4,IF(BD18="cảnh báo","Thôi học","Cảnh báo"),"Lên lớp"))</f>
        <v>Cảnh báo</v>
      </c>
      <c r="BC18" s="19"/>
      <c r="BD18" s="21" t="n">
        <f aca="false">ROUND(((AM18*AO18)+(AQ18*AS18))/(AM18+AQ18),2)</f>
        <v>1.1</v>
      </c>
      <c r="BE18" s="21" t="n">
        <f aca="false">ROUND(((AM18*AP18)+(AQ18*AT18))/(AM18+AQ18),2)</f>
        <v>0.41</v>
      </c>
      <c r="BF18" s="22" t="str">
        <f aca="false">IF(BE18&gt;=3.68,"1.Xuất Sắc",IF(BE18&gt;=3.34,"2.Giỏi",IF(BE18&gt;=2.68,"3.Khá",IF(BE18&gt;=2,"4.Trung Bình",IF(BE18&lt;2,"5.Yếu","6.Kém")))))</f>
        <v>5.Yếu</v>
      </c>
      <c r="BG18" s="36" t="s">
        <v>135</v>
      </c>
      <c r="BH18" s="37"/>
    </row>
    <row r="19" customFormat="false" ht="18.95" hidden="false" customHeight="true" outlineLevel="0" collapsed="false">
      <c r="A19" s="51" t="n">
        <f aca="false">A18+1</f>
        <v>9</v>
      </c>
      <c r="B19" s="20" t="n">
        <v>1910229135</v>
      </c>
      <c r="C19" s="20" t="s">
        <v>580</v>
      </c>
      <c r="D19" s="20" t="s">
        <v>581</v>
      </c>
      <c r="E19" s="20" t="s">
        <v>38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2</v>
      </c>
      <c r="AB19" s="19" t="n">
        <v>12</v>
      </c>
      <c r="AC19" s="19" t="n">
        <v>6.82</v>
      </c>
      <c r="AD19" s="19" t="n">
        <v>2.75</v>
      </c>
      <c r="AE19" s="19" t="n">
        <v>17</v>
      </c>
      <c r="AF19" s="19" t="n">
        <v>16</v>
      </c>
      <c r="AG19" s="19" t="n">
        <v>5.13</v>
      </c>
      <c r="AH19" s="19" t="n">
        <v>1.84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7</v>
      </c>
      <c r="AN19" s="19" t="n">
        <v>16</v>
      </c>
      <c r="AO19" s="19" t="n">
        <v>2.45</v>
      </c>
      <c r="AP19" s="19" t="n">
        <v>0.77</v>
      </c>
      <c r="AQ19" s="19" t="n">
        <v>18</v>
      </c>
      <c r="AR19" s="19" t="n">
        <v>17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61</v>
      </c>
      <c r="AZ19" s="19" t="n">
        <v>3.56</v>
      </c>
      <c r="BA19" s="28" t="n">
        <v>1.31</v>
      </c>
      <c r="BB19" s="19" t="str">
        <f aca="false">IF(BC19="Nợ HP","Thôi học",IF(BA19&lt;1.4,IF(BD19="cảnh báo","Thôi học","Cảnh báo"),"Lên lớp"))</f>
        <v>Thôi học</v>
      </c>
      <c r="BC19" s="19" t="s">
        <v>134</v>
      </c>
      <c r="BD19" s="21" t="n">
        <f aca="false">ROUND(((AM19*AO19)+(AQ19*AS19))/(AM19+AQ19),2)</f>
        <v>1.19</v>
      </c>
      <c r="BE19" s="21" t="n">
        <f aca="false">ROUND(((AM19*AP19)+(AQ19*AT19))/(AM19+AQ19),2)</f>
        <v>0.37</v>
      </c>
      <c r="BF19" s="22" t="str">
        <f aca="false">IF(BE19&gt;=3.68,"1.Xuất Sắc",IF(BE19&gt;=3.34,"2.Giỏi",IF(BE19&gt;=2.68,"3.Khá",IF(BE19&gt;=2,"4.Trung Bình",IF(BE19&lt;2,"5.Yếu","6.Kém")))))</f>
        <v>5.Yếu</v>
      </c>
      <c r="BG19" s="36" t="s">
        <v>135</v>
      </c>
      <c r="BH19" s="37"/>
    </row>
    <row r="20" customFormat="false" ht="18.95" hidden="false" customHeight="true" outlineLevel="0" collapsed="false">
      <c r="A20" s="51" t="n">
        <f aca="false">A19+1</f>
        <v>10</v>
      </c>
      <c r="B20" s="20" t="n">
        <v>1911220922</v>
      </c>
      <c r="C20" s="20" t="s">
        <v>582</v>
      </c>
      <c r="D20" s="20" t="s">
        <v>556</v>
      </c>
      <c r="E20" s="20" t="s">
        <v>52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2</v>
      </c>
      <c r="AB20" s="19" t="n">
        <v>12</v>
      </c>
      <c r="AC20" s="19" t="n">
        <v>5.24</v>
      </c>
      <c r="AD20" s="19" t="n">
        <v>1.94</v>
      </c>
      <c r="AE20" s="19" t="n">
        <v>19</v>
      </c>
      <c r="AF20" s="19" t="n">
        <v>18</v>
      </c>
      <c r="AG20" s="19" t="n">
        <v>1.74</v>
      </c>
      <c r="AH20" s="19" t="n">
        <v>0.53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5</v>
      </c>
      <c r="AN20" s="19" t="n">
        <v>14</v>
      </c>
      <c r="AO20" s="19" t="n">
        <v>0</v>
      </c>
      <c r="AP20" s="19" t="n">
        <v>0</v>
      </c>
      <c r="AQ20" s="19" t="n">
        <v>19</v>
      </c>
      <c r="AR20" s="19" t="n">
        <v>18</v>
      </c>
      <c r="AS20" s="19" t="n">
        <v>1.36</v>
      </c>
      <c r="AT20" s="19" t="n">
        <v>0.52</v>
      </c>
      <c r="AU20" s="19" t="n">
        <v>9</v>
      </c>
      <c r="AV20" s="19" t="n">
        <v>9</v>
      </c>
      <c r="AW20" s="19" t="n">
        <v>0</v>
      </c>
      <c r="AX20" s="19" t="n">
        <v>0</v>
      </c>
      <c r="AY20" s="19" t="n">
        <v>71</v>
      </c>
      <c r="AZ20" s="19" t="n">
        <v>2.52</v>
      </c>
      <c r="BA20" s="30" t="n">
        <v>0.9</v>
      </c>
      <c r="BB20" s="19" t="str">
        <f aca="false">IF(BC20="Nợ HP","Thôi học",IF(BA20&lt;1.4,IF(BD20="cảnh báo","Thôi học","Cảnh báo"),"Lên lớp"))</f>
        <v>Cảnh báo</v>
      </c>
      <c r="BC20" s="31" t="s">
        <v>145</v>
      </c>
      <c r="BD20" s="21" t="n">
        <f aca="false">ROUND(((AM20*AO20)+(AQ20*AS20))/(AM20+AQ20),2)</f>
        <v>0.76</v>
      </c>
      <c r="BE20" s="21" t="n">
        <f aca="false">ROUND(((AM20*AP20)+(AQ20*AT20))/(AM20+AQ20),2)</f>
        <v>0.29</v>
      </c>
      <c r="BF20" s="22" t="str">
        <f aca="false">IF(BE20&gt;=3.68,"1.Xuất Sắc",IF(BE20&gt;=3.34,"2.Giỏi",IF(BE20&gt;=2.68,"3.Khá",IF(BE20&gt;=2,"4.Trung Bình",IF(BE20&lt;2,"5.Yếu","6.Kém")))))</f>
        <v>5.Yếu</v>
      </c>
      <c r="BG20" s="36" t="s">
        <v>135</v>
      </c>
      <c r="BH20" s="37"/>
    </row>
    <row r="21" customFormat="false" ht="18.95" hidden="false" customHeight="true" outlineLevel="0" collapsed="false">
      <c r="A21" s="51" t="n">
        <f aca="false">A20+1</f>
        <v>11</v>
      </c>
      <c r="B21" s="20" t="n">
        <v>171135833</v>
      </c>
      <c r="C21" s="20" t="s">
        <v>583</v>
      </c>
      <c r="D21" s="20" t="s">
        <v>584</v>
      </c>
      <c r="E21" s="20" t="s">
        <v>52</v>
      </c>
      <c r="F21" s="19" t="s">
        <v>39</v>
      </c>
      <c r="G21" s="19" t="n">
        <v>13</v>
      </c>
      <c r="H21" s="19" t="n">
        <v>12</v>
      </c>
      <c r="I21" s="19" t="n">
        <v>4.84</v>
      </c>
      <c r="J21" s="19" t="n">
        <v>1.85</v>
      </c>
      <c r="K21" s="19" t="n">
        <v>19</v>
      </c>
      <c r="L21" s="19" t="n">
        <v>18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4</v>
      </c>
      <c r="AB21" s="19" t="n">
        <v>14</v>
      </c>
      <c r="AC21" s="19" t="n">
        <v>6.06</v>
      </c>
      <c r="AD21" s="19" t="n">
        <v>2.52</v>
      </c>
      <c r="AE21" s="19" t="n">
        <v>18</v>
      </c>
      <c r="AF21" s="19" t="n">
        <v>18</v>
      </c>
      <c r="AG21" s="19" t="n">
        <v>1.42</v>
      </c>
      <c r="AH21" s="19" t="n">
        <v>0.28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7</v>
      </c>
      <c r="AN21" s="19" t="n">
        <v>17</v>
      </c>
      <c r="AO21" s="19" t="n">
        <v>0</v>
      </c>
      <c r="AP21" s="19" t="n">
        <v>0</v>
      </c>
      <c r="AQ21" s="19" t="n">
        <v>9</v>
      </c>
      <c r="AR21" s="19" t="n">
        <v>9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88</v>
      </c>
      <c r="AZ21" s="19" t="n">
        <v>2.37</v>
      </c>
      <c r="BA21" s="30" t="n">
        <v>0.88</v>
      </c>
      <c r="BB21" s="19" t="str">
        <f aca="false">IF(BC21="Nợ HP","Thôi học",IF(BA21&lt;1.4,IF(BD21="cảnh báo","Thôi học","Cảnh báo"),"Lên lớp"))</f>
        <v>Thôi học</v>
      </c>
      <c r="BC21" s="19" t="s">
        <v>134</v>
      </c>
      <c r="BD21" s="21" t="n">
        <f aca="false">ROUND(((AM21*AO21)+(AQ21*AS21))/(AM21+AQ21),2)</f>
        <v>0</v>
      </c>
      <c r="BE21" s="21" t="n">
        <f aca="false">ROUND(((AM21*AP21)+(AQ21*AT21))/(AM21+AQ21),2)</f>
        <v>0</v>
      </c>
      <c r="BF21" s="22" t="str">
        <f aca="false">IF(BE21&gt;=3.68,"1.Xuất Sắc",IF(BE21&gt;=3.34,"2.Giỏi",IF(BE21&gt;=2.68,"3.Khá",IF(BE21&gt;=2,"4.Trung Bình",IF(BE21&lt;2,"5.Yếu","6.Kém")))))</f>
        <v>5.Yếu</v>
      </c>
      <c r="BG21" s="36" t="s">
        <v>135</v>
      </c>
      <c r="BH21" s="37"/>
    </row>
    <row r="22" customFormat="false" ht="18.95" hidden="false" customHeight="true" outlineLevel="0" collapsed="false">
      <c r="A22" s="51" t="n">
        <f aca="false">A21+1</f>
        <v>12</v>
      </c>
      <c r="B22" s="20" t="n">
        <v>1811225070</v>
      </c>
      <c r="C22" s="20" t="s">
        <v>585</v>
      </c>
      <c r="D22" s="20" t="s">
        <v>586</v>
      </c>
      <c r="E22" s="20" t="s">
        <v>52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3</v>
      </c>
      <c r="P22" s="19" t="n">
        <v>12</v>
      </c>
      <c r="Q22" s="19" t="n">
        <v>3.38</v>
      </c>
      <c r="R22" s="19" t="n">
        <v>1.14</v>
      </c>
      <c r="S22" s="19" t="n">
        <v>16</v>
      </c>
      <c r="T22" s="19" t="n">
        <v>15</v>
      </c>
      <c r="U22" s="19" t="n">
        <v>1.23</v>
      </c>
      <c r="V22" s="19" t="n">
        <v>0.33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9</v>
      </c>
      <c r="AN22" s="19" t="n">
        <v>18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45</v>
      </c>
      <c r="AZ22" s="19" t="n">
        <v>1.6</v>
      </c>
      <c r="BA22" s="30" t="n">
        <v>0.5</v>
      </c>
      <c r="BB22" s="19" t="str">
        <f aca="false">IF(BC22="Nợ HP","Thôi học",IF(BA22&lt;1.4,IF(BD22="cảnh báo","Thôi học","Cảnh báo"),"Lên lớp"))</f>
        <v>Thôi học</v>
      </c>
      <c r="BC22" s="19" t="s">
        <v>134</v>
      </c>
      <c r="BD22" s="21" t="n">
        <f aca="false">ROUND(((AM22*AO22)+(AQ22*AS22))/(AM22+AQ22),2)</f>
        <v>0</v>
      </c>
      <c r="BE22" s="21" t="n">
        <f aca="false">ROUND(((AM22*AP22)+(AQ22*AT22))/(AM22+AQ22),2)</f>
        <v>0</v>
      </c>
      <c r="BF22" s="22" t="str">
        <f aca="false">IF(BE22&gt;=3.68,"1.Xuất Sắc",IF(BE22&gt;=3.34,"2.Giỏi",IF(BE22&gt;=2.68,"3.Khá",IF(BE22&gt;=2,"4.Trung Bình",IF(BE22&lt;2,"5.Yếu","6.Kém")))))</f>
        <v>5.Yếu</v>
      </c>
      <c r="BG22" s="36" t="s">
        <v>135</v>
      </c>
      <c r="BH22" s="37"/>
    </row>
    <row r="24" s="32" customFormat="true" ht="13.5" hidden="false" customHeight="false" outlineLevel="0" collapsed="false">
      <c r="BF24" s="33" t="s">
        <v>158</v>
      </c>
    </row>
    <row r="25" s="32" customFormat="true" ht="12.75" hidden="false" customHeight="false" outlineLevel="0" collapsed="false">
      <c r="C25" s="34" t="s">
        <v>159</v>
      </c>
      <c r="AQ25" s="34" t="s">
        <v>160</v>
      </c>
      <c r="BF25" s="34" t="s">
        <v>161</v>
      </c>
    </row>
    <row r="26" s="32" customFormat="true" ht="12.75" hidden="false" customHeight="false" outlineLevel="0" collapsed="false">
      <c r="BF26" s="35"/>
    </row>
    <row r="27" s="32" customFormat="true" ht="12.75" hidden="false" customHeight="false" outlineLevel="0" collapsed="false">
      <c r="BF27" s="35"/>
    </row>
    <row r="28" s="32" customFormat="true" ht="12.75" hidden="false" customHeight="false" outlineLevel="0" collapsed="false">
      <c r="BF28" s="35"/>
    </row>
    <row r="29" s="32" customFormat="true" ht="12.75" hidden="false" customHeight="false" outlineLevel="0" collapsed="false">
      <c r="BF29" s="35"/>
    </row>
    <row r="30" s="32" customFormat="true" ht="12.75" hidden="false" customHeight="false" outlineLevel="0" collapsed="false">
      <c r="BF30" s="35" t="s">
        <v>162</v>
      </c>
    </row>
  </sheetData>
  <autoFilter ref="A9:BH9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16.84"/>
    <col collapsed="false" customWidth="true" hidden="true" outlineLevel="0" max="5" min="5" style="0" width="2.84"/>
    <col collapsed="false" customWidth="true" hidden="true" outlineLevel="0" max="6" min="6" style="0" width="24.85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56"/>
    <col collapsed="false" customWidth="true" hidden="true" outlineLevel="0" max="55" min="55" style="0" width="5.99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587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588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</row>
    <row r="6" s="16" customFormat="true" ht="13.7" hidden="false" customHeight="true" outlineLevel="0" collapsed="false">
      <c r="A6" s="50" t="s">
        <v>7</v>
      </c>
      <c r="B6" s="15" t="s">
        <v>8</v>
      </c>
      <c r="C6" s="15"/>
      <c r="D6" s="15"/>
      <c r="E6" s="15"/>
      <c r="F6" s="15"/>
      <c r="G6" s="49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50" t="s">
        <v>11</v>
      </c>
      <c r="BC6" s="50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50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0"/>
      <c r="BC7" s="50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50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50"/>
      <c r="BC8" s="50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50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50"/>
      <c r="BC9" s="50" t="s">
        <v>503</v>
      </c>
      <c r="BD9" s="14"/>
      <c r="BE9" s="14"/>
      <c r="BF9" s="14"/>
      <c r="BG9" s="14"/>
      <c r="BH9" s="14"/>
    </row>
    <row r="10" customFormat="false" ht="18.95" hidden="false" customHeight="true" outlineLevel="0" collapsed="false">
      <c r="A10" s="19" t="n">
        <v>1</v>
      </c>
      <c r="B10" s="20" t="n">
        <v>1920248936</v>
      </c>
      <c r="C10" s="20" t="s">
        <v>589</v>
      </c>
      <c r="D10" s="20" t="s">
        <v>590</v>
      </c>
      <c r="E10" s="20" t="s">
        <v>38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2</v>
      </c>
      <c r="AB10" s="19" t="n">
        <v>12</v>
      </c>
      <c r="AC10" s="19" t="n">
        <v>7.82</v>
      </c>
      <c r="AD10" s="19" t="n">
        <v>3.35</v>
      </c>
      <c r="AE10" s="19" t="n">
        <v>19</v>
      </c>
      <c r="AF10" s="19" t="n">
        <v>18</v>
      </c>
      <c r="AG10" s="19" t="n">
        <v>8.34</v>
      </c>
      <c r="AH10" s="19" t="n">
        <v>3.59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9</v>
      </c>
      <c r="AN10" s="19" t="n">
        <v>18</v>
      </c>
      <c r="AO10" s="19" t="n">
        <v>8.15</v>
      </c>
      <c r="AP10" s="19" t="n">
        <v>3.57</v>
      </c>
      <c r="AQ10" s="19" t="n">
        <v>20</v>
      </c>
      <c r="AR10" s="19" t="n">
        <v>19</v>
      </c>
      <c r="AS10" s="19" t="n">
        <v>8.63</v>
      </c>
      <c r="AT10" s="19" t="n">
        <v>3.82</v>
      </c>
      <c r="AU10" s="19" t="n">
        <v>5</v>
      </c>
      <c r="AV10" s="19" t="n">
        <v>5</v>
      </c>
      <c r="AW10" s="19" t="n">
        <v>8.42</v>
      </c>
      <c r="AX10" s="19" t="n">
        <v>3.79</v>
      </c>
      <c r="AY10" s="19" t="n">
        <v>72</v>
      </c>
      <c r="AZ10" s="19" t="n">
        <v>8.29</v>
      </c>
      <c r="BA10" s="19" t="n">
        <v>3.62</v>
      </c>
      <c r="BB10" s="19" t="str">
        <f aca="false">IF(BC10="Nợ HP","Thôi học",IF(BA10&lt;1.4,IF(BD10="cảnh báo","Thôi học","Cảnh báo"),"Lên lớp"))</f>
        <v>Lên lớp</v>
      </c>
      <c r="BC10" s="19"/>
      <c r="BD10" s="21" t="n">
        <f aca="false">ROUND(((AM10*AO10)+(AQ10*AS10))/(AM10+AQ10),2)</f>
        <v>8.4</v>
      </c>
      <c r="BE10" s="21" t="n">
        <f aca="false">ROUND(((AM10*AP10)+(AQ10*AT10))/(AM10+AQ10),2)</f>
        <v>3.7</v>
      </c>
      <c r="BF10" s="22" t="str">
        <f aca="false">IF(BE10&gt;=3.68,"1.Xuất Sắc",IF(BE10&gt;=3.34,"2.Giỏi",IF(BE10&gt;=2.68,"3.Khá",IF(BE10&gt;=2,"4.Trung Bình",IF(BE10&lt;2,"5.Yếu","6.Kém")))))</f>
        <v>1.Xuất Sắc</v>
      </c>
      <c r="BG10" s="36" t="s">
        <v>45</v>
      </c>
      <c r="BH10" s="37"/>
    </row>
    <row r="11" customFormat="false" ht="18.95" hidden="false" customHeight="true" outlineLevel="0" collapsed="false">
      <c r="A11" s="19" t="n">
        <f aca="false">A10+1</f>
        <v>2</v>
      </c>
      <c r="B11" s="20" t="n">
        <v>1920241945</v>
      </c>
      <c r="C11" s="20" t="s">
        <v>591</v>
      </c>
      <c r="D11" s="20" t="s">
        <v>592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2</v>
      </c>
      <c r="AB11" s="19" t="n">
        <v>12</v>
      </c>
      <c r="AC11" s="19" t="n">
        <v>7.62</v>
      </c>
      <c r="AD11" s="19" t="n">
        <v>3.19</v>
      </c>
      <c r="AE11" s="19" t="n">
        <v>19</v>
      </c>
      <c r="AF11" s="19" t="n">
        <v>18</v>
      </c>
      <c r="AG11" s="19" t="n">
        <v>8.04</v>
      </c>
      <c r="AH11" s="19" t="n">
        <v>3.49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9</v>
      </c>
      <c r="AN11" s="19" t="n">
        <v>18</v>
      </c>
      <c r="AO11" s="19" t="n">
        <v>8.16</v>
      </c>
      <c r="AP11" s="19" t="n">
        <v>3.56</v>
      </c>
      <c r="AQ11" s="19" t="n">
        <v>20</v>
      </c>
      <c r="AR11" s="19" t="n">
        <v>19</v>
      </c>
      <c r="AS11" s="19" t="n">
        <v>8.62</v>
      </c>
      <c r="AT11" s="19" t="n">
        <v>3.82</v>
      </c>
      <c r="AU11" s="19" t="n">
        <v>5</v>
      </c>
      <c r="AV11" s="19" t="n">
        <v>5</v>
      </c>
      <c r="AW11" s="19" t="n">
        <v>8.62</v>
      </c>
      <c r="AX11" s="19" t="n">
        <v>3.79</v>
      </c>
      <c r="AY11" s="19" t="n">
        <v>72</v>
      </c>
      <c r="AZ11" s="19" t="n">
        <v>8.2</v>
      </c>
      <c r="BA11" s="19" t="n">
        <v>3.57</v>
      </c>
      <c r="BB11" s="19" t="str">
        <f aca="false">IF(BC11="Nợ HP","Thôi học",IF(BA11&lt;1.4,IF(BD11="cảnh báo","Thôi học","Cảnh báo"),"Lên lớp"))</f>
        <v>Lên lớp</v>
      </c>
      <c r="BC11" s="19"/>
      <c r="BD11" s="21" t="n">
        <f aca="false">ROUND(((AM11*AO11)+(AQ11*AS11))/(AM11+AQ11),2)</f>
        <v>8.4</v>
      </c>
      <c r="BE11" s="21" t="n">
        <f aca="false">ROUND(((AM11*AP11)+(AQ11*AT11))/(AM11+AQ11),2)</f>
        <v>3.69</v>
      </c>
      <c r="BF11" s="22" t="str">
        <f aca="false">IF(BE11&gt;=3.68,"1.Xuất Sắc",IF(BE11&gt;=3.34,"2.Giỏi",IF(BE11&gt;=2.68,"3.Khá",IF(BE11&gt;=2,"4.Trung Bình",IF(BE11&lt;2,"5.Yếu","6.Kém")))))</f>
        <v>1.Xuất Sắc</v>
      </c>
      <c r="BG11" s="36" t="s">
        <v>45</v>
      </c>
      <c r="BH11" s="37"/>
    </row>
    <row r="12" customFormat="false" ht="18.95" hidden="false" customHeight="true" outlineLevel="0" collapsed="false">
      <c r="A12" s="19" t="n">
        <f aca="false">A11+1</f>
        <v>3</v>
      </c>
      <c r="B12" s="20" t="n">
        <v>1920249490</v>
      </c>
      <c r="C12" s="20" t="s">
        <v>593</v>
      </c>
      <c r="D12" s="20" t="s">
        <v>353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2</v>
      </c>
      <c r="AB12" s="19" t="n">
        <v>12</v>
      </c>
      <c r="AC12" s="19" t="n">
        <v>8.29</v>
      </c>
      <c r="AD12" s="19" t="n">
        <v>3.52</v>
      </c>
      <c r="AE12" s="19" t="n">
        <v>18</v>
      </c>
      <c r="AF12" s="19" t="n">
        <v>17</v>
      </c>
      <c r="AG12" s="19" t="n">
        <v>8.61</v>
      </c>
      <c r="AH12" s="19" t="n">
        <v>3.72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9</v>
      </c>
      <c r="AN12" s="19" t="n">
        <v>18</v>
      </c>
      <c r="AO12" s="19" t="n">
        <v>8.49</v>
      </c>
      <c r="AP12" s="19" t="n">
        <v>3.81</v>
      </c>
      <c r="AQ12" s="19" t="n">
        <v>20</v>
      </c>
      <c r="AR12" s="19" t="n">
        <v>19</v>
      </c>
      <c r="AS12" s="19" t="n">
        <v>8.25</v>
      </c>
      <c r="AT12" s="19" t="n">
        <v>3.55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66</v>
      </c>
      <c r="AZ12" s="19" t="n">
        <v>8.42</v>
      </c>
      <c r="BA12" s="19" t="n">
        <v>3.66</v>
      </c>
      <c r="BB12" s="19" t="str">
        <f aca="false">IF(BC12="Nợ HP","Thôi học",IF(BA12&lt;1.4,IF(BD12="cảnh báo","Thôi học","Cảnh báo"),"Lên lớp"))</f>
        <v>Lên lớp</v>
      </c>
      <c r="BC12" s="19"/>
      <c r="BD12" s="21" t="n">
        <f aca="false">ROUND(((AM12*AO12)+(AQ12*AS12))/(AM12+AQ12),2)</f>
        <v>8.37</v>
      </c>
      <c r="BE12" s="21" t="n">
        <f aca="false">ROUND(((AM12*AP12)+(AQ12*AT12))/(AM12+AQ12),2)</f>
        <v>3.68</v>
      </c>
      <c r="BF12" s="22" t="str">
        <f aca="false">IF(BE12&gt;=3.68,"1.Xuất Sắc",IF(BE12&gt;=3.34,"2.Giỏi",IF(BE12&gt;=2.68,"3.Khá",IF(BE12&gt;=2,"4.Trung Bình",IF(BE12&lt;2,"5.Yếu","6.Kém")))))</f>
        <v>1.Xuất Sắc</v>
      </c>
      <c r="BG12" s="36" t="s">
        <v>45</v>
      </c>
      <c r="BH12" s="37"/>
    </row>
    <row r="13" customFormat="false" ht="18.95" hidden="false" customHeight="true" outlineLevel="0" collapsed="false">
      <c r="A13" s="19" t="n">
        <f aca="false">A12+1</f>
        <v>4</v>
      </c>
      <c r="B13" s="20" t="n">
        <v>1920245376</v>
      </c>
      <c r="C13" s="20" t="s">
        <v>594</v>
      </c>
      <c r="D13" s="20" t="s">
        <v>595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2</v>
      </c>
      <c r="AB13" s="19" t="n">
        <v>12</v>
      </c>
      <c r="AC13" s="19" t="n">
        <v>7.96</v>
      </c>
      <c r="AD13" s="19" t="n">
        <v>3.52</v>
      </c>
      <c r="AE13" s="19" t="n">
        <v>19</v>
      </c>
      <c r="AF13" s="19" t="n">
        <v>18</v>
      </c>
      <c r="AG13" s="19" t="n">
        <v>8.15</v>
      </c>
      <c r="AH13" s="19" t="n">
        <v>3.51</v>
      </c>
      <c r="AI13" s="19" t="n">
        <v>3</v>
      </c>
      <c r="AJ13" s="19" t="n">
        <v>3</v>
      </c>
      <c r="AK13" s="19" t="n">
        <v>8.7</v>
      </c>
      <c r="AL13" s="19" t="n">
        <v>4</v>
      </c>
      <c r="AM13" s="19" t="n">
        <v>19</v>
      </c>
      <c r="AN13" s="19" t="n">
        <v>18</v>
      </c>
      <c r="AO13" s="19" t="n">
        <v>8.49</v>
      </c>
      <c r="AP13" s="19" t="n">
        <v>3.84</v>
      </c>
      <c r="AQ13" s="19" t="n">
        <v>20</v>
      </c>
      <c r="AR13" s="19" t="n">
        <v>19</v>
      </c>
      <c r="AS13" s="19" t="n">
        <v>7.79</v>
      </c>
      <c r="AT13" s="19" t="n">
        <v>3.41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70</v>
      </c>
      <c r="AZ13" s="19" t="n">
        <v>8.13</v>
      </c>
      <c r="BA13" s="19" t="n">
        <v>3.59</v>
      </c>
      <c r="BB13" s="19" t="str">
        <f aca="false">IF(BC13="Nợ HP","Thôi học",IF(BA13&lt;1.4,IF(BD13="cảnh báo","Thôi học","Cảnh báo"),"Lên lớp"))</f>
        <v>Lên lớp</v>
      </c>
      <c r="BC13" s="19"/>
      <c r="BD13" s="21" t="n">
        <f aca="false">ROUND(((AM13*AO13)+(AQ13*AS13))/(AM13+AQ13),2)</f>
        <v>8.13</v>
      </c>
      <c r="BE13" s="21" t="n">
        <f aca="false">ROUND(((AM13*AP13)+(AQ13*AT13))/(AM13+AQ13),2)</f>
        <v>3.62</v>
      </c>
      <c r="BF13" s="22" t="str">
        <f aca="false">IF(BE13&gt;=3.68,"1.Xuất Sắc",IF(BE13&gt;=3.34,"2.Giỏi",IF(BE13&gt;=2.68,"3.Khá",IF(BE13&gt;=2,"4.Trung Bình",IF(BE13&lt;2,"5.Yếu","6.Kém")))))</f>
        <v>2.Giỏi</v>
      </c>
      <c r="BG13" s="36" t="s">
        <v>40</v>
      </c>
      <c r="BH13" s="37"/>
    </row>
    <row r="14" customFormat="false" ht="18.95" hidden="false" customHeight="true" outlineLevel="0" collapsed="false">
      <c r="A14" s="19" t="n">
        <f aca="false">A13+1</f>
        <v>5</v>
      </c>
      <c r="B14" s="20" t="n">
        <v>1920240950</v>
      </c>
      <c r="C14" s="20" t="s">
        <v>596</v>
      </c>
      <c r="D14" s="20" t="s">
        <v>597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2</v>
      </c>
      <c r="AB14" s="19" t="n">
        <v>12</v>
      </c>
      <c r="AC14" s="19" t="n">
        <v>8.48</v>
      </c>
      <c r="AD14" s="19" t="n">
        <v>3.74</v>
      </c>
      <c r="AE14" s="19" t="n">
        <v>19</v>
      </c>
      <c r="AF14" s="19" t="n">
        <v>18</v>
      </c>
      <c r="AG14" s="19" t="n">
        <v>8.38</v>
      </c>
      <c r="AH14" s="19" t="n">
        <v>3.61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9</v>
      </c>
      <c r="AN14" s="19" t="n">
        <v>18</v>
      </c>
      <c r="AO14" s="19" t="n">
        <v>8.56</v>
      </c>
      <c r="AP14" s="19" t="n">
        <v>3.72</v>
      </c>
      <c r="AQ14" s="19" t="n">
        <v>20</v>
      </c>
      <c r="AR14" s="19" t="n">
        <v>19</v>
      </c>
      <c r="AS14" s="19" t="n">
        <v>7.86</v>
      </c>
      <c r="AT14" s="19" t="n">
        <v>3.34</v>
      </c>
      <c r="AU14" s="19" t="n">
        <v>7</v>
      </c>
      <c r="AV14" s="19" t="n">
        <v>7</v>
      </c>
      <c r="AW14" s="19" t="n">
        <v>9.16</v>
      </c>
      <c r="AX14" s="19" t="n">
        <v>4</v>
      </c>
      <c r="AY14" s="19" t="n">
        <v>74</v>
      </c>
      <c r="AZ14" s="19" t="n">
        <v>8.38</v>
      </c>
      <c r="BA14" s="19" t="n">
        <v>3.63</v>
      </c>
      <c r="BB14" s="19" t="str">
        <f aca="false">IF(BC14="Nợ HP","Thôi học",IF(BA14&lt;1.4,IF(BD14="cảnh báo","Thôi học","Cảnh báo"),"Lên lớp"))</f>
        <v>Lên lớp</v>
      </c>
      <c r="BC14" s="19"/>
      <c r="BD14" s="21" t="n">
        <f aca="false">ROUND(((AM14*AO14)+(AQ14*AS14))/(AM14+AQ14),2)</f>
        <v>8.2</v>
      </c>
      <c r="BE14" s="21" t="n">
        <f aca="false">ROUND(((AM14*AP14)+(AQ14*AT14))/(AM14+AQ14),2)</f>
        <v>3.53</v>
      </c>
      <c r="BF14" s="22" t="str">
        <f aca="false">IF(BE14&gt;=3.68,"1.Xuất Sắc",IF(BE14&gt;=3.34,"2.Giỏi",IF(BE14&gt;=2.68,"3.Khá",IF(BE14&gt;=2,"4.Trung Bình",IF(BE14&lt;2,"5.Yếu","6.Kém")))))</f>
        <v>2.Giỏi</v>
      </c>
      <c r="BG14" s="36" t="s">
        <v>45</v>
      </c>
      <c r="BH14" s="37"/>
    </row>
    <row r="15" customFormat="false" ht="18.95" hidden="false" customHeight="true" outlineLevel="0" collapsed="false">
      <c r="A15" s="19" t="n">
        <f aca="false">A14+1</f>
        <v>6</v>
      </c>
      <c r="B15" s="20" t="n">
        <v>1920242653</v>
      </c>
      <c r="C15" s="20" t="s">
        <v>598</v>
      </c>
      <c r="D15" s="20" t="s">
        <v>599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2</v>
      </c>
      <c r="AB15" s="19" t="n">
        <v>12</v>
      </c>
      <c r="AC15" s="19" t="n">
        <v>7.83</v>
      </c>
      <c r="AD15" s="19" t="n">
        <v>3.46</v>
      </c>
      <c r="AE15" s="19" t="n">
        <v>19</v>
      </c>
      <c r="AF15" s="19" t="n">
        <v>18</v>
      </c>
      <c r="AG15" s="19" t="n">
        <v>7.48</v>
      </c>
      <c r="AH15" s="19" t="n">
        <v>3.14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9</v>
      </c>
      <c r="AN15" s="19" t="n">
        <v>18</v>
      </c>
      <c r="AO15" s="19" t="n">
        <v>8.03</v>
      </c>
      <c r="AP15" s="19" t="n">
        <v>3.52</v>
      </c>
      <c r="AQ15" s="19" t="n">
        <v>20</v>
      </c>
      <c r="AR15" s="19" t="n">
        <v>19</v>
      </c>
      <c r="AS15" s="19" t="n">
        <v>7.95</v>
      </c>
      <c r="AT15" s="19" t="n">
        <v>3.45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67</v>
      </c>
      <c r="AZ15" s="19" t="n">
        <v>7.82</v>
      </c>
      <c r="BA15" s="19" t="n">
        <v>3.39</v>
      </c>
      <c r="BB15" s="19" t="str">
        <f aca="false">IF(BC15="Nợ HP","Thôi học",IF(BA15&lt;1.4,IF(BD15="cảnh báo","Thôi học","Cảnh báo"),"Lên lớp"))</f>
        <v>Lên lớp</v>
      </c>
      <c r="BC15" s="19"/>
      <c r="BD15" s="21" t="n">
        <f aca="false">ROUND(((AM15*AO15)+(AQ15*AS15))/(AM15+AQ15),2)</f>
        <v>7.99</v>
      </c>
      <c r="BE15" s="21" t="n">
        <f aca="false">ROUND(((AM15*AP15)+(AQ15*AT15))/(AM15+AQ15),2)</f>
        <v>3.48</v>
      </c>
      <c r="BF15" s="22" t="str">
        <f aca="false">IF(BE15&gt;=3.68,"1.Xuất Sắc",IF(BE15&gt;=3.34,"2.Giỏi",IF(BE15&gt;=2.68,"3.Khá",IF(BE15&gt;=2,"4.Trung Bình",IF(BE15&lt;2,"5.Yếu","6.Kém")))))</f>
        <v>2.Giỏi</v>
      </c>
      <c r="BG15" s="36" t="s">
        <v>45</v>
      </c>
      <c r="BH15" s="37"/>
    </row>
    <row r="16" customFormat="false" ht="18.95" hidden="false" customHeight="true" outlineLevel="0" collapsed="false">
      <c r="A16" s="19" t="n">
        <f aca="false">A15+1</f>
        <v>7</v>
      </c>
      <c r="B16" s="20" t="n">
        <v>1920245377</v>
      </c>
      <c r="C16" s="20" t="s">
        <v>600</v>
      </c>
      <c r="D16" s="20" t="s">
        <v>601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2</v>
      </c>
      <c r="AB16" s="19" t="n">
        <v>12</v>
      </c>
      <c r="AC16" s="19" t="n">
        <v>7.34</v>
      </c>
      <c r="AD16" s="19" t="n">
        <v>3.16</v>
      </c>
      <c r="AE16" s="19" t="n">
        <v>19</v>
      </c>
      <c r="AF16" s="19" t="n">
        <v>18</v>
      </c>
      <c r="AG16" s="19" t="n">
        <v>8.12</v>
      </c>
      <c r="AH16" s="19" t="n">
        <v>3.53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19</v>
      </c>
      <c r="AN16" s="19" t="n">
        <v>18</v>
      </c>
      <c r="AO16" s="19" t="n">
        <v>8.05</v>
      </c>
      <c r="AP16" s="19" t="n">
        <v>3.47</v>
      </c>
      <c r="AQ16" s="19" t="n">
        <v>20</v>
      </c>
      <c r="AR16" s="19" t="n">
        <v>19</v>
      </c>
      <c r="AS16" s="19" t="n">
        <v>7.85</v>
      </c>
      <c r="AT16" s="19" t="n">
        <v>3.4</v>
      </c>
      <c r="AU16" s="19" t="n">
        <v>7</v>
      </c>
      <c r="AV16" s="19" t="n">
        <v>7</v>
      </c>
      <c r="AW16" s="19" t="n">
        <v>9.03</v>
      </c>
      <c r="AX16" s="19" t="n">
        <v>4</v>
      </c>
      <c r="AY16" s="19" t="n">
        <v>74</v>
      </c>
      <c r="AZ16" s="19" t="n">
        <v>7.99</v>
      </c>
      <c r="BA16" s="19" t="n">
        <v>3.47</v>
      </c>
      <c r="BB16" s="19" t="str">
        <f aca="false">IF(BC16="Nợ HP","Thôi học",IF(BA16&lt;1.4,IF(BD16="cảnh báo","Thôi học","Cảnh báo"),"Lên lớp"))</f>
        <v>Lên lớp</v>
      </c>
      <c r="BC16" s="19"/>
      <c r="BD16" s="21" t="n">
        <f aca="false">ROUND(((AM16*AO16)+(AQ16*AS16))/(AM16+AQ16),2)</f>
        <v>7.95</v>
      </c>
      <c r="BE16" s="21" t="n">
        <f aca="false">ROUND(((AM16*AP16)+(AQ16*AT16))/(AM16+AQ16),2)</f>
        <v>3.43</v>
      </c>
      <c r="BF16" s="22" t="str">
        <f aca="false">IF(BE16&gt;=3.68,"1.Xuất Sắc",IF(BE16&gt;=3.34,"2.Giỏi",IF(BE16&gt;=2.68,"3.Khá",IF(BE16&gt;=2,"4.Trung Bình",IF(BE16&lt;2,"5.Yếu","6.Kém")))))</f>
        <v>2.Giỏi</v>
      </c>
      <c r="BG16" s="36" t="s">
        <v>45</v>
      </c>
      <c r="BH16" s="37"/>
    </row>
    <row r="17" customFormat="false" ht="18.95" hidden="false" customHeight="true" outlineLevel="0" collapsed="false">
      <c r="A17" s="19" t="n">
        <f aca="false">A16+1</f>
        <v>8</v>
      </c>
      <c r="B17" s="20" t="n">
        <v>1920328557</v>
      </c>
      <c r="C17" s="20" t="s">
        <v>602</v>
      </c>
      <c r="D17" s="20" t="s">
        <v>558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2</v>
      </c>
      <c r="AB17" s="19" t="n">
        <v>12</v>
      </c>
      <c r="AC17" s="19" t="n">
        <v>7.62</v>
      </c>
      <c r="AD17" s="19" t="n">
        <v>3.3</v>
      </c>
      <c r="AE17" s="19" t="n">
        <v>19</v>
      </c>
      <c r="AF17" s="19" t="n">
        <v>18</v>
      </c>
      <c r="AG17" s="19" t="n">
        <v>8.26</v>
      </c>
      <c r="AH17" s="19" t="n">
        <v>3.65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9</v>
      </c>
      <c r="AN17" s="19" t="n">
        <v>18</v>
      </c>
      <c r="AO17" s="19" t="n">
        <v>8.22</v>
      </c>
      <c r="AP17" s="19" t="n">
        <v>3.6</v>
      </c>
      <c r="AQ17" s="19" t="n">
        <v>20</v>
      </c>
      <c r="AR17" s="19" t="n">
        <v>19</v>
      </c>
      <c r="AS17" s="19" t="n">
        <v>7.62</v>
      </c>
      <c r="AT17" s="19" t="n">
        <v>3.19</v>
      </c>
      <c r="AU17" s="19" t="n">
        <v>7</v>
      </c>
      <c r="AV17" s="19" t="n">
        <v>7</v>
      </c>
      <c r="AW17" s="19" t="n">
        <v>9.3</v>
      </c>
      <c r="AX17" s="19" t="n">
        <v>4</v>
      </c>
      <c r="AY17" s="19" t="n">
        <v>74</v>
      </c>
      <c r="AZ17" s="19" t="n">
        <v>8.08</v>
      </c>
      <c r="BA17" s="19" t="n">
        <v>3.5</v>
      </c>
      <c r="BB17" s="19" t="str">
        <f aca="false">IF(BC17="Nợ HP","Thôi học",IF(BA17&lt;1.4,IF(BD17="cảnh báo","Thôi học","Cảnh báo"),"Lên lớp"))</f>
        <v>Lên lớp</v>
      </c>
      <c r="BC17" s="19"/>
      <c r="BD17" s="21" t="n">
        <f aca="false">ROUND(((AM17*AO17)+(AQ17*AS17))/(AM17+AQ17),2)</f>
        <v>7.91</v>
      </c>
      <c r="BE17" s="21" t="n">
        <f aca="false">ROUND(((AM17*AP17)+(AQ17*AT17))/(AM17+AQ17),2)</f>
        <v>3.39</v>
      </c>
      <c r="BF17" s="22" t="str">
        <f aca="false">IF(BE17&gt;=3.68,"1.Xuất Sắc",IF(BE17&gt;=3.34,"2.Giỏi",IF(BE17&gt;=2.68,"3.Khá",IF(BE17&gt;=2,"4.Trung Bình",IF(BE17&lt;2,"5.Yếu","6.Kém")))))</f>
        <v>2.Giỏi</v>
      </c>
      <c r="BG17" s="36" t="s">
        <v>45</v>
      </c>
      <c r="BH17" s="37"/>
    </row>
    <row r="18" customFormat="false" ht="18.95" hidden="false" customHeight="true" outlineLevel="0" collapsed="false">
      <c r="A18" s="19" t="n">
        <f aca="false">A17+1</f>
        <v>9</v>
      </c>
      <c r="B18" s="20" t="n">
        <v>1920249927</v>
      </c>
      <c r="C18" s="20" t="s">
        <v>603</v>
      </c>
      <c r="D18" s="20" t="s">
        <v>604</v>
      </c>
      <c r="E18" s="20" t="s">
        <v>38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2</v>
      </c>
      <c r="AB18" s="19" t="n">
        <v>12</v>
      </c>
      <c r="AC18" s="19" t="n">
        <v>8.29</v>
      </c>
      <c r="AD18" s="19" t="n">
        <v>3.63</v>
      </c>
      <c r="AE18" s="19" t="n">
        <v>19</v>
      </c>
      <c r="AF18" s="19" t="n">
        <v>18</v>
      </c>
      <c r="AG18" s="19" t="n">
        <v>8.06</v>
      </c>
      <c r="AH18" s="19" t="n">
        <v>3.5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19</v>
      </c>
      <c r="AN18" s="19" t="n">
        <v>18</v>
      </c>
      <c r="AO18" s="19" t="n">
        <v>8.03</v>
      </c>
      <c r="AP18" s="19" t="n">
        <v>3.46</v>
      </c>
      <c r="AQ18" s="19" t="n">
        <v>20</v>
      </c>
      <c r="AR18" s="19" t="n">
        <v>19</v>
      </c>
      <c r="AS18" s="19" t="n">
        <v>7.69</v>
      </c>
      <c r="AT18" s="19" t="n">
        <v>3.31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67</v>
      </c>
      <c r="AZ18" s="19" t="n">
        <v>7.99</v>
      </c>
      <c r="BA18" s="19" t="n">
        <v>3.46</v>
      </c>
      <c r="BB18" s="19" t="str">
        <f aca="false">IF(BC18="Nợ HP","Thôi học",IF(BA18&lt;1.4,IF(BD18="cảnh báo","Thôi học","Cảnh báo"),"Lên lớp"))</f>
        <v>Lên lớp</v>
      </c>
      <c r="BC18" s="19"/>
      <c r="BD18" s="21" t="n">
        <f aca="false">ROUND(((AM18*AO18)+(AQ18*AS18))/(AM18+AQ18),2)</f>
        <v>7.86</v>
      </c>
      <c r="BE18" s="21" t="n">
        <f aca="false">ROUND(((AM18*AP18)+(AQ18*AT18))/(AM18+AQ18),2)</f>
        <v>3.38</v>
      </c>
      <c r="BF18" s="22" t="str">
        <f aca="false">IF(BE18&gt;=3.68,"1.Xuất Sắc",IF(BE18&gt;=3.34,"2.Giỏi",IF(BE18&gt;=2.68,"3.Khá",IF(BE18&gt;=2,"4.Trung Bình",IF(BE18&lt;2,"5.Yếu","6.Kém")))))</f>
        <v>2.Giỏi</v>
      </c>
      <c r="BG18" s="36" t="s">
        <v>45</v>
      </c>
      <c r="BH18" s="37"/>
    </row>
    <row r="19" s="27" customFormat="true" ht="17.45" hidden="false" customHeight="true" outlineLevel="0" collapsed="false">
      <c r="A19" s="23"/>
      <c r="B19" s="24"/>
      <c r="C19" s="24" t="s">
        <v>65</v>
      </c>
      <c r="D19" s="24"/>
      <c r="E19" s="24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5"/>
      <c r="BE19" s="25"/>
      <c r="BF19" s="26"/>
      <c r="BG19" s="26"/>
      <c r="BH19" s="26"/>
    </row>
    <row r="20" customFormat="false" ht="18.95" hidden="false" customHeight="true" outlineLevel="0" collapsed="false">
      <c r="A20" s="19" t="n">
        <v>10</v>
      </c>
      <c r="B20" s="39" t="n">
        <v>1920248452</v>
      </c>
      <c r="C20" s="39" t="s">
        <v>605</v>
      </c>
      <c r="D20" s="39" t="s">
        <v>606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2</v>
      </c>
      <c r="AB20" s="19" t="n">
        <v>12</v>
      </c>
      <c r="AC20" s="19" t="n">
        <v>8.46</v>
      </c>
      <c r="AD20" s="19" t="n">
        <v>3.66</v>
      </c>
      <c r="AE20" s="19" t="n">
        <v>19</v>
      </c>
      <c r="AF20" s="19" t="n">
        <v>18</v>
      </c>
      <c r="AG20" s="19" t="n">
        <v>8.32</v>
      </c>
      <c r="AH20" s="19" t="n">
        <v>3.62</v>
      </c>
      <c r="AI20" s="19" t="n">
        <v>0</v>
      </c>
      <c r="AJ20" s="19" t="n">
        <v>0</v>
      </c>
      <c r="AK20" s="19" t="n">
        <v>0</v>
      </c>
      <c r="AL20" s="19" t="n">
        <v>0</v>
      </c>
      <c r="AM20" s="38" t="n">
        <v>19</v>
      </c>
      <c r="AN20" s="38" t="n">
        <v>18</v>
      </c>
      <c r="AO20" s="38" t="n">
        <v>8.32</v>
      </c>
      <c r="AP20" s="38" t="n">
        <v>3.57</v>
      </c>
      <c r="AQ20" s="38" t="n">
        <v>20</v>
      </c>
      <c r="AR20" s="38" t="n">
        <v>19</v>
      </c>
      <c r="AS20" s="38" t="n">
        <v>8.13</v>
      </c>
      <c r="AT20" s="38" t="n">
        <v>3.5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67</v>
      </c>
      <c r="AZ20" s="19" t="n">
        <v>8.29</v>
      </c>
      <c r="BA20" s="19" t="n">
        <v>3.58</v>
      </c>
      <c r="BB20" s="19" t="str">
        <f aca="false">IF(BC20="Nợ HP","Thôi học",IF(BA20&lt;1.4,IF(BD20="cảnh báo","Thôi học","Cảnh báo"),"Lên lớp"))</f>
        <v>Lên lớp</v>
      </c>
      <c r="BC20" s="19"/>
      <c r="BD20" s="40" t="n">
        <f aca="false">ROUND(((AM20*AO20)+(AQ20*AS20))/(AM20+AQ20),2)</f>
        <v>8.22</v>
      </c>
      <c r="BE20" s="40" t="n">
        <f aca="false">ROUND(((AM20*AP20)+(AQ20*AT20))/(AM20+AQ20),2)</f>
        <v>3.53</v>
      </c>
      <c r="BF20" s="41" t="str">
        <f aca="false">IF(BE20&gt;=3.68,"1.Xuất Sắc",IF(BE20&gt;=3.34,"2.Giỏi",IF(BE20&gt;=2.68,"3.Khá",IF(BE20&gt;=2,"4.Trung Bình",IF(BE20&lt;2,"5.Yếu","6.Kém")))))</f>
        <v>2.Giỏi</v>
      </c>
      <c r="BG20" s="42" t="s">
        <v>79</v>
      </c>
      <c r="BH20" s="37"/>
    </row>
    <row r="21" customFormat="false" ht="18.95" hidden="false" customHeight="true" outlineLevel="0" collapsed="false">
      <c r="A21" s="19" t="n">
        <f aca="false">A18+1</f>
        <v>10</v>
      </c>
      <c r="B21" s="20" t="n">
        <v>1920241349</v>
      </c>
      <c r="C21" s="20" t="s">
        <v>607</v>
      </c>
      <c r="D21" s="20" t="s">
        <v>537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2</v>
      </c>
      <c r="AB21" s="19" t="n">
        <v>12</v>
      </c>
      <c r="AC21" s="19" t="n">
        <v>7.77</v>
      </c>
      <c r="AD21" s="19" t="n">
        <v>3.35</v>
      </c>
      <c r="AE21" s="19" t="n">
        <v>18</v>
      </c>
      <c r="AF21" s="19" t="n">
        <v>17</v>
      </c>
      <c r="AG21" s="19" t="n">
        <v>7.64</v>
      </c>
      <c r="AH21" s="19" t="n">
        <v>3.29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9</v>
      </c>
      <c r="AN21" s="19" t="n">
        <v>18</v>
      </c>
      <c r="AO21" s="19" t="n">
        <v>7.89</v>
      </c>
      <c r="AP21" s="19" t="n">
        <v>3.45</v>
      </c>
      <c r="AQ21" s="19" t="n">
        <v>19</v>
      </c>
      <c r="AR21" s="19" t="n">
        <v>18</v>
      </c>
      <c r="AS21" s="19" t="n">
        <v>7.32</v>
      </c>
      <c r="AT21" s="19" t="n">
        <v>3.11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65</v>
      </c>
      <c r="AZ21" s="19" t="n">
        <v>7.64</v>
      </c>
      <c r="BA21" s="19" t="n">
        <v>3.29</v>
      </c>
      <c r="BB21" s="19" t="str">
        <f aca="false">IF(BC21="Nợ HP","Thôi học",IF(BA21&lt;1.4,IF(BD21="cảnh báo","Thôi học","Cảnh báo"),"Lên lớp"))</f>
        <v>Lên lớp</v>
      </c>
      <c r="BC21" s="19"/>
      <c r="BD21" s="21" t="n">
        <f aca="false">ROUND(((AM21*AO21)+(AQ21*AS21))/(AM21+AQ21),2)</f>
        <v>7.61</v>
      </c>
      <c r="BE21" s="21" t="n">
        <f aca="false">ROUND(((AM21*AP21)+(AQ21*AT21))/(AM21+AQ21),2)</f>
        <v>3.28</v>
      </c>
      <c r="BF21" s="22" t="str">
        <f aca="false">IF(BE21&gt;=3.68,"1.Xuất Sắc",IF(BE21&gt;=3.34,"2.Giỏi",IF(BE21&gt;=2.68,"3.Khá",IF(BE21&gt;=2,"4.Trung Bình",IF(BE21&lt;2,"5.Yếu","6.Kém")))))</f>
        <v>3.Khá</v>
      </c>
      <c r="BG21" s="36" t="s">
        <v>45</v>
      </c>
      <c r="BH21" s="37"/>
    </row>
    <row r="22" customFormat="false" ht="18.95" hidden="false" customHeight="true" outlineLevel="0" collapsed="false">
      <c r="A22" s="19" t="n">
        <f aca="false">A21+1</f>
        <v>11</v>
      </c>
      <c r="B22" s="20" t="n">
        <v>1920245392</v>
      </c>
      <c r="C22" s="20" t="s">
        <v>608</v>
      </c>
      <c r="D22" s="20" t="s">
        <v>609</v>
      </c>
      <c r="E22" s="20" t="s">
        <v>38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2</v>
      </c>
      <c r="AB22" s="19" t="n">
        <v>12</v>
      </c>
      <c r="AC22" s="19" t="n">
        <v>7.45</v>
      </c>
      <c r="AD22" s="19" t="n">
        <v>3.16</v>
      </c>
      <c r="AE22" s="19" t="n">
        <v>19</v>
      </c>
      <c r="AF22" s="19" t="n">
        <v>18</v>
      </c>
      <c r="AG22" s="19" t="n">
        <v>7.34</v>
      </c>
      <c r="AH22" s="19" t="n">
        <v>3.05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9</v>
      </c>
      <c r="AN22" s="19" t="n">
        <v>18</v>
      </c>
      <c r="AO22" s="19" t="n">
        <v>7.79</v>
      </c>
      <c r="AP22" s="19" t="n">
        <v>3.36</v>
      </c>
      <c r="AQ22" s="19" t="n">
        <v>20</v>
      </c>
      <c r="AR22" s="19" t="n">
        <v>19</v>
      </c>
      <c r="AS22" s="19" t="n">
        <v>7.58</v>
      </c>
      <c r="AT22" s="19" t="n">
        <v>3.14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67</v>
      </c>
      <c r="AZ22" s="19" t="n">
        <v>7.55</v>
      </c>
      <c r="BA22" s="19" t="n">
        <v>3.18</v>
      </c>
      <c r="BB22" s="19" t="str">
        <f aca="false">IF(BC22="Nợ HP","Thôi học",IF(BA22&lt;1.4,IF(BD22="cảnh báo","Thôi học","Cảnh báo"),"Lên lớp"))</f>
        <v>Lên lớp</v>
      </c>
      <c r="BC22" s="19"/>
      <c r="BD22" s="21" t="n">
        <f aca="false">ROUND(((AM22*AO22)+(AQ22*AS22))/(AM22+AQ22),2)</f>
        <v>7.68</v>
      </c>
      <c r="BE22" s="21" t="n">
        <f aca="false">ROUND(((AM22*AP22)+(AQ22*AT22))/(AM22+AQ22),2)</f>
        <v>3.25</v>
      </c>
      <c r="BF22" s="22" t="str">
        <f aca="false">IF(BE22&gt;=3.68,"1.Xuất Sắc",IF(BE22&gt;=3.34,"2.Giỏi",IF(BE22&gt;=2.68,"3.Khá",IF(BE22&gt;=2,"4.Trung Bình",IF(BE22&lt;2,"5.Yếu","6.Kém")))))</f>
        <v>3.Khá</v>
      </c>
      <c r="BG22" s="36" t="s">
        <v>40</v>
      </c>
      <c r="BH22" s="37"/>
    </row>
    <row r="23" customFormat="false" ht="18.95" hidden="false" customHeight="true" outlineLevel="0" collapsed="false">
      <c r="A23" s="19" t="n">
        <f aca="false">A22+1</f>
        <v>12</v>
      </c>
      <c r="B23" s="20" t="n">
        <v>1920245394</v>
      </c>
      <c r="C23" s="20" t="s">
        <v>610</v>
      </c>
      <c r="D23" s="20" t="s">
        <v>611</v>
      </c>
      <c r="E23" s="20" t="s">
        <v>38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2</v>
      </c>
      <c r="AB23" s="19" t="n">
        <v>12</v>
      </c>
      <c r="AC23" s="19" t="n">
        <v>8.12</v>
      </c>
      <c r="AD23" s="19" t="n">
        <v>3.55</v>
      </c>
      <c r="AE23" s="19" t="n">
        <v>19</v>
      </c>
      <c r="AF23" s="19" t="n">
        <v>18</v>
      </c>
      <c r="AG23" s="19" t="n">
        <v>8.06</v>
      </c>
      <c r="AH23" s="19" t="n">
        <v>3.53</v>
      </c>
      <c r="AI23" s="19" t="n">
        <v>6</v>
      </c>
      <c r="AJ23" s="19" t="n">
        <v>6</v>
      </c>
      <c r="AK23" s="19" t="n">
        <v>8.55</v>
      </c>
      <c r="AL23" s="19" t="n">
        <v>3.82</v>
      </c>
      <c r="AM23" s="19" t="n">
        <v>17</v>
      </c>
      <c r="AN23" s="19" t="n">
        <v>16</v>
      </c>
      <c r="AO23" s="19" t="n">
        <v>7.38</v>
      </c>
      <c r="AP23" s="19" t="n">
        <v>3.2</v>
      </c>
      <c r="AQ23" s="19" t="n">
        <v>20</v>
      </c>
      <c r="AR23" s="19" t="n">
        <v>19</v>
      </c>
      <c r="AS23" s="19" t="n">
        <v>7.72</v>
      </c>
      <c r="AT23" s="19" t="n">
        <v>3.19</v>
      </c>
      <c r="AU23" s="19" t="n">
        <v>9</v>
      </c>
      <c r="AV23" s="19" t="n">
        <v>9</v>
      </c>
      <c r="AW23" s="19" t="n">
        <v>8.83</v>
      </c>
      <c r="AX23" s="19" t="n">
        <v>3.88</v>
      </c>
      <c r="AY23" s="19" t="n">
        <v>80</v>
      </c>
      <c r="AZ23" s="19" t="n">
        <v>8.08</v>
      </c>
      <c r="BA23" s="19" t="n">
        <v>3.49</v>
      </c>
      <c r="BB23" s="19" t="str">
        <f aca="false">IF(BC23="Nợ HP","Thôi học",IF(BA23&lt;1.4,IF(BD23="cảnh báo","Thôi học","Cảnh báo"),"Lên lớp"))</f>
        <v>Lên lớp</v>
      </c>
      <c r="BC23" s="19"/>
      <c r="BD23" s="21" t="n">
        <f aca="false">ROUND(((AM23*AO23)+(AQ23*AS23))/(AM23+AQ23),2)</f>
        <v>7.56</v>
      </c>
      <c r="BE23" s="21" t="n">
        <f aca="false">ROUND(((AM23*AP23)+(AQ23*AT23))/(AM23+AQ23),2)</f>
        <v>3.19</v>
      </c>
      <c r="BF23" s="22" t="str">
        <f aca="false">IF(BE23&gt;=3.68,"1.Xuất Sắc",IF(BE23&gt;=3.34,"2.Giỏi",IF(BE23&gt;=2.68,"3.Khá",IF(BE23&gt;=2,"4.Trung Bình",IF(BE23&lt;2,"5.Yếu","6.Kém")))))</f>
        <v>3.Khá</v>
      </c>
      <c r="BG23" s="36" t="s">
        <v>40</v>
      </c>
      <c r="BH23" s="37"/>
    </row>
    <row r="24" customFormat="false" ht="18.95" hidden="false" customHeight="true" outlineLevel="0" collapsed="false">
      <c r="A24" s="19" t="n">
        <f aca="false">A23+1</f>
        <v>13</v>
      </c>
      <c r="B24" s="20" t="n">
        <v>1920249453</v>
      </c>
      <c r="C24" s="20" t="s">
        <v>612</v>
      </c>
      <c r="D24" s="20" t="s">
        <v>613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12</v>
      </c>
      <c r="AB24" s="19" t="n">
        <v>12</v>
      </c>
      <c r="AC24" s="19" t="n">
        <v>7.43</v>
      </c>
      <c r="AD24" s="19" t="n">
        <v>3.21</v>
      </c>
      <c r="AE24" s="19" t="n">
        <v>19</v>
      </c>
      <c r="AF24" s="19" t="n">
        <v>18</v>
      </c>
      <c r="AG24" s="19" t="n">
        <v>7.59</v>
      </c>
      <c r="AH24" s="19" t="n">
        <v>3.29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9</v>
      </c>
      <c r="AN24" s="19" t="n">
        <v>18</v>
      </c>
      <c r="AO24" s="19" t="n">
        <v>7.63</v>
      </c>
      <c r="AP24" s="19" t="n">
        <v>3.29</v>
      </c>
      <c r="AQ24" s="19" t="n">
        <v>20</v>
      </c>
      <c r="AR24" s="19" t="n">
        <v>19</v>
      </c>
      <c r="AS24" s="19" t="n">
        <v>7.12</v>
      </c>
      <c r="AT24" s="19" t="n">
        <v>2.94</v>
      </c>
      <c r="AU24" s="19" t="n">
        <v>7</v>
      </c>
      <c r="AV24" s="19" t="n">
        <v>7</v>
      </c>
      <c r="AW24" s="19" t="n">
        <v>8.27</v>
      </c>
      <c r="AX24" s="19" t="n">
        <v>3.75</v>
      </c>
      <c r="AY24" s="19" t="n">
        <v>74</v>
      </c>
      <c r="AZ24" s="19" t="n">
        <v>7.52</v>
      </c>
      <c r="BA24" s="19" t="n">
        <v>3.23</v>
      </c>
      <c r="BB24" s="19" t="str">
        <f aca="false">IF(BC24="Nợ HP","Thôi học",IF(BA24&lt;1.4,IF(BD24="cảnh báo","Thôi học","Cảnh báo"),"Lên lớp"))</f>
        <v>Lên lớp</v>
      </c>
      <c r="BC24" s="19"/>
      <c r="BD24" s="21" t="n">
        <f aca="false">ROUND(((AM24*AO24)+(AQ24*AS24))/(AM24+AQ24),2)</f>
        <v>7.37</v>
      </c>
      <c r="BE24" s="21" t="n">
        <f aca="false">ROUND(((AM24*AP24)+(AQ24*AT24))/(AM24+AQ24),2)</f>
        <v>3.11</v>
      </c>
      <c r="BF24" s="22" t="str">
        <f aca="false">IF(BE24&gt;=3.68,"1.Xuất Sắc",IF(BE24&gt;=3.34,"2.Giỏi",IF(BE24&gt;=2.68,"3.Khá",IF(BE24&gt;=2,"4.Trung Bình",IF(BE24&lt;2,"5.Yếu","6.Kém")))))</f>
        <v>3.Khá</v>
      </c>
      <c r="BG24" s="36" t="s">
        <v>45</v>
      </c>
      <c r="BH24" s="37"/>
    </row>
    <row r="25" customFormat="false" ht="18.95" hidden="false" customHeight="true" outlineLevel="0" collapsed="false">
      <c r="A25" s="19" t="n">
        <f aca="false">A24+1</f>
        <v>14</v>
      </c>
      <c r="B25" s="20" t="n">
        <v>1920241335</v>
      </c>
      <c r="C25" s="20" t="s">
        <v>614</v>
      </c>
      <c r="D25" s="20" t="s">
        <v>92</v>
      </c>
      <c r="E25" s="20" t="s">
        <v>38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2</v>
      </c>
      <c r="AB25" s="19" t="n">
        <v>12</v>
      </c>
      <c r="AC25" s="19" t="n">
        <v>7.65</v>
      </c>
      <c r="AD25" s="19" t="n">
        <v>3.33</v>
      </c>
      <c r="AE25" s="19" t="n">
        <v>19</v>
      </c>
      <c r="AF25" s="19" t="n">
        <v>18</v>
      </c>
      <c r="AG25" s="19" t="n">
        <v>7.04</v>
      </c>
      <c r="AH25" s="19" t="n">
        <v>2.9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9</v>
      </c>
      <c r="AN25" s="19" t="n">
        <v>18</v>
      </c>
      <c r="AO25" s="19" t="n">
        <v>6.94</v>
      </c>
      <c r="AP25" s="19" t="n">
        <v>2.81</v>
      </c>
      <c r="AQ25" s="19" t="n">
        <v>20</v>
      </c>
      <c r="AR25" s="19" t="n">
        <v>19</v>
      </c>
      <c r="AS25" s="19" t="n">
        <v>7.44</v>
      </c>
      <c r="AT25" s="19" t="n">
        <v>3.21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67</v>
      </c>
      <c r="AZ25" s="19" t="n">
        <v>7.24</v>
      </c>
      <c r="BA25" s="19" t="n">
        <v>3.04</v>
      </c>
      <c r="BB25" s="19" t="str">
        <f aca="false">IF(BC25="Nợ HP","Thôi học",IF(BA25&lt;1.4,IF(BD25="cảnh báo","Thôi học","Cảnh báo"),"Lên lớp"))</f>
        <v>Lên lớp</v>
      </c>
      <c r="BC25" s="19"/>
      <c r="BD25" s="21" t="n">
        <f aca="false">ROUND(((AM25*AO25)+(AQ25*AS25))/(AM25+AQ25),2)</f>
        <v>7.2</v>
      </c>
      <c r="BE25" s="21" t="n">
        <f aca="false">ROUND(((AM25*AP25)+(AQ25*AT25))/(AM25+AQ25),2)</f>
        <v>3.02</v>
      </c>
      <c r="BF25" s="22" t="str">
        <f aca="false">IF(BE25&gt;=3.68,"1.Xuất Sắc",IF(BE25&gt;=3.34,"2.Giỏi",IF(BE25&gt;=2.68,"3.Khá",IF(BE25&gt;=2,"4.Trung Bình",IF(BE25&lt;2,"5.Yếu","6.Kém")))))</f>
        <v>3.Khá</v>
      </c>
      <c r="BG25" s="36" t="s">
        <v>45</v>
      </c>
      <c r="BH25" s="37"/>
    </row>
    <row r="26" customFormat="false" ht="18.95" hidden="false" customHeight="true" outlineLevel="0" collapsed="false">
      <c r="A26" s="19" t="n">
        <f aca="false">A25+1</f>
        <v>15</v>
      </c>
      <c r="B26" s="20" t="n">
        <v>1920246661</v>
      </c>
      <c r="C26" s="20" t="s">
        <v>615</v>
      </c>
      <c r="D26" s="20" t="s">
        <v>616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2</v>
      </c>
      <c r="AB26" s="19" t="n">
        <v>12</v>
      </c>
      <c r="AC26" s="19" t="n">
        <v>7.51</v>
      </c>
      <c r="AD26" s="19" t="n">
        <v>3.24</v>
      </c>
      <c r="AE26" s="19" t="n">
        <v>19</v>
      </c>
      <c r="AF26" s="19" t="n">
        <v>18</v>
      </c>
      <c r="AG26" s="19" t="n">
        <v>7.53</v>
      </c>
      <c r="AH26" s="19" t="n">
        <v>3.25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9</v>
      </c>
      <c r="AN26" s="19" t="n">
        <v>18</v>
      </c>
      <c r="AO26" s="19" t="n">
        <v>7.03</v>
      </c>
      <c r="AP26" s="19" t="n">
        <v>2.8</v>
      </c>
      <c r="AQ26" s="19" t="n">
        <v>20</v>
      </c>
      <c r="AR26" s="19" t="n">
        <v>19</v>
      </c>
      <c r="AS26" s="19" t="n">
        <v>7.59</v>
      </c>
      <c r="AT26" s="19" t="n">
        <v>3.19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67</v>
      </c>
      <c r="AZ26" s="19" t="n">
        <v>7.41</v>
      </c>
      <c r="BA26" s="19" t="n">
        <v>3.11</v>
      </c>
      <c r="BB26" s="19" t="str">
        <f aca="false">IF(BC26="Nợ HP","Thôi học",IF(BA26&lt;1.4,IF(BD26="cảnh báo","Thôi học","Cảnh báo"),"Lên lớp"))</f>
        <v>Lên lớp</v>
      </c>
      <c r="BC26" s="19"/>
      <c r="BD26" s="21" t="n">
        <f aca="false">ROUND(((AM26*AO26)+(AQ26*AS26))/(AM26+AQ26),2)</f>
        <v>7.32</v>
      </c>
      <c r="BE26" s="21" t="n">
        <f aca="false">ROUND(((AM26*AP26)+(AQ26*AT26))/(AM26+AQ26),2)</f>
        <v>3</v>
      </c>
      <c r="BF26" s="22" t="str">
        <f aca="false">IF(BE26&gt;=3.68,"1.Xuất Sắc",IF(BE26&gt;=3.34,"2.Giỏi",IF(BE26&gt;=2.68,"3.Khá",IF(BE26&gt;=2,"4.Trung Bình",IF(BE26&lt;2,"5.Yếu","6.Kém")))))</f>
        <v>3.Khá</v>
      </c>
      <c r="BG26" s="36" t="s">
        <v>45</v>
      </c>
      <c r="BH26" s="37"/>
    </row>
    <row r="27" customFormat="false" ht="18.95" hidden="false" customHeight="true" outlineLevel="0" collapsed="false">
      <c r="A27" s="19" t="n">
        <f aca="false">A26+1</f>
        <v>16</v>
      </c>
      <c r="B27" s="20" t="n">
        <v>1920245378</v>
      </c>
      <c r="C27" s="20" t="s">
        <v>617</v>
      </c>
      <c r="D27" s="20" t="s">
        <v>618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2</v>
      </c>
      <c r="AB27" s="19" t="n">
        <v>12</v>
      </c>
      <c r="AC27" s="19" t="n">
        <v>7.58</v>
      </c>
      <c r="AD27" s="19" t="n">
        <v>3.22</v>
      </c>
      <c r="AE27" s="19" t="n">
        <v>18</v>
      </c>
      <c r="AF27" s="19" t="n">
        <v>17</v>
      </c>
      <c r="AG27" s="19" t="n">
        <v>6.31</v>
      </c>
      <c r="AH27" s="19" t="n">
        <v>2.7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9</v>
      </c>
      <c r="AN27" s="19" t="n">
        <v>18</v>
      </c>
      <c r="AO27" s="19" t="n">
        <v>7.51</v>
      </c>
      <c r="AP27" s="19" t="n">
        <v>3.16</v>
      </c>
      <c r="AQ27" s="19" t="n">
        <v>19</v>
      </c>
      <c r="AR27" s="19" t="n">
        <v>18</v>
      </c>
      <c r="AS27" s="19" t="n">
        <v>6.52</v>
      </c>
      <c r="AT27" s="19" t="n">
        <v>2.55</v>
      </c>
      <c r="AU27" s="19" t="n">
        <v>3</v>
      </c>
      <c r="AV27" s="19" t="n">
        <v>3</v>
      </c>
      <c r="AW27" s="19" t="n">
        <v>9.3</v>
      </c>
      <c r="AX27" s="19" t="n">
        <v>4</v>
      </c>
      <c r="AY27" s="19" t="n">
        <v>68</v>
      </c>
      <c r="AZ27" s="19" t="n">
        <v>7.36</v>
      </c>
      <c r="BA27" s="19" t="n">
        <v>3.07</v>
      </c>
      <c r="BB27" s="19" t="str">
        <f aca="false">IF(BC27="Nợ HP","Thôi học",IF(BA27&lt;1.4,IF(BD27="cảnh báo","Thôi học","Cảnh báo"),"Lên lớp"))</f>
        <v>Lên lớp</v>
      </c>
      <c r="BC27" s="19"/>
      <c r="BD27" s="21" t="n">
        <f aca="false">ROUND(((AM27*AO27)+(AQ27*AS27))/(AM27+AQ27),2)</f>
        <v>7.02</v>
      </c>
      <c r="BE27" s="21" t="n">
        <f aca="false">ROUND(((AM27*AP27)+(AQ27*AT27))/(AM27+AQ27),2)</f>
        <v>2.86</v>
      </c>
      <c r="BF27" s="22" t="str">
        <f aca="false">IF(BE27&gt;=3.68,"1.Xuất Sắc",IF(BE27&gt;=3.34,"2.Giỏi",IF(BE27&gt;=2.68,"3.Khá",IF(BE27&gt;=2,"4.Trung Bình",IF(BE27&lt;2,"5.Yếu","6.Kém")))))</f>
        <v>3.Khá</v>
      </c>
      <c r="BG27" s="36" t="s">
        <v>45</v>
      </c>
      <c r="BH27" s="37"/>
    </row>
    <row r="28" customFormat="false" ht="18.95" hidden="false" customHeight="true" outlineLevel="0" collapsed="false">
      <c r="A28" s="19" t="n">
        <f aca="false">A27+1</f>
        <v>17</v>
      </c>
      <c r="B28" s="20" t="n">
        <v>1921245371</v>
      </c>
      <c r="C28" s="20" t="s">
        <v>619</v>
      </c>
      <c r="D28" s="20" t="s">
        <v>620</v>
      </c>
      <c r="E28" s="20" t="s">
        <v>52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2</v>
      </c>
      <c r="AB28" s="19" t="n">
        <v>12</v>
      </c>
      <c r="AC28" s="19" t="n">
        <v>8.01</v>
      </c>
      <c r="AD28" s="19" t="n">
        <v>3.44</v>
      </c>
      <c r="AE28" s="19" t="n">
        <v>19</v>
      </c>
      <c r="AF28" s="19" t="n">
        <v>18</v>
      </c>
      <c r="AG28" s="19" t="n">
        <v>7.91</v>
      </c>
      <c r="AH28" s="19" t="n">
        <v>3.35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9</v>
      </c>
      <c r="AN28" s="19" t="n">
        <v>18</v>
      </c>
      <c r="AO28" s="19" t="n">
        <v>7.47</v>
      </c>
      <c r="AP28" s="19" t="n">
        <v>3.05</v>
      </c>
      <c r="AQ28" s="19" t="n">
        <v>20</v>
      </c>
      <c r="AR28" s="19" t="n">
        <v>19</v>
      </c>
      <c r="AS28" s="19" t="n">
        <v>6.61</v>
      </c>
      <c r="AT28" s="19" t="n">
        <v>2.68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67</v>
      </c>
      <c r="AZ28" s="19" t="n">
        <v>7.44</v>
      </c>
      <c r="BA28" s="19" t="n">
        <v>3.09</v>
      </c>
      <c r="BB28" s="19" t="str">
        <f aca="false">IF(BC28="Nợ HP","Thôi học",IF(BA28&lt;1.4,IF(BD28="cảnh báo","Thôi học","Cảnh báo"),"Lên lớp"))</f>
        <v>Lên lớp</v>
      </c>
      <c r="BC28" s="19"/>
      <c r="BD28" s="21" t="n">
        <f aca="false">ROUND(((AM28*AO28)+(AQ28*AS28))/(AM28+AQ28),2)</f>
        <v>7.03</v>
      </c>
      <c r="BE28" s="21" t="n">
        <f aca="false">ROUND(((AM28*AP28)+(AQ28*AT28))/(AM28+AQ28),2)</f>
        <v>2.86</v>
      </c>
      <c r="BF28" s="22" t="str">
        <f aca="false">IF(BE28&gt;=3.68,"1.Xuất Sắc",IF(BE28&gt;=3.34,"2.Giỏi",IF(BE28&gt;=2.68,"3.Khá",IF(BE28&gt;=2,"4.Trung Bình",IF(BE28&lt;2,"5.Yếu","6.Kém")))))</f>
        <v>3.Khá</v>
      </c>
      <c r="BG28" s="36" t="s">
        <v>40</v>
      </c>
      <c r="BH28" s="37"/>
    </row>
    <row r="29" customFormat="false" ht="18.95" hidden="false" customHeight="true" outlineLevel="0" collapsed="false">
      <c r="A29" s="19" t="n">
        <f aca="false">A28+1</f>
        <v>18</v>
      </c>
      <c r="B29" s="20" t="n">
        <v>1810224637</v>
      </c>
      <c r="C29" s="20" t="s">
        <v>621</v>
      </c>
      <c r="D29" s="20" t="s">
        <v>622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3</v>
      </c>
      <c r="P29" s="19" t="n">
        <v>12</v>
      </c>
      <c r="Q29" s="19" t="n">
        <v>7.27</v>
      </c>
      <c r="R29" s="19" t="n">
        <v>3.08</v>
      </c>
      <c r="S29" s="19" t="n">
        <v>18</v>
      </c>
      <c r="T29" s="19" t="n">
        <v>17</v>
      </c>
      <c r="U29" s="19" t="n">
        <v>7.08</v>
      </c>
      <c r="V29" s="19" t="n">
        <v>2.93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2</v>
      </c>
      <c r="AB29" s="19" t="n">
        <v>12</v>
      </c>
      <c r="AC29" s="19" t="n">
        <v>7.55</v>
      </c>
      <c r="AD29" s="19" t="n">
        <v>3.33</v>
      </c>
      <c r="AE29" s="19" t="n">
        <v>19</v>
      </c>
      <c r="AF29" s="19" t="n">
        <v>18</v>
      </c>
      <c r="AG29" s="19" t="n">
        <v>7.03</v>
      </c>
      <c r="AH29" s="19" t="n">
        <v>2.88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9</v>
      </c>
      <c r="AN29" s="19" t="n">
        <v>18</v>
      </c>
      <c r="AO29" s="19" t="n">
        <v>6.73</v>
      </c>
      <c r="AP29" s="19" t="n">
        <v>2.76</v>
      </c>
      <c r="AQ29" s="19" t="n">
        <v>20</v>
      </c>
      <c r="AR29" s="19" t="n">
        <v>19</v>
      </c>
      <c r="AS29" s="19" t="n">
        <v>7.02</v>
      </c>
      <c r="AT29" s="19" t="n">
        <v>2.91</v>
      </c>
      <c r="AU29" s="19" t="n">
        <v>8</v>
      </c>
      <c r="AV29" s="19" t="n">
        <v>8</v>
      </c>
      <c r="AW29" s="19" t="n">
        <v>7.86</v>
      </c>
      <c r="AX29" s="19" t="n">
        <v>3.45</v>
      </c>
      <c r="AY29" s="19" t="n">
        <v>104</v>
      </c>
      <c r="AZ29" s="19" t="n">
        <v>7.2</v>
      </c>
      <c r="BA29" s="19" t="n">
        <v>3.02</v>
      </c>
      <c r="BB29" s="19" t="str">
        <f aca="false">IF(BC29="Nợ HP","Thôi học",IF(BA29&lt;1.4,IF(BD29="cảnh báo","Thôi học","Cảnh báo"),"Lên lớp"))</f>
        <v>Lên lớp</v>
      </c>
      <c r="BC29" s="19"/>
      <c r="BD29" s="21" t="n">
        <f aca="false">ROUND(((AM29*AO29)+(AQ29*AS29))/(AM29+AQ29),2)</f>
        <v>6.88</v>
      </c>
      <c r="BE29" s="21" t="n">
        <f aca="false">ROUND(((AM29*AP29)+(AQ29*AT29))/(AM29+AQ29),2)</f>
        <v>2.84</v>
      </c>
      <c r="BF29" s="22" t="str">
        <f aca="false">IF(BE29&gt;=3.68,"1.Xuất Sắc",IF(BE29&gt;=3.34,"2.Giỏi",IF(BE29&gt;=2.68,"3.Khá",IF(BE29&gt;=2,"4.Trung Bình",IF(BE29&lt;2,"5.Yếu","6.Kém")))))</f>
        <v>3.Khá</v>
      </c>
      <c r="BG29" s="36" t="s">
        <v>45</v>
      </c>
      <c r="BH29" s="37"/>
    </row>
    <row r="30" customFormat="false" ht="18.95" hidden="false" customHeight="true" outlineLevel="0" collapsed="false">
      <c r="A30" s="19" t="n">
        <f aca="false">A29+1</f>
        <v>19</v>
      </c>
      <c r="B30" s="20" t="n">
        <v>1921245381</v>
      </c>
      <c r="C30" s="20" t="s">
        <v>623</v>
      </c>
      <c r="D30" s="20" t="s">
        <v>624</v>
      </c>
      <c r="E30" s="20" t="s">
        <v>52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2</v>
      </c>
      <c r="AB30" s="19" t="n">
        <v>12</v>
      </c>
      <c r="AC30" s="19" t="n">
        <v>6.74</v>
      </c>
      <c r="AD30" s="19" t="n">
        <v>2.69</v>
      </c>
      <c r="AE30" s="19" t="n">
        <v>18</v>
      </c>
      <c r="AF30" s="19" t="n">
        <v>17</v>
      </c>
      <c r="AG30" s="19" t="n">
        <v>6.43</v>
      </c>
      <c r="AH30" s="19" t="n">
        <v>2.56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7</v>
      </c>
      <c r="AN30" s="19" t="n">
        <v>16</v>
      </c>
      <c r="AO30" s="19" t="n">
        <v>6.26</v>
      </c>
      <c r="AP30" s="19" t="n">
        <v>2.39</v>
      </c>
      <c r="AQ30" s="19" t="n">
        <v>20</v>
      </c>
      <c r="AR30" s="19" t="n">
        <v>19</v>
      </c>
      <c r="AS30" s="19" t="n">
        <v>7.22</v>
      </c>
      <c r="AT30" s="19" t="n">
        <v>3.05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64</v>
      </c>
      <c r="AZ30" s="19" t="n">
        <v>6.68</v>
      </c>
      <c r="BA30" s="19" t="n">
        <v>2.69</v>
      </c>
      <c r="BB30" s="19" t="str">
        <f aca="false">IF(BC30="Nợ HP","Thôi học",IF(BA30&lt;1.4,IF(BD30="cảnh báo","Thôi học","Cảnh báo"),"Lên lớp"))</f>
        <v>Lên lớp</v>
      </c>
      <c r="BC30" s="19"/>
      <c r="BD30" s="21" t="n">
        <f aca="false">ROUND(((AM30*AO30)+(AQ30*AS30))/(AM30+AQ30),2)</f>
        <v>6.78</v>
      </c>
      <c r="BE30" s="21" t="n">
        <f aca="false">ROUND(((AM30*AP30)+(AQ30*AT30))/(AM30+AQ30),2)</f>
        <v>2.75</v>
      </c>
      <c r="BF30" s="22" t="str">
        <f aca="false">IF(BE30&gt;=3.68,"1.Xuất Sắc",IF(BE30&gt;=3.34,"2.Giỏi",IF(BE30&gt;=2.68,"3.Khá",IF(BE30&gt;=2,"4.Trung Bình",IF(BE30&lt;2,"5.Yếu","6.Kém")))))</f>
        <v>3.Khá</v>
      </c>
      <c r="BG30" s="36" t="s">
        <v>45</v>
      </c>
      <c r="BH30" s="37"/>
    </row>
    <row r="31" customFormat="false" ht="18.95" hidden="false" customHeight="true" outlineLevel="0" collapsed="false">
      <c r="A31" s="19" t="n">
        <f aca="false">A30+1</f>
        <v>20</v>
      </c>
      <c r="B31" s="20" t="n">
        <v>1920249058</v>
      </c>
      <c r="C31" s="20" t="s">
        <v>625</v>
      </c>
      <c r="D31" s="20" t="s">
        <v>626</v>
      </c>
      <c r="E31" s="20" t="s">
        <v>38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2</v>
      </c>
      <c r="AB31" s="19" t="n">
        <v>12</v>
      </c>
      <c r="AC31" s="19" t="n">
        <v>7.06</v>
      </c>
      <c r="AD31" s="19" t="n">
        <v>2.86</v>
      </c>
      <c r="AE31" s="19" t="n">
        <v>18</v>
      </c>
      <c r="AF31" s="19" t="n">
        <v>17</v>
      </c>
      <c r="AG31" s="19" t="n">
        <v>6.89</v>
      </c>
      <c r="AH31" s="19" t="n">
        <v>2.81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9</v>
      </c>
      <c r="AN31" s="19" t="n">
        <v>18</v>
      </c>
      <c r="AO31" s="19" t="n">
        <v>6.97</v>
      </c>
      <c r="AP31" s="19" t="n">
        <v>2.79</v>
      </c>
      <c r="AQ31" s="19" t="n">
        <v>20</v>
      </c>
      <c r="AR31" s="19" t="n">
        <v>19</v>
      </c>
      <c r="AS31" s="19" t="n">
        <v>6.35</v>
      </c>
      <c r="AT31" s="19" t="n">
        <v>2.43</v>
      </c>
      <c r="AU31" s="19" t="n">
        <v>8</v>
      </c>
      <c r="AV31" s="19" t="n">
        <v>8</v>
      </c>
      <c r="AW31" s="19" t="n">
        <v>8.11</v>
      </c>
      <c r="AX31" s="19" t="n">
        <v>3.62</v>
      </c>
      <c r="AY31" s="19" t="n">
        <v>74</v>
      </c>
      <c r="AZ31" s="19" t="n">
        <v>6.93</v>
      </c>
      <c r="BA31" s="19" t="n">
        <v>2.8</v>
      </c>
      <c r="BB31" s="19" t="str">
        <f aca="false">IF(BC31="Nợ HP","Thôi học",IF(BA31&lt;1.4,IF(BD31="cảnh báo","Thôi học","Cảnh báo"),"Lên lớp"))</f>
        <v>Lên lớp</v>
      </c>
      <c r="BC31" s="19"/>
      <c r="BD31" s="21" t="n">
        <f aca="false">ROUND(((AM31*AO31)+(AQ31*AS31))/(AM31+AQ31),2)</f>
        <v>6.65</v>
      </c>
      <c r="BE31" s="21" t="n">
        <f aca="false">ROUND(((AM31*AP31)+(AQ31*AT31))/(AM31+AQ31),2)</f>
        <v>2.61</v>
      </c>
      <c r="BF31" s="22" t="str">
        <f aca="false">IF(BE31&gt;=3.68,"1.Xuất Sắc",IF(BE31&gt;=3.34,"2.Giỏi",IF(BE31&gt;=2.68,"3.Khá",IF(BE31&gt;=2,"4.Trung Bình",IF(BE31&lt;2,"5.Yếu","6.Kém")))))</f>
        <v>4.Trung Bình</v>
      </c>
      <c r="BG31" s="36" t="s">
        <v>45</v>
      </c>
      <c r="BH31" s="37"/>
    </row>
    <row r="32" customFormat="false" ht="18.95" hidden="false" customHeight="true" outlineLevel="0" collapsed="false">
      <c r="A32" s="19" t="n">
        <f aca="false">A31+1</f>
        <v>21</v>
      </c>
      <c r="B32" s="20" t="n">
        <v>1920265607</v>
      </c>
      <c r="C32" s="20" t="s">
        <v>627</v>
      </c>
      <c r="D32" s="20" t="s">
        <v>628</v>
      </c>
      <c r="E32" s="20" t="s">
        <v>38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12</v>
      </c>
      <c r="AB32" s="19" t="n">
        <v>12</v>
      </c>
      <c r="AC32" s="19" t="n">
        <v>6.66</v>
      </c>
      <c r="AD32" s="19" t="n">
        <v>2.71</v>
      </c>
      <c r="AE32" s="19" t="n">
        <v>19</v>
      </c>
      <c r="AF32" s="19" t="n">
        <v>18</v>
      </c>
      <c r="AG32" s="19" t="n">
        <v>7.1</v>
      </c>
      <c r="AH32" s="19" t="n">
        <v>2.94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9</v>
      </c>
      <c r="AN32" s="19" t="n">
        <v>18</v>
      </c>
      <c r="AO32" s="19" t="n">
        <v>6.91</v>
      </c>
      <c r="AP32" s="19" t="n">
        <v>2.79</v>
      </c>
      <c r="AQ32" s="19" t="n">
        <v>20</v>
      </c>
      <c r="AR32" s="19" t="n">
        <v>19</v>
      </c>
      <c r="AS32" s="19" t="n">
        <v>6.26</v>
      </c>
      <c r="AT32" s="19" t="n">
        <v>2.41</v>
      </c>
      <c r="AU32" s="19" t="n">
        <v>7</v>
      </c>
      <c r="AV32" s="19" t="n">
        <v>7</v>
      </c>
      <c r="AW32" s="19" t="n">
        <v>8.17</v>
      </c>
      <c r="AX32" s="19" t="n">
        <v>3.52</v>
      </c>
      <c r="AY32" s="19" t="n">
        <v>74</v>
      </c>
      <c r="AZ32" s="19" t="n">
        <v>6.87</v>
      </c>
      <c r="BA32" s="19" t="n">
        <v>2.79</v>
      </c>
      <c r="BB32" s="19" t="str">
        <f aca="false">IF(BC32="Nợ HP","Thôi học",IF(BA32&lt;1.4,IF(BD32="cảnh báo","Thôi học","Cảnh báo"),"Lên lớp"))</f>
        <v>Lên lớp</v>
      </c>
      <c r="BC32" s="19"/>
      <c r="BD32" s="21" t="n">
        <f aca="false">ROUND(((AM32*AO32)+(AQ32*AS32))/(AM32+AQ32),2)</f>
        <v>6.58</v>
      </c>
      <c r="BE32" s="21" t="n">
        <f aca="false">ROUND(((AM32*AP32)+(AQ32*AT32))/(AM32+AQ32),2)</f>
        <v>2.6</v>
      </c>
      <c r="BF32" s="22" t="str">
        <f aca="false">IF(BE32&gt;=3.68,"1.Xuất Sắc",IF(BE32&gt;=3.34,"2.Giỏi",IF(BE32&gt;=2.68,"3.Khá",IF(BE32&gt;=2,"4.Trung Bình",IF(BE32&lt;2,"5.Yếu","6.Kém")))))</f>
        <v>4.Trung Bình</v>
      </c>
      <c r="BG32" s="36" t="s">
        <v>45</v>
      </c>
      <c r="BH32" s="37"/>
    </row>
    <row r="33" customFormat="false" ht="18.95" hidden="false" customHeight="true" outlineLevel="0" collapsed="false">
      <c r="A33" s="19" t="n">
        <f aca="false">A32+1</f>
        <v>22</v>
      </c>
      <c r="B33" s="20" t="n">
        <v>1921248670</v>
      </c>
      <c r="C33" s="20" t="s">
        <v>629</v>
      </c>
      <c r="D33" s="20" t="s">
        <v>630</v>
      </c>
      <c r="E33" s="20" t="s">
        <v>52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2</v>
      </c>
      <c r="AB33" s="19" t="n">
        <v>12</v>
      </c>
      <c r="AC33" s="19" t="n">
        <v>7.77</v>
      </c>
      <c r="AD33" s="19" t="n">
        <v>3.36</v>
      </c>
      <c r="AE33" s="19" t="n">
        <v>19</v>
      </c>
      <c r="AF33" s="19" t="n">
        <v>18</v>
      </c>
      <c r="AG33" s="19" t="n">
        <v>6.06</v>
      </c>
      <c r="AH33" s="19" t="n">
        <v>2.29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9</v>
      </c>
      <c r="AN33" s="19" t="n">
        <v>18</v>
      </c>
      <c r="AO33" s="19" t="n">
        <v>6.02</v>
      </c>
      <c r="AP33" s="19" t="n">
        <v>2.33</v>
      </c>
      <c r="AQ33" s="19" t="n">
        <v>20</v>
      </c>
      <c r="AR33" s="19" t="n">
        <v>19</v>
      </c>
      <c r="AS33" s="19" t="n">
        <v>6.56</v>
      </c>
      <c r="AT33" s="19" t="n">
        <v>2.68</v>
      </c>
      <c r="AU33" s="19" t="n">
        <v>8</v>
      </c>
      <c r="AV33" s="19" t="n">
        <v>8</v>
      </c>
      <c r="AW33" s="19" t="n">
        <v>7.84</v>
      </c>
      <c r="AX33" s="19" t="n">
        <v>3.48</v>
      </c>
      <c r="AY33" s="19" t="n">
        <v>75</v>
      </c>
      <c r="AZ33" s="19" t="n">
        <v>6.82</v>
      </c>
      <c r="BA33" s="19" t="n">
        <v>2.77</v>
      </c>
      <c r="BB33" s="19" t="str">
        <f aca="false">IF(BC33="Nợ HP","Thôi học",IF(BA33&lt;1.4,IF(BD33="cảnh báo","Thôi học","Cảnh báo"),"Lên lớp"))</f>
        <v>Lên lớp</v>
      </c>
      <c r="BC33" s="19"/>
      <c r="BD33" s="21" t="n">
        <f aca="false">ROUND(((AM33*AO33)+(AQ33*AS33))/(AM33+AQ33),2)</f>
        <v>6.3</v>
      </c>
      <c r="BE33" s="21" t="n">
        <f aca="false">ROUND(((AM33*AP33)+(AQ33*AT33))/(AM33+AQ33),2)</f>
        <v>2.51</v>
      </c>
      <c r="BF33" s="22" t="str">
        <f aca="false">IF(BE33&gt;=3.68,"1.Xuất Sắc",IF(BE33&gt;=3.34,"2.Giỏi",IF(BE33&gt;=2.68,"3.Khá",IF(BE33&gt;=2,"4.Trung Bình",IF(BE33&lt;2,"5.Yếu","6.Kém")))))</f>
        <v>4.Trung Bình</v>
      </c>
      <c r="BG33" s="36" t="s">
        <v>45</v>
      </c>
      <c r="BH33" s="37"/>
    </row>
    <row r="34" customFormat="false" ht="18.95" hidden="false" customHeight="true" outlineLevel="0" collapsed="false">
      <c r="A34" s="19" t="n">
        <f aca="false">A33+1</f>
        <v>23</v>
      </c>
      <c r="B34" s="20" t="n">
        <v>1920235357</v>
      </c>
      <c r="C34" s="20" t="s">
        <v>631</v>
      </c>
      <c r="D34" s="20" t="s">
        <v>545</v>
      </c>
      <c r="E34" s="20" t="s">
        <v>38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2</v>
      </c>
      <c r="AB34" s="19" t="n">
        <v>12</v>
      </c>
      <c r="AC34" s="19" t="n">
        <v>7.92</v>
      </c>
      <c r="AD34" s="19" t="n">
        <v>3.44</v>
      </c>
      <c r="AE34" s="19" t="n">
        <v>19</v>
      </c>
      <c r="AF34" s="19" t="n">
        <v>18</v>
      </c>
      <c r="AG34" s="19" t="n">
        <v>6.62</v>
      </c>
      <c r="AH34" s="19" t="n">
        <v>2.62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9</v>
      </c>
      <c r="AN34" s="19" t="n">
        <v>18</v>
      </c>
      <c r="AO34" s="19" t="n">
        <v>6.79</v>
      </c>
      <c r="AP34" s="19" t="n">
        <v>2.74</v>
      </c>
      <c r="AQ34" s="19" t="n">
        <v>20</v>
      </c>
      <c r="AR34" s="19" t="n">
        <v>19</v>
      </c>
      <c r="AS34" s="19" t="n">
        <v>5.14</v>
      </c>
      <c r="AT34" s="19" t="n">
        <v>1.89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67</v>
      </c>
      <c r="AZ34" s="19" t="n">
        <v>6.48</v>
      </c>
      <c r="BA34" s="19" t="n">
        <v>2.59</v>
      </c>
      <c r="BB34" s="19" t="str">
        <f aca="false">IF(BC34="Nợ HP","Thôi học",IF(BA34&lt;1.4,IF(BD34="cảnh báo","Thôi học","Cảnh báo"),"Lên lớp"))</f>
        <v>Lên lớp</v>
      </c>
      <c r="BC34" s="19"/>
      <c r="BD34" s="21" t="n">
        <f aca="false">ROUND(((AM34*AO34)+(AQ34*AS34))/(AM34+AQ34),2)</f>
        <v>5.94</v>
      </c>
      <c r="BE34" s="21" t="n">
        <f aca="false">ROUND(((AM34*AP34)+(AQ34*AT34))/(AM34+AQ34),2)</f>
        <v>2.3</v>
      </c>
      <c r="BF34" s="22" t="str">
        <f aca="false">IF(BE34&gt;=3.68,"1.Xuất Sắc",IF(BE34&gt;=3.34,"2.Giỏi",IF(BE34&gt;=2.68,"3.Khá",IF(BE34&gt;=2,"4.Trung Bình",IF(BE34&lt;2,"5.Yếu","6.Kém")))))</f>
        <v>4.Trung Bình</v>
      </c>
      <c r="BG34" s="36" t="s">
        <v>45</v>
      </c>
      <c r="BH34" s="37"/>
    </row>
    <row r="35" customFormat="false" ht="18.95" hidden="false" customHeight="true" outlineLevel="0" collapsed="false">
      <c r="A35" s="19" t="n">
        <f aca="false">A34+1</f>
        <v>24</v>
      </c>
      <c r="B35" s="20" t="n">
        <v>1921245395</v>
      </c>
      <c r="C35" s="20" t="s">
        <v>632</v>
      </c>
      <c r="D35" s="20" t="s">
        <v>633</v>
      </c>
      <c r="E35" s="20" t="s">
        <v>52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12</v>
      </c>
      <c r="AB35" s="19" t="n">
        <v>12</v>
      </c>
      <c r="AC35" s="19" t="n">
        <v>5.76</v>
      </c>
      <c r="AD35" s="19" t="n">
        <v>2.24</v>
      </c>
      <c r="AE35" s="19" t="n">
        <v>18</v>
      </c>
      <c r="AF35" s="19" t="n">
        <v>17</v>
      </c>
      <c r="AG35" s="19" t="n">
        <v>4.32</v>
      </c>
      <c r="AH35" s="19" t="n">
        <v>1.42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8</v>
      </c>
      <c r="AN35" s="19" t="n">
        <v>17</v>
      </c>
      <c r="AO35" s="19" t="n">
        <v>5.58</v>
      </c>
      <c r="AP35" s="19" t="n">
        <v>1.86</v>
      </c>
      <c r="AQ35" s="19" t="n">
        <v>20</v>
      </c>
      <c r="AR35" s="19" t="n">
        <v>19</v>
      </c>
      <c r="AS35" s="19" t="n">
        <v>5.77</v>
      </c>
      <c r="AT35" s="19" t="n">
        <v>2.15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65</v>
      </c>
      <c r="AZ35" s="19" t="n">
        <v>5.76</v>
      </c>
      <c r="BA35" s="19" t="n">
        <v>2.09</v>
      </c>
      <c r="BB35" s="19" t="str">
        <f aca="false">IF(BC35="Nợ HP","Thôi học",IF(BA35&lt;1.4,IF(BD35="cảnh báo","Thôi học","Cảnh báo"),"Lên lớp"))</f>
        <v>Lên lớp</v>
      </c>
      <c r="BC35" s="19"/>
      <c r="BD35" s="21" t="n">
        <f aca="false">ROUND(((AM35*AO35)+(AQ35*AS35))/(AM35+AQ35),2)</f>
        <v>5.68</v>
      </c>
      <c r="BE35" s="21" t="n">
        <f aca="false">ROUND(((AM35*AP35)+(AQ35*AT35))/(AM35+AQ35),2)</f>
        <v>2.01</v>
      </c>
      <c r="BF35" s="22" t="str">
        <f aca="false">IF(BE35&gt;=3.68,"1.Xuất Sắc",IF(BE35&gt;=3.34,"2.Giỏi",IF(BE35&gt;=2.68,"3.Khá",IF(BE35&gt;=2,"4.Trung Bình",IF(BE35&lt;2,"5.Yếu","6.Kém")))))</f>
        <v>4.Trung Bình</v>
      </c>
      <c r="BG35" s="36" t="s">
        <v>45</v>
      </c>
      <c r="BH35" s="37"/>
    </row>
    <row r="36" customFormat="false" ht="18.95" hidden="false" customHeight="true" outlineLevel="0" collapsed="false">
      <c r="A36" s="19" t="n">
        <f aca="false">A35+1</f>
        <v>25</v>
      </c>
      <c r="B36" s="20" t="n">
        <v>1920245370</v>
      </c>
      <c r="C36" s="20" t="s">
        <v>634</v>
      </c>
      <c r="D36" s="20" t="s">
        <v>635</v>
      </c>
      <c r="E36" s="20" t="s">
        <v>38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2</v>
      </c>
      <c r="AB36" s="19" t="n">
        <v>12</v>
      </c>
      <c r="AC36" s="19" t="n">
        <v>5.48</v>
      </c>
      <c r="AD36" s="19" t="n">
        <v>2.3</v>
      </c>
      <c r="AE36" s="19" t="n">
        <v>19</v>
      </c>
      <c r="AF36" s="19" t="n">
        <v>18</v>
      </c>
      <c r="AG36" s="19" t="n">
        <v>4.94</v>
      </c>
      <c r="AH36" s="19" t="n">
        <v>1.96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19</v>
      </c>
      <c r="AN36" s="19" t="n">
        <v>18</v>
      </c>
      <c r="AO36" s="19" t="n">
        <v>5.3</v>
      </c>
      <c r="AP36" s="19" t="n">
        <v>2.03</v>
      </c>
      <c r="AQ36" s="19" t="n">
        <v>17</v>
      </c>
      <c r="AR36" s="19" t="n">
        <v>16</v>
      </c>
      <c r="AS36" s="19" t="n">
        <v>5.35</v>
      </c>
      <c r="AT36" s="19" t="n">
        <v>1.97</v>
      </c>
      <c r="AU36" s="19" t="n">
        <v>6</v>
      </c>
      <c r="AV36" s="19" t="n">
        <v>6</v>
      </c>
      <c r="AW36" s="19" t="n">
        <v>0</v>
      </c>
      <c r="AX36" s="19" t="n">
        <v>0</v>
      </c>
      <c r="AY36" s="19" t="n">
        <v>70</v>
      </c>
      <c r="AZ36" s="19" t="n">
        <v>5.41</v>
      </c>
      <c r="BA36" s="19" t="n">
        <v>2.11</v>
      </c>
      <c r="BB36" s="19" t="str">
        <f aca="false">IF(BC36="Nợ HP","Thôi học",IF(BA36&lt;1.4,IF(BD36="cảnh báo","Thôi học","Cảnh báo"),"Lên lớp"))</f>
        <v>Lên lớp</v>
      </c>
      <c r="BC36" s="19"/>
      <c r="BD36" s="21" t="n">
        <f aca="false">ROUND(((AM36*AO36)+(AQ36*AS36))/(AM36+AQ36),2)</f>
        <v>5.32</v>
      </c>
      <c r="BE36" s="21" t="n">
        <f aca="false">ROUND(((AM36*AP36)+(AQ36*AT36))/(AM36+AQ36),2)</f>
        <v>2</v>
      </c>
      <c r="BF36" s="22" t="str">
        <f aca="false">IF(BE36&gt;=3.68,"1.Xuất Sắc",IF(BE36&gt;=3.34,"2.Giỏi",IF(BE36&gt;=2.68,"3.Khá",IF(BE36&gt;=2,"4.Trung Bình",IF(BE36&lt;2,"5.Yếu","6.Kém")))))</f>
        <v>4.Trung Bình</v>
      </c>
      <c r="BG36" s="36" t="s">
        <v>45</v>
      </c>
      <c r="BH36" s="37"/>
    </row>
    <row r="37" customFormat="false" ht="18.95" hidden="false" customHeight="true" outlineLevel="0" collapsed="false">
      <c r="A37" s="19" t="n">
        <f aca="false">A36+1</f>
        <v>26</v>
      </c>
      <c r="B37" s="20" t="n">
        <v>1921248453</v>
      </c>
      <c r="C37" s="20" t="s">
        <v>636</v>
      </c>
      <c r="D37" s="20" t="s">
        <v>637</v>
      </c>
      <c r="E37" s="20" t="s">
        <v>52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2</v>
      </c>
      <c r="AB37" s="19" t="n">
        <v>12</v>
      </c>
      <c r="AC37" s="19" t="n">
        <v>5.35</v>
      </c>
      <c r="AD37" s="19" t="n">
        <v>2.16</v>
      </c>
      <c r="AE37" s="19" t="n">
        <v>18</v>
      </c>
      <c r="AF37" s="19" t="n">
        <v>17</v>
      </c>
      <c r="AG37" s="19" t="n">
        <v>5.54</v>
      </c>
      <c r="AH37" s="19" t="n">
        <v>1.96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6</v>
      </c>
      <c r="AN37" s="19" t="n">
        <v>15</v>
      </c>
      <c r="AO37" s="19" t="n">
        <v>5.17</v>
      </c>
      <c r="AP37" s="19" t="n">
        <v>2.02</v>
      </c>
      <c r="AQ37" s="19" t="n">
        <v>19</v>
      </c>
      <c r="AR37" s="19" t="n">
        <v>18</v>
      </c>
      <c r="AS37" s="19" t="n">
        <v>5.51</v>
      </c>
      <c r="AT37" s="19" t="n">
        <v>1.96</v>
      </c>
      <c r="AU37" s="19" t="n">
        <v>3</v>
      </c>
      <c r="AV37" s="19" t="n">
        <v>3</v>
      </c>
      <c r="AW37" s="19" t="n">
        <v>3.67</v>
      </c>
      <c r="AX37" s="19" t="n">
        <v>1.22</v>
      </c>
      <c r="AY37" s="19" t="n">
        <v>65</v>
      </c>
      <c r="AZ37" s="19" t="n">
        <v>6.02</v>
      </c>
      <c r="BA37" s="19" t="n">
        <v>2.25</v>
      </c>
      <c r="BB37" s="19" t="str">
        <f aca="false">IF(BC37="Nợ HP","Thôi học",IF(BA37&lt;1.4,IF(BD37="cảnh báo","Thôi học","Cảnh báo"),"Lên lớp"))</f>
        <v>Lên lớp</v>
      </c>
      <c r="BC37" s="19"/>
      <c r="BD37" s="21" t="n">
        <f aca="false">ROUND(((AM37*AO37)+(AQ37*AS37))/(AM37+AQ37),2)</f>
        <v>5.35</v>
      </c>
      <c r="BE37" s="21" t="n">
        <f aca="false">ROUND(((AM37*AP37)+(AQ37*AT37))/(AM37+AQ37),2)</f>
        <v>1.99</v>
      </c>
      <c r="BF37" s="22" t="str">
        <f aca="false">IF(BE37&gt;=3.68,"1.Xuất Sắc",IF(BE37&gt;=3.34,"2.Giỏi",IF(BE37&gt;=2.68,"3.Khá",IF(BE37&gt;=2,"4.Trung Bình",IF(BE37&lt;2,"5.Yếu","6.Kém")))))</f>
        <v>5.Yếu</v>
      </c>
      <c r="BG37" s="36" t="s">
        <v>45</v>
      </c>
      <c r="BH37" s="37"/>
    </row>
    <row r="38" customFormat="false" ht="18.95" hidden="false" customHeight="true" outlineLevel="0" collapsed="false">
      <c r="A38" s="19" t="n">
        <f aca="false">A37+1</f>
        <v>27</v>
      </c>
      <c r="B38" s="20" t="n">
        <v>1921248704</v>
      </c>
      <c r="C38" s="20" t="s">
        <v>638</v>
      </c>
      <c r="D38" s="20" t="s">
        <v>639</v>
      </c>
      <c r="E38" s="20" t="s">
        <v>52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14</v>
      </c>
      <c r="AB38" s="19" t="n">
        <v>14</v>
      </c>
      <c r="AC38" s="19" t="n">
        <v>7.14</v>
      </c>
      <c r="AD38" s="19" t="n">
        <v>2.96</v>
      </c>
      <c r="AE38" s="19" t="n">
        <v>21</v>
      </c>
      <c r="AF38" s="19" t="n">
        <v>20</v>
      </c>
      <c r="AG38" s="19" t="n">
        <v>6.5</v>
      </c>
      <c r="AH38" s="19" t="n">
        <v>2.54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21</v>
      </c>
      <c r="AN38" s="19" t="n">
        <v>20</v>
      </c>
      <c r="AO38" s="19" t="n">
        <v>5.42</v>
      </c>
      <c r="AP38" s="19" t="n">
        <v>1.9</v>
      </c>
      <c r="AQ38" s="19" t="n">
        <v>20</v>
      </c>
      <c r="AR38" s="19" t="n">
        <v>19</v>
      </c>
      <c r="AS38" s="19" t="n">
        <v>4.93</v>
      </c>
      <c r="AT38" s="19" t="n">
        <v>1.84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73</v>
      </c>
      <c r="AZ38" s="19" t="n">
        <v>5.92</v>
      </c>
      <c r="BA38" s="19" t="n">
        <v>2.26</v>
      </c>
      <c r="BB38" s="19" t="str">
        <f aca="false">IF(BC38="Nợ HP","Thôi học",IF(BA38&lt;1.4,IF(BD38="cảnh báo","Thôi học","Cảnh báo"),"Lên lớp"))</f>
        <v>Lên lớp</v>
      </c>
      <c r="BC38" s="19"/>
      <c r="BD38" s="21" t="n">
        <f aca="false">ROUND(((AM38*AO38)+(AQ38*AS38))/(AM38+AQ38),2)</f>
        <v>5.18</v>
      </c>
      <c r="BE38" s="21" t="n">
        <f aca="false">ROUND(((AM38*AP38)+(AQ38*AT38))/(AM38+AQ38),2)</f>
        <v>1.87</v>
      </c>
      <c r="BF38" s="22" t="str">
        <f aca="false">IF(BE38&gt;=3.68,"1.Xuất Sắc",IF(BE38&gt;=3.34,"2.Giỏi",IF(BE38&gt;=2.68,"3.Khá",IF(BE38&gt;=2,"4.Trung Bình",IF(BE38&lt;2,"5.Yếu","6.Kém")))))</f>
        <v>5.Yếu</v>
      </c>
      <c r="BG38" s="36" t="s">
        <v>45</v>
      </c>
      <c r="BH38" s="37"/>
    </row>
    <row r="39" customFormat="false" ht="18.95" hidden="false" customHeight="true" outlineLevel="0" collapsed="false">
      <c r="A39" s="19" t="n">
        <f aca="false">A38+1</f>
        <v>28</v>
      </c>
      <c r="B39" s="20" t="n">
        <v>1921241364</v>
      </c>
      <c r="C39" s="20" t="s">
        <v>640</v>
      </c>
      <c r="D39" s="20" t="s">
        <v>641</v>
      </c>
      <c r="E39" s="20" t="s">
        <v>52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2</v>
      </c>
      <c r="AB39" s="19" t="n">
        <v>12</v>
      </c>
      <c r="AC39" s="19" t="n">
        <v>5.98</v>
      </c>
      <c r="AD39" s="19" t="n">
        <v>2.18</v>
      </c>
      <c r="AE39" s="19" t="n">
        <v>18</v>
      </c>
      <c r="AF39" s="19" t="n">
        <v>17</v>
      </c>
      <c r="AG39" s="19" t="n">
        <v>5.45</v>
      </c>
      <c r="AH39" s="19" t="n">
        <v>2.13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9</v>
      </c>
      <c r="AN39" s="19" t="n">
        <v>18</v>
      </c>
      <c r="AO39" s="19" t="n">
        <v>5.42</v>
      </c>
      <c r="AP39" s="19" t="n">
        <v>1.99</v>
      </c>
      <c r="AQ39" s="19" t="n">
        <v>20</v>
      </c>
      <c r="AR39" s="19" t="n">
        <v>19</v>
      </c>
      <c r="AS39" s="19" t="n">
        <v>4.39</v>
      </c>
      <c r="AT39" s="19" t="n">
        <v>1.46</v>
      </c>
      <c r="AU39" s="19" t="n">
        <v>7</v>
      </c>
      <c r="AV39" s="19" t="n">
        <v>7</v>
      </c>
      <c r="AW39" s="19" t="n">
        <v>2.8</v>
      </c>
      <c r="AX39" s="19" t="n">
        <v>1.09</v>
      </c>
      <c r="AY39" s="19" t="n">
        <v>73</v>
      </c>
      <c r="AZ39" s="19" t="n">
        <v>5.37</v>
      </c>
      <c r="BA39" s="19" t="n">
        <v>1.97</v>
      </c>
      <c r="BB39" s="19" t="str">
        <f aca="false">IF(BC39="Nợ HP","Thôi học",IF(BA39&lt;1.4,IF(BD39="cảnh báo","Thôi học","Cảnh báo"),"Lên lớp"))</f>
        <v>Lên lớp</v>
      </c>
      <c r="BC39" s="19"/>
      <c r="BD39" s="21" t="n">
        <f aca="false">ROUND(((AM39*AO39)+(AQ39*AS39))/(AM39+AQ39),2)</f>
        <v>4.89</v>
      </c>
      <c r="BE39" s="21" t="n">
        <f aca="false">ROUND(((AM39*AP39)+(AQ39*AT39))/(AM39+AQ39),2)</f>
        <v>1.72</v>
      </c>
      <c r="BF39" s="22" t="str">
        <f aca="false">IF(BE39&gt;=3.68,"1.Xuất Sắc",IF(BE39&gt;=3.34,"2.Giỏi",IF(BE39&gt;=2.68,"3.Khá",IF(BE39&gt;=2,"4.Trung Bình",IF(BE39&lt;2,"5.Yếu","6.Kém")))))</f>
        <v>5.Yếu</v>
      </c>
      <c r="BG39" s="36" t="s">
        <v>45</v>
      </c>
      <c r="BH39" s="37"/>
    </row>
    <row r="40" customFormat="false" ht="18.95" hidden="false" customHeight="true" outlineLevel="0" collapsed="false">
      <c r="A40" s="19" t="n">
        <f aca="false">A39+1</f>
        <v>29</v>
      </c>
      <c r="B40" s="20" t="n">
        <v>1921245386</v>
      </c>
      <c r="C40" s="20" t="s">
        <v>642</v>
      </c>
      <c r="D40" s="20" t="s">
        <v>643</v>
      </c>
      <c r="E40" s="20" t="s">
        <v>52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2</v>
      </c>
      <c r="AB40" s="19" t="n">
        <v>12</v>
      </c>
      <c r="AC40" s="19" t="n">
        <v>6.48</v>
      </c>
      <c r="AD40" s="19" t="n">
        <v>2.63</v>
      </c>
      <c r="AE40" s="19" t="n">
        <v>18</v>
      </c>
      <c r="AF40" s="19" t="n">
        <v>17</v>
      </c>
      <c r="AG40" s="19" t="n">
        <v>6.06</v>
      </c>
      <c r="AH40" s="19" t="n">
        <v>2.29</v>
      </c>
      <c r="AI40" s="19" t="n">
        <v>5</v>
      </c>
      <c r="AJ40" s="19" t="n">
        <v>5</v>
      </c>
      <c r="AK40" s="19" t="n">
        <v>6.7</v>
      </c>
      <c r="AL40" s="19" t="n">
        <v>2.53</v>
      </c>
      <c r="AM40" s="19" t="n">
        <v>18</v>
      </c>
      <c r="AN40" s="19" t="n">
        <v>17</v>
      </c>
      <c r="AO40" s="19" t="n">
        <v>5.22</v>
      </c>
      <c r="AP40" s="19" t="n">
        <v>1.76</v>
      </c>
      <c r="AQ40" s="19" t="n">
        <v>19</v>
      </c>
      <c r="AR40" s="19" t="n">
        <v>18</v>
      </c>
      <c r="AS40" s="19" t="n">
        <v>4.22</v>
      </c>
      <c r="AT40" s="19" t="n">
        <v>1.59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69</v>
      </c>
      <c r="AZ40" s="19" t="n">
        <v>5.66</v>
      </c>
      <c r="BA40" s="19" t="n">
        <v>2.11</v>
      </c>
      <c r="BB40" s="19" t="str">
        <f aca="false">IF(BC40="Nợ HP","Thôi học",IF(BA40&lt;1.4,IF(BD40="cảnh báo","Thôi học","Cảnh báo"),"Lên lớp"))</f>
        <v>Lên lớp</v>
      </c>
      <c r="BC40" s="19"/>
      <c r="BD40" s="21" t="n">
        <f aca="false">ROUND(((AM40*AO40)+(AQ40*AS40))/(AM40+AQ40),2)</f>
        <v>4.71</v>
      </c>
      <c r="BE40" s="21" t="n">
        <f aca="false">ROUND(((AM40*AP40)+(AQ40*AT40))/(AM40+AQ40),2)</f>
        <v>1.67</v>
      </c>
      <c r="BF40" s="22" t="str">
        <f aca="false">IF(BE40&gt;=3.68,"1.Xuất Sắc",IF(BE40&gt;=3.34,"2.Giỏi",IF(BE40&gt;=2.68,"3.Khá",IF(BE40&gt;=2,"4.Trung Bình",IF(BE40&lt;2,"5.Yếu","6.Kém")))))</f>
        <v>5.Yếu</v>
      </c>
      <c r="BG40" s="36" t="s">
        <v>79</v>
      </c>
      <c r="BH40" s="37"/>
    </row>
    <row r="41" customFormat="false" ht="18.95" hidden="false" customHeight="true" outlineLevel="0" collapsed="false">
      <c r="A41" s="19" t="n">
        <f aca="false">A40+1</f>
        <v>30</v>
      </c>
      <c r="B41" s="20" t="n">
        <v>1921235303</v>
      </c>
      <c r="C41" s="20" t="s">
        <v>644</v>
      </c>
      <c r="D41" s="20" t="s">
        <v>515</v>
      </c>
      <c r="E41" s="20" t="s">
        <v>52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12</v>
      </c>
      <c r="AB41" s="19" t="n">
        <v>12</v>
      </c>
      <c r="AC41" s="19" t="n">
        <v>5.76</v>
      </c>
      <c r="AD41" s="19" t="n">
        <v>2.05</v>
      </c>
      <c r="AE41" s="19" t="n">
        <v>19</v>
      </c>
      <c r="AF41" s="19" t="n">
        <v>18</v>
      </c>
      <c r="AG41" s="19" t="n">
        <v>3.53</v>
      </c>
      <c r="AH41" s="19" t="n">
        <v>1.12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7</v>
      </c>
      <c r="AN41" s="19" t="n">
        <v>16</v>
      </c>
      <c r="AO41" s="19" t="n">
        <v>4.62</v>
      </c>
      <c r="AP41" s="19" t="n">
        <v>1.72</v>
      </c>
      <c r="AQ41" s="19" t="n">
        <v>18</v>
      </c>
      <c r="AR41" s="19" t="n">
        <v>17</v>
      </c>
      <c r="AS41" s="19" t="n">
        <v>4.4</v>
      </c>
      <c r="AT41" s="19" t="n">
        <v>1.58</v>
      </c>
      <c r="AU41" s="19" t="n">
        <v>7</v>
      </c>
      <c r="AV41" s="19" t="n">
        <v>7</v>
      </c>
      <c r="AW41" s="19" t="n">
        <v>6.13</v>
      </c>
      <c r="AX41" s="19" t="n">
        <v>2.57</v>
      </c>
      <c r="AY41" s="19" t="n">
        <v>70</v>
      </c>
      <c r="AZ41" s="19" t="n">
        <v>5.07</v>
      </c>
      <c r="BA41" s="19" t="n">
        <v>1.83</v>
      </c>
      <c r="BB41" s="19" t="str">
        <f aca="false">IF(BC41="Nợ HP","Thôi học",IF(BA41&lt;1.4,IF(BD41="cảnh báo","Thôi học","Cảnh báo"),"Lên lớp"))</f>
        <v>Lên lớp</v>
      </c>
      <c r="BC41" s="19"/>
      <c r="BD41" s="21" t="n">
        <f aca="false">ROUND(((AM41*AO41)+(AQ41*AS41))/(AM41+AQ41),2)</f>
        <v>4.51</v>
      </c>
      <c r="BE41" s="21" t="n">
        <f aca="false">ROUND(((AM41*AP41)+(AQ41*AT41))/(AM41+AQ41),2)</f>
        <v>1.65</v>
      </c>
      <c r="BF41" s="22" t="str">
        <f aca="false">IF(BE41&gt;=3.68,"1.Xuất Sắc",IF(BE41&gt;=3.34,"2.Giỏi",IF(BE41&gt;=2.68,"3.Khá",IF(BE41&gt;=2,"4.Trung Bình",IF(BE41&lt;2,"5.Yếu","6.Kém")))))</f>
        <v>5.Yếu</v>
      </c>
      <c r="BG41" s="36" t="s">
        <v>79</v>
      </c>
      <c r="BH41" s="37"/>
    </row>
    <row r="42" customFormat="false" ht="18.95" hidden="false" customHeight="true" outlineLevel="0" collapsed="false">
      <c r="A42" s="19" t="n">
        <f aca="false">A41+1</f>
        <v>31</v>
      </c>
      <c r="B42" s="20" t="n">
        <v>1920246664</v>
      </c>
      <c r="C42" s="20" t="s">
        <v>645</v>
      </c>
      <c r="D42" s="20" t="s">
        <v>646</v>
      </c>
      <c r="E42" s="20" t="s">
        <v>38</v>
      </c>
      <c r="F42" s="19" t="s">
        <v>3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4</v>
      </c>
      <c r="AB42" s="19" t="n">
        <v>14</v>
      </c>
      <c r="AC42" s="19" t="n">
        <v>6.42</v>
      </c>
      <c r="AD42" s="19" t="n">
        <v>2.44</v>
      </c>
      <c r="AE42" s="19" t="n">
        <v>21</v>
      </c>
      <c r="AF42" s="19" t="n">
        <v>20</v>
      </c>
      <c r="AG42" s="19" t="n">
        <v>4.4</v>
      </c>
      <c r="AH42" s="19" t="n">
        <v>1.7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21</v>
      </c>
      <c r="AN42" s="19" t="n">
        <v>20</v>
      </c>
      <c r="AO42" s="19" t="n">
        <v>4.19</v>
      </c>
      <c r="AP42" s="19" t="n">
        <v>1.66</v>
      </c>
      <c r="AQ42" s="19" t="n">
        <v>20</v>
      </c>
      <c r="AR42" s="19" t="n">
        <v>19</v>
      </c>
      <c r="AS42" s="19" t="n">
        <v>3.32</v>
      </c>
      <c r="AT42" s="19" t="n">
        <v>1.16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73</v>
      </c>
      <c r="AZ42" s="19" t="n">
        <v>5.32</v>
      </c>
      <c r="BA42" s="19" t="n">
        <v>2.02</v>
      </c>
      <c r="BB42" s="19" t="str">
        <f aca="false">IF(BC42="Nợ HP","Thôi học",IF(BA42&lt;1.4,IF(BD42="cảnh báo","Thôi học","Cảnh báo"),"Lên lớp"))</f>
        <v>Lên lớp</v>
      </c>
      <c r="BC42" s="19"/>
      <c r="BD42" s="21" t="n">
        <f aca="false">ROUND(((AM42*AO42)+(AQ42*AS42))/(AM42+AQ42),2)</f>
        <v>3.77</v>
      </c>
      <c r="BE42" s="21" t="n">
        <f aca="false">ROUND(((AM42*AP42)+(AQ42*AT42))/(AM42+AQ42),2)</f>
        <v>1.42</v>
      </c>
      <c r="BF42" s="22" t="str">
        <f aca="false">IF(BE42&gt;=3.68,"1.Xuất Sắc",IF(BE42&gt;=3.34,"2.Giỏi",IF(BE42&gt;=2.68,"3.Khá",IF(BE42&gt;=2,"4.Trung Bình",IF(BE42&lt;2,"5.Yếu","6.Kém")))))</f>
        <v>5.Yếu</v>
      </c>
      <c r="BG42" s="36" t="e">
        <f aca="false">NA()</f>
        <v>#N/A</v>
      </c>
      <c r="BH42" s="37"/>
    </row>
    <row r="43" customFormat="false" ht="18.95" hidden="false" customHeight="true" outlineLevel="0" collapsed="false">
      <c r="A43" s="19" t="n">
        <f aca="false">A42+1</f>
        <v>32</v>
      </c>
      <c r="B43" s="20" t="n">
        <v>1921249924</v>
      </c>
      <c r="C43" s="20" t="s">
        <v>647</v>
      </c>
      <c r="D43" s="20" t="s">
        <v>648</v>
      </c>
      <c r="E43" s="20" t="s">
        <v>52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12</v>
      </c>
      <c r="AB43" s="19" t="n">
        <v>12</v>
      </c>
      <c r="AC43" s="19" t="n">
        <v>6.22</v>
      </c>
      <c r="AD43" s="19" t="n">
        <v>2.43</v>
      </c>
      <c r="AE43" s="19" t="n">
        <v>19</v>
      </c>
      <c r="AF43" s="19" t="n">
        <v>18</v>
      </c>
      <c r="AG43" s="19" t="n">
        <v>4.31</v>
      </c>
      <c r="AH43" s="19" t="n">
        <v>1.61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9</v>
      </c>
      <c r="AN43" s="19" t="n">
        <v>18</v>
      </c>
      <c r="AO43" s="19" t="n">
        <v>3.77</v>
      </c>
      <c r="AP43" s="19" t="n">
        <v>1.42</v>
      </c>
      <c r="AQ43" s="19" t="n">
        <v>19</v>
      </c>
      <c r="AR43" s="19" t="n">
        <v>18</v>
      </c>
      <c r="AS43" s="19" t="n">
        <v>3.91</v>
      </c>
      <c r="AT43" s="19" t="n">
        <v>1.05</v>
      </c>
      <c r="AU43" s="19" t="n">
        <v>9</v>
      </c>
      <c r="AV43" s="19" t="n">
        <v>9</v>
      </c>
      <c r="AW43" s="19" t="n">
        <v>4.3</v>
      </c>
      <c r="AX43" s="19" t="n">
        <v>1.4</v>
      </c>
      <c r="AY43" s="19" t="n">
        <v>75</v>
      </c>
      <c r="AZ43" s="19" t="n">
        <v>5.4</v>
      </c>
      <c r="BA43" s="19" t="n">
        <v>1.89</v>
      </c>
      <c r="BB43" s="19" t="str">
        <f aca="false">IF(BC43="Nợ HP","Thôi học",IF(BA43&lt;1.4,IF(BD43="cảnh báo","Thôi học","Cảnh báo"),"Lên lớp"))</f>
        <v>Lên lớp</v>
      </c>
      <c r="BC43" s="19"/>
      <c r="BD43" s="21" t="n">
        <f aca="false">ROUND(((AM43*AO43)+(AQ43*AS43))/(AM43+AQ43),2)</f>
        <v>3.84</v>
      </c>
      <c r="BE43" s="21" t="n">
        <f aca="false">ROUND(((AM43*AP43)+(AQ43*AT43))/(AM43+AQ43),2)</f>
        <v>1.24</v>
      </c>
      <c r="BF43" s="22" t="str">
        <f aca="false">IF(BE43&gt;=3.68,"1.Xuất Sắc",IF(BE43&gt;=3.34,"2.Giỏi",IF(BE43&gt;=2.68,"3.Khá",IF(BE43&gt;=2,"4.Trung Bình",IF(BE43&lt;2,"5.Yếu","6.Kém")))))</f>
        <v>5.Yếu</v>
      </c>
      <c r="BG43" s="36" t="s">
        <v>45</v>
      </c>
      <c r="BH43" s="37"/>
    </row>
    <row r="44" customFormat="false" ht="18.95" hidden="false" customHeight="true" outlineLevel="0" collapsed="false">
      <c r="A44" s="19" t="n">
        <f aca="false">A43+1</f>
        <v>33</v>
      </c>
      <c r="B44" s="20" t="n">
        <v>1921245368</v>
      </c>
      <c r="C44" s="20" t="s">
        <v>649</v>
      </c>
      <c r="D44" s="20" t="s">
        <v>613</v>
      </c>
      <c r="E44" s="20" t="s">
        <v>52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2</v>
      </c>
      <c r="AB44" s="19" t="n">
        <v>12</v>
      </c>
      <c r="AC44" s="19" t="n">
        <v>4.33</v>
      </c>
      <c r="AD44" s="19" t="n">
        <v>1.83</v>
      </c>
      <c r="AE44" s="19" t="n">
        <v>18</v>
      </c>
      <c r="AF44" s="19" t="n">
        <v>17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5</v>
      </c>
      <c r="AN44" s="19" t="n">
        <v>14</v>
      </c>
      <c r="AO44" s="19" t="n">
        <v>4.94</v>
      </c>
      <c r="AP44" s="19" t="n">
        <v>1.56</v>
      </c>
      <c r="AQ44" s="19" t="n">
        <v>20</v>
      </c>
      <c r="AR44" s="19" t="n">
        <v>19</v>
      </c>
      <c r="AS44" s="19" t="n">
        <v>3.83</v>
      </c>
      <c r="AT44" s="19" t="n">
        <v>0.82</v>
      </c>
      <c r="AU44" s="19" t="n">
        <v>8</v>
      </c>
      <c r="AV44" s="19" t="n">
        <v>8</v>
      </c>
      <c r="AW44" s="19" t="n">
        <v>7.64</v>
      </c>
      <c r="AX44" s="19" t="n">
        <v>3.33</v>
      </c>
      <c r="AY44" s="19" t="n">
        <v>70</v>
      </c>
      <c r="AZ44" s="19" t="n">
        <v>4.72</v>
      </c>
      <c r="BA44" s="30" t="n">
        <v>1.59</v>
      </c>
      <c r="BB44" s="19" t="str">
        <f aca="false">IF(BC44="Nợ HP","Thôi học",IF(BA44&lt;1.4,IF(BD44="cảnh báo","Thôi học","Cảnh báo"),"Lên lớp"))</f>
        <v>Lên lớp</v>
      </c>
      <c r="BC44" s="19"/>
      <c r="BD44" s="21" t="n">
        <f aca="false">ROUND(((AM44*AO44)+(AQ44*AS44))/(AM44+AQ44),2)</f>
        <v>4.31</v>
      </c>
      <c r="BE44" s="21" t="n">
        <f aca="false">ROUND(((AM44*AP44)+(AQ44*AT44))/(AM44+AQ44),2)</f>
        <v>1.14</v>
      </c>
      <c r="BF44" s="22" t="str">
        <f aca="false">IF(BE44&gt;=3.68,"1.Xuất Sắc",IF(BE44&gt;=3.34,"2.Giỏi",IF(BE44&gt;=2.68,"3.Khá",IF(BE44&gt;=2,"4.Trung Bình",IF(BE44&lt;2,"5.Yếu","6.Kém")))))</f>
        <v>5.Yếu</v>
      </c>
      <c r="BG44" s="36" t="s">
        <v>79</v>
      </c>
      <c r="BH44" s="37"/>
    </row>
    <row r="45" customFormat="false" ht="18.95" hidden="false" customHeight="true" outlineLevel="0" collapsed="false">
      <c r="A45" s="19" t="n">
        <f aca="false">A44+1</f>
        <v>34</v>
      </c>
      <c r="B45" s="20" t="n">
        <v>1920240981</v>
      </c>
      <c r="C45" s="20" t="s">
        <v>650</v>
      </c>
      <c r="D45" s="20" t="s">
        <v>651</v>
      </c>
      <c r="E45" s="20" t="s">
        <v>38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2</v>
      </c>
      <c r="AB45" s="19" t="n">
        <v>12</v>
      </c>
      <c r="AC45" s="19" t="n">
        <v>6.58</v>
      </c>
      <c r="AD45" s="19" t="n">
        <v>2.63</v>
      </c>
      <c r="AE45" s="19" t="n">
        <v>18</v>
      </c>
      <c r="AF45" s="19" t="n">
        <v>17</v>
      </c>
      <c r="AG45" s="19" t="n">
        <v>6.92</v>
      </c>
      <c r="AH45" s="19" t="n">
        <v>2.76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19</v>
      </c>
      <c r="AN45" s="19" t="n">
        <v>18</v>
      </c>
      <c r="AO45" s="19" t="n">
        <v>5.41</v>
      </c>
      <c r="AP45" s="19" t="n">
        <v>2.1</v>
      </c>
      <c r="AQ45" s="19" t="n">
        <v>18</v>
      </c>
      <c r="AR45" s="19" t="n">
        <v>17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64</v>
      </c>
      <c r="AZ45" s="19" t="n">
        <v>4.74</v>
      </c>
      <c r="BA45" s="19" t="n">
        <v>1.88</v>
      </c>
      <c r="BB45" s="19" t="str">
        <f aca="false">IF(BC45="Nợ HP","Thôi học",IF(BA45&lt;1.4,IF(BD45="cảnh báo","Thôi học","Cảnh báo"),"Lên lớp"))</f>
        <v>Thôi học</v>
      </c>
      <c r="BC45" s="19" t="s">
        <v>134</v>
      </c>
      <c r="BD45" s="21" t="n">
        <f aca="false">ROUND(((AM45*AO45)+(AQ45*AS45))/(AM45+AQ45),2)</f>
        <v>2.78</v>
      </c>
      <c r="BE45" s="21" t="n">
        <f aca="false">ROUND(((AM45*AP45)+(AQ45*AT45))/(AM45+AQ45),2)</f>
        <v>1.08</v>
      </c>
      <c r="BF45" s="22" t="str">
        <f aca="false">IF(BE45&gt;=3.68,"1.Xuất Sắc",IF(BE45&gt;=3.34,"2.Giỏi",IF(BE45&gt;=2.68,"3.Khá",IF(BE45&gt;=2,"4.Trung Bình",IF(BE45&lt;2,"5.Yếu","6.Kém")))))</f>
        <v>5.Yếu</v>
      </c>
      <c r="BG45" s="36" t="s">
        <v>45</v>
      </c>
      <c r="BH45" s="37"/>
    </row>
    <row r="46" customFormat="false" ht="18.95" hidden="false" customHeight="true" outlineLevel="0" collapsed="false">
      <c r="A46" s="19" t="n">
        <f aca="false">A45+1</f>
        <v>35</v>
      </c>
      <c r="B46" s="20" t="n">
        <v>1921246660</v>
      </c>
      <c r="C46" s="20" t="s">
        <v>652</v>
      </c>
      <c r="D46" s="20" t="s">
        <v>653</v>
      </c>
      <c r="E46" s="20" t="s">
        <v>52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2</v>
      </c>
      <c r="AB46" s="19" t="n">
        <v>12</v>
      </c>
      <c r="AC46" s="19" t="n">
        <v>5.07</v>
      </c>
      <c r="AD46" s="19" t="n">
        <v>1.96</v>
      </c>
      <c r="AE46" s="19" t="n">
        <v>18</v>
      </c>
      <c r="AF46" s="19" t="n">
        <v>17</v>
      </c>
      <c r="AG46" s="19" t="n">
        <v>4.81</v>
      </c>
      <c r="AH46" s="19" t="n">
        <v>1.8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8</v>
      </c>
      <c r="AN46" s="19" t="n">
        <v>17</v>
      </c>
      <c r="AO46" s="19" t="n">
        <v>1.17</v>
      </c>
      <c r="AP46" s="19" t="n">
        <v>0.45</v>
      </c>
      <c r="AQ46" s="19" t="n">
        <v>20</v>
      </c>
      <c r="AR46" s="19" t="n">
        <v>19</v>
      </c>
      <c r="AS46" s="19" t="n">
        <v>4.16</v>
      </c>
      <c r="AT46" s="19" t="n">
        <v>1.52</v>
      </c>
      <c r="AU46" s="19" t="n">
        <v>8</v>
      </c>
      <c r="AV46" s="19" t="n">
        <v>8</v>
      </c>
      <c r="AW46" s="19" t="n">
        <v>0</v>
      </c>
      <c r="AX46" s="19" t="n">
        <v>0</v>
      </c>
      <c r="AY46" s="19" t="n">
        <v>73</v>
      </c>
      <c r="AZ46" s="19" t="n">
        <v>3.96</v>
      </c>
      <c r="BA46" s="30" t="n">
        <v>1.49</v>
      </c>
      <c r="BB46" s="19" t="str">
        <f aca="false">IF(BC46="Nợ HP","Thôi học",IF(BA46&lt;1.4,IF(BD46="cảnh báo","Thôi học","Cảnh báo"),"Lên lớp"))</f>
        <v>Lên lớp</v>
      </c>
      <c r="BC46" s="19"/>
      <c r="BD46" s="21" t="n">
        <f aca="false">ROUND(((AM46*AO46)+(AQ46*AS46))/(AM46+AQ46),2)</f>
        <v>2.74</v>
      </c>
      <c r="BE46" s="21" t="n">
        <f aca="false">ROUND(((AM46*AP46)+(AQ46*AT46))/(AM46+AQ46),2)</f>
        <v>1.01</v>
      </c>
      <c r="BF46" s="22" t="str">
        <f aca="false">IF(BE46&gt;=3.68,"1.Xuất Sắc",IF(BE46&gt;=3.34,"2.Giỏi",IF(BE46&gt;=2.68,"3.Khá",IF(BE46&gt;=2,"4.Trung Bình",IF(BE46&lt;2,"5.Yếu","6.Kém")))))</f>
        <v>5.Yếu</v>
      </c>
      <c r="BG46" s="36" t="s">
        <v>45</v>
      </c>
      <c r="BH46" s="37"/>
    </row>
    <row r="47" customFormat="false" ht="18.95" hidden="false" customHeight="true" outlineLevel="0" collapsed="false">
      <c r="A47" s="19" t="n">
        <f aca="false">A46+1</f>
        <v>36</v>
      </c>
      <c r="B47" s="20" t="n">
        <v>1921242611</v>
      </c>
      <c r="C47" s="20" t="s">
        <v>654</v>
      </c>
      <c r="D47" s="20" t="s">
        <v>290</v>
      </c>
      <c r="E47" s="20" t="s">
        <v>52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2</v>
      </c>
      <c r="AB47" s="19" t="n">
        <v>12</v>
      </c>
      <c r="AC47" s="19" t="n">
        <v>4.88</v>
      </c>
      <c r="AD47" s="19" t="n">
        <v>1.88</v>
      </c>
      <c r="AE47" s="19" t="n">
        <v>18</v>
      </c>
      <c r="AF47" s="19" t="n">
        <v>17</v>
      </c>
      <c r="AG47" s="19" t="n">
        <v>5.81</v>
      </c>
      <c r="AH47" s="19" t="n">
        <v>2.27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16</v>
      </c>
      <c r="AN47" s="19" t="n">
        <v>15</v>
      </c>
      <c r="AO47" s="19" t="n">
        <v>1.51</v>
      </c>
      <c r="AP47" s="19" t="n">
        <v>0.55</v>
      </c>
      <c r="AQ47" s="19" t="n">
        <v>20</v>
      </c>
      <c r="AR47" s="19" t="n">
        <v>19</v>
      </c>
      <c r="AS47" s="19" t="n">
        <v>3.44</v>
      </c>
      <c r="AT47" s="19" t="n">
        <v>1.3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63</v>
      </c>
      <c r="AZ47" s="19" t="n">
        <v>4.09</v>
      </c>
      <c r="BA47" s="30" t="n">
        <v>1.57</v>
      </c>
      <c r="BB47" s="19" t="str">
        <f aca="false">IF(BC47="Nợ HP","Thôi học",IF(BA47&lt;1.4,IF(BD47="cảnh báo","Thôi học","Cảnh báo"),"Lên lớp"))</f>
        <v>Lên lớp</v>
      </c>
      <c r="BC47" s="19"/>
      <c r="BD47" s="21" t="n">
        <f aca="false">ROUND(((AM47*AO47)+(AQ47*AS47))/(AM47+AQ47),2)</f>
        <v>2.58</v>
      </c>
      <c r="BE47" s="21" t="n">
        <f aca="false">ROUND(((AM47*AP47)+(AQ47*AT47))/(AM47+AQ47),2)</f>
        <v>0.97</v>
      </c>
      <c r="BF47" s="22" t="str">
        <f aca="false">IF(BE47&gt;=3.68,"1.Xuất Sắc",IF(BE47&gt;=3.34,"2.Giỏi",IF(BE47&gt;=2.68,"3.Khá",IF(BE47&gt;=2,"4.Trung Bình",IF(BE47&lt;2,"5.Yếu","6.Kém")))))</f>
        <v>5.Yếu</v>
      </c>
      <c r="BG47" s="36" t="s">
        <v>45</v>
      </c>
      <c r="BH47" s="37"/>
    </row>
    <row r="48" customFormat="false" ht="18.95" hidden="false" customHeight="true" outlineLevel="0" collapsed="false">
      <c r="A48" s="19" t="n">
        <f aca="false">A47+1</f>
        <v>37</v>
      </c>
      <c r="B48" s="20" t="n">
        <v>1920726107</v>
      </c>
      <c r="C48" s="20" t="s">
        <v>655</v>
      </c>
      <c r="D48" s="20" t="s">
        <v>656</v>
      </c>
      <c r="E48" s="20" t="s">
        <v>38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14</v>
      </c>
      <c r="AB48" s="19" t="n">
        <v>14</v>
      </c>
      <c r="AC48" s="19" t="n">
        <v>5.31</v>
      </c>
      <c r="AD48" s="19" t="n">
        <v>2.12</v>
      </c>
      <c r="AE48" s="19" t="n">
        <v>20</v>
      </c>
      <c r="AF48" s="19" t="n">
        <v>19</v>
      </c>
      <c r="AG48" s="19" t="n">
        <v>5.16</v>
      </c>
      <c r="AH48" s="19" t="n">
        <v>1.94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21</v>
      </c>
      <c r="AN48" s="19" t="n">
        <v>20</v>
      </c>
      <c r="AO48" s="19" t="n">
        <v>2.89</v>
      </c>
      <c r="AP48" s="19" t="n">
        <v>1</v>
      </c>
      <c r="AQ48" s="19" t="n">
        <v>16</v>
      </c>
      <c r="AR48" s="19" t="n">
        <v>15</v>
      </c>
      <c r="AS48" s="19" t="n">
        <v>1.73</v>
      </c>
      <c r="AT48" s="19" t="n">
        <v>0.67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68</v>
      </c>
      <c r="AZ48" s="19" t="n">
        <v>4.19</v>
      </c>
      <c r="BA48" s="30" t="n">
        <v>1.58</v>
      </c>
      <c r="BB48" s="19" t="str">
        <f aca="false">IF(BC48="Nợ HP","Thôi học",IF(BA48&lt;1.4,IF(BD48="cảnh báo","Thôi học","Cảnh báo"),"Lên lớp"))</f>
        <v>Lên lớp</v>
      </c>
      <c r="BC48" s="19"/>
      <c r="BD48" s="21" t="n">
        <f aca="false">ROUND(((AM48*AO48)+(AQ48*AS48))/(AM48+AQ48),2)</f>
        <v>2.39</v>
      </c>
      <c r="BE48" s="21" t="n">
        <f aca="false">ROUND(((AM48*AP48)+(AQ48*AT48))/(AM48+AQ48),2)</f>
        <v>0.86</v>
      </c>
      <c r="BF48" s="22" t="str">
        <f aca="false">IF(BE48&gt;=3.68,"1.Xuất Sắc",IF(BE48&gt;=3.34,"2.Giỏi",IF(BE48&gt;=2.68,"3.Khá",IF(BE48&gt;=2,"4.Trung Bình",IF(BE48&lt;2,"5.Yếu","6.Kém")))))</f>
        <v>5.Yếu</v>
      </c>
      <c r="BG48" s="36" t="e">
        <f aca="false">NA()</f>
        <v>#N/A</v>
      </c>
      <c r="BH48" s="37"/>
    </row>
    <row r="49" customFormat="false" ht="18.95" hidden="false" customHeight="true" outlineLevel="0" collapsed="false">
      <c r="A49" s="19" t="n">
        <f aca="false">A48+1</f>
        <v>38</v>
      </c>
      <c r="B49" s="20" t="n">
        <v>1921245367</v>
      </c>
      <c r="C49" s="20" t="s">
        <v>657</v>
      </c>
      <c r="D49" s="20" t="s">
        <v>658</v>
      </c>
      <c r="E49" s="20" t="s">
        <v>52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12</v>
      </c>
      <c r="AB49" s="19" t="n">
        <v>12</v>
      </c>
      <c r="AC49" s="19" t="n">
        <v>5.68</v>
      </c>
      <c r="AD49" s="19" t="n">
        <v>1.88</v>
      </c>
      <c r="AE49" s="19" t="n">
        <v>17</v>
      </c>
      <c r="AF49" s="19" t="n">
        <v>16</v>
      </c>
      <c r="AG49" s="19" t="n">
        <v>4.31</v>
      </c>
      <c r="AH49" s="19" t="n">
        <v>1.53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9</v>
      </c>
      <c r="AN49" s="19" t="n">
        <v>18</v>
      </c>
      <c r="AO49" s="19" t="n">
        <v>2.63</v>
      </c>
      <c r="AP49" s="19" t="n">
        <v>0.88</v>
      </c>
      <c r="AQ49" s="19" t="n">
        <v>20</v>
      </c>
      <c r="AR49" s="19" t="n">
        <v>19</v>
      </c>
      <c r="AS49" s="19" t="n">
        <v>1.45</v>
      </c>
      <c r="AT49" s="19" t="n">
        <v>0.38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65</v>
      </c>
      <c r="AZ49" s="19" t="n">
        <v>3.47</v>
      </c>
      <c r="BA49" s="29" t="n">
        <v>1.15</v>
      </c>
      <c r="BB49" s="19" t="str">
        <f aca="false">IF(BC49="Nợ HP","Thôi học",IF(BA49&lt;1.4,IF(BD49="cảnh báo","Thôi học","Cảnh báo"),"Lên lớp"))</f>
        <v>Cảnh báo</v>
      </c>
      <c r="BC49" s="19"/>
      <c r="BD49" s="21" t="n">
        <f aca="false">ROUND(((AM49*AO49)+(AQ49*AS49))/(AM49+AQ49),2)</f>
        <v>2.02</v>
      </c>
      <c r="BE49" s="21" t="n">
        <f aca="false">ROUND(((AM49*AP49)+(AQ49*AT49))/(AM49+AQ49),2)</f>
        <v>0.62</v>
      </c>
      <c r="BF49" s="22" t="str">
        <f aca="false">IF(BE49&gt;=3.68,"1.Xuất Sắc",IF(BE49&gt;=3.34,"2.Giỏi",IF(BE49&gt;=2.68,"3.Khá",IF(BE49&gt;=2,"4.Trung Bình",IF(BE49&lt;2,"5.Yếu","6.Kém")))))</f>
        <v>5.Yếu</v>
      </c>
      <c r="BG49" s="36" t="s">
        <v>79</v>
      </c>
      <c r="BH49" s="37"/>
    </row>
    <row r="50" customFormat="false" ht="18.95" hidden="false" customHeight="true" outlineLevel="0" collapsed="false">
      <c r="A50" s="19" t="n">
        <f aca="false">A49+1</f>
        <v>39</v>
      </c>
      <c r="B50" s="20" t="n">
        <v>172526968</v>
      </c>
      <c r="C50" s="20" t="s">
        <v>659</v>
      </c>
      <c r="D50" s="20" t="s">
        <v>660</v>
      </c>
      <c r="E50" s="20" t="s">
        <v>52</v>
      </c>
      <c r="F50" s="19" t="s">
        <v>39</v>
      </c>
      <c r="G50" s="19" t="n">
        <v>17</v>
      </c>
      <c r="H50" s="19" t="n">
        <v>14</v>
      </c>
      <c r="I50" s="19" t="n">
        <v>7</v>
      </c>
      <c r="J50" s="19" t="n">
        <v>2.83</v>
      </c>
      <c r="K50" s="19" t="n">
        <v>22</v>
      </c>
      <c r="L50" s="19" t="n">
        <v>19</v>
      </c>
      <c r="M50" s="19" t="n">
        <v>6.39</v>
      </c>
      <c r="N50" s="19" t="n">
        <v>2.46</v>
      </c>
      <c r="O50" s="19" t="n">
        <v>22</v>
      </c>
      <c r="P50" s="19" t="n">
        <v>21</v>
      </c>
      <c r="Q50" s="19" t="n">
        <v>3.01</v>
      </c>
      <c r="R50" s="19" t="n">
        <v>1.17</v>
      </c>
      <c r="S50" s="19" t="n">
        <v>18</v>
      </c>
      <c r="T50" s="19" t="n">
        <v>18</v>
      </c>
      <c r="U50" s="19" t="n">
        <v>3.89</v>
      </c>
      <c r="V50" s="19" t="n">
        <v>1.44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9</v>
      </c>
      <c r="AB50" s="19" t="n">
        <v>18</v>
      </c>
      <c r="AC50" s="19" t="n">
        <v>2.61</v>
      </c>
      <c r="AD50" s="19" t="n">
        <v>0.96</v>
      </c>
      <c r="AE50" s="19" t="n">
        <v>21</v>
      </c>
      <c r="AF50" s="19" t="n">
        <v>20</v>
      </c>
      <c r="AG50" s="19" t="n">
        <v>3.28</v>
      </c>
      <c r="AH50" s="19" t="n">
        <v>1.16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20</v>
      </c>
      <c r="AN50" s="19" t="n">
        <v>19</v>
      </c>
      <c r="AO50" s="19" t="n">
        <v>1.33</v>
      </c>
      <c r="AP50" s="19" t="n">
        <v>0.26</v>
      </c>
      <c r="AQ50" s="19" t="n">
        <v>19</v>
      </c>
      <c r="AR50" s="19" t="n">
        <v>19</v>
      </c>
      <c r="AS50" s="19" t="n">
        <v>2.76</v>
      </c>
      <c r="AT50" s="19" t="n">
        <v>0.98</v>
      </c>
      <c r="AU50" s="19" t="n">
        <v>5</v>
      </c>
      <c r="AV50" s="19" t="n">
        <v>5</v>
      </c>
      <c r="AW50" s="19" t="n">
        <v>5.2</v>
      </c>
      <c r="AX50" s="19" t="n">
        <v>1.53</v>
      </c>
      <c r="AY50" s="19" t="n">
        <v>161</v>
      </c>
      <c r="AZ50" s="19" t="n">
        <v>4.83</v>
      </c>
      <c r="BA50" s="19" t="n">
        <v>1.79</v>
      </c>
      <c r="BB50" s="19" t="str">
        <f aca="false">IF(BC50="Nợ HP","Thôi học",IF(BA50&lt;1.4,IF(BD50="cảnh báo","Thôi học","Cảnh báo"),"Lên lớp"))</f>
        <v>Lên lớp</v>
      </c>
      <c r="BC50" s="19"/>
      <c r="BD50" s="21" t="n">
        <f aca="false">ROUND(((AM50*AO50)+(AQ50*AS50))/(AM50+AQ50),2)</f>
        <v>2.03</v>
      </c>
      <c r="BE50" s="21" t="n">
        <f aca="false">ROUND(((AM50*AP50)+(AQ50*AT50))/(AM50+AQ50),2)</f>
        <v>0.61</v>
      </c>
      <c r="BF50" s="22" t="str">
        <f aca="false">IF(BE50&gt;=3.68,"1.Xuất Sắc",IF(BE50&gt;=3.34,"2.Giỏi",IF(BE50&gt;=2.68,"3.Khá",IF(BE50&gt;=2,"4.Trung Bình",IF(BE50&lt;2,"5.Yếu","6.Kém")))))</f>
        <v>5.Yếu</v>
      </c>
      <c r="BG50" s="36" t="e">
        <f aca="false">NA()</f>
        <v>#N/A</v>
      </c>
      <c r="BH50" s="37"/>
    </row>
    <row r="51" customFormat="false" ht="18.95" hidden="false" customHeight="true" outlineLevel="0" collapsed="false">
      <c r="A51" s="19" t="n">
        <f aca="false">A50+1</f>
        <v>40</v>
      </c>
      <c r="B51" s="20" t="n">
        <v>1921245375</v>
      </c>
      <c r="C51" s="20" t="s">
        <v>661</v>
      </c>
      <c r="D51" s="20" t="s">
        <v>662</v>
      </c>
      <c r="E51" s="20" t="s">
        <v>52</v>
      </c>
      <c r="F51" s="19" t="s">
        <v>39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2</v>
      </c>
      <c r="AB51" s="19" t="n">
        <v>12</v>
      </c>
      <c r="AC51" s="19" t="n">
        <v>6.26</v>
      </c>
      <c r="AD51" s="19" t="n">
        <v>2.32</v>
      </c>
      <c r="AE51" s="19" t="n">
        <v>18</v>
      </c>
      <c r="AF51" s="19" t="n">
        <v>17</v>
      </c>
      <c r="AG51" s="19" t="n">
        <v>4.28</v>
      </c>
      <c r="AH51" s="19" t="n">
        <v>1.45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8</v>
      </c>
      <c r="AN51" s="19" t="n">
        <v>17</v>
      </c>
      <c r="AO51" s="19" t="n">
        <v>0.68</v>
      </c>
      <c r="AP51" s="19" t="n">
        <v>0.24</v>
      </c>
      <c r="AQ51" s="19" t="n">
        <v>18</v>
      </c>
      <c r="AR51" s="19" t="n">
        <v>17</v>
      </c>
      <c r="AS51" s="19" t="n">
        <v>1.91</v>
      </c>
      <c r="AT51" s="19" t="n">
        <v>0.66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63</v>
      </c>
      <c r="AZ51" s="19" t="n">
        <v>3.49</v>
      </c>
      <c r="BA51" s="29" t="n">
        <v>1.23</v>
      </c>
      <c r="BB51" s="19" t="str">
        <f aca="false">IF(BC51="Nợ HP","Thôi học",IF(BA51&lt;1.4,IF(BD51="cảnh báo","Thôi học","Cảnh báo"),"Lên lớp"))</f>
        <v>Cảnh báo</v>
      </c>
      <c r="BC51" s="19"/>
      <c r="BD51" s="21" t="n">
        <f aca="false">ROUND(((AM51*AO51)+(AQ51*AS51))/(AM51+AQ51),2)</f>
        <v>1.3</v>
      </c>
      <c r="BE51" s="21" t="n">
        <f aca="false">ROUND(((AM51*AP51)+(AQ51*AT51))/(AM51+AQ51),2)</f>
        <v>0.45</v>
      </c>
      <c r="BF51" s="22" t="str">
        <f aca="false">IF(BE51&gt;=3.68,"1.Xuất Sắc",IF(BE51&gt;=3.34,"2.Giỏi",IF(BE51&gt;=2.68,"3.Khá",IF(BE51&gt;=2,"4.Trung Bình",IF(BE51&lt;2,"5.Yếu","6.Kém")))))</f>
        <v>5.Yếu</v>
      </c>
      <c r="BG51" s="36" t="s">
        <v>79</v>
      </c>
      <c r="BH51" s="37"/>
    </row>
    <row r="52" customFormat="false" ht="18.95" hidden="false" customHeight="true" outlineLevel="0" collapsed="false">
      <c r="A52" s="19" t="n">
        <f aca="false">A51+1</f>
        <v>41</v>
      </c>
      <c r="B52" s="20" t="n">
        <v>1821245348</v>
      </c>
      <c r="C52" s="20" t="s">
        <v>663</v>
      </c>
      <c r="D52" s="20" t="s">
        <v>573</v>
      </c>
      <c r="E52" s="20" t="s">
        <v>52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3</v>
      </c>
      <c r="P52" s="19" t="n">
        <v>12</v>
      </c>
      <c r="Q52" s="19" t="n">
        <v>5.98</v>
      </c>
      <c r="R52" s="19" t="n">
        <v>2.19</v>
      </c>
      <c r="S52" s="19" t="n">
        <v>19</v>
      </c>
      <c r="T52" s="19" t="n">
        <v>18</v>
      </c>
      <c r="U52" s="19" t="n">
        <v>6.49</v>
      </c>
      <c r="V52" s="19" t="n">
        <v>2.53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19</v>
      </c>
      <c r="AB52" s="19" t="n">
        <v>18</v>
      </c>
      <c r="AC52" s="19" t="n">
        <v>4.01</v>
      </c>
      <c r="AD52" s="19" t="n">
        <v>1.48</v>
      </c>
      <c r="AE52" s="19" t="n">
        <v>18</v>
      </c>
      <c r="AF52" s="19" t="n">
        <v>17</v>
      </c>
      <c r="AG52" s="19" t="n">
        <v>6.31</v>
      </c>
      <c r="AH52" s="19" t="n">
        <v>2.43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9</v>
      </c>
      <c r="AN52" s="19" t="n">
        <v>18</v>
      </c>
      <c r="AO52" s="19" t="n">
        <v>2.36</v>
      </c>
      <c r="AP52" s="19" t="n">
        <v>0.85</v>
      </c>
      <c r="AQ52" s="19" t="n">
        <v>19</v>
      </c>
      <c r="AR52" s="19" t="n">
        <v>19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02</v>
      </c>
      <c r="AZ52" s="19" t="n">
        <v>4.51</v>
      </c>
      <c r="BA52" s="19" t="n">
        <v>1.7</v>
      </c>
      <c r="BB52" s="19" t="str">
        <f aca="false">IF(BC52="Nợ HP","Thôi học",IF(BA52&lt;1.4,IF(BD52="cảnh báo","Thôi học","Cảnh báo"),"Lên lớp"))</f>
        <v>Lên lớp</v>
      </c>
      <c r="BC52" s="19"/>
      <c r="BD52" s="21" t="n">
        <f aca="false">ROUND(((AM52*AO52)+(AQ52*AS52))/(AM52+AQ52),2)</f>
        <v>1.18</v>
      </c>
      <c r="BE52" s="21" t="n">
        <f aca="false">ROUND(((AM52*AP52)+(AQ52*AT52))/(AM52+AQ52),2)</f>
        <v>0.43</v>
      </c>
      <c r="BF52" s="22" t="str">
        <f aca="false">IF(BE52&gt;=3.68,"1.Xuất Sắc",IF(BE52&gt;=3.34,"2.Giỏi",IF(BE52&gt;=2.68,"3.Khá",IF(BE52&gt;=2,"4.Trung Bình",IF(BE52&lt;2,"5.Yếu","6.Kém")))))</f>
        <v>5.Yếu</v>
      </c>
      <c r="BG52" s="36" t="e">
        <f aca="false">NA()</f>
        <v>#N/A</v>
      </c>
      <c r="BH52" s="37"/>
    </row>
    <row r="53" customFormat="false" ht="18.95" hidden="false" customHeight="true" outlineLevel="0" collapsed="false">
      <c r="A53" s="19" t="n">
        <f aca="false">A52+1</f>
        <v>42</v>
      </c>
      <c r="B53" s="20" t="n">
        <v>172528563</v>
      </c>
      <c r="C53" s="20" t="s">
        <v>664</v>
      </c>
      <c r="D53" s="20" t="s">
        <v>665</v>
      </c>
      <c r="E53" s="20" t="s">
        <v>52</v>
      </c>
      <c r="F53" s="19" t="s">
        <v>123</v>
      </c>
      <c r="G53" s="19" t="n">
        <v>15</v>
      </c>
      <c r="H53" s="19" t="n">
        <v>12</v>
      </c>
      <c r="I53" s="19" t="n">
        <v>6.7</v>
      </c>
      <c r="J53" s="19" t="n">
        <v>2.71</v>
      </c>
      <c r="K53" s="19" t="n">
        <v>21</v>
      </c>
      <c r="L53" s="19" t="n">
        <v>18</v>
      </c>
      <c r="M53" s="19" t="n">
        <v>5.57</v>
      </c>
      <c r="N53" s="19" t="n">
        <v>2.24</v>
      </c>
      <c r="O53" s="19" t="n">
        <v>20</v>
      </c>
      <c r="P53" s="19" t="n">
        <v>19</v>
      </c>
      <c r="Q53" s="19" t="n">
        <v>0</v>
      </c>
      <c r="R53" s="19" t="n">
        <v>0</v>
      </c>
      <c r="S53" s="19" t="n">
        <v>20</v>
      </c>
      <c r="T53" s="19" t="n">
        <v>19</v>
      </c>
      <c r="U53" s="19" t="n">
        <v>0</v>
      </c>
      <c r="V53" s="19" t="n">
        <v>0</v>
      </c>
      <c r="W53" s="19" t="n">
        <v>3</v>
      </c>
      <c r="X53" s="19" t="n">
        <v>3</v>
      </c>
      <c r="Y53" s="19" t="n">
        <v>0</v>
      </c>
      <c r="Z53" s="19" t="n">
        <v>0</v>
      </c>
      <c r="AA53" s="19" t="n">
        <v>19</v>
      </c>
      <c r="AB53" s="19" t="n">
        <v>18</v>
      </c>
      <c r="AC53" s="19" t="n">
        <v>1.89</v>
      </c>
      <c r="AD53" s="19" t="n">
        <v>0.64</v>
      </c>
      <c r="AE53" s="19" t="n">
        <v>18</v>
      </c>
      <c r="AF53" s="19" t="n">
        <v>17</v>
      </c>
      <c r="AG53" s="19" t="n">
        <v>0</v>
      </c>
      <c r="AH53" s="19" t="n">
        <v>0</v>
      </c>
      <c r="AI53" s="19" t="n">
        <v>5</v>
      </c>
      <c r="AJ53" s="19" t="n">
        <v>5</v>
      </c>
      <c r="AK53" s="19" t="n">
        <v>2.72</v>
      </c>
      <c r="AL53" s="19" t="n">
        <v>1.06</v>
      </c>
      <c r="AM53" s="19" t="n">
        <v>19</v>
      </c>
      <c r="AN53" s="19" t="n">
        <v>18</v>
      </c>
      <c r="AO53" s="19" t="n">
        <v>0</v>
      </c>
      <c r="AP53" s="19" t="n">
        <v>0</v>
      </c>
      <c r="AQ53" s="19" t="n">
        <v>19</v>
      </c>
      <c r="AR53" s="19" t="n">
        <v>18</v>
      </c>
      <c r="AS53" s="19" t="n">
        <v>0</v>
      </c>
      <c r="AT53" s="19" t="n">
        <v>0</v>
      </c>
      <c r="AU53" s="19" t="n">
        <v>11</v>
      </c>
      <c r="AV53" s="19" t="n">
        <v>11</v>
      </c>
      <c r="AW53" s="19" t="n">
        <v>0</v>
      </c>
      <c r="AX53" s="19" t="n">
        <v>0</v>
      </c>
      <c r="AY53" s="19" t="n">
        <v>158</v>
      </c>
      <c r="AZ53" s="19" t="n">
        <v>3.46</v>
      </c>
      <c r="BA53" s="30" t="n">
        <v>1.36</v>
      </c>
      <c r="BB53" s="19" t="str">
        <f aca="false">IF(BC53="Nợ HP","Thôi học",IF(BA53&lt;1.4,IF(BD53="cảnh báo","Thôi học","Cảnh báo"),"Lên lớp"))</f>
        <v>Cảnh báo</v>
      </c>
      <c r="BC53" s="19"/>
      <c r="BD53" s="21" t="n">
        <f aca="false">ROUND(((AM53*AO53)+(AQ53*AS53))/(AM53+AQ53),2)</f>
        <v>0</v>
      </c>
      <c r="BE53" s="21" t="n">
        <f aca="false">ROUND(((AM53*AP53)+(AQ53*AT53))/(AM53+AQ53),2)</f>
        <v>0</v>
      </c>
      <c r="BF53" s="22" t="str">
        <f aca="false">IF(BE53&gt;=3.68,"1.Xuất Sắc",IF(BE53&gt;=3.34,"2.Giỏi",IF(BE53&gt;=2.68,"3.Khá",IF(BE53&gt;=2,"4.Trung Bình",IF(BE53&lt;2,"5.Yếu","6.Kém")))))</f>
        <v>5.Yếu</v>
      </c>
      <c r="BG53" s="36" t="s">
        <v>138</v>
      </c>
      <c r="BH53" s="37"/>
    </row>
    <row r="54" customFormat="false" ht="18.95" hidden="false" customHeight="true" outlineLevel="0" collapsed="false">
      <c r="A54" s="19" t="n">
        <f aca="false">A53+1</f>
        <v>43</v>
      </c>
      <c r="B54" s="20" t="n">
        <v>172528669</v>
      </c>
      <c r="C54" s="20" t="s">
        <v>666</v>
      </c>
      <c r="D54" s="20" t="s">
        <v>667</v>
      </c>
      <c r="E54" s="20" t="s">
        <v>52</v>
      </c>
      <c r="F54" s="19" t="s">
        <v>123</v>
      </c>
      <c r="G54" s="19" t="n">
        <v>13</v>
      </c>
      <c r="H54" s="19" t="n">
        <v>12</v>
      </c>
      <c r="I54" s="19" t="n">
        <v>5.52</v>
      </c>
      <c r="J54" s="19" t="n">
        <v>2.19</v>
      </c>
      <c r="K54" s="19" t="n">
        <v>19</v>
      </c>
      <c r="L54" s="19" t="n">
        <v>18</v>
      </c>
      <c r="M54" s="19" t="n">
        <v>0.46</v>
      </c>
      <c r="N54" s="19" t="n">
        <v>0.11</v>
      </c>
      <c r="O54" s="19" t="n">
        <v>17</v>
      </c>
      <c r="P54" s="19" t="n">
        <v>17</v>
      </c>
      <c r="Q54" s="19" t="n">
        <v>2.12</v>
      </c>
      <c r="R54" s="19" t="n">
        <v>0.47</v>
      </c>
      <c r="S54" s="19" t="n">
        <v>18</v>
      </c>
      <c r="T54" s="19" t="n">
        <v>18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18</v>
      </c>
      <c r="AB54" s="19" t="n">
        <v>8</v>
      </c>
      <c r="AC54" s="19" t="n">
        <v>0</v>
      </c>
      <c r="AD54" s="19" t="n">
        <v>0</v>
      </c>
      <c r="AE54" s="19" t="n">
        <v>11</v>
      </c>
      <c r="AF54" s="19" t="n">
        <v>11</v>
      </c>
      <c r="AG54" s="19" t="n">
        <v>2.25</v>
      </c>
      <c r="AH54" s="19" t="n">
        <v>0.85</v>
      </c>
      <c r="AI54" s="19" t="n">
        <v>3</v>
      </c>
      <c r="AJ54" s="19" t="n">
        <v>3</v>
      </c>
      <c r="AK54" s="19" t="n">
        <v>0</v>
      </c>
      <c r="AL54" s="19" t="n">
        <v>0</v>
      </c>
      <c r="AM54" s="19" t="n">
        <v>18</v>
      </c>
      <c r="AN54" s="19" t="n">
        <v>18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105</v>
      </c>
      <c r="AZ54" s="19" t="n">
        <v>2.29</v>
      </c>
      <c r="BA54" s="28" t="n">
        <v>0.77</v>
      </c>
      <c r="BB54" s="19" t="str">
        <f aca="false">IF(BC54="Nợ HP","Thôi học",IF(BA54&lt;1.4,IF(BD54="cảnh báo","Thôi học","Cảnh báo"),"Lên lớp"))</f>
        <v>Thôi học</v>
      </c>
      <c r="BC54" s="19" t="s">
        <v>134</v>
      </c>
      <c r="BD54" s="21" t="n">
        <f aca="false">ROUND(((AM54*AO54)+(AQ54*AS54))/(AM54+AQ54),2)</f>
        <v>0</v>
      </c>
      <c r="BE54" s="21" t="n">
        <f aca="false">ROUND(((AM54*AP54)+(AQ54*AT54))/(AM54+AQ54),2)</f>
        <v>0</v>
      </c>
      <c r="BF54" s="22" t="str">
        <f aca="false">IF(BE54&gt;=3.68,"1.Xuất Sắc",IF(BE54&gt;=3.34,"2.Giỏi",IF(BE54&gt;=2.68,"3.Khá",IF(BE54&gt;=2,"4.Trung Bình",IF(BE54&lt;2,"5.Yếu","6.Kém")))))</f>
        <v>5.Yếu</v>
      </c>
      <c r="BG54" s="36" t="s">
        <v>135</v>
      </c>
      <c r="BH54" s="37"/>
    </row>
    <row r="55" customFormat="false" ht="18.95" hidden="false" customHeight="true" outlineLevel="0" collapsed="false">
      <c r="A55" s="19" t="n">
        <f aca="false">A54+1</f>
        <v>44</v>
      </c>
      <c r="B55" s="20" t="n">
        <v>1921249954</v>
      </c>
      <c r="C55" s="20" t="s">
        <v>668</v>
      </c>
      <c r="D55" s="20" t="s">
        <v>669</v>
      </c>
      <c r="E55" s="20" t="s">
        <v>52</v>
      </c>
      <c r="F55" s="19" t="s">
        <v>3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11</v>
      </c>
      <c r="AB55" s="19" t="n">
        <v>68</v>
      </c>
      <c r="AC55" s="19" t="n">
        <v>8.26</v>
      </c>
      <c r="AD55" s="19" t="n">
        <v>3.63</v>
      </c>
      <c r="AE55" s="19" t="n">
        <v>19</v>
      </c>
      <c r="AF55" s="19" t="n">
        <v>18</v>
      </c>
      <c r="AG55" s="19" t="n">
        <v>8.76</v>
      </c>
      <c r="AH55" s="19" t="n">
        <v>3.92</v>
      </c>
      <c r="AI55" s="19" t="n">
        <v>6</v>
      </c>
      <c r="AJ55" s="19" t="n">
        <v>6</v>
      </c>
      <c r="AK55" s="19" t="n">
        <v>7.78</v>
      </c>
      <c r="AL55" s="19" t="n">
        <v>3.33</v>
      </c>
      <c r="AM55" s="19" t="n">
        <v>22</v>
      </c>
      <c r="AN55" s="19" t="n">
        <v>21</v>
      </c>
      <c r="AO55" s="19" t="n">
        <v>8.28</v>
      </c>
      <c r="AP55" s="19" t="n">
        <v>3.72</v>
      </c>
      <c r="AQ55" s="19" t="n">
        <v>19</v>
      </c>
      <c r="AR55" s="19" t="n">
        <v>19</v>
      </c>
      <c r="AS55" s="19" t="n">
        <v>8.14</v>
      </c>
      <c r="AT55" s="19" t="n">
        <v>3.51</v>
      </c>
      <c r="AU55" s="19" t="n">
        <v>5</v>
      </c>
      <c r="AV55" s="19" t="n">
        <v>5</v>
      </c>
      <c r="AW55" s="19" t="n">
        <v>8.24</v>
      </c>
      <c r="AX55" s="19" t="n">
        <v>3.65</v>
      </c>
      <c r="AY55" s="19" t="n">
        <v>137</v>
      </c>
      <c r="AZ55" s="19" t="n">
        <v>8.31</v>
      </c>
      <c r="BA55" s="19" t="n">
        <v>3.67</v>
      </c>
      <c r="BB55" s="19" t="str">
        <f aca="false">IF(BC55="Nợ HP","Thôi học",IF(BA55&lt;1.4,IF(BD55="cảnh báo","Thôi học","Cảnh báo"),"Lên lớp"))</f>
        <v>Lên lớp</v>
      </c>
      <c r="BC55" s="19"/>
      <c r="BD55" s="21" t="n">
        <f aca="false">ROUND(((AM55*AO55)+(AQ55*AS55))/(AM55+AQ55),2)</f>
        <v>8.22</v>
      </c>
      <c r="BE55" s="21" t="n">
        <f aca="false">ROUND(((AM55*AP55)+(AQ55*AT55))/(AM55+AQ55),2)</f>
        <v>3.62</v>
      </c>
      <c r="BF55" s="22" t="str">
        <f aca="false">IF(BE55&gt;=3.68,"1.Xuất Sắc",IF(BE55&gt;=3.34,"2.Giỏi",IF(BE55&gt;=2.68,"3.Khá",IF(BE55&gt;=2,"4.Trung Bình",IF(BE55&lt;2,"5.Yếu","6.Kém")))))</f>
        <v>2.Giỏi</v>
      </c>
      <c r="BG55" s="36" t="e">
        <f aca="false">NA()</f>
        <v>#N/A</v>
      </c>
      <c r="BH55" s="37" t="s">
        <v>670</v>
      </c>
    </row>
    <row r="56" customFormat="false" ht="18.95" hidden="false" customHeight="true" outlineLevel="0" collapsed="false">
      <c r="A56" s="19" t="n">
        <f aca="false">A55+1</f>
        <v>45</v>
      </c>
      <c r="B56" s="20" t="n">
        <v>1920235313</v>
      </c>
      <c r="C56" s="20" t="s">
        <v>671</v>
      </c>
      <c r="D56" s="20" t="s">
        <v>672</v>
      </c>
      <c r="E56" s="20" t="s">
        <v>38</v>
      </c>
      <c r="F56" s="19" t="s">
        <v>39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14</v>
      </c>
      <c r="AB56" s="19" t="n">
        <v>76</v>
      </c>
      <c r="AC56" s="19" t="n">
        <v>7.75</v>
      </c>
      <c r="AD56" s="19" t="n">
        <v>3.36</v>
      </c>
      <c r="AE56" s="19" t="n">
        <v>21</v>
      </c>
      <c r="AF56" s="19" t="n">
        <v>20</v>
      </c>
      <c r="AG56" s="19" t="n">
        <v>5.36</v>
      </c>
      <c r="AH56" s="19" t="n">
        <v>2.23</v>
      </c>
      <c r="AI56" s="19" t="n">
        <v>4</v>
      </c>
      <c r="AJ56" s="19" t="n">
        <v>4</v>
      </c>
      <c r="AK56" s="19" t="n">
        <v>7.9</v>
      </c>
      <c r="AL56" s="19" t="n">
        <v>3.5</v>
      </c>
      <c r="AM56" s="19" t="n">
        <v>20</v>
      </c>
      <c r="AN56" s="19" t="n">
        <v>19</v>
      </c>
      <c r="AO56" s="19" t="n">
        <v>8.42</v>
      </c>
      <c r="AP56" s="19" t="n">
        <v>3.69</v>
      </c>
      <c r="AQ56" s="19" t="n">
        <v>21</v>
      </c>
      <c r="AR56" s="19" t="n">
        <v>21</v>
      </c>
      <c r="AS56" s="19" t="n">
        <v>7.95</v>
      </c>
      <c r="AT56" s="19" t="n">
        <v>3.44</v>
      </c>
      <c r="AU56" s="19" t="n">
        <v>3</v>
      </c>
      <c r="AV56" s="19" t="n">
        <v>3</v>
      </c>
      <c r="AW56" s="19" t="n">
        <v>8.2</v>
      </c>
      <c r="AX56" s="19" t="n">
        <v>3.65</v>
      </c>
      <c r="AY56" s="19" t="n">
        <v>143</v>
      </c>
      <c r="AZ56" s="19" t="n">
        <v>7.46</v>
      </c>
      <c r="BA56" s="19" t="n">
        <v>3.23</v>
      </c>
      <c r="BB56" s="19" t="str">
        <f aca="false">IF(BC56="Nợ HP","Thôi học",IF(BA56&lt;1.4,IF(BD56="cảnh báo","Thôi học","Cảnh báo"),"Lên lớp"))</f>
        <v>Lên lớp</v>
      </c>
      <c r="BC56" s="19"/>
      <c r="BD56" s="21" t="n">
        <f aca="false">ROUND(((AM56*AO56)+(AQ56*AS56))/(AM56+AQ56),2)</f>
        <v>8.18</v>
      </c>
      <c r="BE56" s="21" t="n">
        <f aca="false">ROUND(((AM56*AP56)+(AQ56*AT56))/(AM56+AQ56),2)</f>
        <v>3.56</v>
      </c>
      <c r="BF56" s="22" t="str">
        <f aca="false">IF(BE56&gt;=3.68,"1.Xuất Sắc",IF(BE56&gt;=3.34,"2.Giỏi",IF(BE56&gt;=2.68,"3.Khá",IF(BE56&gt;=2,"4.Trung Bình",IF(BE56&lt;2,"5.Yếu","6.Kém")))))</f>
        <v>2.Giỏi</v>
      </c>
      <c r="BG56" s="36" t="e">
        <f aca="false">NA()</f>
        <v>#N/A</v>
      </c>
      <c r="BH56" s="37" t="s">
        <v>670</v>
      </c>
    </row>
    <row r="57" customFormat="false" ht="18.95" hidden="false" customHeight="true" outlineLevel="0" collapsed="false">
      <c r="A57" s="19" t="n">
        <f aca="false">A56+1</f>
        <v>46</v>
      </c>
      <c r="B57" s="20" t="n">
        <v>1920235311</v>
      </c>
      <c r="C57" s="20" t="s">
        <v>673</v>
      </c>
      <c r="D57" s="20" t="s">
        <v>674</v>
      </c>
      <c r="E57" s="20" t="s">
        <v>38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9</v>
      </c>
      <c r="AB57" s="19" t="n">
        <v>75</v>
      </c>
      <c r="AC57" s="19" t="n">
        <v>7.37</v>
      </c>
      <c r="AD57" s="19" t="n">
        <v>3.14</v>
      </c>
      <c r="AE57" s="19" t="n">
        <v>19</v>
      </c>
      <c r="AF57" s="19" t="n">
        <v>18</v>
      </c>
      <c r="AG57" s="19" t="n">
        <v>7.65</v>
      </c>
      <c r="AH57" s="19" t="n">
        <v>3.33</v>
      </c>
      <c r="AI57" s="19" t="n">
        <v>6</v>
      </c>
      <c r="AJ57" s="19" t="n">
        <v>6</v>
      </c>
      <c r="AK57" s="19" t="n">
        <v>7.4</v>
      </c>
      <c r="AL57" s="19" t="n">
        <v>3.11</v>
      </c>
      <c r="AM57" s="19" t="n">
        <v>22</v>
      </c>
      <c r="AN57" s="19" t="n">
        <v>21</v>
      </c>
      <c r="AO57" s="19" t="n">
        <v>7.04</v>
      </c>
      <c r="AP57" s="19" t="n">
        <v>2.88</v>
      </c>
      <c r="AQ57" s="19" t="n">
        <v>20</v>
      </c>
      <c r="AR57" s="19" t="n">
        <v>20</v>
      </c>
      <c r="AS57" s="19" t="n">
        <v>7.02</v>
      </c>
      <c r="AT57" s="19" t="n">
        <v>2.94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140</v>
      </c>
      <c r="AZ57" s="19" t="n">
        <v>7.25</v>
      </c>
      <c r="BA57" s="19" t="n">
        <v>3.06</v>
      </c>
      <c r="BB57" s="19" t="str">
        <f aca="false">IF(BC57="Nợ HP","Thôi học",IF(BA57&lt;1.4,IF(BD57="cảnh báo","Thôi học","Cảnh báo"),"Lên lớp"))</f>
        <v>Lên lớp</v>
      </c>
      <c r="BC57" s="19"/>
      <c r="BD57" s="21" t="n">
        <f aca="false">ROUND(((AM57*AO57)+(AQ57*AS57))/(AM57+AQ57),2)</f>
        <v>7.03</v>
      </c>
      <c r="BE57" s="21" t="n">
        <f aca="false">ROUND(((AM57*AP57)+(AQ57*AT57))/(AM57+AQ57),2)</f>
        <v>2.91</v>
      </c>
      <c r="BF57" s="22" t="str">
        <f aca="false">IF(BE57&gt;=3.68,"1.Xuất Sắc",IF(BE57&gt;=3.34,"2.Giỏi",IF(BE57&gt;=2.68,"3.Khá",IF(BE57&gt;=2,"4.Trung Bình",IF(BE57&lt;2,"5.Yếu","6.Kém")))))</f>
        <v>3.Khá</v>
      </c>
      <c r="BG57" s="36" t="e">
        <f aca="false">NA()</f>
        <v>#N/A</v>
      </c>
      <c r="BH57" s="37" t="s">
        <v>670</v>
      </c>
    </row>
    <row r="58" customFormat="false" ht="18.95" hidden="false" customHeight="true" outlineLevel="0" collapsed="false">
      <c r="A58" s="19" t="n">
        <f aca="false">A57+1</f>
        <v>47</v>
      </c>
      <c r="B58" s="20" t="n">
        <v>1921235310</v>
      </c>
      <c r="C58" s="20" t="s">
        <v>675</v>
      </c>
      <c r="D58" s="20" t="s">
        <v>676</v>
      </c>
      <c r="E58" s="20" t="s">
        <v>52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4</v>
      </c>
      <c r="AB58" s="19" t="n">
        <v>67</v>
      </c>
      <c r="AC58" s="19" t="n">
        <v>6.8</v>
      </c>
      <c r="AD58" s="19" t="n">
        <v>2.82</v>
      </c>
      <c r="AE58" s="19" t="n">
        <v>19</v>
      </c>
      <c r="AF58" s="19" t="n">
        <v>18</v>
      </c>
      <c r="AG58" s="19" t="n">
        <v>6.73</v>
      </c>
      <c r="AH58" s="19" t="n">
        <v>2.66</v>
      </c>
      <c r="AI58" s="19" t="n">
        <v>4</v>
      </c>
      <c r="AJ58" s="19" t="n">
        <v>4</v>
      </c>
      <c r="AK58" s="19" t="n">
        <v>7.28</v>
      </c>
      <c r="AL58" s="19" t="n">
        <v>3</v>
      </c>
      <c r="AM58" s="19" t="n">
        <v>21</v>
      </c>
      <c r="AN58" s="19" t="n">
        <v>25</v>
      </c>
      <c r="AO58" s="19" t="n">
        <v>6.82</v>
      </c>
      <c r="AP58" s="19" t="n">
        <v>2.73</v>
      </c>
      <c r="AQ58" s="19" t="n">
        <v>20</v>
      </c>
      <c r="AR58" s="19" t="n">
        <v>20</v>
      </c>
      <c r="AS58" s="19" t="n">
        <v>7.4</v>
      </c>
      <c r="AT58" s="19" t="n">
        <v>3.1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134</v>
      </c>
      <c r="AZ58" s="19" t="n">
        <v>7</v>
      </c>
      <c r="BA58" s="19" t="n">
        <v>2.84</v>
      </c>
      <c r="BB58" s="19" t="str">
        <f aca="false">IF(BC58="Nợ HP","Thôi học",IF(BA58&lt;1.4,IF(BD58="cảnh báo","Thôi học","Cảnh báo"),"Lên lớp"))</f>
        <v>Lên lớp</v>
      </c>
      <c r="BC58" s="19"/>
      <c r="BD58" s="21" t="n">
        <f aca="false">ROUND(((AM58*AO58)+(AQ58*AS58))/(AM58+AQ58),2)</f>
        <v>7.1</v>
      </c>
      <c r="BE58" s="21" t="n">
        <f aca="false">ROUND(((AM58*AP58)+(AQ58*AT58))/(AM58+AQ58),2)</f>
        <v>2.91</v>
      </c>
      <c r="BF58" s="22" t="str">
        <f aca="false">IF(BE58&gt;=3.68,"1.Xuất Sắc",IF(BE58&gt;=3.34,"2.Giỏi",IF(BE58&gt;=2.68,"3.Khá",IF(BE58&gt;=2,"4.Trung Bình",IF(BE58&lt;2,"5.Yếu","6.Kém")))))</f>
        <v>3.Khá</v>
      </c>
      <c r="BG58" s="36" t="e">
        <f aca="false">NA()</f>
        <v>#N/A</v>
      </c>
      <c r="BH58" s="37" t="s">
        <v>670</v>
      </c>
    </row>
    <row r="59" customFormat="false" ht="18.95" hidden="false" customHeight="true" outlineLevel="0" collapsed="false">
      <c r="A59" s="19" t="n">
        <f aca="false">A58+1</f>
        <v>48</v>
      </c>
      <c r="B59" s="20" t="n">
        <v>1920249429</v>
      </c>
      <c r="C59" s="20" t="s">
        <v>677</v>
      </c>
      <c r="D59" s="20" t="s">
        <v>678</v>
      </c>
      <c r="E59" s="20" t="s">
        <v>38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11</v>
      </c>
      <c r="AB59" s="19" t="n">
        <v>70</v>
      </c>
      <c r="AC59" s="19" t="n">
        <v>7.69</v>
      </c>
      <c r="AD59" s="19" t="n">
        <v>3.33</v>
      </c>
      <c r="AE59" s="19" t="n">
        <v>19</v>
      </c>
      <c r="AF59" s="19" t="n">
        <v>18</v>
      </c>
      <c r="AG59" s="19" t="n">
        <v>6.48</v>
      </c>
      <c r="AH59" s="19" t="n">
        <v>2.55</v>
      </c>
      <c r="AI59" s="19" t="n">
        <v>4</v>
      </c>
      <c r="AJ59" s="19" t="n">
        <v>4</v>
      </c>
      <c r="AK59" s="19" t="n">
        <v>7.7</v>
      </c>
      <c r="AL59" s="19" t="n">
        <v>3.25</v>
      </c>
      <c r="AM59" s="19" t="n">
        <v>22</v>
      </c>
      <c r="AN59" s="19" t="n">
        <v>23</v>
      </c>
      <c r="AO59" s="19" t="n">
        <v>6.78</v>
      </c>
      <c r="AP59" s="19" t="n">
        <v>2.76</v>
      </c>
      <c r="AQ59" s="19" t="n">
        <v>22</v>
      </c>
      <c r="AR59" s="19" t="n">
        <v>22</v>
      </c>
      <c r="AS59" s="19" t="n">
        <v>6.91</v>
      </c>
      <c r="AT59" s="19" t="n">
        <v>2.84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137</v>
      </c>
      <c r="AZ59" s="19" t="n">
        <v>6.93</v>
      </c>
      <c r="BA59" s="19" t="n">
        <v>2.84</v>
      </c>
      <c r="BB59" s="19" t="str">
        <f aca="false">IF(BC59="Nợ HP","Thôi học",IF(BA59&lt;1.4,IF(BD59="cảnh báo","Thôi học","Cảnh báo"),"Lên lớp"))</f>
        <v>Lên lớp</v>
      </c>
      <c r="BC59" s="19"/>
      <c r="BD59" s="21" t="n">
        <f aca="false">ROUND(((AM59*AO59)+(AQ59*AS59))/(AM59+AQ59),2)</f>
        <v>6.85</v>
      </c>
      <c r="BE59" s="21" t="n">
        <f aca="false">ROUND(((AM59*AP59)+(AQ59*AT59))/(AM59+AQ59),2)</f>
        <v>2.8</v>
      </c>
      <c r="BF59" s="22" t="str">
        <f aca="false">IF(BE59&gt;=3.68,"1.Xuất Sắc",IF(BE59&gt;=3.34,"2.Giỏi",IF(BE59&gt;=2.68,"3.Khá",IF(BE59&gt;=2,"4.Trung Bình",IF(BE59&lt;2,"5.Yếu","6.Kém")))))</f>
        <v>3.Khá</v>
      </c>
      <c r="BG59" s="36" t="e">
        <f aca="false">NA()</f>
        <v>#N/A</v>
      </c>
      <c r="BH59" s="37" t="s">
        <v>670</v>
      </c>
    </row>
    <row r="60" customFormat="false" ht="18.95" hidden="false" customHeight="true" outlineLevel="0" collapsed="false">
      <c r="A60" s="19" t="n">
        <f aca="false">A59+1</f>
        <v>49</v>
      </c>
      <c r="B60" s="20" t="n">
        <v>1826247883</v>
      </c>
      <c r="C60" s="20" t="s">
        <v>679</v>
      </c>
      <c r="D60" s="20" t="s">
        <v>680</v>
      </c>
      <c r="E60" s="20" t="s">
        <v>38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50</v>
      </c>
      <c r="AC60" s="19" t="n">
        <v>0</v>
      </c>
      <c r="AD60" s="19" t="n">
        <v>0</v>
      </c>
      <c r="AE60" s="19" t="n">
        <v>18</v>
      </c>
      <c r="AF60" s="19" t="n">
        <v>18</v>
      </c>
      <c r="AG60" s="19" t="n">
        <v>1.14</v>
      </c>
      <c r="AH60" s="19" t="n">
        <v>0.26</v>
      </c>
      <c r="AI60" s="19" t="n">
        <v>4</v>
      </c>
      <c r="AJ60" s="19" t="n">
        <v>4</v>
      </c>
      <c r="AK60" s="19" t="n">
        <v>0</v>
      </c>
      <c r="AL60" s="19" t="n">
        <v>0</v>
      </c>
      <c r="AM60" s="19" t="n">
        <v>15</v>
      </c>
      <c r="AN60" s="19" t="n">
        <v>14</v>
      </c>
      <c r="AO60" s="19" t="n">
        <v>2.2</v>
      </c>
      <c r="AP60" s="19" t="n">
        <v>0.76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86</v>
      </c>
      <c r="AZ60" s="19" t="n">
        <v>1.43</v>
      </c>
      <c r="BA60" s="28" t="n">
        <v>0.42</v>
      </c>
      <c r="BB60" s="19" t="str">
        <f aca="false">IF(BC60="Nợ HP","Thôi học",IF(BA60&lt;1.4,IF(BD60="cảnh báo","Thôi học","Cảnh báo"),"Lên lớp"))</f>
        <v>Thôi học</v>
      </c>
      <c r="BC60" s="19" t="s">
        <v>134</v>
      </c>
      <c r="BD60" s="21" t="n">
        <f aca="false">ROUND(((AM60*AO60)+(AQ60*AS60))/(AM60+AQ60),2)</f>
        <v>2.2</v>
      </c>
      <c r="BE60" s="21" t="n">
        <f aca="false">ROUND(((AM60*AP60)+(AQ60*AT60))/(AM60+AQ60),2)</f>
        <v>0.76</v>
      </c>
      <c r="BF60" s="22" t="str">
        <f aca="false">IF(BE60&gt;=3.68,"1.Xuất Sắc",IF(BE60&gt;=3.34,"2.Giỏi",IF(BE60&gt;=2.68,"3.Khá",IF(BE60&gt;=2,"4.Trung Bình",IF(BE60&lt;2,"5.Yếu","6.Kém")))))</f>
        <v>5.Yếu</v>
      </c>
      <c r="BG60" s="36" t="e">
        <f aca="false">NA()</f>
        <v>#N/A</v>
      </c>
      <c r="BH60" s="37" t="s">
        <v>670</v>
      </c>
    </row>
    <row r="61" customFormat="false" ht="18.95" hidden="false" customHeight="true" outlineLevel="0" collapsed="false">
      <c r="A61" s="19" t="n">
        <f aca="false">A60+1</f>
        <v>50</v>
      </c>
      <c r="B61" s="20" t="n">
        <v>179523785</v>
      </c>
      <c r="C61" s="20" t="s">
        <v>681</v>
      </c>
      <c r="D61" s="20" t="s">
        <v>682</v>
      </c>
      <c r="E61" s="20" t="s">
        <v>52</v>
      </c>
      <c r="F61" s="19" t="s">
        <v>123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16</v>
      </c>
      <c r="AF61" s="19" t="n">
        <v>16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16</v>
      </c>
      <c r="AZ61" s="19" t="n">
        <v>0</v>
      </c>
      <c r="BA61" s="28" t="n">
        <v>0</v>
      </c>
      <c r="BB61" s="19" t="str">
        <f aca="false">IF(BC61="Nợ HP","Thôi học",IF(BA61&lt;1.4,IF(BD61="cảnh báo","Thôi học","Cảnh báo"),"Lên lớp"))</f>
        <v>Thôi học</v>
      </c>
      <c r="BC61" s="19" t="s">
        <v>134</v>
      </c>
      <c r="BD61" s="21" t="e">
        <f aca="false">ROUND(((AM61*AO61)+(AQ61*AS61))/(AM61+AQ61),2)</f>
        <v>#DIV/0!</v>
      </c>
      <c r="BE61" s="21" t="e">
        <f aca="false">ROUND(((AM61*AP61)+(AQ61*AT61))/(AM61+AQ61),2)</f>
        <v>#DIV/0!</v>
      </c>
      <c r="BF61" s="22" t="e">
        <f aca="false">IF(BE61&gt;=3.68,"1.Xuất Sắc",IF(BE61&gt;=3.34,"2.Giỏi",IF(BE61&gt;=2.68,"3.Khá",IF(BE61&gt;=2,"4.Trung Bình",IF(BE61&lt;2,"5.Yếu","6.Kém")))))</f>
        <v>#DIV/0!</v>
      </c>
      <c r="BG61" s="36" t="e">
        <f aca="false">NA()</f>
        <v>#N/A</v>
      </c>
      <c r="BH61" s="37" t="s">
        <v>670</v>
      </c>
    </row>
    <row r="62" customFormat="false" ht="17.45" hidden="false" customHeight="true" outlineLevel="0" collapsed="false">
      <c r="A62" s="44"/>
      <c r="B62" s="45"/>
      <c r="C62" s="45"/>
      <c r="D62" s="45"/>
      <c r="E62" s="45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52"/>
      <c r="BB62" s="44"/>
      <c r="BC62" s="44"/>
    </row>
    <row r="63" s="32" customFormat="true" ht="13.5" hidden="false" customHeight="false" outlineLevel="0" collapsed="false">
      <c r="BF63" s="33" t="s">
        <v>158</v>
      </c>
    </row>
    <row r="64" s="32" customFormat="true" ht="12.75" hidden="false" customHeight="false" outlineLevel="0" collapsed="false">
      <c r="C64" s="34" t="s">
        <v>159</v>
      </c>
      <c r="AQ64" s="34" t="s">
        <v>160</v>
      </c>
      <c r="BF64" s="34" t="s">
        <v>161</v>
      </c>
    </row>
    <row r="65" s="32" customFormat="true" ht="12.75" hidden="false" customHeight="false" outlineLevel="0" collapsed="false">
      <c r="BF65" s="35"/>
    </row>
    <row r="66" s="32" customFormat="true" ht="12.75" hidden="false" customHeight="false" outlineLevel="0" collapsed="false">
      <c r="BF66" s="35"/>
    </row>
    <row r="67" s="32" customFormat="true" ht="12.75" hidden="false" customHeight="false" outlineLevel="0" collapsed="false">
      <c r="BF67" s="35"/>
    </row>
    <row r="68" s="32" customFormat="true" ht="12.75" hidden="false" customHeight="false" outlineLevel="0" collapsed="false">
      <c r="BF68" s="35"/>
    </row>
    <row r="69" s="32" customFormat="true" ht="12.75" hidden="false" customHeight="false" outlineLevel="0" collapsed="false">
      <c r="BF69" s="35" t="s">
        <v>162</v>
      </c>
    </row>
  </sheetData>
  <autoFilter ref="A9:BH61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7.28"/>
    <col collapsed="false" customWidth="true" hidden="true" outlineLevel="0" max="5" min="5" style="0" width="2.84"/>
    <col collapsed="false" customWidth="true" hidden="true" outlineLevel="0" max="6" min="6" style="0" width="21.7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5" min="54" style="0" width="6.99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683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684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</row>
    <row r="6" s="16" customFormat="true" ht="13.7" hidden="false" customHeight="true" outlineLevel="0" collapsed="false">
      <c r="A6" s="50" t="s">
        <v>7</v>
      </c>
      <c r="B6" s="15" t="s">
        <v>8</v>
      </c>
      <c r="C6" s="15"/>
      <c r="D6" s="15"/>
      <c r="E6" s="15"/>
      <c r="F6" s="15"/>
      <c r="G6" s="49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50" t="s">
        <v>11</v>
      </c>
      <c r="BC6" s="50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50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0"/>
      <c r="BC7" s="50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50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50"/>
      <c r="BC8" s="50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50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50"/>
      <c r="BC9" s="50" t="s">
        <v>503</v>
      </c>
      <c r="BD9" s="14"/>
      <c r="BE9" s="14"/>
      <c r="BF9" s="14"/>
      <c r="BG9" s="14"/>
      <c r="BH9" s="14"/>
    </row>
    <row r="10" customFormat="false" ht="18.95" hidden="false" customHeight="true" outlineLevel="0" collapsed="false">
      <c r="A10" s="19" t="n">
        <v>1</v>
      </c>
      <c r="B10" s="20" t="n">
        <v>1920230715</v>
      </c>
      <c r="C10" s="20" t="s">
        <v>631</v>
      </c>
      <c r="D10" s="20" t="s">
        <v>685</v>
      </c>
      <c r="E10" s="20" t="s">
        <v>38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2</v>
      </c>
      <c r="AB10" s="19" t="n">
        <v>12</v>
      </c>
      <c r="AC10" s="19" t="n">
        <v>8.01</v>
      </c>
      <c r="AD10" s="19" t="n">
        <v>3.5</v>
      </c>
      <c r="AE10" s="19" t="n">
        <v>19</v>
      </c>
      <c r="AF10" s="19" t="n">
        <v>18</v>
      </c>
      <c r="AG10" s="19" t="n">
        <v>8.39</v>
      </c>
      <c r="AH10" s="19" t="n">
        <v>3.73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9</v>
      </c>
      <c r="AN10" s="19" t="n">
        <v>18</v>
      </c>
      <c r="AO10" s="19" t="n">
        <v>8.23</v>
      </c>
      <c r="AP10" s="19" t="n">
        <v>3.58</v>
      </c>
      <c r="AQ10" s="19" t="n">
        <v>20</v>
      </c>
      <c r="AR10" s="19" t="n">
        <v>19</v>
      </c>
      <c r="AS10" s="19" t="n">
        <v>8.01</v>
      </c>
      <c r="AT10" s="19" t="n">
        <v>3.48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67</v>
      </c>
      <c r="AZ10" s="19" t="n">
        <v>8.17</v>
      </c>
      <c r="BA10" s="19" t="n">
        <v>3.58</v>
      </c>
      <c r="BB10" s="19" t="str">
        <f aca="false">IF(BC10="Nợ HP","Thôi học",IF(BA10&lt;1.4,IF(BD10="cảnh báo","Thôi học","Cảnh báo"),"Lên lớp"))</f>
        <v>Lên lớp</v>
      </c>
      <c r="BC10" s="19"/>
      <c r="BD10" s="21" t="n">
        <f aca="false">ROUND(((AM10*AO10)+(AQ10*AS10))/(AM10+AQ10),2)</f>
        <v>8.12</v>
      </c>
      <c r="BE10" s="21" t="n">
        <f aca="false">ROUND(((AM10*AP10)+(AQ10*AT10))/(AM10+AQ10),2)</f>
        <v>3.53</v>
      </c>
      <c r="BF10" s="22" t="str">
        <f aca="false">IF(BE10&gt;=3.68,"1.Xuất Sắc",IF(BE10&gt;=3.34,"2.Giỏi",IF(BE10&gt;=2.68,"3.Khá",IF(BE10&gt;=2,"4.Trung Bình",IF(BE10&lt;2,"5.Yếu","6.Kém")))))</f>
        <v>2.Giỏi</v>
      </c>
      <c r="BG10" s="36" t="s">
        <v>45</v>
      </c>
      <c r="BH10" s="37"/>
    </row>
    <row r="11" customFormat="false" ht="18.95" hidden="false" customHeight="true" outlineLevel="0" collapsed="false">
      <c r="A11" s="19" t="n">
        <f aca="false">A10+1</f>
        <v>2</v>
      </c>
      <c r="B11" s="20" t="n">
        <v>1920230728</v>
      </c>
      <c r="C11" s="20" t="s">
        <v>686</v>
      </c>
      <c r="D11" s="20" t="s">
        <v>687</v>
      </c>
      <c r="E11" s="20" t="s">
        <v>38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2</v>
      </c>
      <c r="AB11" s="19" t="n">
        <v>12</v>
      </c>
      <c r="AC11" s="19" t="n">
        <v>8.73</v>
      </c>
      <c r="AD11" s="19" t="n">
        <v>3.91</v>
      </c>
      <c r="AE11" s="19" t="n">
        <v>19</v>
      </c>
      <c r="AF11" s="19" t="n">
        <v>18</v>
      </c>
      <c r="AG11" s="19" t="n">
        <v>9.11</v>
      </c>
      <c r="AH11" s="19" t="n">
        <v>3.9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9</v>
      </c>
      <c r="AN11" s="19" t="n">
        <v>18</v>
      </c>
      <c r="AO11" s="19" t="n">
        <v>7.82</v>
      </c>
      <c r="AP11" s="19" t="n">
        <v>3.45</v>
      </c>
      <c r="AQ11" s="19" t="n">
        <v>20</v>
      </c>
      <c r="AR11" s="19" t="n">
        <v>19</v>
      </c>
      <c r="AS11" s="19" t="n">
        <v>8.12</v>
      </c>
      <c r="AT11" s="19" t="n">
        <v>3.52</v>
      </c>
      <c r="AU11" s="19" t="n">
        <v>11</v>
      </c>
      <c r="AV11" s="19" t="n">
        <v>11</v>
      </c>
      <c r="AW11" s="19" t="n">
        <v>8.74</v>
      </c>
      <c r="AX11" s="19" t="n">
        <v>3.82</v>
      </c>
      <c r="AY11" s="19" t="n">
        <v>78</v>
      </c>
      <c r="AZ11" s="19" t="n">
        <v>8.57</v>
      </c>
      <c r="BA11" s="19" t="n">
        <v>3.74</v>
      </c>
      <c r="BB11" s="19" t="str">
        <f aca="false">IF(BC11="Nợ HP","Thôi học",IF(BA11&lt;1.4,IF(BD11="cảnh báo","Thôi học","Cảnh báo"),"Lên lớp"))</f>
        <v>Lên lớp</v>
      </c>
      <c r="BC11" s="19"/>
      <c r="BD11" s="21" t="n">
        <f aca="false">ROUND(((AM11*AO11)+(AQ11*AS11))/(AM11+AQ11),2)</f>
        <v>7.97</v>
      </c>
      <c r="BE11" s="21" t="n">
        <f aca="false">ROUND(((AM11*AP11)+(AQ11*AT11))/(AM11+AQ11),2)</f>
        <v>3.49</v>
      </c>
      <c r="BF11" s="22" t="str">
        <f aca="false">IF(BE11&gt;=3.68,"1.Xuất Sắc",IF(BE11&gt;=3.34,"2.Giỏi",IF(BE11&gt;=2.68,"3.Khá",IF(BE11&gt;=2,"4.Trung Bình",IF(BE11&lt;2,"5.Yếu","6.Kém")))))</f>
        <v>2.Giỏi</v>
      </c>
      <c r="BG11" s="36" t="s">
        <v>40</v>
      </c>
      <c r="BH11" s="37"/>
    </row>
    <row r="12" customFormat="false" ht="18.95" hidden="false" customHeight="true" outlineLevel="0" collapsed="false">
      <c r="A12" s="19" t="n">
        <f aca="false">A11+1</f>
        <v>3</v>
      </c>
      <c r="B12" s="20" t="n">
        <v>1920231876</v>
      </c>
      <c r="C12" s="20" t="s">
        <v>688</v>
      </c>
      <c r="D12" s="20" t="s">
        <v>424</v>
      </c>
      <c r="E12" s="20" t="s">
        <v>38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2</v>
      </c>
      <c r="AB12" s="19" t="n">
        <v>12</v>
      </c>
      <c r="AC12" s="19" t="n">
        <v>8.34</v>
      </c>
      <c r="AD12" s="19" t="n">
        <v>3.63</v>
      </c>
      <c r="AE12" s="19" t="n">
        <v>19</v>
      </c>
      <c r="AF12" s="19" t="n">
        <v>18</v>
      </c>
      <c r="AG12" s="19" t="n">
        <v>8.86</v>
      </c>
      <c r="AH12" s="19" t="n">
        <v>3.81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9</v>
      </c>
      <c r="AN12" s="19" t="n">
        <v>18</v>
      </c>
      <c r="AO12" s="19" t="n">
        <v>7.48</v>
      </c>
      <c r="AP12" s="19" t="n">
        <v>3.13</v>
      </c>
      <c r="AQ12" s="19" t="n">
        <v>20</v>
      </c>
      <c r="AR12" s="19" t="n">
        <v>19</v>
      </c>
      <c r="AS12" s="19" t="n">
        <v>8.49</v>
      </c>
      <c r="AT12" s="19" t="n">
        <v>3.7</v>
      </c>
      <c r="AU12" s="19" t="n">
        <v>11</v>
      </c>
      <c r="AV12" s="19" t="n">
        <v>11</v>
      </c>
      <c r="AW12" s="19" t="n">
        <v>8.89</v>
      </c>
      <c r="AX12" s="19" t="n">
        <v>4</v>
      </c>
      <c r="AY12" s="19" t="n">
        <v>78</v>
      </c>
      <c r="AZ12" s="19" t="n">
        <v>8.48</v>
      </c>
      <c r="BA12" s="19" t="n">
        <v>3.67</v>
      </c>
      <c r="BB12" s="19" t="str">
        <f aca="false">IF(BC12="Nợ HP","Thôi học",IF(BA12&lt;1.4,IF(BD12="cảnh báo","Thôi học","Cảnh báo"),"Lên lớp"))</f>
        <v>Lên lớp</v>
      </c>
      <c r="BC12" s="19"/>
      <c r="BD12" s="21" t="n">
        <f aca="false">ROUND(((AM12*AO12)+(AQ12*AS12))/(AM12+AQ12),2)</f>
        <v>8</v>
      </c>
      <c r="BE12" s="21" t="n">
        <f aca="false">ROUND(((AM12*AP12)+(AQ12*AT12))/(AM12+AQ12),2)</f>
        <v>3.42</v>
      </c>
      <c r="BF12" s="22" t="str">
        <f aca="false">IF(BE12&gt;=3.68,"1.Xuất Sắc",IF(BE12&gt;=3.34,"2.Giỏi",IF(BE12&gt;=2.68,"3.Khá",IF(BE12&gt;=2,"4.Trung Bình",IF(BE12&lt;2,"5.Yếu","6.Kém")))))</f>
        <v>2.Giỏi</v>
      </c>
      <c r="BG12" s="36" t="s">
        <v>40</v>
      </c>
      <c r="BH12" s="37"/>
    </row>
    <row r="13" customFormat="false" ht="18.95" hidden="false" customHeight="true" outlineLevel="0" collapsed="false">
      <c r="A13" s="19" t="n">
        <f aca="false">A12+1</f>
        <v>4</v>
      </c>
      <c r="B13" s="20" t="n">
        <v>1921235344</v>
      </c>
      <c r="C13" s="20" t="s">
        <v>689</v>
      </c>
      <c r="D13" s="20" t="s">
        <v>690</v>
      </c>
      <c r="E13" s="20" t="s">
        <v>52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2</v>
      </c>
      <c r="AB13" s="19" t="n">
        <v>12</v>
      </c>
      <c r="AC13" s="19" t="n">
        <v>7.58</v>
      </c>
      <c r="AD13" s="19" t="n">
        <v>3.14</v>
      </c>
      <c r="AE13" s="19" t="n">
        <v>19</v>
      </c>
      <c r="AF13" s="19" t="n">
        <v>18</v>
      </c>
      <c r="AG13" s="19" t="n">
        <v>7.44</v>
      </c>
      <c r="AH13" s="19" t="n">
        <v>3.18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9</v>
      </c>
      <c r="AN13" s="19" t="n">
        <v>18</v>
      </c>
      <c r="AO13" s="19" t="n">
        <v>7.67</v>
      </c>
      <c r="AP13" s="19" t="n">
        <v>3.36</v>
      </c>
      <c r="AQ13" s="19" t="n">
        <v>20</v>
      </c>
      <c r="AR13" s="19" t="n">
        <v>19</v>
      </c>
      <c r="AS13" s="19" t="n">
        <v>7.96</v>
      </c>
      <c r="AT13" s="19" t="n">
        <v>3.35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67</v>
      </c>
      <c r="AZ13" s="19" t="n">
        <v>7.67</v>
      </c>
      <c r="BA13" s="19" t="n">
        <v>3.27</v>
      </c>
      <c r="BB13" s="19" t="str">
        <f aca="false">IF(BC13="Nợ HP","Thôi học",IF(BA13&lt;1.4,IF(BD13="cảnh báo","Thôi học","Cảnh báo"),"Lên lớp"))</f>
        <v>Lên lớp</v>
      </c>
      <c r="BC13" s="19"/>
      <c r="BD13" s="21" t="n">
        <f aca="false">ROUND(((AM13*AO13)+(AQ13*AS13))/(AM13+AQ13),2)</f>
        <v>7.82</v>
      </c>
      <c r="BE13" s="21" t="n">
        <f aca="false">ROUND(((AM13*AP13)+(AQ13*AT13))/(AM13+AQ13),2)</f>
        <v>3.35</v>
      </c>
      <c r="BF13" s="22" t="str">
        <f aca="false">IF(BE13&gt;=3.68,"1.Xuất Sắc",IF(BE13&gt;=3.34,"2.Giỏi",IF(BE13&gt;=2.68,"3.Khá",IF(BE13&gt;=2,"4.Trung Bình",IF(BE13&lt;2,"5.Yếu","6.Kém")))))</f>
        <v>2.Giỏi</v>
      </c>
      <c r="BG13" s="36" t="s">
        <v>40</v>
      </c>
      <c r="BH13" s="37"/>
    </row>
    <row r="14" s="27" customFormat="true" ht="17.45" hidden="false" customHeight="true" outlineLevel="0" collapsed="false">
      <c r="A14" s="23"/>
      <c r="B14" s="24"/>
      <c r="C14" s="24" t="s">
        <v>65</v>
      </c>
      <c r="D14" s="24"/>
      <c r="E14" s="2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5"/>
      <c r="BE14" s="25"/>
      <c r="BF14" s="26"/>
      <c r="BG14" s="26"/>
      <c r="BH14" s="26"/>
    </row>
    <row r="15" customFormat="false" ht="18.95" hidden="false" customHeight="true" outlineLevel="0" collapsed="false">
      <c r="A15" s="19" t="n">
        <f aca="false">A13+1</f>
        <v>5</v>
      </c>
      <c r="B15" s="20" t="n">
        <v>1920218437</v>
      </c>
      <c r="C15" s="20" t="s">
        <v>691</v>
      </c>
      <c r="D15" s="20" t="s">
        <v>692</v>
      </c>
      <c r="E15" s="20" t="s">
        <v>38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2</v>
      </c>
      <c r="AB15" s="19" t="n">
        <v>12</v>
      </c>
      <c r="AC15" s="19" t="n">
        <v>7.19</v>
      </c>
      <c r="AD15" s="19" t="n">
        <v>2.97</v>
      </c>
      <c r="AE15" s="19" t="n">
        <v>19</v>
      </c>
      <c r="AF15" s="19" t="n">
        <v>18</v>
      </c>
      <c r="AG15" s="19" t="n">
        <v>7.42</v>
      </c>
      <c r="AH15" s="19" t="n">
        <v>3.14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9</v>
      </c>
      <c r="AN15" s="19" t="n">
        <v>18</v>
      </c>
      <c r="AO15" s="19" t="n">
        <v>8.24</v>
      </c>
      <c r="AP15" s="19" t="n">
        <v>3.57</v>
      </c>
      <c r="AQ15" s="19" t="n">
        <v>19</v>
      </c>
      <c r="AR15" s="19" t="n">
        <v>18</v>
      </c>
      <c r="AS15" s="19" t="n">
        <v>6.87</v>
      </c>
      <c r="AT15" s="19" t="n">
        <v>2.74</v>
      </c>
      <c r="AU15" s="19" t="n">
        <v>6</v>
      </c>
      <c r="AV15" s="19" t="n">
        <v>6</v>
      </c>
      <c r="AW15" s="19" t="n">
        <v>8.85</v>
      </c>
      <c r="AX15" s="19" t="n">
        <v>4</v>
      </c>
      <c r="AY15" s="19" t="n">
        <v>72</v>
      </c>
      <c r="AZ15" s="19" t="n">
        <v>7.57</v>
      </c>
      <c r="BA15" s="19" t="n">
        <v>3.19</v>
      </c>
      <c r="BB15" s="19" t="str">
        <f aca="false">IF(BC15="Nợ HP","Thôi học",IF(BA15&lt;1.4,IF(BD15="cảnh báo","Thôi học","Cảnh báo"),"Lên lớp"))</f>
        <v>Lên lớp</v>
      </c>
      <c r="BC15" s="19"/>
      <c r="BD15" s="21" t="n">
        <f aca="false">ROUND(((AM15*AO15)+(AQ15*AS15))/(AM15+AQ15),2)</f>
        <v>7.56</v>
      </c>
      <c r="BE15" s="21" t="n">
        <f aca="false">ROUND(((AM15*AP15)+(AQ15*AT15))/(AM15+AQ15),2)</f>
        <v>3.16</v>
      </c>
      <c r="BF15" s="22" t="str">
        <f aca="false">IF(BE15&gt;=3.68,"1.Xuất Sắc",IF(BE15&gt;=3.34,"2.Giỏi",IF(BE15&gt;=2.68,"3.Khá",IF(BE15&gt;=2,"4.Trung Bình",IF(BE15&lt;2,"5.Yếu","6.Kém")))))</f>
        <v>3.Khá</v>
      </c>
      <c r="BG15" s="36" t="s">
        <v>45</v>
      </c>
      <c r="BH15" s="37"/>
    </row>
    <row r="16" customFormat="false" ht="18.95" hidden="false" customHeight="true" outlineLevel="0" collapsed="false">
      <c r="A16" s="19" t="n">
        <f aca="false">A15+1</f>
        <v>6</v>
      </c>
      <c r="B16" s="20" t="n">
        <v>1920235331</v>
      </c>
      <c r="C16" s="20" t="s">
        <v>693</v>
      </c>
      <c r="D16" s="20" t="s">
        <v>694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2</v>
      </c>
      <c r="AB16" s="19" t="n">
        <v>12</v>
      </c>
      <c r="AC16" s="19" t="n">
        <v>8.37</v>
      </c>
      <c r="AD16" s="19" t="n">
        <v>3.5</v>
      </c>
      <c r="AE16" s="19" t="n">
        <v>19</v>
      </c>
      <c r="AF16" s="19" t="n">
        <v>18</v>
      </c>
      <c r="AG16" s="19" t="n">
        <v>7.79</v>
      </c>
      <c r="AH16" s="19" t="n">
        <v>3.38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19</v>
      </c>
      <c r="AN16" s="19" t="n">
        <v>18</v>
      </c>
      <c r="AO16" s="19" t="n">
        <v>7.16</v>
      </c>
      <c r="AP16" s="19" t="n">
        <v>2.94</v>
      </c>
      <c r="AQ16" s="19" t="n">
        <v>20</v>
      </c>
      <c r="AR16" s="19" t="n">
        <v>19</v>
      </c>
      <c r="AS16" s="19" t="n">
        <v>7.57</v>
      </c>
      <c r="AT16" s="19" t="n">
        <v>3.23</v>
      </c>
      <c r="AU16" s="19" t="n">
        <v>11</v>
      </c>
      <c r="AV16" s="19" t="n">
        <v>11</v>
      </c>
      <c r="AW16" s="19" t="n">
        <v>8.35</v>
      </c>
      <c r="AX16" s="19" t="n">
        <v>3.66</v>
      </c>
      <c r="AY16" s="19" t="n">
        <v>78</v>
      </c>
      <c r="AZ16" s="19" t="n">
        <v>7.76</v>
      </c>
      <c r="BA16" s="19" t="n">
        <v>3.3</v>
      </c>
      <c r="BB16" s="19" t="str">
        <f aca="false">IF(BC16="Nợ HP","Thôi học",IF(BA16&lt;1.4,IF(BD16="cảnh báo","Thôi học","Cảnh báo"),"Lên lớp"))</f>
        <v>Lên lớp</v>
      </c>
      <c r="BC16" s="19"/>
      <c r="BD16" s="21" t="n">
        <f aca="false">ROUND(((AM16*AO16)+(AQ16*AS16))/(AM16+AQ16),2)</f>
        <v>7.37</v>
      </c>
      <c r="BE16" s="21" t="n">
        <f aca="false">ROUND(((AM16*AP16)+(AQ16*AT16))/(AM16+AQ16),2)</f>
        <v>3.09</v>
      </c>
      <c r="BF16" s="22" t="str">
        <f aca="false">IF(BE16&gt;=3.68,"1.Xuất Sắc",IF(BE16&gt;=3.34,"2.Giỏi",IF(BE16&gt;=2.68,"3.Khá",IF(BE16&gt;=2,"4.Trung Bình",IF(BE16&lt;2,"5.Yếu","6.Kém")))))</f>
        <v>3.Khá</v>
      </c>
      <c r="BG16" s="36" t="s">
        <v>40</v>
      </c>
      <c r="BH16" s="37"/>
    </row>
    <row r="17" customFormat="false" ht="18.95" hidden="false" customHeight="true" outlineLevel="0" collapsed="false">
      <c r="A17" s="19" t="n">
        <f aca="false">A16+1</f>
        <v>7</v>
      </c>
      <c r="B17" s="20" t="n">
        <v>1921232576</v>
      </c>
      <c r="C17" s="20" t="s">
        <v>695</v>
      </c>
      <c r="D17" s="20" t="s">
        <v>487</v>
      </c>
      <c r="E17" s="20" t="s">
        <v>52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2</v>
      </c>
      <c r="AB17" s="19" t="n">
        <v>12</v>
      </c>
      <c r="AC17" s="19" t="n">
        <v>7.09</v>
      </c>
      <c r="AD17" s="19" t="n">
        <v>2.96</v>
      </c>
      <c r="AE17" s="19" t="n">
        <v>19</v>
      </c>
      <c r="AF17" s="19" t="n">
        <v>18</v>
      </c>
      <c r="AG17" s="19" t="n">
        <v>7.39</v>
      </c>
      <c r="AH17" s="19" t="n">
        <v>3.2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9</v>
      </c>
      <c r="AN17" s="19" t="n">
        <v>18</v>
      </c>
      <c r="AO17" s="19" t="n">
        <v>7.39</v>
      </c>
      <c r="AP17" s="19" t="n">
        <v>3.12</v>
      </c>
      <c r="AQ17" s="19" t="n">
        <v>20</v>
      </c>
      <c r="AR17" s="19" t="n">
        <v>19</v>
      </c>
      <c r="AS17" s="19" t="n">
        <v>7.04</v>
      </c>
      <c r="AT17" s="19" t="n">
        <v>2.9</v>
      </c>
      <c r="AU17" s="19" t="n">
        <v>8</v>
      </c>
      <c r="AV17" s="19" t="n">
        <v>8</v>
      </c>
      <c r="AW17" s="19" t="n">
        <v>8.85</v>
      </c>
      <c r="AX17" s="19" t="n">
        <v>4</v>
      </c>
      <c r="AY17" s="19" t="n">
        <v>75</v>
      </c>
      <c r="AZ17" s="19" t="n">
        <v>7.41</v>
      </c>
      <c r="BA17" s="19" t="n">
        <v>3.15</v>
      </c>
      <c r="BB17" s="19" t="str">
        <f aca="false">IF(BC17="Nợ HP","Thôi học",IF(BA17&lt;1.4,IF(BD17="cảnh báo","Thôi học","Cảnh báo"),"Lên lớp"))</f>
        <v>Lên lớp</v>
      </c>
      <c r="BC17" s="19"/>
      <c r="BD17" s="21" t="n">
        <f aca="false">ROUND(((AM17*AO17)+(AQ17*AS17))/(AM17+AQ17),2)</f>
        <v>7.21</v>
      </c>
      <c r="BE17" s="21" t="n">
        <f aca="false">ROUND(((AM17*AP17)+(AQ17*AT17))/(AM17+AQ17),2)</f>
        <v>3.01</v>
      </c>
      <c r="BF17" s="22" t="str">
        <f aca="false">IF(BE17&gt;=3.68,"1.Xuất Sắc",IF(BE17&gt;=3.34,"2.Giỏi",IF(BE17&gt;=2.68,"3.Khá",IF(BE17&gt;=2,"4.Trung Bình",IF(BE17&lt;2,"5.Yếu","6.Kém")))))</f>
        <v>3.Khá</v>
      </c>
      <c r="BG17" s="36" t="s">
        <v>45</v>
      </c>
      <c r="BH17" s="37"/>
    </row>
    <row r="18" customFormat="false" ht="18.95" hidden="false" customHeight="true" outlineLevel="0" collapsed="false">
      <c r="A18" s="19" t="n">
        <f aca="false">A17+1</f>
        <v>8</v>
      </c>
      <c r="B18" s="20" t="n">
        <v>1921235326</v>
      </c>
      <c r="C18" s="20" t="s">
        <v>696</v>
      </c>
      <c r="D18" s="20" t="s">
        <v>697</v>
      </c>
      <c r="E18" s="20" t="s">
        <v>52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2</v>
      </c>
      <c r="AB18" s="19" t="n">
        <v>12</v>
      </c>
      <c r="AC18" s="19" t="n">
        <v>7.93</v>
      </c>
      <c r="AD18" s="19" t="n">
        <v>3.46</v>
      </c>
      <c r="AE18" s="19" t="n">
        <v>19</v>
      </c>
      <c r="AF18" s="19" t="n">
        <v>18</v>
      </c>
      <c r="AG18" s="19" t="n">
        <v>7.65</v>
      </c>
      <c r="AH18" s="19" t="n">
        <v>3.27</v>
      </c>
      <c r="AI18" s="19" t="n">
        <v>2</v>
      </c>
      <c r="AJ18" s="19" t="n">
        <v>2</v>
      </c>
      <c r="AK18" s="19" t="n">
        <v>7.5</v>
      </c>
      <c r="AL18" s="19" t="n">
        <v>3.33</v>
      </c>
      <c r="AM18" s="19" t="n">
        <v>19</v>
      </c>
      <c r="AN18" s="19" t="n">
        <v>18</v>
      </c>
      <c r="AO18" s="19" t="n">
        <v>6.99</v>
      </c>
      <c r="AP18" s="19" t="n">
        <v>2.83</v>
      </c>
      <c r="AQ18" s="19" t="n">
        <v>20</v>
      </c>
      <c r="AR18" s="19" t="n">
        <v>19</v>
      </c>
      <c r="AS18" s="19" t="n">
        <v>7.52</v>
      </c>
      <c r="AT18" s="19" t="n">
        <v>3.17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69</v>
      </c>
      <c r="AZ18" s="19" t="n">
        <v>7.49</v>
      </c>
      <c r="BA18" s="19" t="n">
        <v>3.16</v>
      </c>
      <c r="BB18" s="19" t="str">
        <f aca="false">IF(BC18="Nợ HP","Thôi học",IF(BA18&lt;1.4,IF(BD18="cảnh báo","Thôi học","Cảnh báo"),"Lên lớp"))</f>
        <v>Lên lớp</v>
      </c>
      <c r="BC18" s="19"/>
      <c r="BD18" s="21" t="n">
        <f aca="false">ROUND(((AM18*AO18)+(AQ18*AS18))/(AM18+AQ18),2)</f>
        <v>7.26</v>
      </c>
      <c r="BE18" s="21" t="n">
        <f aca="false">ROUND(((AM18*AP18)+(AQ18*AT18))/(AM18+AQ18),2)</f>
        <v>3</v>
      </c>
      <c r="BF18" s="22" t="str">
        <f aca="false">IF(BE18&gt;=3.68,"1.Xuất Sắc",IF(BE18&gt;=3.34,"2.Giỏi",IF(BE18&gt;=2.68,"3.Khá",IF(BE18&gt;=2,"4.Trung Bình",IF(BE18&lt;2,"5.Yếu","6.Kém")))))</f>
        <v>3.Khá</v>
      </c>
      <c r="BG18" s="36" t="s">
        <v>40</v>
      </c>
      <c r="BH18" s="37"/>
    </row>
    <row r="19" customFormat="false" ht="18.95" hidden="false" customHeight="true" outlineLevel="0" collapsed="false">
      <c r="A19" s="19" t="n">
        <f aca="false">A18+1</f>
        <v>9</v>
      </c>
      <c r="B19" s="20" t="n">
        <v>1920239495</v>
      </c>
      <c r="C19" s="20" t="s">
        <v>698</v>
      </c>
      <c r="D19" s="20" t="s">
        <v>699</v>
      </c>
      <c r="E19" s="20" t="s">
        <v>38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2</v>
      </c>
      <c r="AB19" s="19" t="n">
        <v>12</v>
      </c>
      <c r="AC19" s="19" t="n">
        <v>7.9</v>
      </c>
      <c r="AD19" s="19" t="n">
        <v>3.38</v>
      </c>
      <c r="AE19" s="19" t="n">
        <v>18</v>
      </c>
      <c r="AF19" s="19" t="n">
        <v>17</v>
      </c>
      <c r="AG19" s="19" t="n">
        <v>7.03</v>
      </c>
      <c r="AH19" s="19" t="n">
        <v>2.9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9</v>
      </c>
      <c r="AN19" s="19" t="n">
        <v>18</v>
      </c>
      <c r="AO19" s="19" t="n">
        <v>7.61</v>
      </c>
      <c r="AP19" s="19" t="n">
        <v>3.24</v>
      </c>
      <c r="AQ19" s="19" t="n">
        <v>20</v>
      </c>
      <c r="AR19" s="19" t="n">
        <v>19</v>
      </c>
      <c r="AS19" s="19" t="n">
        <v>6.76</v>
      </c>
      <c r="AT19" s="19" t="n">
        <v>2.73</v>
      </c>
      <c r="AU19" s="19" t="n">
        <v>1</v>
      </c>
      <c r="AV19" s="19" t="n">
        <v>1</v>
      </c>
      <c r="AW19" s="19" t="n">
        <v>6.1</v>
      </c>
      <c r="AX19" s="19" t="n">
        <v>2.33</v>
      </c>
      <c r="AY19" s="19" t="n">
        <v>67</v>
      </c>
      <c r="AZ19" s="19" t="n">
        <v>7.36</v>
      </c>
      <c r="BA19" s="19" t="n">
        <v>3.06</v>
      </c>
      <c r="BB19" s="19" t="str">
        <f aca="false">IF(BC19="Nợ HP","Thôi học",IF(BA19&lt;1.4,IF(BD19="cảnh báo","Thôi học","Cảnh báo"),"Lên lớp"))</f>
        <v>Lên lớp</v>
      </c>
      <c r="BC19" s="19"/>
      <c r="BD19" s="21" t="n">
        <f aca="false">ROUND(((AM19*AO19)+(AQ19*AS19))/(AM19+AQ19),2)</f>
        <v>7.17</v>
      </c>
      <c r="BE19" s="21" t="n">
        <f aca="false">ROUND(((AM19*AP19)+(AQ19*AT19))/(AM19+AQ19),2)</f>
        <v>2.98</v>
      </c>
      <c r="BF19" s="22" t="str">
        <f aca="false">IF(BE19&gt;=3.68,"1.Xuất Sắc",IF(BE19&gt;=3.34,"2.Giỏi",IF(BE19&gt;=2.68,"3.Khá",IF(BE19&gt;=2,"4.Trung Bình",IF(BE19&lt;2,"5.Yếu","6.Kém")))))</f>
        <v>3.Khá</v>
      </c>
      <c r="BG19" s="36" t="s">
        <v>40</v>
      </c>
      <c r="BH19" s="37"/>
    </row>
    <row r="20" customFormat="false" ht="18.95" hidden="false" customHeight="true" outlineLevel="0" collapsed="false">
      <c r="A20" s="19" t="n">
        <f aca="false">A19+1</f>
        <v>10</v>
      </c>
      <c r="B20" s="20" t="n">
        <v>1920350703</v>
      </c>
      <c r="C20" s="20" t="s">
        <v>700</v>
      </c>
      <c r="D20" s="20" t="s">
        <v>701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2</v>
      </c>
      <c r="AB20" s="19" t="n">
        <v>12</v>
      </c>
      <c r="AC20" s="19" t="n">
        <v>7.77</v>
      </c>
      <c r="AD20" s="19" t="n">
        <v>3.3</v>
      </c>
      <c r="AE20" s="19" t="n">
        <v>19</v>
      </c>
      <c r="AF20" s="19" t="n">
        <v>18</v>
      </c>
      <c r="AG20" s="19" t="n">
        <v>8</v>
      </c>
      <c r="AH20" s="19" t="n">
        <v>3.53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19</v>
      </c>
      <c r="AN20" s="19" t="n">
        <v>18</v>
      </c>
      <c r="AO20" s="19" t="n">
        <v>7.04</v>
      </c>
      <c r="AP20" s="19" t="n">
        <v>2.87</v>
      </c>
      <c r="AQ20" s="19" t="n">
        <v>20</v>
      </c>
      <c r="AR20" s="19" t="n">
        <v>19</v>
      </c>
      <c r="AS20" s="19" t="n">
        <v>7.26</v>
      </c>
      <c r="AT20" s="19" t="n">
        <v>3.01</v>
      </c>
      <c r="AU20" s="19" t="n">
        <v>11</v>
      </c>
      <c r="AV20" s="19" t="n">
        <v>11</v>
      </c>
      <c r="AW20" s="19" t="n">
        <v>8.14</v>
      </c>
      <c r="AX20" s="19" t="n">
        <v>3.66</v>
      </c>
      <c r="AY20" s="19" t="n">
        <v>78</v>
      </c>
      <c r="AZ20" s="19" t="n">
        <v>7.58</v>
      </c>
      <c r="BA20" s="19" t="n">
        <v>3.23</v>
      </c>
      <c r="BB20" s="19" t="str">
        <f aca="false">IF(BC20="Nợ HP","Thôi học",IF(BA20&lt;1.4,IF(BD20="cảnh báo","Thôi học","Cảnh báo"),"Lên lớp"))</f>
        <v>Lên lớp</v>
      </c>
      <c r="BC20" s="19"/>
      <c r="BD20" s="21" t="n">
        <f aca="false">ROUND(((AM20*AO20)+(AQ20*AS20))/(AM20+AQ20),2)</f>
        <v>7.15</v>
      </c>
      <c r="BE20" s="21" t="n">
        <f aca="false">ROUND(((AM20*AP20)+(AQ20*AT20))/(AM20+AQ20),2)</f>
        <v>2.94</v>
      </c>
      <c r="BF20" s="22" t="str">
        <f aca="false">IF(BE20&gt;=3.68,"1.Xuất Sắc",IF(BE20&gt;=3.34,"2.Giỏi",IF(BE20&gt;=2.68,"3.Khá",IF(BE20&gt;=2,"4.Trung Bình",IF(BE20&lt;2,"5.Yếu","6.Kém")))))</f>
        <v>3.Khá</v>
      </c>
      <c r="BG20" s="36" t="s">
        <v>45</v>
      </c>
      <c r="BH20" s="37"/>
    </row>
    <row r="21" customFormat="false" ht="18.95" hidden="false" customHeight="true" outlineLevel="0" collapsed="false">
      <c r="A21" s="19" t="n">
        <f aca="false">A20+1</f>
        <v>11</v>
      </c>
      <c r="B21" s="20" t="n">
        <v>1921235343</v>
      </c>
      <c r="C21" s="20" t="s">
        <v>702</v>
      </c>
      <c r="D21" s="20" t="s">
        <v>703</v>
      </c>
      <c r="E21" s="20" t="s">
        <v>52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2</v>
      </c>
      <c r="AB21" s="19" t="n">
        <v>12</v>
      </c>
      <c r="AC21" s="19" t="n">
        <v>6.7</v>
      </c>
      <c r="AD21" s="19" t="n">
        <v>2.6</v>
      </c>
      <c r="AE21" s="19" t="n">
        <v>18</v>
      </c>
      <c r="AF21" s="19" t="n">
        <v>17</v>
      </c>
      <c r="AG21" s="19" t="n">
        <v>7.55</v>
      </c>
      <c r="AH21" s="19" t="n">
        <v>3.21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9</v>
      </c>
      <c r="AN21" s="19" t="n">
        <v>18</v>
      </c>
      <c r="AO21" s="19" t="n">
        <v>7.46</v>
      </c>
      <c r="AP21" s="19" t="n">
        <v>3.14</v>
      </c>
      <c r="AQ21" s="19" t="n">
        <v>20</v>
      </c>
      <c r="AR21" s="19" t="n">
        <v>19</v>
      </c>
      <c r="AS21" s="19" t="n">
        <v>6.82</v>
      </c>
      <c r="AT21" s="19" t="n">
        <v>2.73</v>
      </c>
      <c r="AU21" s="19" t="n">
        <v>7</v>
      </c>
      <c r="AV21" s="19" t="n">
        <v>7</v>
      </c>
      <c r="AW21" s="19" t="n">
        <v>8.57</v>
      </c>
      <c r="AX21" s="19" t="n">
        <v>3.81</v>
      </c>
      <c r="AY21" s="19" t="n">
        <v>73</v>
      </c>
      <c r="AZ21" s="19" t="n">
        <v>7.3</v>
      </c>
      <c r="BA21" s="19" t="n">
        <v>3.02</v>
      </c>
      <c r="BB21" s="19" t="str">
        <f aca="false">IF(BC21="Nợ HP","Thôi học",IF(BA21&lt;1.4,IF(BD21="cảnh báo","Thôi học","Cảnh báo"),"Lên lớp"))</f>
        <v>Lên lớp</v>
      </c>
      <c r="BC21" s="19"/>
      <c r="BD21" s="21" t="n">
        <f aca="false">ROUND(((AM21*AO21)+(AQ21*AS21))/(AM21+AQ21),2)</f>
        <v>7.13</v>
      </c>
      <c r="BE21" s="21" t="n">
        <f aca="false">ROUND(((AM21*AP21)+(AQ21*AT21))/(AM21+AQ21),2)</f>
        <v>2.93</v>
      </c>
      <c r="BF21" s="22" t="str">
        <f aca="false">IF(BE21&gt;=3.68,"1.Xuất Sắc",IF(BE21&gt;=3.34,"2.Giỏi",IF(BE21&gt;=2.68,"3.Khá",IF(BE21&gt;=2,"4.Trung Bình",IF(BE21&lt;2,"5.Yếu","6.Kém")))))</f>
        <v>3.Khá</v>
      </c>
      <c r="BG21" s="36" t="s">
        <v>45</v>
      </c>
      <c r="BH21" s="37"/>
    </row>
    <row r="22" customFormat="false" ht="18.95" hidden="false" customHeight="true" outlineLevel="0" collapsed="false">
      <c r="A22" s="19" t="n">
        <f aca="false">A21+1</f>
        <v>12</v>
      </c>
      <c r="B22" s="20" t="n">
        <v>1921235337</v>
      </c>
      <c r="C22" s="20" t="s">
        <v>704</v>
      </c>
      <c r="D22" s="20" t="s">
        <v>705</v>
      </c>
      <c r="E22" s="20" t="s">
        <v>52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2</v>
      </c>
      <c r="AB22" s="19" t="n">
        <v>12</v>
      </c>
      <c r="AC22" s="19" t="n">
        <v>7.35</v>
      </c>
      <c r="AD22" s="19" t="n">
        <v>3.05</v>
      </c>
      <c r="AE22" s="19" t="n">
        <v>19</v>
      </c>
      <c r="AF22" s="19" t="n">
        <v>18</v>
      </c>
      <c r="AG22" s="19" t="n">
        <v>6.04</v>
      </c>
      <c r="AH22" s="19" t="n">
        <v>2.23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9</v>
      </c>
      <c r="AN22" s="19" t="n">
        <v>18</v>
      </c>
      <c r="AO22" s="19" t="n">
        <v>7.46</v>
      </c>
      <c r="AP22" s="19" t="n">
        <v>3.1</v>
      </c>
      <c r="AQ22" s="19" t="n">
        <v>20</v>
      </c>
      <c r="AR22" s="19" t="n">
        <v>19</v>
      </c>
      <c r="AS22" s="19" t="n">
        <v>6.91</v>
      </c>
      <c r="AT22" s="19" t="n">
        <v>2.77</v>
      </c>
      <c r="AU22" s="19" t="n">
        <v>6</v>
      </c>
      <c r="AV22" s="19" t="n">
        <v>6</v>
      </c>
      <c r="AW22" s="19" t="n">
        <v>7.75</v>
      </c>
      <c r="AX22" s="19" t="n">
        <v>3.32</v>
      </c>
      <c r="AY22" s="19" t="n">
        <v>73</v>
      </c>
      <c r="AZ22" s="19" t="n">
        <v>6.97</v>
      </c>
      <c r="BA22" s="19" t="n">
        <v>2.81</v>
      </c>
      <c r="BB22" s="19" t="str">
        <f aca="false">IF(BC22="Nợ HP","Thôi học",IF(BA22&lt;1.4,IF(BD22="cảnh báo","Thôi học","Cảnh báo"),"Lên lớp"))</f>
        <v>Lên lớp</v>
      </c>
      <c r="BC22" s="19"/>
      <c r="BD22" s="21" t="n">
        <f aca="false">ROUND(((AM22*AO22)+(AQ22*AS22))/(AM22+AQ22),2)</f>
        <v>7.18</v>
      </c>
      <c r="BE22" s="21" t="n">
        <f aca="false">ROUND(((AM22*AP22)+(AQ22*AT22))/(AM22+AQ22),2)</f>
        <v>2.93</v>
      </c>
      <c r="BF22" s="22" t="str">
        <f aca="false">IF(BE22&gt;=3.68,"1.Xuất Sắc",IF(BE22&gt;=3.34,"2.Giỏi",IF(BE22&gt;=2.68,"3.Khá",IF(BE22&gt;=2,"4.Trung Bình",IF(BE22&lt;2,"5.Yếu","6.Kém")))))</f>
        <v>3.Khá</v>
      </c>
      <c r="BG22" s="36" t="s">
        <v>79</v>
      </c>
      <c r="BH22" s="37"/>
    </row>
    <row r="23" customFormat="false" ht="18.95" hidden="false" customHeight="true" outlineLevel="0" collapsed="false">
      <c r="A23" s="19" t="n">
        <f aca="false">A22+1</f>
        <v>13</v>
      </c>
      <c r="B23" s="20" t="n">
        <v>1920235330</v>
      </c>
      <c r="C23" s="20" t="s">
        <v>706</v>
      </c>
      <c r="D23" s="20" t="s">
        <v>707</v>
      </c>
      <c r="E23" s="20" t="s">
        <v>38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2</v>
      </c>
      <c r="AB23" s="19" t="n">
        <v>12</v>
      </c>
      <c r="AC23" s="19" t="n">
        <v>7.28</v>
      </c>
      <c r="AD23" s="19" t="n">
        <v>3.05</v>
      </c>
      <c r="AE23" s="19" t="n">
        <v>19</v>
      </c>
      <c r="AF23" s="19" t="n">
        <v>18</v>
      </c>
      <c r="AG23" s="19" t="n">
        <v>7.65</v>
      </c>
      <c r="AH23" s="19" t="n">
        <v>3.25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9</v>
      </c>
      <c r="AN23" s="19" t="n">
        <v>18</v>
      </c>
      <c r="AO23" s="19" t="n">
        <v>7.23</v>
      </c>
      <c r="AP23" s="19" t="n">
        <v>3</v>
      </c>
      <c r="AQ23" s="19" t="n">
        <v>20</v>
      </c>
      <c r="AR23" s="19" t="n">
        <v>19</v>
      </c>
      <c r="AS23" s="19" t="n">
        <v>6.88</v>
      </c>
      <c r="AT23" s="19" t="n">
        <v>2.85</v>
      </c>
      <c r="AU23" s="19" t="n">
        <v>11</v>
      </c>
      <c r="AV23" s="19" t="n">
        <v>11</v>
      </c>
      <c r="AW23" s="19" t="n">
        <v>8.2</v>
      </c>
      <c r="AX23" s="19" t="n">
        <v>3.72</v>
      </c>
      <c r="AY23" s="19" t="n">
        <v>78</v>
      </c>
      <c r="AZ23" s="19" t="n">
        <v>7.39</v>
      </c>
      <c r="BA23" s="19" t="n">
        <v>3.13</v>
      </c>
      <c r="BB23" s="19" t="str">
        <f aca="false">IF(BC23="Nợ HP","Thôi học",IF(BA23&lt;1.4,IF(BD23="cảnh báo","Thôi học","Cảnh báo"),"Lên lớp"))</f>
        <v>Lên lớp</v>
      </c>
      <c r="BC23" s="19"/>
      <c r="BD23" s="21" t="n">
        <f aca="false">ROUND(((AM23*AO23)+(AQ23*AS23))/(AM23+AQ23),2)</f>
        <v>7.05</v>
      </c>
      <c r="BE23" s="21" t="n">
        <f aca="false">ROUND(((AM23*AP23)+(AQ23*AT23))/(AM23+AQ23),2)</f>
        <v>2.92</v>
      </c>
      <c r="BF23" s="22" t="str">
        <f aca="false">IF(BE23&gt;=3.68,"1.Xuất Sắc",IF(BE23&gt;=3.34,"2.Giỏi",IF(BE23&gt;=2.68,"3.Khá",IF(BE23&gt;=2,"4.Trung Bình",IF(BE23&lt;2,"5.Yếu","6.Kém")))))</f>
        <v>3.Khá</v>
      </c>
      <c r="BG23" s="36" t="s">
        <v>40</v>
      </c>
      <c r="BH23" s="37"/>
    </row>
    <row r="24" customFormat="false" ht="18.95" hidden="false" customHeight="true" outlineLevel="0" collapsed="false">
      <c r="A24" s="19" t="n">
        <f aca="false">A23+1</f>
        <v>14</v>
      </c>
      <c r="B24" s="20" t="n">
        <v>1920235359</v>
      </c>
      <c r="C24" s="20" t="s">
        <v>708</v>
      </c>
      <c r="D24" s="20" t="s">
        <v>709</v>
      </c>
      <c r="E24" s="20" t="s">
        <v>38</v>
      </c>
      <c r="F24" s="19" t="s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12</v>
      </c>
      <c r="AB24" s="19" t="n">
        <v>12</v>
      </c>
      <c r="AC24" s="19" t="n">
        <v>7.11</v>
      </c>
      <c r="AD24" s="19" t="n">
        <v>2.97</v>
      </c>
      <c r="AE24" s="19" t="n">
        <v>19</v>
      </c>
      <c r="AF24" s="19" t="n">
        <v>18</v>
      </c>
      <c r="AG24" s="19" t="n">
        <v>7.31</v>
      </c>
      <c r="AH24" s="19" t="n">
        <v>3.03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19</v>
      </c>
      <c r="AN24" s="19" t="n">
        <v>18</v>
      </c>
      <c r="AO24" s="19" t="n">
        <v>6.31</v>
      </c>
      <c r="AP24" s="19" t="n">
        <v>2.62</v>
      </c>
      <c r="AQ24" s="19" t="n">
        <v>20</v>
      </c>
      <c r="AR24" s="19" t="n">
        <v>19</v>
      </c>
      <c r="AS24" s="19" t="n">
        <v>7.53</v>
      </c>
      <c r="AT24" s="19" t="n">
        <v>3.18</v>
      </c>
      <c r="AU24" s="19" t="n">
        <v>7</v>
      </c>
      <c r="AV24" s="19" t="n">
        <v>7</v>
      </c>
      <c r="AW24" s="19" t="n">
        <v>7.91</v>
      </c>
      <c r="AX24" s="19" t="n">
        <v>3.47</v>
      </c>
      <c r="AY24" s="19" t="n">
        <v>74</v>
      </c>
      <c r="AZ24" s="19" t="n">
        <v>7.35</v>
      </c>
      <c r="BA24" s="19" t="n">
        <v>3.09</v>
      </c>
      <c r="BB24" s="19" t="str">
        <f aca="false">IF(BC24="Nợ HP","Thôi học",IF(BA24&lt;1.4,IF(BD24="cảnh báo","Thôi học","Cảnh báo"),"Lên lớp"))</f>
        <v>Lên lớp</v>
      </c>
      <c r="BC24" s="19"/>
      <c r="BD24" s="21" t="n">
        <f aca="false">ROUND(((AM24*AO24)+(AQ24*AS24))/(AM24+AQ24),2)</f>
        <v>6.94</v>
      </c>
      <c r="BE24" s="21" t="n">
        <f aca="false">ROUND(((AM24*AP24)+(AQ24*AT24))/(AM24+AQ24),2)</f>
        <v>2.91</v>
      </c>
      <c r="BF24" s="22" t="str">
        <f aca="false">IF(BE24&gt;=3.68,"1.Xuất Sắc",IF(BE24&gt;=3.34,"2.Giỏi",IF(BE24&gt;=2.68,"3.Khá",IF(BE24&gt;=2,"4.Trung Bình",IF(BE24&lt;2,"5.Yếu","6.Kém")))))</f>
        <v>3.Khá</v>
      </c>
      <c r="BG24" s="36" t="s">
        <v>45</v>
      </c>
      <c r="BH24" s="37"/>
    </row>
    <row r="25" customFormat="false" ht="18.95" hidden="false" customHeight="true" outlineLevel="0" collapsed="false">
      <c r="A25" s="19" t="n">
        <f aca="false">A24+1</f>
        <v>15</v>
      </c>
      <c r="B25" s="20" t="n">
        <v>1920238446</v>
      </c>
      <c r="C25" s="20" t="s">
        <v>710</v>
      </c>
      <c r="D25" s="20" t="s">
        <v>711</v>
      </c>
      <c r="E25" s="20" t="s">
        <v>38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2</v>
      </c>
      <c r="AB25" s="19" t="n">
        <v>12</v>
      </c>
      <c r="AC25" s="19" t="n">
        <v>7.04</v>
      </c>
      <c r="AD25" s="19" t="n">
        <v>2.86</v>
      </c>
      <c r="AE25" s="19" t="n">
        <v>19</v>
      </c>
      <c r="AF25" s="19" t="n">
        <v>18</v>
      </c>
      <c r="AG25" s="19" t="n">
        <v>7.74</v>
      </c>
      <c r="AH25" s="19" t="n">
        <v>3.29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9</v>
      </c>
      <c r="AN25" s="19" t="n">
        <v>18</v>
      </c>
      <c r="AO25" s="19" t="n">
        <v>6.79</v>
      </c>
      <c r="AP25" s="19" t="n">
        <v>2.77</v>
      </c>
      <c r="AQ25" s="19" t="n">
        <v>20</v>
      </c>
      <c r="AR25" s="19" t="n">
        <v>19</v>
      </c>
      <c r="AS25" s="19" t="n">
        <v>6.96</v>
      </c>
      <c r="AT25" s="19" t="n">
        <v>2.96</v>
      </c>
      <c r="AU25" s="19" t="n">
        <v>7</v>
      </c>
      <c r="AV25" s="19" t="n">
        <v>7</v>
      </c>
      <c r="AW25" s="19" t="n">
        <v>8.37</v>
      </c>
      <c r="AX25" s="19" t="n">
        <v>3.71</v>
      </c>
      <c r="AY25" s="19" t="n">
        <v>74</v>
      </c>
      <c r="AZ25" s="19" t="n">
        <v>7.35</v>
      </c>
      <c r="BA25" s="19" t="n">
        <v>3.09</v>
      </c>
      <c r="BB25" s="19" t="str">
        <f aca="false">IF(BC25="Nợ HP","Thôi học",IF(BA25&lt;1.4,IF(BD25="cảnh báo","Thôi học","Cảnh báo"),"Lên lớp"))</f>
        <v>Lên lớp</v>
      </c>
      <c r="BC25" s="19"/>
      <c r="BD25" s="21" t="n">
        <f aca="false">ROUND(((AM25*AO25)+(AQ25*AS25))/(AM25+AQ25),2)</f>
        <v>6.88</v>
      </c>
      <c r="BE25" s="21" t="n">
        <f aca="false">ROUND(((AM25*AP25)+(AQ25*AT25))/(AM25+AQ25),2)</f>
        <v>2.87</v>
      </c>
      <c r="BF25" s="22" t="str">
        <f aca="false">IF(BE25&gt;=3.68,"1.Xuất Sắc",IF(BE25&gt;=3.34,"2.Giỏi",IF(BE25&gt;=2.68,"3.Khá",IF(BE25&gt;=2,"4.Trung Bình",IF(BE25&lt;2,"5.Yếu","6.Kém")))))</f>
        <v>3.Khá</v>
      </c>
      <c r="BG25" s="36" t="s">
        <v>40</v>
      </c>
      <c r="BH25" s="37"/>
    </row>
    <row r="26" customFormat="false" ht="18.95" hidden="false" customHeight="true" outlineLevel="0" collapsed="false">
      <c r="A26" s="19" t="n">
        <f aca="false">A25+1</f>
        <v>16</v>
      </c>
      <c r="B26" s="20" t="n">
        <v>1920245379</v>
      </c>
      <c r="C26" s="20" t="s">
        <v>712</v>
      </c>
      <c r="D26" s="20" t="s">
        <v>295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2</v>
      </c>
      <c r="AB26" s="19" t="n">
        <v>12</v>
      </c>
      <c r="AC26" s="19" t="n">
        <v>7.11</v>
      </c>
      <c r="AD26" s="19" t="n">
        <v>2.99</v>
      </c>
      <c r="AE26" s="19" t="n">
        <v>19</v>
      </c>
      <c r="AF26" s="19" t="n">
        <v>18</v>
      </c>
      <c r="AG26" s="19" t="n">
        <v>6.51</v>
      </c>
      <c r="AH26" s="19" t="n">
        <v>2.53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9</v>
      </c>
      <c r="AN26" s="19" t="n">
        <v>18</v>
      </c>
      <c r="AO26" s="19" t="n">
        <v>6.86</v>
      </c>
      <c r="AP26" s="19" t="n">
        <v>2.87</v>
      </c>
      <c r="AQ26" s="19" t="n">
        <v>20</v>
      </c>
      <c r="AR26" s="19" t="n">
        <v>19</v>
      </c>
      <c r="AS26" s="19" t="n">
        <v>6.75</v>
      </c>
      <c r="AT26" s="19" t="n">
        <v>2.84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67</v>
      </c>
      <c r="AZ26" s="19" t="n">
        <v>6.99</v>
      </c>
      <c r="BA26" s="19" t="n">
        <v>2.88</v>
      </c>
      <c r="BB26" s="19" t="str">
        <f aca="false">IF(BC26="Nợ HP","Thôi học",IF(BA26&lt;1.4,IF(BD26="cảnh báo","Thôi học","Cảnh báo"),"Lên lớp"))</f>
        <v>Lên lớp</v>
      </c>
      <c r="BC26" s="19"/>
      <c r="BD26" s="21" t="n">
        <f aca="false">ROUND(((AM26*AO26)+(AQ26*AS26))/(AM26+AQ26),2)</f>
        <v>6.8</v>
      </c>
      <c r="BE26" s="21" t="n">
        <f aca="false">ROUND(((AM26*AP26)+(AQ26*AT26))/(AM26+AQ26),2)</f>
        <v>2.85</v>
      </c>
      <c r="BF26" s="22" t="str">
        <f aca="false">IF(BE26&gt;=3.68,"1.Xuất Sắc",IF(BE26&gt;=3.34,"2.Giỏi",IF(BE26&gt;=2.68,"3.Khá",IF(BE26&gt;=2,"4.Trung Bình",IF(BE26&lt;2,"5.Yếu","6.Kém")))))</f>
        <v>3.Khá</v>
      </c>
      <c r="BG26" s="36" t="s">
        <v>45</v>
      </c>
      <c r="BH26" s="37"/>
    </row>
    <row r="27" customFormat="false" ht="18.95" hidden="false" customHeight="true" outlineLevel="0" collapsed="false">
      <c r="A27" s="19" t="n">
        <f aca="false">A26+1</f>
        <v>17</v>
      </c>
      <c r="B27" s="20" t="n">
        <v>1920265612</v>
      </c>
      <c r="C27" s="20" t="s">
        <v>713</v>
      </c>
      <c r="D27" s="20" t="s">
        <v>714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2</v>
      </c>
      <c r="AB27" s="19" t="n">
        <v>12</v>
      </c>
      <c r="AC27" s="19" t="n">
        <v>6.7</v>
      </c>
      <c r="AD27" s="19" t="n">
        <v>2.6</v>
      </c>
      <c r="AE27" s="19" t="n">
        <v>17</v>
      </c>
      <c r="AF27" s="19" t="n">
        <v>16</v>
      </c>
      <c r="AG27" s="19" t="n">
        <v>7.62</v>
      </c>
      <c r="AH27" s="19" t="n">
        <v>3.26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8</v>
      </c>
      <c r="AN27" s="19" t="n">
        <v>17</v>
      </c>
      <c r="AO27" s="19" t="n">
        <v>6.96</v>
      </c>
      <c r="AP27" s="19" t="n">
        <v>2.86</v>
      </c>
      <c r="AQ27" s="19" t="n">
        <v>20</v>
      </c>
      <c r="AR27" s="19" t="n">
        <v>19</v>
      </c>
      <c r="AS27" s="19" t="n">
        <v>6.92</v>
      </c>
      <c r="AT27" s="19" t="n">
        <v>2.76</v>
      </c>
      <c r="AU27" s="19" t="n">
        <v>7</v>
      </c>
      <c r="AV27" s="19" t="n">
        <v>7</v>
      </c>
      <c r="AW27" s="19" t="n">
        <v>8.44</v>
      </c>
      <c r="AX27" s="19" t="n">
        <v>3.9</v>
      </c>
      <c r="AY27" s="19" t="n">
        <v>71</v>
      </c>
      <c r="AZ27" s="19" t="n">
        <v>7.2</v>
      </c>
      <c r="BA27" s="19" t="n">
        <v>2.98</v>
      </c>
      <c r="BB27" s="19" t="str">
        <f aca="false">IF(BC27="Nợ HP","Thôi học",IF(BA27&lt;1.4,IF(BD27="cảnh báo","Thôi học","Cảnh báo"),"Lên lớp"))</f>
        <v>Lên lớp</v>
      </c>
      <c r="BC27" s="19"/>
      <c r="BD27" s="21" t="n">
        <f aca="false">ROUND(((AM27*AO27)+(AQ27*AS27))/(AM27+AQ27),2)</f>
        <v>6.94</v>
      </c>
      <c r="BE27" s="21" t="n">
        <f aca="false">ROUND(((AM27*AP27)+(AQ27*AT27))/(AM27+AQ27),2)</f>
        <v>2.81</v>
      </c>
      <c r="BF27" s="22" t="str">
        <f aca="false">IF(BE27&gt;=3.68,"1.Xuất Sắc",IF(BE27&gt;=3.34,"2.Giỏi",IF(BE27&gt;=2.68,"3.Khá",IF(BE27&gt;=2,"4.Trung Bình",IF(BE27&lt;2,"5.Yếu","6.Kém")))))</f>
        <v>3.Khá</v>
      </c>
      <c r="BG27" s="36" t="s">
        <v>40</v>
      </c>
      <c r="BH27" s="37"/>
    </row>
    <row r="28" customFormat="false" ht="18.95" hidden="false" customHeight="true" outlineLevel="0" collapsed="false">
      <c r="A28" s="19" t="n">
        <f aca="false">A27+1</f>
        <v>18</v>
      </c>
      <c r="B28" s="20" t="n">
        <v>1920265618</v>
      </c>
      <c r="C28" s="20" t="s">
        <v>715</v>
      </c>
      <c r="D28" s="20" t="s">
        <v>264</v>
      </c>
      <c r="E28" s="20" t="s">
        <v>38</v>
      </c>
      <c r="F28" s="19" t="s">
        <v>3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2</v>
      </c>
      <c r="AB28" s="19" t="n">
        <v>12</v>
      </c>
      <c r="AC28" s="19" t="n">
        <v>6.93</v>
      </c>
      <c r="AD28" s="19" t="n">
        <v>2.85</v>
      </c>
      <c r="AE28" s="19" t="n">
        <v>18</v>
      </c>
      <c r="AF28" s="19" t="n">
        <v>17</v>
      </c>
      <c r="AG28" s="19" t="n">
        <v>6.99</v>
      </c>
      <c r="AH28" s="19" t="n">
        <v>2.97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19</v>
      </c>
      <c r="AN28" s="19" t="n">
        <v>18</v>
      </c>
      <c r="AO28" s="19" t="n">
        <v>7.28</v>
      </c>
      <c r="AP28" s="19" t="n">
        <v>3.05</v>
      </c>
      <c r="AQ28" s="19" t="n">
        <v>20</v>
      </c>
      <c r="AR28" s="19" t="n">
        <v>19</v>
      </c>
      <c r="AS28" s="19" t="n">
        <v>6.6</v>
      </c>
      <c r="AT28" s="19" t="n">
        <v>2.59</v>
      </c>
      <c r="AU28" s="19" t="n">
        <v>7</v>
      </c>
      <c r="AV28" s="19" t="n">
        <v>7</v>
      </c>
      <c r="AW28" s="19" t="n">
        <v>8.43</v>
      </c>
      <c r="AX28" s="19" t="n">
        <v>3.66</v>
      </c>
      <c r="AY28" s="19" t="n">
        <v>73</v>
      </c>
      <c r="AZ28" s="19" t="n">
        <v>7.19</v>
      </c>
      <c r="BA28" s="19" t="n">
        <v>2.98</v>
      </c>
      <c r="BB28" s="19" t="str">
        <f aca="false">IF(BC28="Nợ HP","Thôi học",IF(BA28&lt;1.4,IF(BD28="cảnh báo","Thôi học","Cảnh báo"),"Lên lớp"))</f>
        <v>Lên lớp</v>
      </c>
      <c r="BC28" s="19"/>
      <c r="BD28" s="21" t="n">
        <f aca="false">ROUND(((AM28*AO28)+(AQ28*AS28))/(AM28+AQ28),2)</f>
        <v>6.93</v>
      </c>
      <c r="BE28" s="21" t="n">
        <f aca="false">ROUND(((AM28*AP28)+(AQ28*AT28))/(AM28+AQ28),2)</f>
        <v>2.81</v>
      </c>
      <c r="BF28" s="22" t="str">
        <f aca="false">IF(BE28&gt;=3.68,"1.Xuất Sắc",IF(BE28&gt;=3.34,"2.Giỏi",IF(BE28&gt;=2.68,"3.Khá",IF(BE28&gt;=2,"4.Trung Bình",IF(BE28&lt;2,"5.Yếu","6.Kém")))))</f>
        <v>3.Khá</v>
      </c>
      <c r="BG28" s="36" t="s">
        <v>45</v>
      </c>
      <c r="BH28" s="37"/>
    </row>
    <row r="29" customFormat="false" ht="18.95" hidden="false" customHeight="true" outlineLevel="0" collapsed="false">
      <c r="A29" s="19" t="n">
        <f aca="false">A28+1</f>
        <v>19</v>
      </c>
      <c r="B29" s="20" t="n">
        <v>1920235354</v>
      </c>
      <c r="C29" s="20" t="s">
        <v>716</v>
      </c>
      <c r="D29" s="20" t="s">
        <v>717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2</v>
      </c>
      <c r="AB29" s="19" t="n">
        <v>12</v>
      </c>
      <c r="AC29" s="19" t="n">
        <v>7.77</v>
      </c>
      <c r="AD29" s="19" t="n">
        <v>3.39</v>
      </c>
      <c r="AE29" s="19" t="n">
        <v>19</v>
      </c>
      <c r="AF29" s="19" t="n">
        <v>18</v>
      </c>
      <c r="AG29" s="19" t="n">
        <v>7.52</v>
      </c>
      <c r="AH29" s="19" t="n">
        <v>3.24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9</v>
      </c>
      <c r="AN29" s="19" t="n">
        <v>18</v>
      </c>
      <c r="AO29" s="19" t="n">
        <v>7.14</v>
      </c>
      <c r="AP29" s="19" t="n">
        <v>2.94</v>
      </c>
      <c r="AQ29" s="19" t="n">
        <v>20</v>
      </c>
      <c r="AR29" s="19" t="n">
        <v>19</v>
      </c>
      <c r="AS29" s="19" t="n">
        <v>6.58</v>
      </c>
      <c r="AT29" s="19" t="n">
        <v>2.66</v>
      </c>
      <c r="AU29" s="19" t="n">
        <v>7</v>
      </c>
      <c r="AV29" s="19" t="n">
        <v>7</v>
      </c>
      <c r="AW29" s="19" t="n">
        <v>7.94</v>
      </c>
      <c r="AX29" s="19" t="n">
        <v>3.47</v>
      </c>
      <c r="AY29" s="19" t="n">
        <v>74</v>
      </c>
      <c r="AZ29" s="19" t="n">
        <v>7.27</v>
      </c>
      <c r="BA29" s="19" t="n">
        <v>3.06</v>
      </c>
      <c r="BB29" s="19" t="str">
        <f aca="false">IF(BC29="Nợ HP","Thôi học",IF(BA29&lt;1.4,IF(BD29="cảnh báo","Thôi học","Cảnh báo"),"Lên lớp"))</f>
        <v>Lên lớp</v>
      </c>
      <c r="BC29" s="19"/>
      <c r="BD29" s="21" t="n">
        <f aca="false">ROUND(((AM29*AO29)+(AQ29*AS29))/(AM29+AQ29),2)</f>
        <v>6.85</v>
      </c>
      <c r="BE29" s="21" t="n">
        <f aca="false">ROUND(((AM29*AP29)+(AQ29*AT29))/(AM29+AQ29),2)</f>
        <v>2.8</v>
      </c>
      <c r="BF29" s="22" t="str">
        <f aca="false">IF(BE29&gt;=3.68,"1.Xuất Sắc",IF(BE29&gt;=3.34,"2.Giỏi",IF(BE29&gt;=2.68,"3.Khá",IF(BE29&gt;=2,"4.Trung Bình",IF(BE29&lt;2,"5.Yếu","6.Kém")))))</f>
        <v>3.Khá</v>
      </c>
      <c r="BG29" s="36" t="s">
        <v>45</v>
      </c>
      <c r="BH29" s="37"/>
    </row>
    <row r="30" customFormat="false" ht="18.95" hidden="false" customHeight="true" outlineLevel="0" collapsed="false">
      <c r="A30" s="19" t="n">
        <f aca="false">A29+1</f>
        <v>20</v>
      </c>
      <c r="B30" s="20" t="n">
        <v>1920235333</v>
      </c>
      <c r="C30" s="20" t="s">
        <v>718</v>
      </c>
      <c r="D30" s="20" t="s">
        <v>719</v>
      </c>
      <c r="E30" s="20" t="s">
        <v>38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2</v>
      </c>
      <c r="AB30" s="19" t="n">
        <v>12</v>
      </c>
      <c r="AC30" s="19" t="n">
        <v>7.05</v>
      </c>
      <c r="AD30" s="19" t="n">
        <v>2.91</v>
      </c>
      <c r="AE30" s="19" t="n">
        <v>18</v>
      </c>
      <c r="AF30" s="19" t="n">
        <v>17</v>
      </c>
      <c r="AG30" s="19" t="n">
        <v>6.33</v>
      </c>
      <c r="AH30" s="19" t="n">
        <v>2.39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9</v>
      </c>
      <c r="AN30" s="19" t="n">
        <v>18</v>
      </c>
      <c r="AO30" s="19" t="n">
        <v>6.66</v>
      </c>
      <c r="AP30" s="19" t="n">
        <v>2.62</v>
      </c>
      <c r="AQ30" s="19" t="n">
        <v>20</v>
      </c>
      <c r="AR30" s="19" t="n">
        <v>19</v>
      </c>
      <c r="AS30" s="19" t="n">
        <v>7.03</v>
      </c>
      <c r="AT30" s="19" t="n">
        <v>2.87</v>
      </c>
      <c r="AU30" s="19" t="n">
        <v>9</v>
      </c>
      <c r="AV30" s="19" t="n">
        <v>9</v>
      </c>
      <c r="AW30" s="19" t="n">
        <v>8.53</v>
      </c>
      <c r="AX30" s="19" t="n">
        <v>3.67</v>
      </c>
      <c r="AY30" s="19" t="n">
        <v>75</v>
      </c>
      <c r="AZ30" s="19" t="n">
        <v>7.08</v>
      </c>
      <c r="BA30" s="19" t="n">
        <v>2.88</v>
      </c>
      <c r="BB30" s="19" t="str">
        <f aca="false">IF(BC30="Nợ HP","Thôi học",IF(BA30&lt;1.4,IF(BD30="cảnh báo","Thôi học","Cảnh báo"),"Lên lớp"))</f>
        <v>Lên lớp</v>
      </c>
      <c r="BC30" s="19"/>
      <c r="BD30" s="21" t="n">
        <f aca="false">ROUND(((AM30*AO30)+(AQ30*AS30))/(AM30+AQ30),2)</f>
        <v>6.85</v>
      </c>
      <c r="BE30" s="21" t="n">
        <f aca="false">ROUND(((AM30*AP30)+(AQ30*AT30))/(AM30+AQ30),2)</f>
        <v>2.75</v>
      </c>
      <c r="BF30" s="22" t="str">
        <f aca="false">IF(BE30&gt;=3.68,"1.Xuất Sắc",IF(BE30&gt;=3.34,"2.Giỏi",IF(BE30&gt;=2.68,"3.Khá",IF(BE30&gt;=2,"4.Trung Bình",IF(BE30&lt;2,"5.Yếu","6.Kém")))))</f>
        <v>3.Khá</v>
      </c>
      <c r="BG30" s="36" t="s">
        <v>45</v>
      </c>
      <c r="BH30" s="37"/>
    </row>
    <row r="31" customFormat="false" ht="18.95" hidden="false" customHeight="true" outlineLevel="0" collapsed="false">
      <c r="A31" s="19" t="n">
        <f aca="false">A30+1</f>
        <v>21</v>
      </c>
      <c r="B31" s="20" t="n">
        <v>1920235358</v>
      </c>
      <c r="C31" s="20" t="s">
        <v>720</v>
      </c>
      <c r="D31" s="20" t="s">
        <v>721</v>
      </c>
      <c r="E31" s="20" t="s">
        <v>38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2</v>
      </c>
      <c r="AB31" s="19" t="n">
        <v>12</v>
      </c>
      <c r="AC31" s="19" t="n">
        <v>7.28</v>
      </c>
      <c r="AD31" s="19" t="n">
        <v>3.02</v>
      </c>
      <c r="AE31" s="19" t="n">
        <v>19</v>
      </c>
      <c r="AF31" s="19" t="n">
        <v>18</v>
      </c>
      <c r="AG31" s="19" t="n">
        <v>6.51</v>
      </c>
      <c r="AH31" s="19" t="n">
        <v>2.62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9</v>
      </c>
      <c r="AN31" s="19" t="n">
        <v>18</v>
      </c>
      <c r="AO31" s="19" t="n">
        <v>6.8</v>
      </c>
      <c r="AP31" s="19" t="n">
        <v>2.71</v>
      </c>
      <c r="AQ31" s="19" t="n">
        <v>20</v>
      </c>
      <c r="AR31" s="19" t="n">
        <v>19</v>
      </c>
      <c r="AS31" s="19" t="n">
        <v>6.8</v>
      </c>
      <c r="AT31" s="19" t="n">
        <v>2.77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67</v>
      </c>
      <c r="AZ31" s="19" t="n">
        <v>6.91</v>
      </c>
      <c r="BA31" s="19" t="n">
        <v>2.8</v>
      </c>
      <c r="BB31" s="19" t="str">
        <f aca="false">IF(BC31="Nợ HP","Thôi học",IF(BA31&lt;1.4,IF(BD31="cảnh báo","Thôi học","Cảnh báo"),"Lên lớp"))</f>
        <v>Lên lớp</v>
      </c>
      <c r="BC31" s="19"/>
      <c r="BD31" s="21" t="n">
        <f aca="false">ROUND(((AM31*AO31)+(AQ31*AS31))/(AM31+AQ31),2)</f>
        <v>6.8</v>
      </c>
      <c r="BE31" s="21" t="n">
        <f aca="false">ROUND(((AM31*AP31)+(AQ31*AT31))/(AM31+AQ31),2)</f>
        <v>2.74</v>
      </c>
      <c r="BF31" s="22" t="str">
        <f aca="false">IF(BE31&gt;=3.68,"1.Xuất Sắc",IF(BE31&gt;=3.34,"2.Giỏi",IF(BE31&gt;=2.68,"3.Khá",IF(BE31&gt;=2,"4.Trung Bình",IF(BE31&lt;2,"5.Yếu","6.Kém")))))</f>
        <v>3.Khá</v>
      </c>
      <c r="BG31" s="36" t="s">
        <v>45</v>
      </c>
      <c r="BH31" s="37"/>
    </row>
    <row r="32" customFormat="false" ht="18.95" hidden="false" customHeight="true" outlineLevel="0" collapsed="false">
      <c r="A32" s="19" t="n">
        <f aca="false">A31+1</f>
        <v>22</v>
      </c>
      <c r="B32" s="20" t="n">
        <v>1920235355</v>
      </c>
      <c r="C32" s="20" t="s">
        <v>722</v>
      </c>
      <c r="D32" s="20" t="s">
        <v>723</v>
      </c>
      <c r="E32" s="20" t="s">
        <v>38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12</v>
      </c>
      <c r="AB32" s="19" t="n">
        <v>12</v>
      </c>
      <c r="AC32" s="19" t="n">
        <v>6.98</v>
      </c>
      <c r="AD32" s="19" t="n">
        <v>2.8</v>
      </c>
      <c r="AE32" s="19" t="n">
        <v>19</v>
      </c>
      <c r="AF32" s="19" t="n">
        <v>18</v>
      </c>
      <c r="AG32" s="19" t="n">
        <v>6.4</v>
      </c>
      <c r="AH32" s="19" t="n">
        <v>2.64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9</v>
      </c>
      <c r="AN32" s="19" t="n">
        <v>18</v>
      </c>
      <c r="AO32" s="19" t="n">
        <v>6.44</v>
      </c>
      <c r="AP32" s="19" t="n">
        <v>2.68</v>
      </c>
      <c r="AQ32" s="19" t="n">
        <v>20</v>
      </c>
      <c r="AR32" s="19" t="n">
        <v>19</v>
      </c>
      <c r="AS32" s="19" t="n">
        <v>6.75</v>
      </c>
      <c r="AT32" s="19" t="n">
        <v>2.78</v>
      </c>
      <c r="AU32" s="19" t="n">
        <v>7</v>
      </c>
      <c r="AV32" s="19" t="n">
        <v>7</v>
      </c>
      <c r="AW32" s="19" t="n">
        <v>6.86</v>
      </c>
      <c r="AX32" s="19" t="n">
        <v>2.71</v>
      </c>
      <c r="AY32" s="19" t="n">
        <v>74</v>
      </c>
      <c r="AZ32" s="19" t="n">
        <v>7.12</v>
      </c>
      <c r="BA32" s="19" t="n">
        <v>2.92</v>
      </c>
      <c r="BB32" s="19" t="str">
        <f aca="false">IF(BC32="Nợ HP","Thôi học",IF(BA32&lt;1.4,IF(BD32="cảnh báo","Thôi học","Cảnh báo"),"Lên lớp"))</f>
        <v>Lên lớp</v>
      </c>
      <c r="BC32" s="19"/>
      <c r="BD32" s="21" t="n">
        <f aca="false">ROUND(((AM32*AO32)+(AQ32*AS32))/(AM32+AQ32),2)</f>
        <v>6.6</v>
      </c>
      <c r="BE32" s="21" t="n">
        <f aca="false">ROUND(((AM32*AP32)+(AQ32*AT32))/(AM32+AQ32),2)</f>
        <v>2.73</v>
      </c>
      <c r="BF32" s="22" t="str">
        <f aca="false">IF(BE32&gt;=3.68,"1.Xuất Sắc",IF(BE32&gt;=3.34,"2.Giỏi",IF(BE32&gt;=2.68,"3.Khá",IF(BE32&gt;=2,"4.Trung Bình",IF(BE32&lt;2,"5.Yếu","6.Kém")))))</f>
        <v>3.Khá</v>
      </c>
      <c r="BG32" s="36" t="s">
        <v>45</v>
      </c>
      <c r="BH32" s="37"/>
    </row>
    <row r="33" customFormat="false" ht="18.95" hidden="false" customHeight="true" outlineLevel="0" collapsed="false">
      <c r="A33" s="19" t="n">
        <f aca="false">A32+1</f>
        <v>23</v>
      </c>
      <c r="B33" s="20" t="n">
        <v>1920235325</v>
      </c>
      <c r="C33" s="20" t="s">
        <v>724</v>
      </c>
      <c r="D33" s="20" t="s">
        <v>725</v>
      </c>
      <c r="E33" s="20" t="s">
        <v>38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2</v>
      </c>
      <c r="AB33" s="19" t="n">
        <v>12</v>
      </c>
      <c r="AC33" s="19" t="n">
        <v>6.69</v>
      </c>
      <c r="AD33" s="19" t="n">
        <v>2.58</v>
      </c>
      <c r="AE33" s="19" t="n">
        <v>19</v>
      </c>
      <c r="AF33" s="19" t="n">
        <v>18</v>
      </c>
      <c r="AG33" s="19" t="n">
        <v>6.43</v>
      </c>
      <c r="AH33" s="19" t="n">
        <v>2.45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9</v>
      </c>
      <c r="AN33" s="19" t="n">
        <v>18</v>
      </c>
      <c r="AO33" s="19" t="n">
        <v>6.78</v>
      </c>
      <c r="AP33" s="19" t="n">
        <v>2.68</v>
      </c>
      <c r="AQ33" s="19" t="n">
        <v>20</v>
      </c>
      <c r="AR33" s="19" t="n">
        <v>19</v>
      </c>
      <c r="AS33" s="19" t="n">
        <v>6.74</v>
      </c>
      <c r="AT33" s="19" t="n">
        <v>2.73</v>
      </c>
      <c r="AU33" s="19" t="n">
        <v>8</v>
      </c>
      <c r="AV33" s="19" t="n">
        <v>8</v>
      </c>
      <c r="AW33" s="19" t="n">
        <v>7.11</v>
      </c>
      <c r="AX33" s="19" t="n">
        <v>2.87</v>
      </c>
      <c r="AY33" s="19" t="n">
        <v>75</v>
      </c>
      <c r="AZ33" s="19" t="n">
        <v>6.71</v>
      </c>
      <c r="BA33" s="19" t="n">
        <v>2.64</v>
      </c>
      <c r="BB33" s="19" t="str">
        <f aca="false">IF(BC33="Nợ HP","Thôi học",IF(BA33&lt;1.4,IF(BD33="cảnh báo","Thôi học","Cảnh báo"),"Lên lớp"))</f>
        <v>Lên lớp</v>
      </c>
      <c r="BC33" s="19"/>
      <c r="BD33" s="21" t="n">
        <f aca="false">ROUND(((AM33*AO33)+(AQ33*AS33))/(AM33+AQ33),2)</f>
        <v>6.76</v>
      </c>
      <c r="BE33" s="21" t="n">
        <f aca="false">ROUND(((AM33*AP33)+(AQ33*AT33))/(AM33+AQ33),2)</f>
        <v>2.71</v>
      </c>
      <c r="BF33" s="22" t="str">
        <f aca="false">IF(BE33&gt;=3.68,"1.Xuất Sắc",IF(BE33&gt;=3.34,"2.Giỏi",IF(BE33&gt;=2.68,"3.Khá",IF(BE33&gt;=2,"4.Trung Bình",IF(BE33&lt;2,"5.Yếu","6.Kém")))))</f>
        <v>3.Khá</v>
      </c>
      <c r="BG33" s="36" t="s">
        <v>40</v>
      </c>
      <c r="BH33" s="37"/>
    </row>
    <row r="34" customFormat="false" ht="18.95" hidden="false" customHeight="true" outlineLevel="0" collapsed="false">
      <c r="A34" s="19" t="n">
        <f aca="false">A33+1</f>
        <v>24</v>
      </c>
      <c r="B34" s="20" t="n">
        <v>1920235328</v>
      </c>
      <c r="C34" s="20" t="s">
        <v>726</v>
      </c>
      <c r="D34" s="20" t="s">
        <v>727</v>
      </c>
      <c r="E34" s="20" t="s">
        <v>38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2</v>
      </c>
      <c r="AB34" s="19" t="n">
        <v>12</v>
      </c>
      <c r="AC34" s="19" t="n">
        <v>7.08</v>
      </c>
      <c r="AD34" s="19" t="n">
        <v>2.94</v>
      </c>
      <c r="AE34" s="19" t="n">
        <v>19</v>
      </c>
      <c r="AF34" s="19" t="n">
        <v>18</v>
      </c>
      <c r="AG34" s="19" t="n">
        <v>6.31</v>
      </c>
      <c r="AH34" s="19" t="n">
        <v>2.62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9</v>
      </c>
      <c r="AN34" s="19" t="n">
        <v>18</v>
      </c>
      <c r="AO34" s="19" t="n">
        <v>6.94</v>
      </c>
      <c r="AP34" s="19" t="n">
        <v>2.79</v>
      </c>
      <c r="AQ34" s="19" t="n">
        <v>20</v>
      </c>
      <c r="AR34" s="19" t="n">
        <v>19</v>
      </c>
      <c r="AS34" s="19" t="n">
        <v>6.09</v>
      </c>
      <c r="AT34" s="19" t="n">
        <v>2.49</v>
      </c>
      <c r="AU34" s="19" t="n">
        <v>6</v>
      </c>
      <c r="AV34" s="19" t="n">
        <v>6</v>
      </c>
      <c r="AW34" s="19" t="n">
        <v>8.12</v>
      </c>
      <c r="AX34" s="19" t="n">
        <v>3.61</v>
      </c>
      <c r="AY34" s="19" t="n">
        <v>73</v>
      </c>
      <c r="AZ34" s="19" t="n">
        <v>7.07</v>
      </c>
      <c r="BA34" s="19" t="n">
        <v>2.92</v>
      </c>
      <c r="BB34" s="19" t="str">
        <f aca="false">IF(BC34="Nợ HP","Thôi học",IF(BA34&lt;1.4,IF(BD34="cảnh báo","Thôi học","Cảnh báo"),"Lên lớp"))</f>
        <v>Lên lớp</v>
      </c>
      <c r="BC34" s="19"/>
      <c r="BD34" s="21" t="n">
        <f aca="false">ROUND(((AM34*AO34)+(AQ34*AS34))/(AM34+AQ34),2)</f>
        <v>6.5</v>
      </c>
      <c r="BE34" s="21" t="n">
        <f aca="false">ROUND(((AM34*AP34)+(AQ34*AT34))/(AM34+AQ34),2)</f>
        <v>2.64</v>
      </c>
      <c r="BF34" s="22" t="str">
        <f aca="false">IF(BE34&gt;=3.68,"1.Xuất Sắc",IF(BE34&gt;=3.34,"2.Giỏi",IF(BE34&gt;=2.68,"3.Khá",IF(BE34&gt;=2,"4.Trung Bình",IF(BE34&lt;2,"5.Yếu","6.Kém")))))</f>
        <v>4.Trung Bình</v>
      </c>
      <c r="BG34" s="36" t="s">
        <v>45</v>
      </c>
      <c r="BH34" s="37"/>
    </row>
    <row r="35" customFormat="false" ht="18.95" hidden="false" customHeight="true" outlineLevel="0" collapsed="false">
      <c r="A35" s="19" t="n">
        <f aca="false">A34+1</f>
        <v>25</v>
      </c>
      <c r="B35" s="20" t="n">
        <v>1920269029</v>
      </c>
      <c r="C35" s="20" t="s">
        <v>728</v>
      </c>
      <c r="D35" s="20" t="s">
        <v>729</v>
      </c>
      <c r="E35" s="20" t="s">
        <v>38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12</v>
      </c>
      <c r="AB35" s="19" t="n">
        <v>12</v>
      </c>
      <c r="AC35" s="19" t="n">
        <v>6.62</v>
      </c>
      <c r="AD35" s="19" t="n">
        <v>2.69</v>
      </c>
      <c r="AE35" s="19" t="n">
        <v>19</v>
      </c>
      <c r="AF35" s="19" t="n">
        <v>18</v>
      </c>
      <c r="AG35" s="19" t="n">
        <v>6.83</v>
      </c>
      <c r="AH35" s="19" t="n">
        <v>2.75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9</v>
      </c>
      <c r="AN35" s="19" t="n">
        <v>18</v>
      </c>
      <c r="AO35" s="19" t="n">
        <v>6.62</v>
      </c>
      <c r="AP35" s="19" t="n">
        <v>2.64</v>
      </c>
      <c r="AQ35" s="19" t="n">
        <v>20</v>
      </c>
      <c r="AR35" s="19" t="n">
        <v>19</v>
      </c>
      <c r="AS35" s="19" t="n">
        <v>6.51</v>
      </c>
      <c r="AT35" s="19" t="n">
        <v>2.61</v>
      </c>
      <c r="AU35" s="19" t="n">
        <v>5</v>
      </c>
      <c r="AV35" s="19" t="n">
        <v>5</v>
      </c>
      <c r="AW35" s="19" t="n">
        <v>7.26</v>
      </c>
      <c r="AX35" s="19" t="n">
        <v>3.06</v>
      </c>
      <c r="AY35" s="19" t="n">
        <v>72</v>
      </c>
      <c r="AZ35" s="19" t="n">
        <v>6.69</v>
      </c>
      <c r="BA35" s="19" t="n">
        <v>2.7</v>
      </c>
      <c r="BB35" s="19" t="str">
        <f aca="false">IF(BC35="Nợ HP","Thôi học",IF(BA35&lt;1.4,IF(BD35="cảnh báo","Thôi học","Cảnh báo"),"Lên lớp"))</f>
        <v>Lên lớp</v>
      </c>
      <c r="BC35" s="19"/>
      <c r="BD35" s="21" t="n">
        <f aca="false">ROUND(((AM35*AO35)+(AQ35*AS35))/(AM35+AQ35),2)</f>
        <v>6.56</v>
      </c>
      <c r="BE35" s="21" t="n">
        <f aca="false">ROUND(((AM35*AP35)+(AQ35*AT35))/(AM35+AQ35),2)</f>
        <v>2.62</v>
      </c>
      <c r="BF35" s="22" t="str">
        <f aca="false">IF(BE35&gt;=3.68,"1.Xuất Sắc",IF(BE35&gt;=3.34,"2.Giỏi",IF(BE35&gt;=2.68,"3.Khá",IF(BE35&gt;=2,"4.Trung Bình",IF(BE35&lt;2,"5.Yếu","6.Kém")))))</f>
        <v>4.Trung Bình</v>
      </c>
      <c r="BG35" s="36" t="s">
        <v>45</v>
      </c>
      <c r="BH35" s="37"/>
    </row>
    <row r="36" customFormat="false" ht="18.95" hidden="false" customHeight="true" outlineLevel="0" collapsed="false">
      <c r="A36" s="19" t="n">
        <f aca="false">A35+1</f>
        <v>26</v>
      </c>
      <c r="B36" s="20" t="n">
        <v>1920163726</v>
      </c>
      <c r="C36" s="20" t="s">
        <v>730</v>
      </c>
      <c r="D36" s="20" t="s">
        <v>272</v>
      </c>
      <c r="E36" s="20" t="s">
        <v>38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2</v>
      </c>
      <c r="AB36" s="19" t="n">
        <v>12</v>
      </c>
      <c r="AC36" s="19" t="n">
        <v>7.29</v>
      </c>
      <c r="AD36" s="19" t="n">
        <v>2.99</v>
      </c>
      <c r="AE36" s="19" t="n">
        <v>19</v>
      </c>
      <c r="AF36" s="19" t="n">
        <v>18</v>
      </c>
      <c r="AG36" s="19" t="n">
        <v>7.27</v>
      </c>
      <c r="AH36" s="19" t="n">
        <v>3.05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19</v>
      </c>
      <c r="AN36" s="19" t="n">
        <v>18</v>
      </c>
      <c r="AO36" s="19" t="n">
        <v>6.61</v>
      </c>
      <c r="AP36" s="19" t="n">
        <v>2.57</v>
      </c>
      <c r="AQ36" s="19" t="n">
        <v>20</v>
      </c>
      <c r="AR36" s="19" t="n">
        <v>19</v>
      </c>
      <c r="AS36" s="19" t="n">
        <v>6.08</v>
      </c>
      <c r="AT36" s="19" t="n">
        <v>2.56</v>
      </c>
      <c r="AU36" s="19" t="n">
        <v>5</v>
      </c>
      <c r="AV36" s="19" t="n">
        <v>5</v>
      </c>
      <c r="AW36" s="19" t="n">
        <v>6.62</v>
      </c>
      <c r="AX36" s="19" t="n">
        <v>2.6</v>
      </c>
      <c r="AY36" s="19" t="n">
        <v>72</v>
      </c>
      <c r="AZ36" s="19" t="n">
        <v>6.75</v>
      </c>
      <c r="BA36" s="19" t="n">
        <v>2.76</v>
      </c>
      <c r="BB36" s="19" t="str">
        <f aca="false">IF(BC36="Nợ HP","Thôi học",IF(BA36&lt;1.4,IF(BD36="cảnh báo","Thôi học","Cảnh báo"),"Lên lớp"))</f>
        <v>Lên lớp</v>
      </c>
      <c r="BC36" s="19"/>
      <c r="BD36" s="21" t="n">
        <f aca="false">ROUND(((AM36*AO36)+(AQ36*AS36))/(AM36+AQ36),2)</f>
        <v>6.34</v>
      </c>
      <c r="BE36" s="21" t="n">
        <f aca="false">ROUND(((AM36*AP36)+(AQ36*AT36))/(AM36+AQ36),2)</f>
        <v>2.56</v>
      </c>
      <c r="BF36" s="22" t="str">
        <f aca="false">IF(BE36&gt;=3.68,"1.Xuất Sắc",IF(BE36&gt;=3.34,"2.Giỏi",IF(BE36&gt;=2.68,"3.Khá",IF(BE36&gt;=2,"4.Trung Bình",IF(BE36&lt;2,"5.Yếu","6.Kém")))))</f>
        <v>4.Trung Bình</v>
      </c>
      <c r="BG36" s="36" t="s">
        <v>45</v>
      </c>
      <c r="BH36" s="37"/>
    </row>
    <row r="37" customFormat="false" ht="18.95" hidden="false" customHeight="true" outlineLevel="0" collapsed="false">
      <c r="A37" s="19" t="n">
        <f aca="false">A36+1</f>
        <v>27</v>
      </c>
      <c r="B37" s="20" t="n">
        <v>1921644923</v>
      </c>
      <c r="C37" s="20" t="s">
        <v>731</v>
      </c>
      <c r="D37" s="20" t="s">
        <v>284</v>
      </c>
      <c r="E37" s="20" t="s">
        <v>52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2</v>
      </c>
      <c r="AB37" s="19" t="n">
        <v>12</v>
      </c>
      <c r="AC37" s="19" t="n">
        <v>5.3</v>
      </c>
      <c r="AD37" s="19" t="n">
        <v>2.19</v>
      </c>
      <c r="AE37" s="19" t="n">
        <v>17</v>
      </c>
      <c r="AF37" s="19" t="n">
        <v>16</v>
      </c>
      <c r="AG37" s="19" t="n">
        <v>6.2</v>
      </c>
      <c r="AH37" s="19" t="n">
        <v>2.33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9</v>
      </c>
      <c r="AN37" s="19" t="n">
        <v>18</v>
      </c>
      <c r="AO37" s="19" t="n">
        <v>6.51</v>
      </c>
      <c r="AP37" s="19" t="n">
        <v>2.49</v>
      </c>
      <c r="AQ37" s="19" t="n">
        <v>20</v>
      </c>
      <c r="AR37" s="19" t="n">
        <v>19</v>
      </c>
      <c r="AS37" s="19" t="n">
        <v>6.14</v>
      </c>
      <c r="AT37" s="19" t="n">
        <v>2.48</v>
      </c>
      <c r="AU37" s="19" t="n">
        <v>8</v>
      </c>
      <c r="AV37" s="19" t="n">
        <v>8</v>
      </c>
      <c r="AW37" s="19" t="n">
        <v>7.04</v>
      </c>
      <c r="AX37" s="19" t="n">
        <v>2.82</v>
      </c>
      <c r="AY37" s="19" t="n">
        <v>73</v>
      </c>
      <c r="AZ37" s="19" t="n">
        <v>6.63</v>
      </c>
      <c r="BA37" s="19" t="n">
        <v>2.66</v>
      </c>
      <c r="BB37" s="19" t="str">
        <f aca="false">IF(BC37="Nợ HP","Thôi học",IF(BA37&lt;1.4,IF(BD37="cảnh báo","Thôi học","Cảnh báo"),"Lên lớp"))</f>
        <v>Lên lớp</v>
      </c>
      <c r="BC37" s="19"/>
      <c r="BD37" s="21" t="n">
        <f aca="false">ROUND(((AM37*AO37)+(AQ37*AS37))/(AM37+AQ37),2)</f>
        <v>6.32</v>
      </c>
      <c r="BE37" s="21" t="n">
        <f aca="false">ROUND(((AM37*AP37)+(AQ37*AT37))/(AM37+AQ37),2)</f>
        <v>2.48</v>
      </c>
      <c r="BF37" s="22" t="str">
        <f aca="false">IF(BE37&gt;=3.68,"1.Xuất Sắc",IF(BE37&gt;=3.34,"2.Giỏi",IF(BE37&gt;=2.68,"3.Khá",IF(BE37&gt;=2,"4.Trung Bình",IF(BE37&lt;2,"5.Yếu","6.Kém")))))</f>
        <v>4.Trung Bình</v>
      </c>
      <c r="BG37" s="36" t="s">
        <v>40</v>
      </c>
      <c r="BH37" s="37"/>
    </row>
    <row r="38" customFormat="false" ht="18.95" hidden="false" customHeight="true" outlineLevel="0" collapsed="false">
      <c r="A38" s="19" t="n">
        <f aca="false">A37+1</f>
        <v>28</v>
      </c>
      <c r="B38" s="20" t="n">
        <v>1920235341</v>
      </c>
      <c r="C38" s="20" t="s">
        <v>732</v>
      </c>
      <c r="D38" s="20" t="s">
        <v>733</v>
      </c>
      <c r="E38" s="20" t="s">
        <v>38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12</v>
      </c>
      <c r="AB38" s="19" t="n">
        <v>12</v>
      </c>
      <c r="AC38" s="19" t="n">
        <v>6.52</v>
      </c>
      <c r="AD38" s="19" t="n">
        <v>2.63</v>
      </c>
      <c r="AE38" s="19" t="n">
        <v>19</v>
      </c>
      <c r="AF38" s="19" t="n">
        <v>18</v>
      </c>
      <c r="AG38" s="19" t="n">
        <v>4.14</v>
      </c>
      <c r="AH38" s="19" t="n">
        <v>1.51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19</v>
      </c>
      <c r="AN38" s="19" t="n">
        <v>18</v>
      </c>
      <c r="AO38" s="19" t="n">
        <v>6.54</v>
      </c>
      <c r="AP38" s="19" t="n">
        <v>2.6</v>
      </c>
      <c r="AQ38" s="19" t="n">
        <v>20</v>
      </c>
      <c r="AR38" s="19" t="n">
        <v>19</v>
      </c>
      <c r="AS38" s="19" t="n">
        <v>5.93</v>
      </c>
      <c r="AT38" s="19" t="n">
        <v>2.29</v>
      </c>
      <c r="AU38" s="19" t="n">
        <v>4</v>
      </c>
      <c r="AV38" s="19" t="n">
        <v>4</v>
      </c>
      <c r="AW38" s="19" t="n">
        <v>7.38</v>
      </c>
      <c r="AX38" s="19" t="n">
        <v>3.08</v>
      </c>
      <c r="AY38" s="19" t="n">
        <v>71</v>
      </c>
      <c r="AZ38" s="19" t="n">
        <v>6.35</v>
      </c>
      <c r="BA38" s="19" t="n">
        <v>2.48</v>
      </c>
      <c r="BB38" s="19" t="str">
        <f aca="false">IF(BC38="Nợ HP","Thôi học",IF(BA38&lt;1.4,IF(BD38="cảnh báo","Thôi học","Cảnh báo"),"Lên lớp"))</f>
        <v>Lên lớp</v>
      </c>
      <c r="BC38" s="19"/>
      <c r="BD38" s="21" t="n">
        <f aca="false">ROUND(((AM38*AO38)+(AQ38*AS38))/(AM38+AQ38),2)</f>
        <v>6.23</v>
      </c>
      <c r="BE38" s="21" t="n">
        <f aca="false">ROUND(((AM38*AP38)+(AQ38*AT38))/(AM38+AQ38),2)</f>
        <v>2.44</v>
      </c>
      <c r="BF38" s="22" t="str">
        <f aca="false">IF(BE38&gt;=3.68,"1.Xuất Sắc",IF(BE38&gt;=3.34,"2.Giỏi",IF(BE38&gt;=2.68,"3.Khá",IF(BE38&gt;=2,"4.Trung Bình",IF(BE38&lt;2,"5.Yếu","6.Kém")))))</f>
        <v>4.Trung Bình</v>
      </c>
      <c r="BG38" s="36" t="s">
        <v>45</v>
      </c>
      <c r="BH38" s="37"/>
    </row>
    <row r="39" customFormat="false" ht="18.95" hidden="false" customHeight="true" outlineLevel="0" collapsed="false">
      <c r="A39" s="19" t="n">
        <f aca="false">A38+1</f>
        <v>29</v>
      </c>
      <c r="B39" s="20" t="n">
        <v>1920232567</v>
      </c>
      <c r="C39" s="20" t="s">
        <v>734</v>
      </c>
      <c r="D39" s="20" t="s">
        <v>735</v>
      </c>
      <c r="E39" s="20" t="s">
        <v>736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2</v>
      </c>
      <c r="AB39" s="19" t="n">
        <v>12</v>
      </c>
      <c r="AC39" s="19" t="n">
        <v>8.08</v>
      </c>
      <c r="AD39" s="19" t="n">
        <v>3.52</v>
      </c>
      <c r="AE39" s="19" t="n">
        <v>19</v>
      </c>
      <c r="AF39" s="19" t="n">
        <v>18</v>
      </c>
      <c r="AG39" s="19" t="n">
        <v>7.19</v>
      </c>
      <c r="AH39" s="19" t="n">
        <v>3.03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9</v>
      </c>
      <c r="AN39" s="19" t="n">
        <v>18</v>
      </c>
      <c r="AO39" s="19" t="n">
        <v>6.42</v>
      </c>
      <c r="AP39" s="19" t="n">
        <v>2.59</v>
      </c>
      <c r="AQ39" s="19" t="n">
        <v>20</v>
      </c>
      <c r="AR39" s="19" t="n">
        <v>19</v>
      </c>
      <c r="AS39" s="19" t="n">
        <v>5.46</v>
      </c>
      <c r="AT39" s="19" t="n">
        <v>2.24</v>
      </c>
      <c r="AU39" s="19" t="n">
        <v>5</v>
      </c>
      <c r="AV39" s="19" t="n">
        <v>5</v>
      </c>
      <c r="AW39" s="19" t="n">
        <v>3.12</v>
      </c>
      <c r="AX39" s="19" t="n">
        <v>1.33</v>
      </c>
      <c r="AY39" s="19" t="n">
        <v>72</v>
      </c>
      <c r="AZ39" s="19" t="n">
        <v>6.4</v>
      </c>
      <c r="BA39" s="19" t="n">
        <v>2.68</v>
      </c>
      <c r="BB39" s="19" t="str">
        <f aca="false">IF(BC39="Nợ HP","Thôi học",IF(BA39&lt;1.4,IF(BD39="cảnh báo","Thôi học","Cảnh báo"),"Lên lớp"))</f>
        <v>Lên lớp</v>
      </c>
      <c r="BC39" s="19"/>
      <c r="BD39" s="21" t="n">
        <f aca="false">ROUND(((AM39*AO39)+(AQ39*AS39))/(AM39+AQ39),2)</f>
        <v>5.93</v>
      </c>
      <c r="BE39" s="21" t="n">
        <f aca="false">ROUND(((AM39*AP39)+(AQ39*AT39))/(AM39+AQ39),2)</f>
        <v>2.41</v>
      </c>
      <c r="BF39" s="22" t="str">
        <f aca="false">IF(BE39&gt;=3.68,"1.Xuất Sắc",IF(BE39&gt;=3.34,"2.Giỏi",IF(BE39&gt;=2.68,"3.Khá",IF(BE39&gt;=2,"4.Trung Bình",IF(BE39&lt;2,"5.Yếu","6.Kém")))))</f>
        <v>4.Trung Bình</v>
      </c>
      <c r="BG39" s="36" t="s">
        <v>45</v>
      </c>
      <c r="BH39" s="37"/>
    </row>
    <row r="40" customFormat="false" ht="18.95" hidden="false" customHeight="true" outlineLevel="0" collapsed="false">
      <c r="A40" s="19" t="n">
        <f aca="false">A39+1</f>
        <v>30</v>
      </c>
      <c r="B40" s="20" t="n">
        <v>1920239845</v>
      </c>
      <c r="C40" s="20" t="s">
        <v>737</v>
      </c>
      <c r="D40" s="20" t="s">
        <v>505</v>
      </c>
      <c r="E40" s="20" t="s">
        <v>38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2</v>
      </c>
      <c r="AB40" s="19" t="n">
        <v>12</v>
      </c>
      <c r="AC40" s="19" t="n">
        <v>7.15</v>
      </c>
      <c r="AD40" s="19" t="n">
        <v>3</v>
      </c>
      <c r="AE40" s="19" t="n">
        <v>19</v>
      </c>
      <c r="AF40" s="19" t="n">
        <v>18</v>
      </c>
      <c r="AG40" s="19" t="n">
        <v>6.51</v>
      </c>
      <c r="AH40" s="19" t="n">
        <v>2.51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19</v>
      </c>
      <c r="AN40" s="19" t="n">
        <v>18</v>
      </c>
      <c r="AO40" s="19" t="n">
        <v>6.83</v>
      </c>
      <c r="AP40" s="19" t="n">
        <v>2.85</v>
      </c>
      <c r="AQ40" s="19" t="n">
        <v>20</v>
      </c>
      <c r="AR40" s="19" t="n">
        <v>19</v>
      </c>
      <c r="AS40" s="19" t="n">
        <v>4.94</v>
      </c>
      <c r="AT40" s="19" t="n">
        <v>1.96</v>
      </c>
      <c r="AU40" s="19" t="n">
        <v>2</v>
      </c>
      <c r="AV40" s="19" t="n">
        <v>2</v>
      </c>
      <c r="AW40" s="19" t="n">
        <v>0</v>
      </c>
      <c r="AX40" s="19" t="n">
        <v>0</v>
      </c>
      <c r="AY40" s="19" t="n">
        <v>69</v>
      </c>
      <c r="AZ40" s="19" t="n">
        <v>6.17</v>
      </c>
      <c r="BA40" s="19" t="n">
        <v>2.5</v>
      </c>
      <c r="BB40" s="19" t="str">
        <f aca="false">IF(BC40="Nợ HP","Thôi học",IF(BA40&lt;1.4,IF(BD40="cảnh báo","Thôi học","Cảnh báo"),"Lên lớp"))</f>
        <v>Lên lớp</v>
      </c>
      <c r="BC40" s="19"/>
      <c r="BD40" s="21" t="n">
        <f aca="false">ROUND(((AM40*AO40)+(AQ40*AS40))/(AM40+AQ40),2)</f>
        <v>5.86</v>
      </c>
      <c r="BE40" s="21" t="n">
        <f aca="false">ROUND(((AM40*AP40)+(AQ40*AT40))/(AM40+AQ40),2)</f>
        <v>2.39</v>
      </c>
      <c r="BF40" s="22" t="str">
        <f aca="false">IF(BE40&gt;=3.68,"1.Xuất Sắc",IF(BE40&gt;=3.34,"2.Giỏi",IF(BE40&gt;=2.68,"3.Khá",IF(BE40&gt;=2,"4.Trung Bình",IF(BE40&lt;2,"5.Yếu","6.Kém")))))</f>
        <v>4.Trung Bình</v>
      </c>
      <c r="BG40" s="36" t="s">
        <v>45</v>
      </c>
      <c r="BH40" s="37"/>
    </row>
    <row r="41" customFormat="false" ht="18.95" hidden="false" customHeight="true" outlineLevel="0" collapsed="false">
      <c r="A41" s="19" t="n">
        <f aca="false">A40+1</f>
        <v>31</v>
      </c>
      <c r="B41" s="20" t="n">
        <v>1921715847</v>
      </c>
      <c r="C41" s="20" t="s">
        <v>738</v>
      </c>
      <c r="D41" s="20" t="s">
        <v>662</v>
      </c>
      <c r="E41" s="20" t="s">
        <v>52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12</v>
      </c>
      <c r="AB41" s="19" t="n">
        <v>12</v>
      </c>
      <c r="AC41" s="19" t="n">
        <v>6.52</v>
      </c>
      <c r="AD41" s="19" t="n">
        <v>2.55</v>
      </c>
      <c r="AE41" s="19" t="n">
        <v>19</v>
      </c>
      <c r="AF41" s="19" t="n">
        <v>18</v>
      </c>
      <c r="AG41" s="19" t="n">
        <v>5.76</v>
      </c>
      <c r="AH41" s="19" t="n">
        <v>2.07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9</v>
      </c>
      <c r="AN41" s="19" t="n">
        <v>18</v>
      </c>
      <c r="AO41" s="19" t="n">
        <v>5.77</v>
      </c>
      <c r="AP41" s="19" t="n">
        <v>2.25</v>
      </c>
      <c r="AQ41" s="19" t="n">
        <v>20</v>
      </c>
      <c r="AR41" s="19" t="n">
        <v>19</v>
      </c>
      <c r="AS41" s="19" t="n">
        <v>6.06</v>
      </c>
      <c r="AT41" s="19" t="n">
        <v>2.36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67</v>
      </c>
      <c r="AZ41" s="19" t="n">
        <v>6.07</v>
      </c>
      <c r="BA41" s="19" t="n">
        <v>2.32</v>
      </c>
      <c r="BB41" s="19" t="str">
        <f aca="false">IF(BC41="Nợ HP","Thôi học",IF(BA41&lt;1.4,IF(BD41="cảnh báo","Thôi học","Cảnh báo"),"Lên lớp"))</f>
        <v>Lên lớp</v>
      </c>
      <c r="BC41" s="19"/>
      <c r="BD41" s="21" t="n">
        <f aca="false">ROUND(((AM41*AO41)+(AQ41*AS41))/(AM41+AQ41),2)</f>
        <v>5.92</v>
      </c>
      <c r="BE41" s="21" t="n">
        <f aca="false">ROUND(((AM41*AP41)+(AQ41*AT41))/(AM41+AQ41),2)</f>
        <v>2.31</v>
      </c>
      <c r="BF41" s="22" t="str">
        <f aca="false">IF(BE41&gt;=3.68,"1.Xuất Sắc",IF(BE41&gt;=3.34,"2.Giỏi",IF(BE41&gt;=2.68,"3.Khá",IF(BE41&gt;=2,"4.Trung Bình",IF(BE41&lt;2,"5.Yếu","6.Kém")))))</f>
        <v>4.Trung Bình</v>
      </c>
      <c r="BG41" s="36" t="s">
        <v>45</v>
      </c>
      <c r="BH41" s="37"/>
    </row>
    <row r="42" customFormat="false" ht="18.95" hidden="false" customHeight="true" outlineLevel="0" collapsed="false">
      <c r="A42" s="19" t="n">
        <f aca="false">A41+1</f>
        <v>32</v>
      </c>
      <c r="B42" s="20" t="n">
        <v>1921235349</v>
      </c>
      <c r="C42" s="20" t="s">
        <v>739</v>
      </c>
      <c r="D42" s="20" t="s">
        <v>114</v>
      </c>
      <c r="E42" s="20" t="s">
        <v>52</v>
      </c>
      <c r="F42" s="19" t="s">
        <v>3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2</v>
      </c>
      <c r="AB42" s="19" t="n">
        <v>12</v>
      </c>
      <c r="AC42" s="19" t="n">
        <v>4.63</v>
      </c>
      <c r="AD42" s="19" t="n">
        <v>1.69</v>
      </c>
      <c r="AE42" s="19" t="n">
        <v>17</v>
      </c>
      <c r="AF42" s="19" t="n">
        <v>16</v>
      </c>
      <c r="AG42" s="19" t="n">
        <v>6.07</v>
      </c>
      <c r="AH42" s="19" t="n">
        <v>2.39</v>
      </c>
      <c r="AI42" s="19" t="n">
        <v>3</v>
      </c>
      <c r="AJ42" s="19" t="n">
        <v>3</v>
      </c>
      <c r="AK42" s="19" t="n">
        <v>7.7</v>
      </c>
      <c r="AL42" s="19" t="n">
        <v>3.33</v>
      </c>
      <c r="AM42" s="19" t="n">
        <v>19</v>
      </c>
      <c r="AN42" s="19" t="n">
        <v>18</v>
      </c>
      <c r="AO42" s="19" t="n">
        <v>4.9</v>
      </c>
      <c r="AP42" s="19" t="n">
        <v>1.74</v>
      </c>
      <c r="AQ42" s="19" t="n">
        <v>19</v>
      </c>
      <c r="AR42" s="19" t="n">
        <v>18</v>
      </c>
      <c r="AS42" s="19" t="n">
        <v>6.04</v>
      </c>
      <c r="AT42" s="19" t="n">
        <v>2.21</v>
      </c>
      <c r="AU42" s="19" t="n">
        <v>8</v>
      </c>
      <c r="AV42" s="19" t="n">
        <v>8</v>
      </c>
      <c r="AW42" s="19" t="n">
        <v>6.31</v>
      </c>
      <c r="AX42" s="19" t="n">
        <v>2.66</v>
      </c>
      <c r="AY42" s="19" t="n">
        <v>75</v>
      </c>
      <c r="AZ42" s="19" t="n">
        <v>6.22</v>
      </c>
      <c r="BA42" s="19" t="n">
        <v>2.37</v>
      </c>
      <c r="BB42" s="19" t="str">
        <f aca="false">IF(BC42="Nợ HP","Thôi học",IF(BA42&lt;1.4,IF(BD42="cảnh báo","Thôi học","Cảnh báo"),"Lên lớp"))</f>
        <v>Lên lớp</v>
      </c>
      <c r="BC42" s="19"/>
      <c r="BD42" s="21" t="n">
        <f aca="false">ROUND(((AM42*AO42)+(AQ42*AS42))/(AM42+AQ42),2)</f>
        <v>5.47</v>
      </c>
      <c r="BE42" s="21" t="n">
        <f aca="false">ROUND(((AM42*AP42)+(AQ42*AT42))/(AM42+AQ42),2)</f>
        <v>1.98</v>
      </c>
      <c r="BF42" s="22" t="str">
        <f aca="false">IF(BE42&gt;=3.68,"1.Xuất Sắc",IF(BE42&gt;=3.34,"2.Giỏi",IF(BE42&gt;=2.68,"3.Khá",IF(BE42&gt;=2,"4.Trung Bình",IF(BE42&lt;2,"5.Yếu","6.Kém")))))</f>
        <v>5.Yếu</v>
      </c>
      <c r="BG42" s="36" t="s">
        <v>45</v>
      </c>
      <c r="BH42" s="37"/>
    </row>
    <row r="43" customFormat="false" ht="18.95" hidden="false" customHeight="true" outlineLevel="0" collapsed="false">
      <c r="A43" s="19" t="n">
        <f aca="false">A42+1</f>
        <v>33</v>
      </c>
      <c r="B43" s="20" t="n">
        <v>1921235363</v>
      </c>
      <c r="C43" s="20" t="s">
        <v>740</v>
      </c>
      <c r="D43" s="20" t="s">
        <v>741</v>
      </c>
      <c r="E43" s="20" t="s">
        <v>52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12</v>
      </c>
      <c r="AB43" s="19" t="n">
        <v>12</v>
      </c>
      <c r="AC43" s="19" t="n">
        <v>5.12</v>
      </c>
      <c r="AD43" s="19" t="n">
        <v>2.1</v>
      </c>
      <c r="AE43" s="19" t="n">
        <v>17</v>
      </c>
      <c r="AF43" s="19" t="n">
        <v>16</v>
      </c>
      <c r="AG43" s="19" t="n">
        <v>4.13</v>
      </c>
      <c r="AH43" s="19" t="n">
        <v>1.64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9</v>
      </c>
      <c r="AN43" s="19" t="n">
        <v>18</v>
      </c>
      <c r="AO43" s="19" t="n">
        <v>5.5</v>
      </c>
      <c r="AP43" s="19" t="n">
        <v>2.14</v>
      </c>
      <c r="AQ43" s="19" t="n">
        <v>20</v>
      </c>
      <c r="AR43" s="19" t="n">
        <v>19</v>
      </c>
      <c r="AS43" s="19" t="n">
        <v>4.73</v>
      </c>
      <c r="AT43" s="19" t="n">
        <v>1.73</v>
      </c>
      <c r="AU43" s="19" t="n">
        <v>3</v>
      </c>
      <c r="AV43" s="19" t="n">
        <v>3</v>
      </c>
      <c r="AW43" s="19" t="n">
        <v>4.3</v>
      </c>
      <c r="AX43" s="19" t="n">
        <v>1</v>
      </c>
      <c r="AY43" s="19" t="n">
        <v>68</v>
      </c>
      <c r="AZ43" s="19" t="n">
        <v>5.58</v>
      </c>
      <c r="BA43" s="19" t="n">
        <v>2.14</v>
      </c>
      <c r="BB43" s="19" t="str">
        <f aca="false">IF(BC43="Nợ HP","Thôi học",IF(BA43&lt;1.4,IF(BD43="cảnh báo","Thôi học","Cảnh báo"),"Lên lớp"))</f>
        <v>Lên lớp</v>
      </c>
      <c r="BC43" s="19"/>
      <c r="BD43" s="21" t="n">
        <f aca="false">ROUND(((AM43*AO43)+(AQ43*AS43))/(AM43+AQ43),2)</f>
        <v>5.11</v>
      </c>
      <c r="BE43" s="21" t="n">
        <f aca="false">ROUND(((AM43*AP43)+(AQ43*AT43))/(AM43+AQ43),2)</f>
        <v>1.93</v>
      </c>
      <c r="BF43" s="22" t="str">
        <f aca="false">IF(BE43&gt;=3.68,"1.Xuất Sắc",IF(BE43&gt;=3.34,"2.Giỏi",IF(BE43&gt;=2.68,"3.Khá",IF(BE43&gt;=2,"4.Trung Bình",IF(BE43&lt;2,"5.Yếu","6.Kém")))))</f>
        <v>5.Yếu</v>
      </c>
      <c r="BG43" s="36" t="s">
        <v>79</v>
      </c>
      <c r="BH43" s="37"/>
    </row>
    <row r="44" customFormat="false" ht="18.95" hidden="false" customHeight="true" outlineLevel="0" collapsed="false">
      <c r="A44" s="19" t="n">
        <f aca="false">A43+1</f>
        <v>34</v>
      </c>
      <c r="B44" s="20" t="n">
        <v>1920235346</v>
      </c>
      <c r="C44" s="20" t="s">
        <v>742</v>
      </c>
      <c r="D44" s="20" t="s">
        <v>743</v>
      </c>
      <c r="E44" s="20" t="s">
        <v>38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2</v>
      </c>
      <c r="AB44" s="19" t="n">
        <v>12</v>
      </c>
      <c r="AC44" s="19" t="n">
        <v>6.61</v>
      </c>
      <c r="AD44" s="19" t="n">
        <v>2.63</v>
      </c>
      <c r="AE44" s="19" t="n">
        <v>19</v>
      </c>
      <c r="AF44" s="19" t="n">
        <v>18</v>
      </c>
      <c r="AG44" s="19" t="n">
        <v>4.41</v>
      </c>
      <c r="AH44" s="19" t="n">
        <v>1.6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9</v>
      </c>
      <c r="AN44" s="19" t="n">
        <v>18</v>
      </c>
      <c r="AO44" s="19" t="n">
        <v>5.47</v>
      </c>
      <c r="AP44" s="19" t="n">
        <v>2.12</v>
      </c>
      <c r="AQ44" s="19" t="n">
        <v>20</v>
      </c>
      <c r="AR44" s="19" t="n">
        <v>19</v>
      </c>
      <c r="AS44" s="19" t="n">
        <v>4.79</v>
      </c>
      <c r="AT44" s="19" t="n">
        <v>1.73</v>
      </c>
      <c r="AU44" s="19" t="n">
        <v>7</v>
      </c>
      <c r="AV44" s="19" t="n">
        <v>7</v>
      </c>
      <c r="AW44" s="19" t="n">
        <v>7.91</v>
      </c>
      <c r="AX44" s="19" t="n">
        <v>3.42</v>
      </c>
      <c r="AY44" s="19" t="n">
        <v>74</v>
      </c>
      <c r="AZ44" s="19" t="n">
        <v>6.3</v>
      </c>
      <c r="BA44" s="19" t="n">
        <v>2.43</v>
      </c>
      <c r="BB44" s="19" t="str">
        <f aca="false">IF(BC44="Nợ HP","Thôi học",IF(BA44&lt;1.4,IF(BD44="cảnh báo","Thôi học","Cảnh báo"),"Lên lớp"))</f>
        <v>Lên lớp</v>
      </c>
      <c r="BC44" s="19"/>
      <c r="BD44" s="21" t="n">
        <f aca="false">ROUND(((AM44*AO44)+(AQ44*AS44))/(AM44+AQ44),2)</f>
        <v>5.12</v>
      </c>
      <c r="BE44" s="21" t="n">
        <f aca="false">ROUND(((AM44*AP44)+(AQ44*AT44))/(AM44+AQ44),2)</f>
        <v>1.92</v>
      </c>
      <c r="BF44" s="22" t="str">
        <f aca="false">IF(BE44&gt;=3.68,"1.Xuất Sắc",IF(BE44&gt;=3.34,"2.Giỏi",IF(BE44&gt;=2.68,"3.Khá",IF(BE44&gt;=2,"4.Trung Bình",IF(BE44&lt;2,"5.Yếu","6.Kém")))))</f>
        <v>5.Yếu</v>
      </c>
      <c r="BG44" s="36" t="s">
        <v>45</v>
      </c>
      <c r="BH44" s="37"/>
    </row>
    <row r="45" customFormat="false" ht="18.95" hidden="false" customHeight="true" outlineLevel="0" collapsed="false">
      <c r="A45" s="19" t="n">
        <f aca="false">A44+1</f>
        <v>35</v>
      </c>
      <c r="B45" s="20" t="n">
        <v>1921239675</v>
      </c>
      <c r="C45" s="20" t="s">
        <v>744</v>
      </c>
      <c r="D45" s="20" t="s">
        <v>745</v>
      </c>
      <c r="E45" s="20" t="s">
        <v>52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2</v>
      </c>
      <c r="AB45" s="19" t="n">
        <v>12</v>
      </c>
      <c r="AC45" s="19" t="n">
        <v>5.17</v>
      </c>
      <c r="AD45" s="19" t="n">
        <v>2.02</v>
      </c>
      <c r="AE45" s="19" t="n">
        <v>17</v>
      </c>
      <c r="AF45" s="19" t="n">
        <v>16</v>
      </c>
      <c r="AG45" s="19" t="n">
        <v>6.13</v>
      </c>
      <c r="AH45" s="19" t="n">
        <v>2.33</v>
      </c>
      <c r="AI45" s="19" t="n">
        <v>3</v>
      </c>
      <c r="AJ45" s="19" t="n">
        <v>3</v>
      </c>
      <c r="AK45" s="19" t="n">
        <v>8.1</v>
      </c>
      <c r="AL45" s="19" t="n">
        <v>3.65</v>
      </c>
      <c r="AM45" s="19" t="n">
        <v>18</v>
      </c>
      <c r="AN45" s="19" t="n">
        <v>17</v>
      </c>
      <c r="AO45" s="19" t="n">
        <v>5.66</v>
      </c>
      <c r="AP45" s="19" t="n">
        <v>2.09</v>
      </c>
      <c r="AQ45" s="19" t="n">
        <v>20</v>
      </c>
      <c r="AR45" s="19" t="n">
        <v>19</v>
      </c>
      <c r="AS45" s="19" t="n">
        <v>4.72</v>
      </c>
      <c r="AT45" s="19" t="n">
        <v>1.41</v>
      </c>
      <c r="AU45" s="19" t="n">
        <v>3</v>
      </c>
      <c r="AV45" s="19" t="n">
        <v>3</v>
      </c>
      <c r="AW45" s="19" t="n">
        <v>6.3</v>
      </c>
      <c r="AX45" s="19" t="n">
        <v>2.33</v>
      </c>
      <c r="AY45" s="19" t="n">
        <v>70</v>
      </c>
      <c r="AZ45" s="19" t="n">
        <v>5.81</v>
      </c>
      <c r="BA45" s="19" t="n">
        <v>2.12</v>
      </c>
      <c r="BB45" s="19" t="str">
        <f aca="false">IF(BC45="Nợ HP","Thôi học",IF(BA45&lt;1.4,IF(BD45="cảnh báo","Thôi học","Cảnh báo"),"Lên lớp"))</f>
        <v>Lên lớp</v>
      </c>
      <c r="BC45" s="19"/>
      <c r="BD45" s="21" t="n">
        <f aca="false">ROUND(((AM45*AO45)+(AQ45*AS45))/(AM45+AQ45),2)</f>
        <v>5.17</v>
      </c>
      <c r="BE45" s="21" t="n">
        <f aca="false">ROUND(((AM45*AP45)+(AQ45*AT45))/(AM45+AQ45),2)</f>
        <v>1.73</v>
      </c>
      <c r="BF45" s="22" t="str">
        <f aca="false">IF(BE45&gt;=3.68,"1.Xuất Sắc",IF(BE45&gt;=3.34,"2.Giỏi",IF(BE45&gt;=2.68,"3.Khá",IF(BE45&gt;=2,"4.Trung Bình",IF(BE45&lt;2,"5.Yếu","6.Kém")))))</f>
        <v>5.Yếu</v>
      </c>
      <c r="BG45" s="36" t="s">
        <v>45</v>
      </c>
      <c r="BH45" s="37"/>
    </row>
    <row r="46" customFormat="false" ht="18.95" hidden="false" customHeight="true" outlineLevel="0" collapsed="false">
      <c r="A46" s="19" t="n">
        <f aca="false">A45+1</f>
        <v>36</v>
      </c>
      <c r="B46" s="20" t="n">
        <v>1921235348</v>
      </c>
      <c r="C46" s="20" t="s">
        <v>746</v>
      </c>
      <c r="D46" s="20" t="s">
        <v>327</v>
      </c>
      <c r="E46" s="20" t="s">
        <v>52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2</v>
      </c>
      <c r="AB46" s="19" t="n">
        <v>12</v>
      </c>
      <c r="AC46" s="19" t="n">
        <v>6.75</v>
      </c>
      <c r="AD46" s="19" t="n">
        <v>2.63</v>
      </c>
      <c r="AE46" s="19" t="n">
        <v>17</v>
      </c>
      <c r="AF46" s="19" t="n">
        <v>16</v>
      </c>
      <c r="AG46" s="19" t="n">
        <v>5.44</v>
      </c>
      <c r="AH46" s="19" t="n">
        <v>2.03</v>
      </c>
      <c r="AI46" s="19" t="n">
        <v>2</v>
      </c>
      <c r="AJ46" s="19" t="n">
        <v>2</v>
      </c>
      <c r="AK46" s="19" t="n">
        <v>7.3</v>
      </c>
      <c r="AL46" s="19" t="n">
        <v>3</v>
      </c>
      <c r="AM46" s="19" t="n">
        <v>19</v>
      </c>
      <c r="AN46" s="19" t="n">
        <v>18</v>
      </c>
      <c r="AO46" s="19" t="n">
        <v>5.62</v>
      </c>
      <c r="AP46" s="19" t="n">
        <v>2.01</v>
      </c>
      <c r="AQ46" s="19" t="n">
        <v>20</v>
      </c>
      <c r="AR46" s="19" t="n">
        <v>19</v>
      </c>
      <c r="AS46" s="19" t="n">
        <v>3.58</v>
      </c>
      <c r="AT46" s="19" t="n">
        <v>1.21</v>
      </c>
      <c r="AU46" s="19" t="n">
        <v>6</v>
      </c>
      <c r="AV46" s="19" t="n">
        <v>6</v>
      </c>
      <c r="AW46" s="19" t="n">
        <v>7.1</v>
      </c>
      <c r="AX46" s="19" t="n">
        <v>2.82</v>
      </c>
      <c r="AY46" s="19" t="n">
        <v>73</v>
      </c>
      <c r="AZ46" s="19" t="n">
        <v>5.56</v>
      </c>
      <c r="BA46" s="19" t="n">
        <v>2.06</v>
      </c>
      <c r="BB46" s="19" t="str">
        <f aca="false">IF(BC46="Nợ HP","Thôi học",IF(BA46&lt;1.4,IF(BD46="cảnh báo","Thôi học","Cảnh báo"),"Lên lớp"))</f>
        <v>Lên lớp</v>
      </c>
      <c r="BC46" s="19"/>
      <c r="BD46" s="21" t="n">
        <f aca="false">ROUND(((AM46*AO46)+(AQ46*AS46))/(AM46+AQ46),2)</f>
        <v>4.57</v>
      </c>
      <c r="BE46" s="21" t="n">
        <f aca="false">ROUND(((AM46*AP46)+(AQ46*AT46))/(AM46+AQ46),2)</f>
        <v>1.6</v>
      </c>
      <c r="BF46" s="22" t="str">
        <f aca="false">IF(BE46&gt;=3.68,"1.Xuất Sắc",IF(BE46&gt;=3.34,"2.Giỏi",IF(BE46&gt;=2.68,"3.Khá",IF(BE46&gt;=2,"4.Trung Bình",IF(BE46&lt;2,"5.Yếu","6.Kém")))))</f>
        <v>5.Yếu</v>
      </c>
      <c r="BG46" s="36" t="s">
        <v>45</v>
      </c>
      <c r="BH46" s="37"/>
    </row>
    <row r="47" customFormat="false" ht="18.95" hidden="false" customHeight="true" outlineLevel="0" collapsed="false">
      <c r="A47" s="19" t="n">
        <f aca="false">A46+1</f>
        <v>37</v>
      </c>
      <c r="B47" s="20" t="n">
        <v>1921235332</v>
      </c>
      <c r="C47" s="20" t="s">
        <v>747</v>
      </c>
      <c r="D47" s="20" t="s">
        <v>388</v>
      </c>
      <c r="E47" s="20" t="s">
        <v>52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2</v>
      </c>
      <c r="AB47" s="19" t="n">
        <v>12</v>
      </c>
      <c r="AC47" s="19" t="n">
        <v>5.82</v>
      </c>
      <c r="AD47" s="19" t="n">
        <v>2.05</v>
      </c>
      <c r="AE47" s="19" t="n">
        <v>15</v>
      </c>
      <c r="AF47" s="19" t="n">
        <v>14</v>
      </c>
      <c r="AG47" s="19" t="n">
        <v>6.04</v>
      </c>
      <c r="AH47" s="19" t="n">
        <v>2.31</v>
      </c>
      <c r="AI47" s="19" t="n">
        <v>4</v>
      </c>
      <c r="AJ47" s="19" t="n">
        <v>4</v>
      </c>
      <c r="AK47" s="19" t="n">
        <v>6.8</v>
      </c>
      <c r="AL47" s="19" t="n">
        <v>2.66</v>
      </c>
      <c r="AM47" s="19" t="n">
        <v>18</v>
      </c>
      <c r="AN47" s="19" t="n">
        <v>17</v>
      </c>
      <c r="AO47" s="19" t="n">
        <v>4.69</v>
      </c>
      <c r="AP47" s="19" t="n">
        <v>1.49</v>
      </c>
      <c r="AQ47" s="19" t="n">
        <v>20</v>
      </c>
      <c r="AR47" s="19" t="n">
        <v>19</v>
      </c>
      <c r="AS47" s="19" t="n">
        <v>4.83</v>
      </c>
      <c r="AT47" s="19" t="n">
        <v>1.62</v>
      </c>
      <c r="AU47" s="19" t="n">
        <v>8</v>
      </c>
      <c r="AV47" s="19" t="n">
        <v>8</v>
      </c>
      <c r="AW47" s="19" t="n">
        <v>7.95</v>
      </c>
      <c r="AX47" s="19" t="n">
        <v>3.46</v>
      </c>
      <c r="AY47" s="19" t="n">
        <v>74</v>
      </c>
      <c r="AZ47" s="19" t="n">
        <v>5.78</v>
      </c>
      <c r="BA47" s="19" t="n">
        <v>2.1</v>
      </c>
      <c r="BB47" s="19" t="str">
        <f aca="false">IF(BC47="Nợ HP","Thôi học",IF(BA47&lt;1.4,IF(BD47="cảnh báo","Thôi học","Cảnh báo"),"Lên lớp"))</f>
        <v>Lên lớp</v>
      </c>
      <c r="BC47" s="19"/>
      <c r="BD47" s="21" t="n">
        <f aca="false">ROUND(((AM47*AO47)+(AQ47*AS47))/(AM47+AQ47),2)</f>
        <v>4.76</v>
      </c>
      <c r="BE47" s="21" t="n">
        <f aca="false">ROUND(((AM47*AP47)+(AQ47*AT47))/(AM47+AQ47),2)</f>
        <v>1.56</v>
      </c>
      <c r="BF47" s="22" t="str">
        <f aca="false">IF(BE47&gt;=3.68,"1.Xuất Sắc",IF(BE47&gt;=3.34,"2.Giỏi",IF(BE47&gt;=2.68,"3.Khá",IF(BE47&gt;=2,"4.Trung Bình",IF(BE47&lt;2,"5.Yếu","6.Kém")))))</f>
        <v>5.Yếu</v>
      </c>
      <c r="BG47" s="36" t="s">
        <v>79</v>
      </c>
      <c r="BH47" s="37"/>
    </row>
    <row r="48" customFormat="false" ht="18.95" hidden="false" customHeight="true" outlineLevel="0" collapsed="false">
      <c r="A48" s="19" t="n">
        <f aca="false">A47+1</f>
        <v>38</v>
      </c>
      <c r="B48" s="20" t="n">
        <v>1920265596</v>
      </c>
      <c r="C48" s="20" t="s">
        <v>748</v>
      </c>
      <c r="D48" s="20" t="s">
        <v>749</v>
      </c>
      <c r="E48" s="20" t="s">
        <v>38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12</v>
      </c>
      <c r="AB48" s="19" t="n">
        <v>12</v>
      </c>
      <c r="AC48" s="19" t="n">
        <v>3.73</v>
      </c>
      <c r="AD48" s="19" t="n">
        <v>1.33</v>
      </c>
      <c r="AE48" s="19" t="n">
        <v>18</v>
      </c>
      <c r="AF48" s="19" t="n">
        <v>17</v>
      </c>
      <c r="AG48" s="19" t="n">
        <v>6.25</v>
      </c>
      <c r="AH48" s="19" t="n">
        <v>2.36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19</v>
      </c>
      <c r="AN48" s="19" t="n">
        <v>18</v>
      </c>
      <c r="AO48" s="19" t="n">
        <v>4.09</v>
      </c>
      <c r="AP48" s="19" t="n">
        <v>1.48</v>
      </c>
      <c r="AQ48" s="19" t="n">
        <v>20</v>
      </c>
      <c r="AR48" s="19" t="n">
        <v>19</v>
      </c>
      <c r="AS48" s="19" t="n">
        <v>2.92</v>
      </c>
      <c r="AT48" s="19" t="n">
        <v>1</v>
      </c>
      <c r="AU48" s="19" t="n">
        <v>6</v>
      </c>
      <c r="AV48" s="19" t="n">
        <v>6</v>
      </c>
      <c r="AW48" s="19" t="n">
        <v>3.5</v>
      </c>
      <c r="AX48" s="19" t="n">
        <v>1.5</v>
      </c>
      <c r="AY48" s="19" t="n">
        <v>72</v>
      </c>
      <c r="AZ48" s="19" t="n">
        <v>4.73</v>
      </c>
      <c r="BA48" s="19" t="n">
        <v>1.79</v>
      </c>
      <c r="BB48" s="19" t="str">
        <f aca="false">IF(BC48="Nợ HP","Thôi học",IF(BA48&lt;1.4,IF(BD48="cảnh báo","Thôi học","Cảnh báo"),"Lên lớp"))</f>
        <v>Lên lớp</v>
      </c>
      <c r="BC48" s="19"/>
      <c r="BD48" s="21" t="n">
        <f aca="false">ROUND(((AM48*AO48)+(AQ48*AS48))/(AM48+AQ48),2)</f>
        <v>3.49</v>
      </c>
      <c r="BE48" s="21" t="n">
        <f aca="false">ROUND(((AM48*AP48)+(AQ48*AT48))/(AM48+AQ48),2)</f>
        <v>1.23</v>
      </c>
      <c r="BF48" s="22" t="str">
        <f aca="false">IF(BE48&gt;=3.68,"1.Xuất Sắc",IF(BE48&gt;=3.34,"2.Giỏi",IF(BE48&gt;=2.68,"3.Khá",IF(BE48&gt;=2,"4.Trung Bình",IF(BE48&lt;2,"5.Yếu","6.Kém")))))</f>
        <v>5.Yếu</v>
      </c>
      <c r="BG48" s="36" t="s">
        <v>79</v>
      </c>
      <c r="BH48" s="37"/>
    </row>
    <row r="49" customFormat="false" ht="18.95" hidden="false" customHeight="true" outlineLevel="0" collapsed="false">
      <c r="A49" s="19" t="n">
        <f aca="false">A48+1</f>
        <v>39</v>
      </c>
      <c r="B49" s="20" t="n">
        <v>1921246669</v>
      </c>
      <c r="C49" s="20" t="s">
        <v>750</v>
      </c>
      <c r="D49" s="20" t="s">
        <v>751</v>
      </c>
      <c r="E49" s="20" t="s">
        <v>52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12</v>
      </c>
      <c r="AB49" s="19" t="n">
        <v>12</v>
      </c>
      <c r="AC49" s="19" t="n">
        <v>6.88</v>
      </c>
      <c r="AD49" s="19" t="n">
        <v>2.75</v>
      </c>
      <c r="AE49" s="19" t="n">
        <v>19</v>
      </c>
      <c r="AF49" s="19" t="n">
        <v>18</v>
      </c>
      <c r="AG49" s="19" t="n">
        <v>4.91</v>
      </c>
      <c r="AH49" s="19" t="n">
        <v>1.77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9</v>
      </c>
      <c r="AN49" s="19" t="n">
        <v>18</v>
      </c>
      <c r="AO49" s="19" t="n">
        <v>2.3</v>
      </c>
      <c r="AP49" s="19" t="n">
        <v>0.96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48</v>
      </c>
      <c r="AZ49" s="19" t="n">
        <v>4.45</v>
      </c>
      <c r="BA49" s="19" t="n">
        <v>1.79</v>
      </c>
      <c r="BB49" s="19" t="str">
        <f aca="false">IF(BC49="Nợ HP","Thôi học",IF(BA49&lt;1.4,IF(BD49="cảnh báo","Thôi học","Cảnh báo"),"Lên lớp"))</f>
        <v>Thôi học</v>
      </c>
      <c r="BC49" s="19" t="s">
        <v>134</v>
      </c>
      <c r="BD49" s="21" t="n">
        <f aca="false">ROUND(((AM49*AO49)+(AQ49*AS49))/(AM49+AQ49),2)</f>
        <v>2.3</v>
      </c>
      <c r="BE49" s="21" t="n">
        <f aca="false">ROUND(((AM49*AP49)+(AQ49*AT49))/(AM49+AQ49),2)</f>
        <v>0.96</v>
      </c>
      <c r="BF49" s="22" t="str">
        <f aca="false">IF(BE49&gt;=3.68,"1.Xuất Sắc",IF(BE49&gt;=3.34,"2.Giỏi",IF(BE49&gt;=2.68,"3.Khá",IF(BE49&gt;=2,"4.Trung Bình",IF(BE49&lt;2,"5.Yếu","6.Kém")))))</f>
        <v>5.Yếu</v>
      </c>
      <c r="BG49" s="36" t="s">
        <v>135</v>
      </c>
      <c r="BH49" s="37"/>
    </row>
    <row r="50" customFormat="false" ht="18.95" hidden="false" customHeight="true" outlineLevel="0" collapsed="false">
      <c r="A50" s="19" t="n">
        <f aca="false">A49+1</f>
        <v>40</v>
      </c>
      <c r="B50" s="20" t="n">
        <v>1921248449</v>
      </c>
      <c r="C50" s="20" t="s">
        <v>752</v>
      </c>
      <c r="D50" s="20" t="s">
        <v>515</v>
      </c>
      <c r="E50" s="20" t="s">
        <v>52</v>
      </c>
      <c r="F50" s="19" t="s">
        <v>39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2</v>
      </c>
      <c r="AB50" s="19" t="n">
        <v>12</v>
      </c>
      <c r="AC50" s="19" t="n">
        <v>6.94</v>
      </c>
      <c r="AD50" s="19" t="n">
        <v>2.77</v>
      </c>
      <c r="AE50" s="19" t="n">
        <v>18</v>
      </c>
      <c r="AF50" s="19" t="n">
        <v>17</v>
      </c>
      <c r="AG50" s="19" t="n">
        <v>3.86</v>
      </c>
      <c r="AH50" s="19" t="n">
        <v>1.44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18</v>
      </c>
      <c r="AN50" s="19" t="n">
        <v>17</v>
      </c>
      <c r="AO50" s="19" t="n">
        <v>2.58</v>
      </c>
      <c r="AP50" s="19" t="n">
        <v>0.9</v>
      </c>
      <c r="AQ50" s="19" t="n">
        <v>20</v>
      </c>
      <c r="AR50" s="19" t="n">
        <v>19</v>
      </c>
      <c r="AS50" s="19" t="n">
        <v>2.44</v>
      </c>
      <c r="AT50" s="19" t="n">
        <v>0.98</v>
      </c>
      <c r="AU50" s="19" t="n">
        <v>11</v>
      </c>
      <c r="AV50" s="19" t="n">
        <v>11</v>
      </c>
      <c r="AW50" s="19" t="n">
        <v>5.47</v>
      </c>
      <c r="AX50" s="19" t="n">
        <v>2.17</v>
      </c>
      <c r="AY50" s="19" t="n">
        <v>76</v>
      </c>
      <c r="AZ50" s="19" t="n">
        <v>4.91</v>
      </c>
      <c r="BA50" s="19" t="n">
        <v>1.9</v>
      </c>
      <c r="BB50" s="19" t="str">
        <f aca="false">IF(BC50="Nợ HP","Thôi học",IF(BA50&lt;1.4,IF(BD50="cảnh báo","Thôi học","Cảnh báo"),"Lên lớp"))</f>
        <v>Lên lớp</v>
      </c>
      <c r="BC50" s="19"/>
      <c r="BD50" s="21" t="n">
        <f aca="false">ROUND(((AM50*AO50)+(AQ50*AS50))/(AM50+AQ50),2)</f>
        <v>2.51</v>
      </c>
      <c r="BE50" s="21" t="n">
        <f aca="false">ROUND(((AM50*AP50)+(AQ50*AT50))/(AM50+AQ50),2)</f>
        <v>0.94</v>
      </c>
      <c r="BF50" s="22" t="str">
        <f aca="false">IF(BE50&gt;=3.68,"1.Xuất Sắc",IF(BE50&gt;=3.34,"2.Giỏi",IF(BE50&gt;=2.68,"3.Khá",IF(BE50&gt;=2,"4.Trung Bình",IF(BE50&lt;2,"5.Yếu","6.Kém")))))</f>
        <v>5.Yếu</v>
      </c>
      <c r="BG50" s="36" t="s">
        <v>45</v>
      </c>
      <c r="BH50" s="37"/>
    </row>
    <row r="51" customFormat="false" ht="18.95" hidden="false" customHeight="true" outlineLevel="0" collapsed="false">
      <c r="A51" s="19" t="n">
        <f aca="false">A50+1</f>
        <v>41</v>
      </c>
      <c r="B51" s="20" t="n">
        <v>172526955</v>
      </c>
      <c r="C51" s="20" t="s">
        <v>753</v>
      </c>
      <c r="D51" s="20" t="s">
        <v>754</v>
      </c>
      <c r="E51" s="20" t="s">
        <v>52</v>
      </c>
      <c r="F51" s="19" t="s">
        <v>123</v>
      </c>
      <c r="G51" s="19" t="n">
        <v>15</v>
      </c>
      <c r="H51" s="19" t="n">
        <v>14</v>
      </c>
      <c r="I51" s="19" t="n">
        <v>5.57</v>
      </c>
      <c r="J51" s="19" t="n">
        <v>2.35</v>
      </c>
      <c r="K51" s="19" t="n">
        <v>20</v>
      </c>
      <c r="L51" s="19" t="n">
        <v>19</v>
      </c>
      <c r="M51" s="19" t="n">
        <v>3.66</v>
      </c>
      <c r="N51" s="19" t="n">
        <v>1.4</v>
      </c>
      <c r="O51" s="19" t="n">
        <v>18</v>
      </c>
      <c r="P51" s="19" t="n">
        <v>18</v>
      </c>
      <c r="Q51" s="19" t="n">
        <v>1.86</v>
      </c>
      <c r="R51" s="19" t="n">
        <v>0.44</v>
      </c>
      <c r="S51" s="19" t="n">
        <v>14</v>
      </c>
      <c r="T51" s="19" t="n">
        <v>14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8</v>
      </c>
      <c r="AB51" s="19" t="n">
        <v>17</v>
      </c>
      <c r="AC51" s="19" t="n">
        <v>0</v>
      </c>
      <c r="AD51" s="19" t="n">
        <v>0</v>
      </c>
      <c r="AE51" s="19" t="n">
        <v>18</v>
      </c>
      <c r="AF51" s="19" t="n">
        <v>18</v>
      </c>
      <c r="AG51" s="19" t="n">
        <v>0</v>
      </c>
      <c r="AH51" s="19" t="n">
        <v>0</v>
      </c>
      <c r="AI51" s="19" t="n">
        <v>3</v>
      </c>
      <c r="AJ51" s="19" t="n">
        <v>3</v>
      </c>
      <c r="AK51" s="19" t="n">
        <v>4.7</v>
      </c>
      <c r="AL51" s="19" t="n">
        <v>1.65</v>
      </c>
      <c r="AM51" s="19" t="n">
        <v>17</v>
      </c>
      <c r="AN51" s="19" t="n">
        <v>3</v>
      </c>
      <c r="AO51" s="19" t="n">
        <v>0</v>
      </c>
      <c r="AP51" s="19" t="n">
        <v>0</v>
      </c>
      <c r="AQ51" s="19" t="n">
        <v>20</v>
      </c>
      <c r="AR51" s="19" t="n">
        <v>23</v>
      </c>
      <c r="AS51" s="19" t="n">
        <v>4.32</v>
      </c>
      <c r="AT51" s="19" t="n">
        <v>1.51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129</v>
      </c>
      <c r="AZ51" s="19" t="n">
        <v>3.35</v>
      </c>
      <c r="BA51" s="29" t="n">
        <v>1.22</v>
      </c>
      <c r="BB51" s="19" t="str">
        <f aca="false">IF(BC51="Nợ HP","Thôi học",IF(BA51&lt;1.4,IF(BD51="cảnh báo","Thôi học","Cảnh báo"),"Lên lớp"))</f>
        <v>Cảnh báo</v>
      </c>
      <c r="BC51" s="19"/>
      <c r="BD51" s="21" t="n">
        <f aca="false">ROUND(((AM51*AO51)+(AQ51*AS51))/(AM51+AQ51),2)</f>
        <v>2.34</v>
      </c>
      <c r="BE51" s="21" t="n">
        <f aca="false">ROUND(((AM51*AP51)+(AQ51*AT51))/(AM51+AQ51),2)</f>
        <v>0.82</v>
      </c>
      <c r="BF51" s="22" t="str">
        <f aca="false">IF(BE51&gt;=3.68,"1.Xuất Sắc",IF(BE51&gt;=3.34,"2.Giỏi",IF(BE51&gt;=2.68,"3.Khá",IF(BE51&gt;=2,"4.Trung Bình",IF(BE51&lt;2,"5.Yếu","6.Kém")))))</f>
        <v>5.Yếu</v>
      </c>
      <c r="BG51" s="36" t="s">
        <v>135</v>
      </c>
      <c r="BH51" s="37"/>
    </row>
    <row r="52" customFormat="false" ht="18.95" hidden="false" customHeight="true" outlineLevel="0" collapsed="false">
      <c r="A52" s="19" t="n">
        <f aca="false">A51+1</f>
        <v>42</v>
      </c>
      <c r="B52" s="20" t="n">
        <v>1821243646</v>
      </c>
      <c r="C52" s="20" t="s">
        <v>755</v>
      </c>
      <c r="D52" s="20" t="s">
        <v>756</v>
      </c>
      <c r="E52" s="20" t="s">
        <v>52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5</v>
      </c>
      <c r="P52" s="19" t="n">
        <v>14</v>
      </c>
      <c r="Q52" s="19" t="n">
        <v>6.04</v>
      </c>
      <c r="R52" s="19" t="n">
        <v>2.3</v>
      </c>
      <c r="S52" s="19" t="n">
        <v>19</v>
      </c>
      <c r="T52" s="19" t="n">
        <v>18</v>
      </c>
      <c r="U52" s="19" t="n">
        <v>5.29</v>
      </c>
      <c r="V52" s="19" t="n">
        <v>1.71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19</v>
      </c>
      <c r="AB52" s="19" t="n">
        <v>18</v>
      </c>
      <c r="AC52" s="19" t="n">
        <v>4.95</v>
      </c>
      <c r="AD52" s="19" t="n">
        <v>1.79</v>
      </c>
      <c r="AE52" s="19" t="n">
        <v>17</v>
      </c>
      <c r="AF52" s="19" t="n">
        <v>16</v>
      </c>
      <c r="AG52" s="19" t="n">
        <v>2.15</v>
      </c>
      <c r="AH52" s="19" t="n">
        <v>0.89</v>
      </c>
      <c r="AI52" s="19" t="n">
        <v>8</v>
      </c>
      <c r="AJ52" s="19" t="n">
        <v>8</v>
      </c>
      <c r="AK52" s="19" t="n">
        <v>6.06</v>
      </c>
      <c r="AL52" s="19" t="n">
        <v>2.12</v>
      </c>
      <c r="AM52" s="19" t="n">
        <v>20</v>
      </c>
      <c r="AN52" s="19" t="n">
        <v>19</v>
      </c>
      <c r="AO52" s="19" t="n">
        <v>0.26</v>
      </c>
      <c r="AP52" s="19" t="n">
        <v>0</v>
      </c>
      <c r="AQ52" s="19" t="n">
        <v>19</v>
      </c>
      <c r="AR52" s="19" t="n">
        <v>25</v>
      </c>
      <c r="AS52" s="19" t="n">
        <v>4.2</v>
      </c>
      <c r="AT52" s="19" t="n">
        <v>1.49</v>
      </c>
      <c r="AU52" s="19" t="n">
        <v>7</v>
      </c>
      <c r="AV52" s="19" t="n">
        <v>7</v>
      </c>
      <c r="AW52" s="19" t="n">
        <v>0</v>
      </c>
      <c r="AX52" s="19" t="n">
        <v>0</v>
      </c>
      <c r="AY52" s="19" t="n">
        <v>125</v>
      </c>
      <c r="AZ52" s="19" t="n">
        <v>4.11</v>
      </c>
      <c r="BA52" s="28" t="n">
        <v>1.47</v>
      </c>
      <c r="BB52" s="19" t="str">
        <f aca="false">IF(BC52="Nợ HP","Thôi học",IF(BA52&lt;1.4,IF(BD52="cảnh báo","Thôi học","Cảnh báo"),"Lên lớp"))</f>
        <v>Lên lớp</v>
      </c>
      <c r="BC52" s="19"/>
      <c r="BD52" s="21" t="n">
        <f aca="false">ROUND(((AM52*AO52)+(AQ52*AS52))/(AM52+AQ52),2)</f>
        <v>2.18</v>
      </c>
      <c r="BE52" s="21" t="n">
        <f aca="false">ROUND(((AM52*AP52)+(AQ52*AT52))/(AM52+AQ52),2)</f>
        <v>0.73</v>
      </c>
      <c r="BF52" s="22" t="str">
        <f aca="false">IF(BE52&gt;=3.68,"1.Xuất Sắc",IF(BE52&gt;=3.34,"2.Giỏi",IF(BE52&gt;=2.68,"3.Khá",IF(BE52&gt;=2,"4.Trung Bình",IF(BE52&lt;2,"5.Yếu","6.Kém")))))</f>
        <v>5.Yếu</v>
      </c>
      <c r="BG52" s="36" t="s">
        <v>45</v>
      </c>
      <c r="BH52" s="37"/>
    </row>
    <row r="53" customFormat="false" ht="18.95" hidden="false" customHeight="true" outlineLevel="0" collapsed="false">
      <c r="A53" s="19" t="n">
        <f aca="false">A52+1</f>
        <v>43</v>
      </c>
      <c r="B53" s="20" t="n">
        <v>1920235327</v>
      </c>
      <c r="C53" s="20" t="s">
        <v>757</v>
      </c>
      <c r="D53" s="20" t="s">
        <v>758</v>
      </c>
      <c r="E53" s="20" t="s">
        <v>38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12</v>
      </c>
      <c r="AB53" s="19" t="n">
        <v>12</v>
      </c>
      <c r="AC53" s="19" t="n">
        <v>0</v>
      </c>
      <c r="AD53" s="19" t="n">
        <v>0</v>
      </c>
      <c r="AE53" s="19" t="n">
        <v>14</v>
      </c>
      <c r="AF53" s="19" t="n">
        <v>13</v>
      </c>
      <c r="AG53" s="19" t="n">
        <v>3.25</v>
      </c>
      <c r="AH53" s="19" t="n">
        <v>0.97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19</v>
      </c>
      <c r="AN53" s="19" t="n">
        <v>18</v>
      </c>
      <c r="AO53" s="19" t="n">
        <v>0</v>
      </c>
      <c r="AP53" s="19" t="n">
        <v>0</v>
      </c>
      <c r="AQ53" s="19" t="n">
        <v>20</v>
      </c>
      <c r="AR53" s="19" t="n">
        <v>19</v>
      </c>
      <c r="AS53" s="19" t="n">
        <v>1.46</v>
      </c>
      <c r="AT53" s="19" t="n">
        <v>0.47</v>
      </c>
      <c r="AU53" s="19" t="n">
        <v>12</v>
      </c>
      <c r="AV53" s="19" t="n">
        <v>12</v>
      </c>
      <c r="AW53" s="19" t="n">
        <v>8.31</v>
      </c>
      <c r="AX53" s="19" t="n">
        <v>3.47</v>
      </c>
      <c r="AY53" s="19" t="n">
        <v>74</v>
      </c>
      <c r="AZ53" s="19" t="n">
        <v>3.73</v>
      </c>
      <c r="BA53" s="28" t="n">
        <v>1.47</v>
      </c>
      <c r="BB53" s="19" t="str">
        <f aca="false">IF(BC53="Nợ HP","Thôi học",IF(BA53&lt;1.4,IF(BD53="cảnh báo","Thôi học","Cảnh báo"),"Lên lớp"))</f>
        <v>Lên lớp</v>
      </c>
      <c r="BC53" s="19"/>
      <c r="BD53" s="21" t="n">
        <f aca="false">ROUND(((AM53*AO53)+(AQ53*AS53))/(AM53+AQ53),2)</f>
        <v>0.75</v>
      </c>
      <c r="BE53" s="21" t="n">
        <f aca="false">ROUND(((AM53*AP53)+(AQ53*AT53))/(AM53+AQ53),2)</f>
        <v>0.24</v>
      </c>
      <c r="BF53" s="22" t="str">
        <f aca="false">IF(BE53&gt;=3.68,"1.Xuất Sắc",IF(BE53&gt;=3.34,"2.Giỏi",IF(BE53&gt;=2.68,"3.Khá",IF(BE53&gt;=2,"4.Trung Bình",IF(BE53&lt;2,"5.Yếu","6.Kém")))))</f>
        <v>5.Yếu</v>
      </c>
      <c r="BG53" s="36" t="s">
        <v>79</v>
      </c>
      <c r="BH53" s="37"/>
    </row>
    <row r="54" customFormat="false" ht="18.95" hidden="false" customHeight="true" outlineLevel="0" collapsed="false">
      <c r="A54" s="19" t="n">
        <f aca="false">A53+1</f>
        <v>44</v>
      </c>
      <c r="B54" s="20" t="n">
        <v>1920238445</v>
      </c>
      <c r="C54" s="20" t="s">
        <v>759</v>
      </c>
      <c r="D54" s="20" t="s">
        <v>760</v>
      </c>
      <c r="E54" s="20" t="s">
        <v>38</v>
      </c>
      <c r="F54" s="19" t="s">
        <v>39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12</v>
      </c>
      <c r="AB54" s="19" t="n">
        <v>12</v>
      </c>
      <c r="AC54" s="19" t="n">
        <v>7.18</v>
      </c>
      <c r="AD54" s="19" t="n">
        <v>2.89</v>
      </c>
      <c r="AE54" s="19" t="n">
        <v>19</v>
      </c>
      <c r="AF54" s="19" t="n">
        <v>18</v>
      </c>
      <c r="AG54" s="19" t="n">
        <v>7.09</v>
      </c>
      <c r="AH54" s="19" t="n">
        <v>2.98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19</v>
      </c>
      <c r="AN54" s="19" t="n">
        <v>18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48</v>
      </c>
      <c r="AZ54" s="19" t="n">
        <v>4.46</v>
      </c>
      <c r="BA54" s="19" t="n">
        <v>1.84</v>
      </c>
      <c r="BB54" s="19" t="str">
        <f aca="false">IF(BC54="Nợ HP","Thôi học",IF(BA54&lt;1.4,IF(BD54="cảnh báo","Thôi học","Cảnh báo"),"Lên lớp"))</f>
        <v>Thôi học</v>
      </c>
      <c r="BC54" s="19" t="s">
        <v>134</v>
      </c>
      <c r="BD54" s="21" t="n">
        <f aca="false">ROUND(((AM54*AO54)+(AQ54*AS54))/(AM54+AQ54),2)</f>
        <v>0</v>
      </c>
      <c r="BE54" s="21" t="n">
        <f aca="false">ROUND(((AM54*AP54)+(AQ54*AT54))/(AM54+AQ54),2)</f>
        <v>0</v>
      </c>
      <c r="BF54" s="22" t="str">
        <f aca="false">IF(BE54&gt;=3.68,"1.Xuất Sắc",IF(BE54&gt;=3.34,"2.Giỏi",IF(BE54&gt;=2.68,"3.Khá",IF(BE54&gt;=2,"4.Trung Bình",IF(BE54&lt;2,"5.Yếu","6.Kém")))))</f>
        <v>5.Yếu</v>
      </c>
      <c r="BG54" s="36" t="s">
        <v>135</v>
      </c>
      <c r="BH54" s="37"/>
    </row>
    <row r="55" customFormat="false" ht="18.95" hidden="false" customHeight="true" outlineLevel="0" collapsed="false">
      <c r="A55" s="19" t="n">
        <v>1</v>
      </c>
      <c r="B55" s="20" t="n">
        <v>1820234275</v>
      </c>
      <c r="C55" s="20" t="s">
        <v>761</v>
      </c>
      <c r="D55" s="20" t="s">
        <v>762</v>
      </c>
      <c r="E55" s="20" t="s">
        <v>38</v>
      </c>
      <c r="F55" s="19" t="s">
        <v>12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3</v>
      </c>
      <c r="P55" s="19" t="n">
        <v>12</v>
      </c>
      <c r="Q55" s="19" t="n">
        <v>7.04</v>
      </c>
      <c r="R55" s="19" t="n">
        <v>2.86</v>
      </c>
      <c r="S55" s="19" t="n">
        <v>18</v>
      </c>
      <c r="T55" s="19" t="n">
        <v>17</v>
      </c>
      <c r="U55" s="19" t="n">
        <v>5.38</v>
      </c>
      <c r="V55" s="19" t="n">
        <v>2.15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19</v>
      </c>
      <c r="AB55" s="19" t="n">
        <v>18</v>
      </c>
      <c r="AC55" s="19" t="n">
        <v>6.41</v>
      </c>
      <c r="AD55" s="19" t="n">
        <v>2.43</v>
      </c>
      <c r="AE55" s="19" t="n">
        <v>17</v>
      </c>
      <c r="AF55" s="19" t="n">
        <v>16</v>
      </c>
      <c r="AG55" s="19" t="n">
        <v>5.44</v>
      </c>
      <c r="AH55" s="19" t="n">
        <v>2.07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63</v>
      </c>
      <c r="AZ55" s="19" t="n">
        <v>6.3</v>
      </c>
      <c r="BA55" s="19" t="n">
        <v>2.46</v>
      </c>
      <c r="BB55" s="19" t="str">
        <f aca="false">IF(BC55="Nợ HP","Thôi học",IF(BA55&lt;1.4,IF(BD55="cảnh báo","Thôi học","Cảnh báo"),"Lên lớp"))</f>
        <v>Lên lớp</v>
      </c>
      <c r="BC55" s="19"/>
      <c r="BD55" s="21" t="e">
        <f aca="false">ROUND(((AM55*AO55)+(AQ55*AS55))/(AM55+AQ55),2)</f>
        <v>#DIV/0!</v>
      </c>
      <c r="BE55" s="21" t="e">
        <f aca="false">ROUND(((AM55*AP55)+(AQ55*AT55))/(AM55+AQ55),2)</f>
        <v>#DIV/0!</v>
      </c>
      <c r="BF55" s="22" t="e">
        <f aca="false">IF(BE55&gt;=3.68,"1.Xuất Sắc",IF(BE55&gt;=3.34,"2.Giỏi",IF(BE55&gt;=2.68,"3.Khá",IF(BE55&gt;=2,"4.Trung Bình",IF(BE55&lt;2,"5.Yếu","6.Kém")))))</f>
        <v>#DIV/0!</v>
      </c>
      <c r="BG55" s="36" t="e">
        <f aca="false">NA()</f>
        <v>#N/A</v>
      </c>
      <c r="BH55" s="37"/>
    </row>
    <row r="56" customFormat="false" ht="18.95" hidden="false" customHeight="true" outlineLevel="0" collapsed="false">
      <c r="A56" s="19" t="n">
        <f aca="false">A55+1</f>
        <v>2</v>
      </c>
      <c r="B56" s="20" t="n">
        <v>172348310</v>
      </c>
      <c r="C56" s="20" t="s">
        <v>763</v>
      </c>
      <c r="D56" s="20" t="s">
        <v>764</v>
      </c>
      <c r="E56" s="20" t="s">
        <v>52</v>
      </c>
      <c r="F56" s="19" t="s">
        <v>123</v>
      </c>
      <c r="G56" s="19" t="n">
        <v>13</v>
      </c>
      <c r="H56" s="19" t="n">
        <v>12</v>
      </c>
      <c r="I56" s="19" t="n">
        <v>5.45</v>
      </c>
      <c r="J56" s="19" t="n">
        <v>1.94</v>
      </c>
      <c r="K56" s="19" t="n">
        <v>18</v>
      </c>
      <c r="L56" s="19" t="n">
        <v>17</v>
      </c>
      <c r="M56" s="19" t="n">
        <v>4.25</v>
      </c>
      <c r="N56" s="19" t="n">
        <v>1.46</v>
      </c>
      <c r="O56" s="19" t="n">
        <v>20</v>
      </c>
      <c r="P56" s="19" t="n">
        <v>19</v>
      </c>
      <c r="Q56" s="19" t="n">
        <v>3.95</v>
      </c>
      <c r="R56" s="19" t="n">
        <v>1.38</v>
      </c>
      <c r="S56" s="19" t="n">
        <v>16</v>
      </c>
      <c r="T56" s="19" t="n">
        <v>15</v>
      </c>
      <c r="U56" s="19" t="n">
        <v>4.73</v>
      </c>
      <c r="V56" s="19" t="n">
        <v>1.68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19</v>
      </c>
      <c r="AB56" s="19" t="n">
        <v>18</v>
      </c>
      <c r="AC56" s="19" t="n">
        <v>1.91</v>
      </c>
      <c r="AD56" s="19" t="n">
        <v>0.5</v>
      </c>
      <c r="AE56" s="19" t="n">
        <v>11</v>
      </c>
      <c r="AF56" s="19" t="n">
        <v>11</v>
      </c>
      <c r="AG56" s="19" t="n">
        <v>0.35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92</v>
      </c>
      <c r="AZ56" s="19" t="n">
        <v>3.83</v>
      </c>
      <c r="BA56" s="29" t="n">
        <v>1.29</v>
      </c>
      <c r="BB56" s="19" t="e">
        <f aca="false">IF(BC56="Nợ HP","Thôi học",IF(BA56&lt;1.4,IF(BD56="cảnh báo","Thôi học","Cảnh báo"),"Lên lớp"))</f>
        <v>#DIV/0!</v>
      </c>
      <c r="BC56" s="19"/>
      <c r="BD56" s="21" t="e">
        <f aca="false">ROUND(((AM56*AO56)+(AQ56*AS56))/(AM56+AQ56),2)</f>
        <v>#DIV/0!</v>
      </c>
      <c r="BE56" s="21" t="e">
        <f aca="false">ROUND(((AM56*AP56)+(AQ56*AT56))/(AM56+AQ56),2)</f>
        <v>#DIV/0!</v>
      </c>
      <c r="BF56" s="22" t="e">
        <f aca="false">IF(BE56&gt;=3.68,"1.Xuất Sắc",IF(BE56&gt;=3.34,"2.Giỏi",IF(BE56&gt;=2.68,"3.Khá",IF(BE56&gt;=2,"4.Trung Bình",IF(BE56&lt;2,"5.Yếu","6.Kém")))))</f>
        <v>#DIV/0!</v>
      </c>
      <c r="BG56" s="36" t="e">
        <f aca="false">NA()</f>
        <v>#N/A</v>
      </c>
      <c r="BH56" s="37"/>
    </row>
    <row r="57" customFormat="false" ht="18.95" hidden="false" customHeight="true" outlineLevel="0" collapsed="false">
      <c r="A57" s="19" t="n">
        <f aca="false">A54+1</f>
        <v>45</v>
      </c>
      <c r="B57" s="20" t="n">
        <v>1920235307</v>
      </c>
      <c r="C57" s="20" t="s">
        <v>765</v>
      </c>
      <c r="D57" s="20" t="s">
        <v>766</v>
      </c>
      <c r="E57" s="20" t="s">
        <v>38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12</v>
      </c>
      <c r="AB57" s="19" t="n">
        <v>70</v>
      </c>
      <c r="AC57" s="19" t="n">
        <v>8.61</v>
      </c>
      <c r="AD57" s="19" t="n">
        <v>3.68</v>
      </c>
      <c r="AE57" s="19" t="n">
        <v>19</v>
      </c>
      <c r="AF57" s="19" t="n">
        <v>18</v>
      </c>
      <c r="AG57" s="19" t="n">
        <v>8.04</v>
      </c>
      <c r="AH57" s="19" t="n">
        <v>3.53</v>
      </c>
      <c r="AI57" s="19" t="n">
        <v>6</v>
      </c>
      <c r="AJ57" s="19" t="n">
        <v>6</v>
      </c>
      <c r="AK57" s="19" t="n">
        <v>6.13</v>
      </c>
      <c r="AL57" s="19" t="n">
        <v>2.67</v>
      </c>
      <c r="AM57" s="19" t="n">
        <v>20</v>
      </c>
      <c r="AN57" s="19" t="n">
        <v>19</v>
      </c>
      <c r="AO57" s="19" t="n">
        <v>8.41</v>
      </c>
      <c r="AP57" s="19" t="n">
        <v>3.77</v>
      </c>
      <c r="AQ57" s="19" t="n">
        <v>20</v>
      </c>
      <c r="AR57" s="19" t="n">
        <v>20</v>
      </c>
      <c r="AS57" s="19" t="n">
        <v>8.07</v>
      </c>
      <c r="AT57" s="19" t="n">
        <v>3.46</v>
      </c>
      <c r="AU57" s="19" t="n">
        <v>10</v>
      </c>
      <c r="AV57" s="19" t="n">
        <v>10</v>
      </c>
      <c r="AW57" s="19" t="n">
        <v>5.79</v>
      </c>
      <c r="AX57" s="19" t="n">
        <v>1.82</v>
      </c>
      <c r="AY57" s="19" t="n">
        <v>143</v>
      </c>
      <c r="AZ57" s="19" t="n">
        <v>7.98</v>
      </c>
      <c r="BA57" s="19" t="n">
        <v>3.39</v>
      </c>
      <c r="BB57" s="19" t="str">
        <f aca="false">IF(BC57="Nợ HP","Thôi học",IF(BA57&lt;1.4,IF(BD57="cảnh báo","Thôi học","Cảnh báo"),"Lên lớp"))</f>
        <v>Lên lớp</v>
      </c>
      <c r="BC57" s="19"/>
      <c r="BD57" s="21" t="n">
        <f aca="false">ROUND(((AM57*AO57)+(AQ57*AS57))/(AM57+AQ57),2)</f>
        <v>8.24</v>
      </c>
      <c r="BE57" s="21" t="n">
        <f aca="false">ROUND(((AM57*AP57)+(AQ57*AT57))/(AM57+AQ57),2)</f>
        <v>3.62</v>
      </c>
      <c r="BF57" s="22" t="str">
        <f aca="false">IF(BE57&gt;=3.68,"1.Xuất Sắc",IF(BE57&gt;=3.34,"2.Giỏi",IF(BE57&gt;=2.68,"3.Khá",IF(BE57&gt;=2,"4.Trung Bình",IF(BE57&lt;2,"5.Yếu","6.Kém")))))</f>
        <v>2.Giỏi</v>
      </c>
      <c r="BG57" s="36" t="e">
        <f aca="false">NA()</f>
        <v>#N/A</v>
      </c>
      <c r="BH57" s="37" t="s">
        <v>767</v>
      </c>
    </row>
    <row r="58" customFormat="false" ht="18.95" hidden="false" customHeight="true" outlineLevel="0" collapsed="false">
      <c r="A58" s="19" t="n">
        <f aca="false">A57+1</f>
        <v>46</v>
      </c>
      <c r="B58" s="20" t="n">
        <v>1920235347</v>
      </c>
      <c r="C58" s="20" t="s">
        <v>768</v>
      </c>
      <c r="D58" s="20" t="s">
        <v>769</v>
      </c>
      <c r="E58" s="20" t="s">
        <v>38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11</v>
      </c>
      <c r="AB58" s="19" t="n">
        <v>67</v>
      </c>
      <c r="AC58" s="19" t="n">
        <v>7.61</v>
      </c>
      <c r="AD58" s="19" t="n">
        <v>3.29</v>
      </c>
      <c r="AE58" s="19" t="n">
        <v>19</v>
      </c>
      <c r="AF58" s="19" t="n">
        <v>18</v>
      </c>
      <c r="AG58" s="19" t="n">
        <v>7.03</v>
      </c>
      <c r="AH58" s="19" t="n">
        <v>2.82</v>
      </c>
      <c r="AI58" s="19" t="n">
        <v>4</v>
      </c>
      <c r="AJ58" s="19" t="n">
        <v>4</v>
      </c>
      <c r="AK58" s="19" t="n">
        <v>8.3</v>
      </c>
      <c r="AL58" s="19" t="n">
        <v>3.66</v>
      </c>
      <c r="AM58" s="19" t="n">
        <v>21</v>
      </c>
      <c r="AN58" s="19" t="n">
        <v>20</v>
      </c>
      <c r="AO58" s="19" t="n">
        <v>7.78</v>
      </c>
      <c r="AP58" s="19" t="n">
        <v>3.35</v>
      </c>
      <c r="AQ58" s="19" t="n">
        <v>22</v>
      </c>
      <c r="AR58" s="19" t="n">
        <v>22</v>
      </c>
      <c r="AS58" s="19" t="n">
        <v>7.78</v>
      </c>
      <c r="AT58" s="19" t="n">
        <v>3.34</v>
      </c>
      <c r="AU58" s="19" t="n">
        <v>5</v>
      </c>
      <c r="AV58" s="19" t="n">
        <v>5</v>
      </c>
      <c r="AW58" s="19" t="n">
        <v>8.54</v>
      </c>
      <c r="AX58" s="19" t="n">
        <v>4</v>
      </c>
      <c r="AY58" s="19" t="n">
        <v>136</v>
      </c>
      <c r="AZ58" s="19" t="n">
        <v>7.66</v>
      </c>
      <c r="BA58" s="19" t="n">
        <v>3.28</v>
      </c>
      <c r="BB58" s="19" t="str">
        <f aca="false">IF(BC58="Nợ HP","Thôi học",IF(BA58&lt;1.4,IF(BD58="cảnh báo","Thôi học","Cảnh báo"),"Lên lớp"))</f>
        <v>Lên lớp</v>
      </c>
      <c r="BC58" s="19"/>
      <c r="BD58" s="21" t="n">
        <f aca="false">ROUND(((AM58*AO58)+(AQ58*AS58))/(AM58+AQ58),2)</f>
        <v>7.78</v>
      </c>
      <c r="BE58" s="21" t="n">
        <f aca="false">ROUND(((AM58*AP58)+(AQ58*AT58))/(AM58+AQ58),2)</f>
        <v>3.34</v>
      </c>
      <c r="BF58" s="22" t="str">
        <f aca="false">IF(BE58&gt;=3.68,"1.Xuất Sắc",IF(BE58&gt;=3.34,"2.Giỏi",IF(BE58&gt;=2.68,"3.Khá",IF(BE58&gt;=2,"4.Trung Bình",IF(BE58&lt;2,"5.Yếu","6.Kém")))))</f>
        <v>2.Giỏi</v>
      </c>
      <c r="BG58" s="36" t="e">
        <f aca="false">NA()</f>
        <v>#N/A</v>
      </c>
      <c r="BH58" s="37" t="s">
        <v>767</v>
      </c>
    </row>
    <row r="59" customFormat="false" ht="18.95" hidden="false" customHeight="true" outlineLevel="0" collapsed="false">
      <c r="A59" s="19" t="n">
        <f aca="false">A58+1</f>
        <v>47</v>
      </c>
      <c r="B59" s="20" t="n">
        <v>1920235315</v>
      </c>
      <c r="C59" s="20" t="s">
        <v>770</v>
      </c>
      <c r="D59" s="20" t="s">
        <v>771</v>
      </c>
      <c r="E59" s="20" t="s">
        <v>38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11</v>
      </c>
      <c r="AB59" s="19" t="n">
        <v>70</v>
      </c>
      <c r="AC59" s="19" t="n">
        <v>7.45</v>
      </c>
      <c r="AD59" s="19" t="n">
        <v>3.15</v>
      </c>
      <c r="AE59" s="19" t="n">
        <v>19</v>
      </c>
      <c r="AF59" s="19" t="n">
        <v>18</v>
      </c>
      <c r="AG59" s="19" t="n">
        <v>7.21</v>
      </c>
      <c r="AH59" s="19" t="n">
        <v>3.01</v>
      </c>
      <c r="AI59" s="19" t="n">
        <v>6</v>
      </c>
      <c r="AJ59" s="19" t="n">
        <v>6</v>
      </c>
      <c r="AK59" s="19" t="n">
        <v>6.23</v>
      </c>
      <c r="AL59" s="19" t="n">
        <v>2.54</v>
      </c>
      <c r="AM59" s="19" t="n">
        <v>22</v>
      </c>
      <c r="AN59" s="19" t="n">
        <v>21</v>
      </c>
      <c r="AO59" s="19" t="n">
        <v>7.47</v>
      </c>
      <c r="AP59" s="19" t="n">
        <v>3.19</v>
      </c>
      <c r="AQ59" s="19" t="n">
        <v>21</v>
      </c>
      <c r="AR59" s="19" t="n">
        <v>21</v>
      </c>
      <c r="AS59" s="19" t="n">
        <v>7.07</v>
      </c>
      <c r="AT59" s="19" t="n">
        <v>2.94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136</v>
      </c>
      <c r="AZ59" s="19" t="n">
        <v>7.2</v>
      </c>
      <c r="BA59" s="19" t="n">
        <v>3.02</v>
      </c>
      <c r="BB59" s="19" t="str">
        <f aca="false">IF(BC59="Nợ HP","Thôi học",IF(BA59&lt;1.4,IF(BD59="cảnh báo","Thôi học","Cảnh báo"),"Lên lớp"))</f>
        <v>Lên lớp</v>
      </c>
      <c r="BC59" s="19"/>
      <c r="BD59" s="21" t="n">
        <f aca="false">ROUND(((AM59*AO59)+(AQ59*AS59))/(AM59+AQ59),2)</f>
        <v>7.27</v>
      </c>
      <c r="BE59" s="21" t="n">
        <f aca="false">ROUND(((AM59*AP59)+(AQ59*AT59))/(AM59+AQ59),2)</f>
        <v>3.07</v>
      </c>
      <c r="BF59" s="22" t="str">
        <f aca="false">IF(BE59&gt;=3.68,"1.Xuất Sắc",IF(BE59&gt;=3.34,"2.Giỏi",IF(BE59&gt;=2.68,"3.Khá",IF(BE59&gt;=2,"4.Trung Bình",IF(BE59&lt;2,"5.Yếu","6.Kém")))))</f>
        <v>3.Khá</v>
      </c>
      <c r="BG59" s="36" t="e">
        <f aca="false">NA()</f>
        <v>#N/A</v>
      </c>
      <c r="BH59" s="37" t="s">
        <v>767</v>
      </c>
    </row>
    <row r="60" customFormat="false" ht="18.95" hidden="false" customHeight="true" outlineLevel="0" collapsed="false">
      <c r="A60" s="19" t="n">
        <f aca="false">A59+1</f>
        <v>48</v>
      </c>
      <c r="B60" s="20" t="n">
        <v>1920235308</v>
      </c>
      <c r="C60" s="20" t="s">
        <v>772</v>
      </c>
      <c r="D60" s="20" t="s">
        <v>773</v>
      </c>
      <c r="E60" s="20" t="s">
        <v>38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12</v>
      </c>
      <c r="AB60" s="19" t="n">
        <v>73</v>
      </c>
      <c r="AC60" s="19" t="n">
        <v>7.22</v>
      </c>
      <c r="AD60" s="19" t="n">
        <v>3.1</v>
      </c>
      <c r="AE60" s="19" t="n">
        <v>19</v>
      </c>
      <c r="AF60" s="19" t="n">
        <v>18</v>
      </c>
      <c r="AG60" s="19" t="n">
        <v>6.95</v>
      </c>
      <c r="AH60" s="19" t="n">
        <v>2.8</v>
      </c>
      <c r="AI60" s="19" t="n">
        <v>4</v>
      </c>
      <c r="AJ60" s="19" t="n">
        <v>4</v>
      </c>
      <c r="AK60" s="19" t="n">
        <v>7.2</v>
      </c>
      <c r="AL60" s="19" t="n">
        <v>3</v>
      </c>
      <c r="AM60" s="19" t="n">
        <v>20</v>
      </c>
      <c r="AN60" s="19" t="n">
        <v>21</v>
      </c>
      <c r="AO60" s="19" t="n">
        <v>6.3</v>
      </c>
      <c r="AP60" s="19" t="n">
        <v>2.43</v>
      </c>
      <c r="AQ60" s="19" t="n">
        <v>20</v>
      </c>
      <c r="AR60" s="19" t="n">
        <v>20</v>
      </c>
      <c r="AS60" s="19" t="n">
        <v>7.51</v>
      </c>
      <c r="AT60" s="19" t="n">
        <v>3.15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136</v>
      </c>
      <c r="AZ60" s="19" t="n">
        <v>6.99</v>
      </c>
      <c r="BA60" s="19" t="n">
        <v>2.86</v>
      </c>
      <c r="BB60" s="19" t="str">
        <f aca="false">IF(BC60="Nợ HP","Thôi học",IF(BA60&lt;1.4,IF(BD60="cảnh báo","Thôi học","Cảnh báo"),"Lên lớp"))</f>
        <v>Lên lớp</v>
      </c>
      <c r="BC60" s="19"/>
      <c r="BD60" s="21" t="n">
        <f aca="false">ROUND(((AM60*AO60)+(AQ60*AS60))/(AM60+AQ60),2)</f>
        <v>6.91</v>
      </c>
      <c r="BE60" s="21" t="n">
        <f aca="false">ROUND(((AM60*AP60)+(AQ60*AT60))/(AM60+AQ60),2)</f>
        <v>2.79</v>
      </c>
      <c r="BF60" s="22" t="str">
        <f aca="false">IF(BE60&gt;=3.68,"1.Xuất Sắc",IF(BE60&gt;=3.34,"2.Giỏi",IF(BE60&gt;=2.68,"3.Khá",IF(BE60&gt;=2,"4.Trung Bình",IF(BE60&lt;2,"5.Yếu","6.Kém")))))</f>
        <v>3.Khá</v>
      </c>
      <c r="BG60" s="36" t="e">
        <f aca="false">NA()</f>
        <v>#N/A</v>
      </c>
      <c r="BH60" s="37" t="s">
        <v>767</v>
      </c>
    </row>
    <row r="61" s="53" customFormat="true" ht="24" hidden="false" customHeight="true" outlineLevel="0" collapsed="false"/>
    <row r="62" s="32" customFormat="true" ht="13.5" hidden="false" customHeight="false" outlineLevel="0" collapsed="false">
      <c r="BF62" s="33" t="s">
        <v>158</v>
      </c>
    </row>
    <row r="63" s="32" customFormat="true" ht="12.75" hidden="false" customHeight="false" outlineLevel="0" collapsed="false">
      <c r="C63" s="34" t="s">
        <v>159</v>
      </c>
      <c r="AQ63" s="34" t="s">
        <v>160</v>
      </c>
      <c r="BF63" s="34" t="s">
        <v>161</v>
      </c>
    </row>
    <row r="64" s="32" customFormat="true" ht="12.75" hidden="false" customHeight="false" outlineLevel="0" collapsed="false">
      <c r="BF64" s="35"/>
    </row>
    <row r="65" s="32" customFormat="true" ht="12.75" hidden="false" customHeight="false" outlineLevel="0" collapsed="false">
      <c r="BF65" s="35"/>
    </row>
    <row r="66" s="32" customFormat="true" ht="12.75" hidden="false" customHeight="false" outlineLevel="0" collapsed="false">
      <c r="BF66" s="35"/>
    </row>
    <row r="67" s="32" customFormat="true" ht="12.75" hidden="false" customHeight="false" outlineLevel="0" collapsed="false">
      <c r="BF67" s="35"/>
    </row>
    <row r="68" s="32" customFormat="true" ht="12.75" hidden="false" customHeight="false" outlineLevel="0" collapsed="false">
      <c r="BF68" s="35" t="s">
        <v>162</v>
      </c>
    </row>
  </sheetData>
  <autoFilter ref="A9:BH60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8.56"/>
    <col collapsed="false" customWidth="true" hidden="true" outlineLevel="0" max="5" min="5" style="0" width="2.84"/>
    <col collapsed="false" customWidth="true" hidden="true" outlineLevel="0" max="6" min="6" style="0" width="22.56"/>
    <col collapsed="false" customWidth="true" hidden="true" outlineLevel="0" max="38" min="7" style="0" width="4.28"/>
    <col collapsed="false" customWidth="true" hidden="false" outlineLevel="0" max="46" min="39" style="0" width="4.28"/>
    <col collapsed="false" customWidth="true" hidden="true" outlineLevel="0" max="50" min="47" style="0" width="4.28"/>
    <col collapsed="false" customWidth="true" hidden="true" outlineLevel="0" max="53" min="51" style="0" width="4.7"/>
    <col collapsed="false" customWidth="true" hidden="true" outlineLevel="0" max="54" min="54" style="0" width="7.28"/>
    <col collapsed="false" customWidth="true" hidden="true" outlineLevel="0" max="55" min="55" style="0" width="5.99"/>
    <col collapsed="false" customWidth="true" hidden="false" outlineLevel="0" max="56" min="56" style="0" width="9.14"/>
  </cols>
  <sheetData>
    <row r="1" s="1" customFormat="true" ht="45.75" hidden="false" customHeight="true" outlineLevel="0" collapsed="false">
      <c r="B1" s="2" t="s">
        <v>0</v>
      </c>
      <c r="C1" s="2"/>
      <c r="D1" s="2"/>
      <c r="E1" s="2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" t="s">
        <v>774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5"/>
      <c r="AJ1" s="4"/>
      <c r="AM1" s="6" t="s">
        <v>775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24" hidden="false" customHeight="true" outlineLevel="0" collapsed="false">
      <c r="A2" s="7" t="s">
        <v>3</v>
      </c>
    </row>
    <row r="3" s="8" customFormat="true" ht="31.5" hidden="false" customHeight="true" outlineLevel="0" collapsed="false">
      <c r="A3" s="8" t="s">
        <v>4</v>
      </c>
    </row>
    <row r="4" s="8" customFormat="true" ht="33.75" hidden="false" customHeight="true" outlineLevel="0" collapsed="false">
      <c r="A4" s="8" t="s">
        <v>5</v>
      </c>
    </row>
    <row r="5" s="9" customFormat="true" ht="18.75" hidden="false" customHeight="false" outlineLevel="0" collapsed="false">
      <c r="B5" s="2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6</v>
      </c>
      <c r="Z5" s="13"/>
      <c r="AA5" s="13"/>
      <c r="AB5" s="13"/>
      <c r="AC5" s="13"/>
      <c r="AD5" s="13"/>
      <c r="AE5" s="13"/>
      <c r="AF5" s="13"/>
      <c r="AG5" s="13"/>
      <c r="AH5" s="13"/>
      <c r="AI5" s="5"/>
      <c r="AJ5" s="4"/>
    </row>
    <row r="6" s="16" customFormat="true" ht="13.7" hidden="false" customHeight="true" outlineLevel="0" collapsed="false">
      <c r="A6" s="50" t="s">
        <v>7</v>
      </c>
      <c r="B6" s="15" t="s">
        <v>8</v>
      </c>
      <c r="C6" s="15"/>
      <c r="D6" s="15"/>
      <c r="E6" s="15"/>
      <c r="F6" s="15"/>
      <c r="G6" s="49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 t="s">
        <v>10</v>
      </c>
      <c r="AZ6" s="15"/>
      <c r="BA6" s="15"/>
      <c r="BB6" s="50" t="s">
        <v>11</v>
      </c>
      <c r="BC6" s="50" t="s">
        <v>12</v>
      </c>
      <c r="BD6" s="14" t="s">
        <v>13</v>
      </c>
      <c r="BE6" s="14" t="s">
        <v>14</v>
      </c>
      <c r="BF6" s="14" t="s">
        <v>15</v>
      </c>
      <c r="BG6" s="14" t="s">
        <v>16</v>
      </c>
      <c r="BH6" s="14" t="s">
        <v>12</v>
      </c>
    </row>
    <row r="7" s="16" customFormat="true" ht="13.7" hidden="false" customHeight="true" outlineLevel="0" collapsed="false">
      <c r="A7" s="50"/>
      <c r="B7" s="15"/>
      <c r="C7" s="15"/>
      <c r="D7" s="15"/>
      <c r="E7" s="15"/>
      <c r="F7" s="15"/>
      <c r="G7" s="15" t="s">
        <v>17</v>
      </c>
      <c r="H7" s="15"/>
      <c r="I7" s="15"/>
      <c r="J7" s="15"/>
      <c r="K7" s="15"/>
      <c r="L7" s="15"/>
      <c r="M7" s="15"/>
      <c r="N7" s="15"/>
      <c r="O7" s="15" t="s">
        <v>1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s">
        <v>19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2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0"/>
      <c r="BC7" s="50"/>
      <c r="BD7" s="14"/>
      <c r="BE7" s="14"/>
      <c r="BF7" s="14"/>
      <c r="BG7" s="14"/>
      <c r="BH7" s="14"/>
    </row>
    <row r="8" s="16" customFormat="true" ht="13.7" hidden="false" customHeight="true" outlineLevel="0" collapsed="false">
      <c r="A8" s="50"/>
      <c r="B8" s="15"/>
      <c r="C8" s="15"/>
      <c r="D8" s="15"/>
      <c r="E8" s="15"/>
      <c r="F8" s="15"/>
      <c r="G8" s="15" t="s">
        <v>21</v>
      </c>
      <c r="H8" s="15"/>
      <c r="I8" s="15"/>
      <c r="J8" s="15"/>
      <c r="K8" s="15" t="s">
        <v>22</v>
      </c>
      <c r="L8" s="15"/>
      <c r="M8" s="15"/>
      <c r="N8" s="15"/>
      <c r="O8" s="15" t="s">
        <v>21</v>
      </c>
      <c r="P8" s="15"/>
      <c r="Q8" s="15"/>
      <c r="R8" s="15"/>
      <c r="S8" s="15" t="s">
        <v>22</v>
      </c>
      <c r="T8" s="15"/>
      <c r="U8" s="15"/>
      <c r="V8" s="15"/>
      <c r="W8" s="15" t="s">
        <v>23</v>
      </c>
      <c r="X8" s="15"/>
      <c r="Y8" s="15"/>
      <c r="Z8" s="15"/>
      <c r="AA8" s="15" t="s">
        <v>21</v>
      </c>
      <c r="AB8" s="15"/>
      <c r="AC8" s="15"/>
      <c r="AD8" s="15"/>
      <c r="AE8" s="15" t="s">
        <v>22</v>
      </c>
      <c r="AF8" s="15"/>
      <c r="AG8" s="15"/>
      <c r="AH8" s="15"/>
      <c r="AI8" s="15" t="s">
        <v>23</v>
      </c>
      <c r="AJ8" s="15"/>
      <c r="AK8" s="15"/>
      <c r="AL8" s="15"/>
      <c r="AM8" s="15" t="s">
        <v>21</v>
      </c>
      <c r="AN8" s="15"/>
      <c r="AO8" s="15"/>
      <c r="AP8" s="15"/>
      <c r="AQ8" s="15" t="s">
        <v>22</v>
      </c>
      <c r="AR8" s="15"/>
      <c r="AS8" s="15"/>
      <c r="AT8" s="15"/>
      <c r="AU8" s="15" t="s">
        <v>23</v>
      </c>
      <c r="AV8" s="15"/>
      <c r="AW8" s="15"/>
      <c r="AX8" s="15"/>
      <c r="AY8" s="15"/>
      <c r="AZ8" s="15"/>
      <c r="BA8" s="15"/>
      <c r="BB8" s="50"/>
      <c r="BC8" s="50"/>
      <c r="BD8" s="14"/>
      <c r="BE8" s="14"/>
      <c r="BF8" s="14"/>
      <c r="BG8" s="14"/>
      <c r="BH8" s="14"/>
    </row>
    <row r="9" s="16" customFormat="true" ht="40.7" hidden="false" customHeight="true" outlineLevel="0" collapsed="false">
      <c r="A9" s="50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29</v>
      </c>
      <c r="T9" s="17" t="s">
        <v>30</v>
      </c>
      <c r="U9" s="17" t="s">
        <v>31</v>
      </c>
      <c r="V9" s="17" t="s">
        <v>32</v>
      </c>
      <c r="W9" s="17" t="s">
        <v>29</v>
      </c>
      <c r="X9" s="17" t="s">
        <v>30</v>
      </c>
      <c r="Y9" s="17" t="s">
        <v>31</v>
      </c>
      <c r="Z9" s="17" t="s">
        <v>32</v>
      </c>
      <c r="AA9" s="17" t="s">
        <v>29</v>
      </c>
      <c r="AB9" s="17" t="s">
        <v>30</v>
      </c>
      <c r="AC9" s="17" t="s">
        <v>31</v>
      </c>
      <c r="AD9" s="17" t="s">
        <v>32</v>
      </c>
      <c r="AE9" s="17" t="s">
        <v>29</v>
      </c>
      <c r="AF9" s="17" t="s">
        <v>30</v>
      </c>
      <c r="AG9" s="17" t="s">
        <v>31</v>
      </c>
      <c r="AH9" s="17" t="s">
        <v>32</v>
      </c>
      <c r="AI9" s="17" t="s">
        <v>29</v>
      </c>
      <c r="AJ9" s="17" t="s">
        <v>30</v>
      </c>
      <c r="AK9" s="17" t="s">
        <v>31</v>
      </c>
      <c r="AL9" s="17" t="s">
        <v>32</v>
      </c>
      <c r="AM9" s="18" t="s">
        <v>29</v>
      </c>
      <c r="AN9" s="17" t="s">
        <v>30</v>
      </c>
      <c r="AO9" s="17" t="s">
        <v>31</v>
      </c>
      <c r="AP9" s="17" t="s">
        <v>32</v>
      </c>
      <c r="AQ9" s="18" t="s">
        <v>29</v>
      </c>
      <c r="AR9" s="17" t="s">
        <v>30</v>
      </c>
      <c r="AS9" s="17" t="s">
        <v>31</v>
      </c>
      <c r="AT9" s="17" t="s">
        <v>32</v>
      </c>
      <c r="AU9" s="18" t="s">
        <v>29</v>
      </c>
      <c r="AV9" s="17" t="s">
        <v>30</v>
      </c>
      <c r="AW9" s="17" t="s">
        <v>31</v>
      </c>
      <c r="AX9" s="17" t="s">
        <v>32</v>
      </c>
      <c r="AY9" s="17" t="s">
        <v>33</v>
      </c>
      <c r="AZ9" s="17" t="s">
        <v>34</v>
      </c>
      <c r="BA9" s="17" t="s">
        <v>35</v>
      </c>
      <c r="BB9" s="50"/>
      <c r="BC9" s="50" t="s">
        <v>503</v>
      </c>
      <c r="BD9" s="14"/>
      <c r="BE9" s="14"/>
      <c r="BF9" s="14"/>
      <c r="BG9" s="14"/>
      <c r="BH9" s="14"/>
    </row>
    <row r="10" customFormat="false" ht="18.95" hidden="false" customHeight="true" outlineLevel="0" collapsed="false">
      <c r="A10" s="19" t="n">
        <v>1</v>
      </c>
      <c r="B10" s="20" t="n">
        <v>1920221995</v>
      </c>
      <c r="C10" s="20" t="s">
        <v>776</v>
      </c>
      <c r="D10" s="20" t="s">
        <v>581</v>
      </c>
      <c r="E10" s="20" t="s">
        <v>38</v>
      </c>
      <c r="F10" s="19" t="s">
        <v>3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2</v>
      </c>
      <c r="AB10" s="19" t="n">
        <v>12</v>
      </c>
      <c r="AC10" s="19" t="n">
        <v>7.71</v>
      </c>
      <c r="AD10" s="19" t="n">
        <v>3.27</v>
      </c>
      <c r="AE10" s="19" t="n">
        <v>18</v>
      </c>
      <c r="AF10" s="19" t="n">
        <v>17</v>
      </c>
      <c r="AG10" s="19" t="n">
        <v>8.36</v>
      </c>
      <c r="AH10" s="19" t="n">
        <v>3.76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19</v>
      </c>
      <c r="AN10" s="19" t="n">
        <v>18</v>
      </c>
      <c r="AO10" s="19" t="n">
        <v>8.28</v>
      </c>
      <c r="AP10" s="19" t="n">
        <v>3.61</v>
      </c>
      <c r="AQ10" s="19" t="n">
        <v>20</v>
      </c>
      <c r="AR10" s="19" t="n">
        <v>19</v>
      </c>
      <c r="AS10" s="19" t="n">
        <v>8.37</v>
      </c>
      <c r="AT10" s="19" t="n">
        <v>3.65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66</v>
      </c>
      <c r="AZ10" s="19" t="n">
        <v>8.22</v>
      </c>
      <c r="BA10" s="19" t="n">
        <v>3.6</v>
      </c>
      <c r="BB10" s="19" t="str">
        <f aca="false">IF(BC10="Nợ HP","Thôi học",IF(BA10&lt;1.4,IF(BD10="cảnh báo","Thôi học","Cảnh báo"),"Lên lớp"))</f>
        <v>Lên lớp</v>
      </c>
      <c r="BC10" s="19"/>
      <c r="BD10" s="21" t="n">
        <f aca="false">ROUND(((AM10*AO10)+(AQ10*AS10))/(AM10+AQ10),2)</f>
        <v>8.33</v>
      </c>
      <c r="BE10" s="21" t="n">
        <f aca="false">ROUND(((AM10*AP10)+(AQ10*AT10))/(AM10+AQ10),2)</f>
        <v>3.63</v>
      </c>
      <c r="BF10" s="22" t="str">
        <f aca="false">IF(BE10&gt;=3.68,"1.Xuất Sắc",IF(BE10&gt;=3.34,"2.Giỏi",IF(BE10&gt;=2.68,"3.Khá",IF(BE10&gt;=2,"4.Trung Bình",IF(BE10&lt;2,"5.Yếu","6.Kém")))))</f>
        <v>2.Giỏi</v>
      </c>
      <c r="BG10" s="36" t="s">
        <v>40</v>
      </c>
      <c r="BH10" s="37"/>
    </row>
    <row r="11" customFormat="false" ht="18.95" hidden="false" customHeight="true" outlineLevel="0" collapsed="false">
      <c r="A11" s="19" t="n">
        <f aca="false">A10+1</f>
        <v>2</v>
      </c>
      <c r="B11" s="20" t="n">
        <v>1921215105</v>
      </c>
      <c r="C11" s="20" t="s">
        <v>777</v>
      </c>
      <c r="D11" s="20" t="s">
        <v>778</v>
      </c>
      <c r="E11" s="20" t="s">
        <v>52</v>
      </c>
      <c r="F11" s="19" t="s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2</v>
      </c>
      <c r="AB11" s="19" t="n">
        <v>12</v>
      </c>
      <c r="AC11" s="19" t="n">
        <v>8.33</v>
      </c>
      <c r="AD11" s="19" t="n">
        <v>3.61</v>
      </c>
      <c r="AE11" s="19" t="n">
        <v>19</v>
      </c>
      <c r="AF11" s="19" t="n">
        <v>18</v>
      </c>
      <c r="AG11" s="19" t="n">
        <v>8.7</v>
      </c>
      <c r="AH11" s="19" t="n">
        <v>3.74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9</v>
      </c>
      <c r="AN11" s="19" t="n">
        <v>18</v>
      </c>
      <c r="AO11" s="19" t="n">
        <v>8.34</v>
      </c>
      <c r="AP11" s="19" t="n">
        <v>3.68</v>
      </c>
      <c r="AQ11" s="19" t="n">
        <v>20</v>
      </c>
      <c r="AR11" s="19" t="n">
        <v>19</v>
      </c>
      <c r="AS11" s="19" t="n">
        <v>8.09</v>
      </c>
      <c r="AT11" s="19" t="n">
        <v>3.5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67</v>
      </c>
      <c r="AZ11" s="19" t="n">
        <v>8.37</v>
      </c>
      <c r="BA11" s="19" t="n">
        <v>3.63</v>
      </c>
      <c r="BB11" s="19" t="str">
        <f aca="false">IF(BC11="Nợ HP","Thôi học",IF(BA11&lt;1.4,IF(BD11="cảnh báo","Thôi học","Cảnh báo"),"Lên lớp"))</f>
        <v>Lên lớp</v>
      </c>
      <c r="BC11" s="19"/>
      <c r="BD11" s="21" t="n">
        <f aca="false">ROUND(((AM11*AO11)+(AQ11*AS11))/(AM11+AQ11),2)</f>
        <v>8.21</v>
      </c>
      <c r="BE11" s="21" t="n">
        <f aca="false">ROUND(((AM11*AP11)+(AQ11*AT11))/(AM11+AQ11),2)</f>
        <v>3.59</v>
      </c>
      <c r="BF11" s="22" t="str">
        <f aca="false">IF(BE11&gt;=3.68,"1.Xuất Sắc",IF(BE11&gt;=3.34,"2.Giỏi",IF(BE11&gt;=2.68,"3.Khá",IF(BE11&gt;=2,"4.Trung Bình",IF(BE11&lt;2,"5.Yếu","6.Kém")))))</f>
        <v>2.Giỏi</v>
      </c>
      <c r="BG11" s="36" t="s">
        <v>40</v>
      </c>
      <c r="BH11" s="37"/>
    </row>
    <row r="12" customFormat="false" ht="18.95" hidden="false" customHeight="true" outlineLevel="0" collapsed="false">
      <c r="A12" s="19" t="n">
        <f aca="false">A11+1</f>
        <v>3</v>
      </c>
      <c r="B12" s="20" t="n">
        <v>1921265623</v>
      </c>
      <c r="C12" s="20" t="s">
        <v>779</v>
      </c>
      <c r="D12" s="20" t="s">
        <v>780</v>
      </c>
      <c r="E12" s="20" t="s">
        <v>52</v>
      </c>
      <c r="F12" s="19" t="s">
        <v>3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2</v>
      </c>
      <c r="AB12" s="19" t="n">
        <v>12</v>
      </c>
      <c r="AC12" s="19" t="n">
        <v>8.32</v>
      </c>
      <c r="AD12" s="19" t="n">
        <v>3.63</v>
      </c>
      <c r="AE12" s="19" t="n">
        <v>19</v>
      </c>
      <c r="AF12" s="19" t="n">
        <v>18</v>
      </c>
      <c r="AG12" s="19" t="n">
        <v>8.27</v>
      </c>
      <c r="AH12" s="19" t="n">
        <v>3.68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19</v>
      </c>
      <c r="AN12" s="19" t="n">
        <v>18</v>
      </c>
      <c r="AO12" s="19" t="n">
        <v>7.99</v>
      </c>
      <c r="AP12" s="19" t="n">
        <v>3.55</v>
      </c>
      <c r="AQ12" s="19" t="n">
        <v>20</v>
      </c>
      <c r="AR12" s="19" t="n">
        <v>19</v>
      </c>
      <c r="AS12" s="19" t="n">
        <v>8.19</v>
      </c>
      <c r="AT12" s="19" t="n">
        <v>3.62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67</v>
      </c>
      <c r="AZ12" s="19" t="n">
        <v>8.18</v>
      </c>
      <c r="BA12" s="19" t="n">
        <v>3.62</v>
      </c>
      <c r="BB12" s="19" t="str">
        <f aca="false">IF(BC12="Nợ HP","Thôi học",IF(BA12&lt;1.4,IF(BD12="cảnh báo","Thôi học","Cảnh báo"),"Lên lớp"))</f>
        <v>Lên lớp</v>
      </c>
      <c r="BC12" s="19"/>
      <c r="BD12" s="21" t="n">
        <f aca="false">ROUND(((AM12*AO12)+(AQ12*AS12))/(AM12+AQ12),2)</f>
        <v>8.09</v>
      </c>
      <c r="BE12" s="21" t="n">
        <f aca="false">ROUND(((AM12*AP12)+(AQ12*AT12))/(AM12+AQ12),2)</f>
        <v>3.59</v>
      </c>
      <c r="BF12" s="22" t="str">
        <f aca="false">IF(BE12&gt;=3.68,"1.Xuất Sắc",IF(BE12&gt;=3.34,"2.Giỏi",IF(BE12&gt;=2.68,"3.Khá",IF(BE12&gt;=2,"4.Trung Bình",IF(BE12&lt;2,"5.Yếu","6.Kém")))))</f>
        <v>2.Giỏi</v>
      </c>
      <c r="BG12" s="36" t="s">
        <v>40</v>
      </c>
      <c r="BH12" s="37"/>
    </row>
    <row r="13" customFormat="false" ht="18.95" hidden="false" customHeight="true" outlineLevel="0" collapsed="false">
      <c r="A13" s="19" t="n">
        <f aca="false">A12+1</f>
        <v>4</v>
      </c>
      <c r="B13" s="20" t="n">
        <v>1920215149</v>
      </c>
      <c r="C13" s="20" t="s">
        <v>781</v>
      </c>
      <c r="D13" s="20" t="s">
        <v>609</v>
      </c>
      <c r="E13" s="20" t="s">
        <v>38</v>
      </c>
      <c r="F13" s="19" t="s">
        <v>39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2</v>
      </c>
      <c r="AB13" s="19" t="n">
        <v>12</v>
      </c>
      <c r="AC13" s="19" t="n">
        <v>7.71</v>
      </c>
      <c r="AD13" s="19" t="n">
        <v>3.27</v>
      </c>
      <c r="AE13" s="19" t="n">
        <v>18</v>
      </c>
      <c r="AF13" s="19" t="n">
        <v>17</v>
      </c>
      <c r="AG13" s="19" t="n">
        <v>7.93</v>
      </c>
      <c r="AH13" s="19" t="n">
        <v>3.49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9</v>
      </c>
      <c r="AN13" s="19" t="n">
        <v>18</v>
      </c>
      <c r="AO13" s="19" t="n">
        <v>8.18</v>
      </c>
      <c r="AP13" s="19" t="n">
        <v>3.62</v>
      </c>
      <c r="AQ13" s="19" t="n">
        <v>20</v>
      </c>
      <c r="AR13" s="19" t="n">
        <v>19</v>
      </c>
      <c r="AS13" s="19" t="n">
        <v>8.02</v>
      </c>
      <c r="AT13" s="19" t="n">
        <v>3.52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66</v>
      </c>
      <c r="AZ13" s="19" t="n">
        <v>7.98</v>
      </c>
      <c r="BA13" s="19" t="n">
        <v>3.49</v>
      </c>
      <c r="BB13" s="19" t="str">
        <f aca="false">IF(BC13="Nợ HP","Thôi học",IF(BA13&lt;1.4,IF(BD13="cảnh báo","Thôi học","Cảnh báo"),"Lên lớp"))</f>
        <v>Lên lớp</v>
      </c>
      <c r="BC13" s="19"/>
      <c r="BD13" s="21" t="n">
        <f aca="false">ROUND(((AM13*AO13)+(AQ13*AS13))/(AM13+AQ13),2)</f>
        <v>8.1</v>
      </c>
      <c r="BE13" s="21" t="n">
        <f aca="false">ROUND(((AM13*AP13)+(AQ13*AT13))/(AM13+AQ13),2)</f>
        <v>3.57</v>
      </c>
      <c r="BF13" s="22" t="str">
        <f aca="false">IF(BE13&gt;=3.68,"1.Xuất Sắc",IF(BE13&gt;=3.34,"2.Giỏi",IF(BE13&gt;=2.68,"3.Khá",IF(BE13&gt;=2,"4.Trung Bình",IF(BE13&lt;2,"5.Yếu","6.Kém")))))</f>
        <v>2.Giỏi</v>
      </c>
      <c r="BG13" s="36" t="s">
        <v>40</v>
      </c>
      <c r="BH13" s="37"/>
    </row>
    <row r="14" customFormat="false" ht="18.95" hidden="false" customHeight="true" outlineLevel="0" collapsed="false">
      <c r="A14" s="19" t="n">
        <f aca="false">A13+1</f>
        <v>5</v>
      </c>
      <c r="B14" s="20" t="n">
        <v>1920316258</v>
      </c>
      <c r="C14" s="20" t="s">
        <v>782</v>
      </c>
      <c r="D14" s="20" t="s">
        <v>783</v>
      </c>
      <c r="E14" s="20" t="s">
        <v>38</v>
      </c>
      <c r="F14" s="19" t="s">
        <v>39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2</v>
      </c>
      <c r="AB14" s="19" t="n">
        <v>12</v>
      </c>
      <c r="AC14" s="19" t="n">
        <v>8.03</v>
      </c>
      <c r="AD14" s="19" t="n">
        <v>3.49</v>
      </c>
      <c r="AE14" s="19" t="n">
        <v>19</v>
      </c>
      <c r="AF14" s="19" t="n">
        <v>18</v>
      </c>
      <c r="AG14" s="19" t="n">
        <v>8.71</v>
      </c>
      <c r="AH14" s="19" t="n">
        <v>3.83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9</v>
      </c>
      <c r="AN14" s="19" t="n">
        <v>18</v>
      </c>
      <c r="AO14" s="19" t="n">
        <v>8.03</v>
      </c>
      <c r="AP14" s="19" t="n">
        <v>3.57</v>
      </c>
      <c r="AQ14" s="19" t="n">
        <v>20</v>
      </c>
      <c r="AR14" s="19" t="n">
        <v>19</v>
      </c>
      <c r="AS14" s="19" t="n">
        <v>8.1</v>
      </c>
      <c r="AT14" s="19" t="n">
        <v>3.49</v>
      </c>
      <c r="AU14" s="19" t="n">
        <v>4</v>
      </c>
      <c r="AV14" s="19" t="n">
        <v>4</v>
      </c>
      <c r="AW14" s="19" t="n">
        <v>8.05</v>
      </c>
      <c r="AX14" s="19" t="n">
        <v>3.49</v>
      </c>
      <c r="AY14" s="19" t="n">
        <v>71</v>
      </c>
      <c r="AZ14" s="19" t="n">
        <v>8.22</v>
      </c>
      <c r="BA14" s="19" t="n">
        <v>3.59</v>
      </c>
      <c r="BB14" s="19" t="str">
        <f aca="false">IF(BC14="Nợ HP","Thôi học",IF(BA14&lt;1.4,IF(BD14="cảnh báo","Thôi học","Cảnh báo"),"Lên lớp"))</f>
        <v>Lên lớp</v>
      </c>
      <c r="BC14" s="19"/>
      <c r="BD14" s="21" t="n">
        <f aca="false">ROUND(((AM14*AO14)+(AQ14*AS14))/(AM14+AQ14),2)</f>
        <v>8.07</v>
      </c>
      <c r="BE14" s="21" t="n">
        <f aca="false">ROUND(((AM14*AP14)+(AQ14*AT14))/(AM14+AQ14),2)</f>
        <v>3.53</v>
      </c>
      <c r="BF14" s="22" t="str">
        <f aca="false">IF(BE14&gt;=3.68,"1.Xuất Sắc",IF(BE14&gt;=3.34,"2.Giỏi",IF(BE14&gt;=2.68,"3.Khá",IF(BE14&gt;=2,"4.Trung Bình",IF(BE14&lt;2,"5.Yếu","6.Kém")))))</f>
        <v>2.Giỏi</v>
      </c>
      <c r="BG14" s="36" t="s">
        <v>45</v>
      </c>
      <c r="BH14" s="37"/>
    </row>
    <row r="15" customFormat="false" ht="18.95" hidden="false" customHeight="true" outlineLevel="0" collapsed="false">
      <c r="A15" s="19" t="n">
        <f aca="false">A14+1</f>
        <v>6</v>
      </c>
      <c r="B15" s="20" t="n">
        <v>1921215082</v>
      </c>
      <c r="C15" s="20" t="s">
        <v>784</v>
      </c>
      <c r="D15" s="20" t="s">
        <v>785</v>
      </c>
      <c r="E15" s="20" t="s">
        <v>52</v>
      </c>
      <c r="F15" s="19" t="s">
        <v>3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2</v>
      </c>
      <c r="AB15" s="19" t="n">
        <v>12</v>
      </c>
      <c r="AC15" s="19" t="n">
        <v>8.32</v>
      </c>
      <c r="AD15" s="19" t="n">
        <v>3.6</v>
      </c>
      <c r="AE15" s="19" t="n">
        <v>19</v>
      </c>
      <c r="AF15" s="19" t="n">
        <v>18</v>
      </c>
      <c r="AG15" s="19" t="n">
        <v>8.13</v>
      </c>
      <c r="AH15" s="19" t="n">
        <v>3.59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18</v>
      </c>
      <c r="AN15" s="19" t="n">
        <v>17</v>
      </c>
      <c r="AO15" s="19" t="n">
        <v>8.59</v>
      </c>
      <c r="AP15" s="19" t="n">
        <v>3.7</v>
      </c>
      <c r="AQ15" s="19" t="n">
        <v>20</v>
      </c>
      <c r="AR15" s="19" t="n">
        <v>19</v>
      </c>
      <c r="AS15" s="19" t="n">
        <v>7.86</v>
      </c>
      <c r="AT15" s="19" t="n">
        <v>3.38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66</v>
      </c>
      <c r="AZ15" s="19" t="n">
        <v>8.21</v>
      </c>
      <c r="BA15" s="19" t="n">
        <v>3.56</v>
      </c>
      <c r="BB15" s="19" t="str">
        <f aca="false">IF(BC15="Nợ HP","Thôi học",IF(BA15&lt;1.4,IF(BD15="cảnh báo","Thôi học","Cảnh báo"),"Lên lớp"))</f>
        <v>Lên lớp</v>
      </c>
      <c r="BC15" s="19"/>
      <c r="BD15" s="21" t="n">
        <f aca="false">ROUND(((AM15*AO15)+(AQ15*AS15))/(AM15+AQ15),2)</f>
        <v>8.21</v>
      </c>
      <c r="BE15" s="21" t="n">
        <f aca="false">ROUND(((AM15*AP15)+(AQ15*AT15))/(AM15+AQ15),2)</f>
        <v>3.53</v>
      </c>
      <c r="BF15" s="22" t="str">
        <f aca="false">IF(BE15&gt;=3.68,"1.Xuất Sắc",IF(BE15&gt;=3.34,"2.Giỏi",IF(BE15&gt;=2.68,"3.Khá",IF(BE15&gt;=2,"4.Trung Bình",IF(BE15&lt;2,"5.Yếu","6.Kém")))))</f>
        <v>2.Giỏi</v>
      </c>
      <c r="BG15" s="36" t="s">
        <v>40</v>
      </c>
      <c r="BH15" s="37"/>
    </row>
    <row r="16" customFormat="false" ht="18.95" hidden="false" customHeight="true" outlineLevel="0" collapsed="false">
      <c r="A16" s="19" t="n">
        <f aca="false">A15+1</f>
        <v>7</v>
      </c>
      <c r="B16" s="20" t="n">
        <v>1920218424</v>
      </c>
      <c r="C16" s="20" t="s">
        <v>786</v>
      </c>
      <c r="D16" s="20" t="s">
        <v>787</v>
      </c>
      <c r="E16" s="20" t="s">
        <v>38</v>
      </c>
      <c r="F16" s="19" t="s">
        <v>3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2</v>
      </c>
      <c r="AB16" s="19" t="n">
        <v>12</v>
      </c>
      <c r="AC16" s="19" t="n">
        <v>8.52</v>
      </c>
      <c r="AD16" s="19" t="n">
        <v>3.74</v>
      </c>
      <c r="AE16" s="19" t="n">
        <v>19</v>
      </c>
      <c r="AF16" s="19" t="n">
        <v>18</v>
      </c>
      <c r="AG16" s="19" t="n">
        <v>8.71</v>
      </c>
      <c r="AH16" s="19" t="n">
        <v>3.87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19</v>
      </c>
      <c r="AN16" s="19" t="n">
        <v>18</v>
      </c>
      <c r="AO16" s="19" t="n">
        <v>8.3</v>
      </c>
      <c r="AP16" s="19" t="n">
        <v>3.62</v>
      </c>
      <c r="AQ16" s="19" t="n">
        <v>20</v>
      </c>
      <c r="AR16" s="19" t="n">
        <v>19</v>
      </c>
      <c r="AS16" s="19" t="n">
        <v>7.76</v>
      </c>
      <c r="AT16" s="19" t="n">
        <v>3.41</v>
      </c>
      <c r="AU16" s="19" t="n">
        <v>4</v>
      </c>
      <c r="AV16" s="19" t="n">
        <v>4</v>
      </c>
      <c r="AW16" s="19" t="n">
        <v>9</v>
      </c>
      <c r="AX16" s="19" t="n">
        <v>4</v>
      </c>
      <c r="AY16" s="19" t="n">
        <v>71</v>
      </c>
      <c r="AZ16" s="19" t="n">
        <v>8.34</v>
      </c>
      <c r="BA16" s="19" t="n">
        <v>3.67</v>
      </c>
      <c r="BB16" s="19" t="str">
        <f aca="false">IF(BC16="Nợ HP","Thôi học",IF(BA16&lt;1.4,IF(BD16="cảnh báo","Thôi học","Cảnh báo"),"Lên lớp"))</f>
        <v>Lên lớp</v>
      </c>
      <c r="BC16" s="19"/>
      <c r="BD16" s="21" t="n">
        <f aca="false">ROUND(((AM16*AO16)+(AQ16*AS16))/(AM16+AQ16),2)</f>
        <v>8.02</v>
      </c>
      <c r="BE16" s="21" t="n">
        <f aca="false">ROUND(((AM16*AP16)+(AQ16*AT16))/(AM16+AQ16),2)</f>
        <v>3.51</v>
      </c>
      <c r="BF16" s="22" t="str">
        <f aca="false">IF(BE16&gt;=3.68,"1.Xuất Sắc",IF(BE16&gt;=3.34,"2.Giỏi",IF(BE16&gt;=2.68,"3.Khá",IF(BE16&gt;=2,"4.Trung Bình",IF(BE16&lt;2,"5.Yếu","6.Kém")))))</f>
        <v>2.Giỏi</v>
      </c>
      <c r="BG16" s="36" t="s">
        <v>40</v>
      </c>
      <c r="BH16" s="37"/>
    </row>
    <row r="17" customFormat="false" ht="18.95" hidden="false" customHeight="true" outlineLevel="0" collapsed="false">
      <c r="A17" s="19" t="n">
        <f aca="false">A16+1</f>
        <v>8</v>
      </c>
      <c r="B17" s="20" t="n">
        <v>1920215058</v>
      </c>
      <c r="C17" s="20" t="s">
        <v>788</v>
      </c>
      <c r="D17" s="20" t="s">
        <v>468</v>
      </c>
      <c r="E17" s="20" t="s">
        <v>38</v>
      </c>
      <c r="F17" s="19" t="s">
        <v>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2</v>
      </c>
      <c r="AB17" s="19" t="n">
        <v>12</v>
      </c>
      <c r="AC17" s="19" t="n">
        <v>8.59</v>
      </c>
      <c r="AD17" s="19" t="n">
        <v>3.72</v>
      </c>
      <c r="AE17" s="19" t="n">
        <v>18</v>
      </c>
      <c r="AF17" s="19" t="n">
        <v>17</v>
      </c>
      <c r="AG17" s="19" t="n">
        <v>8.31</v>
      </c>
      <c r="AH17" s="19" t="n">
        <v>3.68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18</v>
      </c>
      <c r="AN17" s="19" t="n">
        <v>17</v>
      </c>
      <c r="AO17" s="19" t="n">
        <v>8.29</v>
      </c>
      <c r="AP17" s="19" t="n">
        <v>3.68</v>
      </c>
      <c r="AQ17" s="19" t="n">
        <v>20</v>
      </c>
      <c r="AR17" s="19" t="n">
        <v>19</v>
      </c>
      <c r="AS17" s="19" t="n">
        <v>7.73</v>
      </c>
      <c r="AT17" s="19" t="n">
        <v>3.34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65</v>
      </c>
      <c r="AZ17" s="19" t="n">
        <v>8.19</v>
      </c>
      <c r="BA17" s="19" t="n">
        <v>3.59</v>
      </c>
      <c r="BB17" s="19" t="str">
        <f aca="false">IF(BC17="Nợ HP","Thôi học",IF(BA17&lt;1.4,IF(BD17="cảnh báo","Thôi học","Cảnh báo"),"Lên lớp"))</f>
        <v>Lên lớp</v>
      </c>
      <c r="BC17" s="19"/>
      <c r="BD17" s="21" t="n">
        <f aca="false">ROUND(((AM17*AO17)+(AQ17*AS17))/(AM17+AQ17),2)</f>
        <v>8</v>
      </c>
      <c r="BE17" s="21" t="n">
        <f aca="false">ROUND(((AM17*AP17)+(AQ17*AT17))/(AM17+AQ17),2)</f>
        <v>3.5</v>
      </c>
      <c r="BF17" s="22" t="str">
        <f aca="false">IF(BE17&gt;=3.68,"1.Xuất Sắc",IF(BE17&gt;=3.34,"2.Giỏi",IF(BE17&gt;=2.68,"3.Khá",IF(BE17&gt;=2,"4.Trung Bình",IF(BE17&lt;2,"5.Yếu","6.Kém")))))</f>
        <v>2.Giỏi</v>
      </c>
      <c r="BG17" s="36" t="s">
        <v>40</v>
      </c>
      <c r="BH17" s="37"/>
    </row>
    <row r="18" customFormat="false" ht="18.95" hidden="false" customHeight="true" outlineLevel="0" collapsed="false">
      <c r="A18" s="19" t="n">
        <f aca="false">A17+1</f>
        <v>9</v>
      </c>
      <c r="B18" s="20" t="n">
        <v>1921215234</v>
      </c>
      <c r="C18" s="20" t="s">
        <v>789</v>
      </c>
      <c r="D18" s="20" t="s">
        <v>790</v>
      </c>
      <c r="E18" s="20" t="s">
        <v>52</v>
      </c>
      <c r="F18" s="19" t="s">
        <v>3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2</v>
      </c>
      <c r="AB18" s="19" t="n">
        <v>12</v>
      </c>
      <c r="AC18" s="19" t="n">
        <v>5.79</v>
      </c>
      <c r="AD18" s="19" t="n">
        <v>2.52</v>
      </c>
      <c r="AE18" s="19" t="n">
        <v>19</v>
      </c>
      <c r="AF18" s="19" t="n">
        <v>18</v>
      </c>
      <c r="AG18" s="19" t="n">
        <v>7.42</v>
      </c>
      <c r="AH18" s="19" t="n">
        <v>3.16</v>
      </c>
      <c r="AI18" s="19" t="n">
        <v>3</v>
      </c>
      <c r="AJ18" s="19" t="n">
        <v>3</v>
      </c>
      <c r="AK18" s="19" t="n">
        <v>7.9</v>
      </c>
      <c r="AL18" s="19" t="n">
        <v>3.33</v>
      </c>
      <c r="AM18" s="19" t="n">
        <v>19</v>
      </c>
      <c r="AN18" s="19" t="n">
        <v>18</v>
      </c>
      <c r="AO18" s="19" t="n">
        <v>7.81</v>
      </c>
      <c r="AP18" s="19" t="n">
        <v>3.38</v>
      </c>
      <c r="AQ18" s="19" t="n">
        <v>20</v>
      </c>
      <c r="AR18" s="19" t="n">
        <v>19</v>
      </c>
      <c r="AS18" s="19" t="n">
        <v>8.26</v>
      </c>
      <c r="AT18" s="19" t="n">
        <v>3.59</v>
      </c>
      <c r="AU18" s="19" t="n">
        <v>8</v>
      </c>
      <c r="AV18" s="19" t="n">
        <v>8</v>
      </c>
      <c r="AW18" s="19" t="n">
        <v>8.82</v>
      </c>
      <c r="AX18" s="19" t="n">
        <v>3.88</v>
      </c>
      <c r="AY18" s="19" t="n">
        <v>78</v>
      </c>
      <c r="AZ18" s="19" t="n">
        <v>7.93</v>
      </c>
      <c r="BA18" s="19" t="n">
        <v>3.43</v>
      </c>
      <c r="BB18" s="19" t="str">
        <f aca="false">IF(BC18="Nợ HP","Thôi học",IF(BA18&lt;1.4,IF(BD18="cảnh báo","Thôi học","Cảnh báo"),"Lên lớp"))</f>
        <v>Lên lớp</v>
      </c>
      <c r="BC18" s="19"/>
      <c r="BD18" s="21" t="n">
        <f aca="false">ROUND(((AM18*AO18)+(AQ18*AS18))/(AM18+AQ18),2)</f>
        <v>8.04</v>
      </c>
      <c r="BE18" s="21" t="n">
        <f aca="false">ROUND(((AM18*AP18)+(AQ18*AT18))/(AM18+AQ18),2)</f>
        <v>3.49</v>
      </c>
      <c r="BF18" s="22" t="str">
        <f aca="false">IF(BE18&gt;=3.68,"1.Xuất Sắc",IF(BE18&gt;=3.34,"2.Giỏi",IF(BE18&gt;=2.68,"3.Khá",IF(BE18&gt;=2,"4.Trung Bình",IF(BE18&lt;2,"5.Yếu","6.Kém")))))</f>
        <v>2.Giỏi</v>
      </c>
      <c r="BG18" s="36" t="s">
        <v>40</v>
      </c>
      <c r="BH18" s="37"/>
    </row>
    <row r="19" customFormat="false" ht="18.95" hidden="false" customHeight="true" outlineLevel="0" collapsed="false">
      <c r="A19" s="19" t="n">
        <f aca="false">A18+1</f>
        <v>10</v>
      </c>
      <c r="B19" s="20" t="n">
        <v>1921215097</v>
      </c>
      <c r="C19" s="20" t="s">
        <v>791</v>
      </c>
      <c r="D19" s="20" t="s">
        <v>558</v>
      </c>
      <c r="E19" s="20" t="s">
        <v>52</v>
      </c>
      <c r="F19" s="19" t="s">
        <v>3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2</v>
      </c>
      <c r="AB19" s="19" t="n">
        <v>12</v>
      </c>
      <c r="AC19" s="19" t="n">
        <v>8.25</v>
      </c>
      <c r="AD19" s="19" t="n">
        <v>3.63</v>
      </c>
      <c r="AE19" s="19" t="n">
        <v>17</v>
      </c>
      <c r="AF19" s="19" t="n">
        <v>16</v>
      </c>
      <c r="AG19" s="19" t="n">
        <v>8.25</v>
      </c>
      <c r="AH19" s="19" t="n">
        <v>3.58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9</v>
      </c>
      <c r="AN19" s="19" t="n">
        <v>18</v>
      </c>
      <c r="AO19" s="19" t="n">
        <v>8.02</v>
      </c>
      <c r="AP19" s="19" t="n">
        <v>3.44</v>
      </c>
      <c r="AQ19" s="19" t="n">
        <v>20</v>
      </c>
      <c r="AR19" s="19" t="n">
        <v>19</v>
      </c>
      <c r="AS19" s="19" t="n">
        <v>7.81</v>
      </c>
      <c r="AT19" s="19" t="n">
        <v>3.43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65</v>
      </c>
      <c r="AZ19" s="19" t="n">
        <v>8.06</v>
      </c>
      <c r="BA19" s="19" t="n">
        <v>3.51</v>
      </c>
      <c r="BB19" s="19" t="str">
        <f aca="false">IF(BC19="Nợ HP","Thôi học",IF(BA19&lt;1.4,IF(BD19="cảnh báo","Thôi học","Cảnh báo"),"Lên lớp"))</f>
        <v>Lên lớp</v>
      </c>
      <c r="BC19" s="19"/>
      <c r="BD19" s="21" t="n">
        <f aca="false">ROUND(((AM19*AO19)+(AQ19*AS19))/(AM19+AQ19),2)</f>
        <v>7.91</v>
      </c>
      <c r="BE19" s="21" t="n">
        <f aca="false">ROUND(((AM19*AP19)+(AQ19*AT19))/(AM19+AQ19),2)</f>
        <v>3.43</v>
      </c>
      <c r="BF19" s="22" t="str">
        <f aca="false">IF(BE19&gt;=3.68,"1.Xuất Sắc",IF(BE19&gt;=3.34,"2.Giỏi",IF(BE19&gt;=2.68,"3.Khá",IF(BE19&gt;=2,"4.Trung Bình",IF(BE19&lt;2,"5.Yếu","6.Kém")))))</f>
        <v>2.Giỏi</v>
      </c>
      <c r="BG19" s="36" t="s">
        <v>40</v>
      </c>
      <c r="BH19" s="37"/>
    </row>
    <row r="20" customFormat="false" ht="18.95" hidden="false" customHeight="true" outlineLevel="0" collapsed="false">
      <c r="A20" s="19" t="n">
        <f aca="false">A19+1</f>
        <v>11</v>
      </c>
      <c r="B20" s="20" t="n">
        <v>1920215180</v>
      </c>
      <c r="C20" s="20" t="s">
        <v>792</v>
      </c>
      <c r="D20" s="20" t="s">
        <v>793</v>
      </c>
      <c r="E20" s="20" t="s">
        <v>38</v>
      </c>
      <c r="F20" s="19" t="s">
        <v>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2</v>
      </c>
      <c r="AB20" s="19" t="n">
        <v>12</v>
      </c>
      <c r="AC20" s="19" t="n">
        <v>8.02</v>
      </c>
      <c r="AD20" s="19" t="n">
        <v>3.44</v>
      </c>
      <c r="AE20" s="19" t="n">
        <v>19</v>
      </c>
      <c r="AF20" s="19" t="n">
        <v>18</v>
      </c>
      <c r="AG20" s="19" t="n">
        <v>8.03</v>
      </c>
      <c r="AH20" s="19" t="n">
        <v>3.44</v>
      </c>
      <c r="AI20" s="19" t="n">
        <v>8</v>
      </c>
      <c r="AJ20" s="19" t="n">
        <v>8</v>
      </c>
      <c r="AK20" s="19" t="n">
        <v>9.01</v>
      </c>
      <c r="AL20" s="19" t="n">
        <v>3.87</v>
      </c>
      <c r="AM20" s="19" t="n">
        <v>19</v>
      </c>
      <c r="AN20" s="19" t="n">
        <v>18</v>
      </c>
      <c r="AO20" s="19" t="n">
        <v>7.47</v>
      </c>
      <c r="AP20" s="19" t="n">
        <v>3.27</v>
      </c>
      <c r="AQ20" s="19" t="n">
        <v>20</v>
      </c>
      <c r="AR20" s="19" t="n">
        <v>19</v>
      </c>
      <c r="AS20" s="19" t="n">
        <v>8.07</v>
      </c>
      <c r="AT20" s="19" t="n">
        <v>3.52</v>
      </c>
      <c r="AU20" s="19" t="n">
        <v>5</v>
      </c>
      <c r="AV20" s="19" t="n">
        <v>5</v>
      </c>
      <c r="AW20" s="19" t="n">
        <v>9</v>
      </c>
      <c r="AX20" s="19" t="n">
        <v>4</v>
      </c>
      <c r="AY20" s="19" t="n">
        <v>80</v>
      </c>
      <c r="AZ20" s="19" t="n">
        <v>8.17</v>
      </c>
      <c r="BA20" s="19" t="n">
        <v>3.54</v>
      </c>
      <c r="BB20" s="19" t="str">
        <f aca="false">IF(BC20="Nợ HP","Thôi học",IF(BA20&lt;1.4,IF(BD20="cảnh báo","Thôi học","Cảnh báo"),"Lên lớp"))</f>
        <v>Lên lớp</v>
      </c>
      <c r="BC20" s="19"/>
      <c r="BD20" s="21" t="n">
        <f aca="false">ROUND(((AM20*AO20)+(AQ20*AS20))/(AM20+AQ20),2)</f>
        <v>7.78</v>
      </c>
      <c r="BE20" s="21" t="n">
        <f aca="false">ROUND(((AM20*AP20)+(AQ20*AT20))/(AM20+AQ20),2)</f>
        <v>3.4</v>
      </c>
      <c r="BF20" s="22" t="str">
        <f aca="false">IF(BE20&gt;=3.68,"1.Xuất Sắc",IF(BE20&gt;=3.34,"2.Giỏi",IF(BE20&gt;=2.68,"3.Khá",IF(BE20&gt;=2,"4.Trung Bình",IF(BE20&lt;2,"5.Yếu","6.Kém")))))</f>
        <v>2.Giỏi</v>
      </c>
      <c r="BG20" s="36" t="s">
        <v>40</v>
      </c>
      <c r="BH20" s="37"/>
    </row>
    <row r="21" customFormat="false" ht="18.95" hidden="false" customHeight="true" outlineLevel="0" collapsed="false">
      <c r="A21" s="19" t="n">
        <f aca="false">A20+1</f>
        <v>12</v>
      </c>
      <c r="B21" s="20" t="n">
        <v>1920219167</v>
      </c>
      <c r="C21" s="20" t="s">
        <v>794</v>
      </c>
      <c r="D21" s="20" t="s">
        <v>795</v>
      </c>
      <c r="E21" s="20" t="s">
        <v>38</v>
      </c>
      <c r="F21" s="19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2</v>
      </c>
      <c r="AB21" s="19" t="n">
        <v>12</v>
      </c>
      <c r="AC21" s="19" t="n">
        <v>7.93</v>
      </c>
      <c r="AD21" s="19" t="n">
        <v>3.38</v>
      </c>
      <c r="AE21" s="19" t="n">
        <v>18</v>
      </c>
      <c r="AF21" s="19" t="n">
        <v>17</v>
      </c>
      <c r="AG21" s="19" t="n">
        <v>7.56</v>
      </c>
      <c r="AH21" s="19" t="n">
        <v>3.19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9</v>
      </c>
      <c r="AN21" s="19" t="n">
        <v>18</v>
      </c>
      <c r="AO21" s="19" t="n">
        <v>7.97</v>
      </c>
      <c r="AP21" s="19" t="n">
        <v>3.51</v>
      </c>
      <c r="AQ21" s="19" t="n">
        <v>20</v>
      </c>
      <c r="AR21" s="19" t="n">
        <v>19</v>
      </c>
      <c r="AS21" s="19" t="n">
        <v>7.69</v>
      </c>
      <c r="AT21" s="19" t="n">
        <v>3.26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66</v>
      </c>
      <c r="AZ21" s="19" t="n">
        <v>7.78</v>
      </c>
      <c r="BA21" s="19" t="n">
        <v>3.33</v>
      </c>
      <c r="BB21" s="19" t="str">
        <f aca="false">IF(BC21="Nợ HP","Thôi học",IF(BA21&lt;1.4,IF(BD21="cảnh báo","Thôi học","Cảnh báo"),"Lên lớp"))</f>
        <v>Lên lớp</v>
      </c>
      <c r="BC21" s="19"/>
      <c r="BD21" s="21" t="n">
        <f aca="false">ROUND(((AM21*AO21)+(AQ21*AS21))/(AM21+AQ21),2)</f>
        <v>7.83</v>
      </c>
      <c r="BE21" s="21" t="n">
        <f aca="false">ROUND(((AM21*AP21)+(AQ21*AT21))/(AM21+AQ21),2)</f>
        <v>3.38</v>
      </c>
      <c r="BF21" s="22" t="str">
        <f aca="false">IF(BE21&gt;=3.68,"1.Xuất Sắc",IF(BE21&gt;=3.34,"2.Giỏi",IF(BE21&gt;=2.68,"3.Khá",IF(BE21&gt;=2,"4.Trung Bình",IF(BE21&lt;2,"5.Yếu","6.Kém")))))</f>
        <v>2.Giỏi</v>
      </c>
      <c r="BG21" s="36" t="s">
        <v>40</v>
      </c>
      <c r="BH21" s="37"/>
    </row>
    <row r="22" customFormat="false" ht="18.95" hidden="false" customHeight="true" outlineLevel="0" collapsed="false">
      <c r="A22" s="19" t="n">
        <f aca="false">A21+1</f>
        <v>13</v>
      </c>
      <c r="B22" s="20" t="n">
        <v>1920215054</v>
      </c>
      <c r="C22" s="20" t="s">
        <v>796</v>
      </c>
      <c r="D22" s="20" t="s">
        <v>797</v>
      </c>
      <c r="E22" s="20" t="s">
        <v>38</v>
      </c>
      <c r="F22" s="19" t="s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2</v>
      </c>
      <c r="AB22" s="19" t="n">
        <v>12</v>
      </c>
      <c r="AC22" s="19" t="n">
        <v>7.67</v>
      </c>
      <c r="AD22" s="19" t="n">
        <v>3.3</v>
      </c>
      <c r="AE22" s="19" t="n">
        <v>18</v>
      </c>
      <c r="AF22" s="19" t="n">
        <v>17</v>
      </c>
      <c r="AG22" s="19" t="n">
        <v>8.06</v>
      </c>
      <c r="AH22" s="19" t="n">
        <v>3.5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9</v>
      </c>
      <c r="AN22" s="19" t="n">
        <v>18</v>
      </c>
      <c r="AO22" s="19" t="n">
        <v>7.89</v>
      </c>
      <c r="AP22" s="19" t="n">
        <v>3.43</v>
      </c>
      <c r="AQ22" s="19" t="n">
        <v>20</v>
      </c>
      <c r="AR22" s="19" t="n">
        <v>19</v>
      </c>
      <c r="AS22" s="19" t="n">
        <v>7.69</v>
      </c>
      <c r="AT22" s="19" t="n">
        <v>3.29</v>
      </c>
      <c r="AU22" s="19" t="n">
        <v>10</v>
      </c>
      <c r="AV22" s="19" t="n">
        <v>10</v>
      </c>
      <c r="AW22" s="19" t="n">
        <v>7.94</v>
      </c>
      <c r="AX22" s="19" t="n">
        <v>3.53</v>
      </c>
      <c r="AY22" s="19" t="n">
        <v>76</v>
      </c>
      <c r="AZ22" s="19" t="n">
        <v>7.85</v>
      </c>
      <c r="BA22" s="19" t="n">
        <v>3.4</v>
      </c>
      <c r="BB22" s="19" t="str">
        <f aca="false">IF(BC22="Nợ HP","Thôi học",IF(BA22&lt;1.4,IF(BD22="cảnh báo","Thôi học","Cảnh báo"),"Lên lớp"))</f>
        <v>Lên lớp</v>
      </c>
      <c r="BC22" s="19"/>
      <c r="BD22" s="21" t="n">
        <f aca="false">ROUND(((AM22*AO22)+(AQ22*AS22))/(AM22+AQ22),2)</f>
        <v>7.79</v>
      </c>
      <c r="BE22" s="21" t="n">
        <f aca="false">ROUND(((AM22*AP22)+(AQ22*AT22))/(AM22+AQ22),2)</f>
        <v>3.36</v>
      </c>
      <c r="BF22" s="22" t="str">
        <f aca="false">IF(BE22&gt;=3.68,"1.Xuất Sắc",IF(BE22&gt;=3.34,"2.Giỏi",IF(BE22&gt;=2.68,"3.Khá",IF(BE22&gt;=2,"4.Trung Bình",IF(BE22&lt;2,"5.Yếu","6.Kém")))))</f>
        <v>2.Giỏi</v>
      </c>
      <c r="BG22" s="36" t="s">
        <v>45</v>
      </c>
      <c r="BH22" s="37"/>
    </row>
    <row r="23" customFormat="false" ht="18.95" hidden="false" customHeight="true" outlineLevel="0" collapsed="false">
      <c r="A23" s="19" t="n">
        <f aca="false">A22+1</f>
        <v>14</v>
      </c>
      <c r="B23" s="20" t="n">
        <v>1921215048</v>
      </c>
      <c r="C23" s="20" t="s">
        <v>798</v>
      </c>
      <c r="D23" s="20" t="s">
        <v>799</v>
      </c>
      <c r="E23" s="20" t="s">
        <v>52</v>
      </c>
      <c r="F23" s="19" t="s">
        <v>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2</v>
      </c>
      <c r="AB23" s="19" t="n">
        <v>12</v>
      </c>
      <c r="AC23" s="19" t="n">
        <v>8.07</v>
      </c>
      <c r="AD23" s="19" t="n">
        <v>3.61</v>
      </c>
      <c r="AE23" s="19" t="n">
        <v>19</v>
      </c>
      <c r="AF23" s="19" t="n">
        <v>18</v>
      </c>
      <c r="AG23" s="19" t="n">
        <v>8.6</v>
      </c>
      <c r="AH23" s="19" t="n">
        <v>3.79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9</v>
      </c>
      <c r="AN23" s="19" t="n">
        <v>18</v>
      </c>
      <c r="AO23" s="19" t="n">
        <v>7.87</v>
      </c>
      <c r="AP23" s="19" t="n">
        <v>3.42</v>
      </c>
      <c r="AQ23" s="19" t="n">
        <v>20</v>
      </c>
      <c r="AR23" s="19" t="n">
        <v>19</v>
      </c>
      <c r="AS23" s="19" t="n">
        <v>7.72</v>
      </c>
      <c r="AT23" s="19" t="n">
        <v>3.31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67</v>
      </c>
      <c r="AZ23" s="19" t="n">
        <v>8.06</v>
      </c>
      <c r="BA23" s="19" t="n">
        <v>3.52</v>
      </c>
      <c r="BB23" s="19" t="str">
        <f aca="false">IF(BC23="Nợ HP","Thôi học",IF(BA23&lt;1.4,IF(BD23="cảnh báo","Thôi học","Cảnh báo"),"Lên lớp"))</f>
        <v>Lên lớp</v>
      </c>
      <c r="BC23" s="19"/>
      <c r="BD23" s="21" t="n">
        <f aca="false">ROUND(((AM23*AO23)+(AQ23*AS23))/(AM23+AQ23),2)</f>
        <v>7.79</v>
      </c>
      <c r="BE23" s="21" t="n">
        <f aca="false">ROUND(((AM23*AP23)+(AQ23*AT23))/(AM23+AQ23),2)</f>
        <v>3.36</v>
      </c>
      <c r="BF23" s="22" t="str">
        <f aca="false">IF(BE23&gt;=3.68,"1.Xuất Sắc",IF(BE23&gt;=3.34,"2.Giỏi",IF(BE23&gt;=2.68,"3.Khá",IF(BE23&gt;=2,"4.Trung Bình",IF(BE23&lt;2,"5.Yếu","6.Kém")))))</f>
        <v>2.Giỏi</v>
      </c>
      <c r="BG23" s="36" t="s">
        <v>40</v>
      </c>
      <c r="BH23" s="37"/>
    </row>
    <row r="24" s="27" customFormat="true" ht="17.45" hidden="false" customHeight="true" outlineLevel="0" collapsed="false">
      <c r="A24" s="23"/>
      <c r="B24" s="24"/>
      <c r="C24" s="24" t="s">
        <v>65</v>
      </c>
      <c r="D24" s="24"/>
      <c r="E24" s="24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5"/>
      <c r="BE24" s="25"/>
      <c r="BF24" s="26"/>
      <c r="BG24" s="26"/>
      <c r="BH24" s="26"/>
    </row>
    <row r="25" customFormat="false" ht="18.95" hidden="false" customHeight="true" outlineLevel="0" collapsed="false">
      <c r="A25" s="19" t="n">
        <f aca="false">A23+1</f>
        <v>15</v>
      </c>
      <c r="B25" s="20" t="n">
        <v>1920215196</v>
      </c>
      <c r="C25" s="20" t="s">
        <v>800</v>
      </c>
      <c r="D25" s="20" t="s">
        <v>801</v>
      </c>
      <c r="E25" s="20" t="s">
        <v>38</v>
      </c>
      <c r="F25" s="19" t="s">
        <v>3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2</v>
      </c>
      <c r="AB25" s="19" t="n">
        <v>12</v>
      </c>
      <c r="AC25" s="19" t="n">
        <v>7.78</v>
      </c>
      <c r="AD25" s="19" t="n">
        <v>3.42</v>
      </c>
      <c r="AE25" s="19" t="n">
        <v>18</v>
      </c>
      <c r="AF25" s="19" t="n">
        <v>17</v>
      </c>
      <c r="AG25" s="19" t="n">
        <v>8.32</v>
      </c>
      <c r="AH25" s="19" t="n">
        <v>3.66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19</v>
      </c>
      <c r="AN25" s="19" t="n">
        <v>18</v>
      </c>
      <c r="AO25" s="19" t="n">
        <v>7.92</v>
      </c>
      <c r="AP25" s="19" t="n">
        <v>3.42</v>
      </c>
      <c r="AQ25" s="19" t="n">
        <v>20</v>
      </c>
      <c r="AR25" s="19" t="n">
        <v>19</v>
      </c>
      <c r="AS25" s="19" t="n">
        <v>7.64</v>
      </c>
      <c r="AT25" s="19" t="n">
        <v>3.22</v>
      </c>
      <c r="AU25" s="19" t="n">
        <v>8</v>
      </c>
      <c r="AV25" s="19" t="n">
        <v>8</v>
      </c>
      <c r="AW25" s="19" t="n">
        <v>8.35</v>
      </c>
      <c r="AX25" s="19" t="n">
        <v>3.75</v>
      </c>
      <c r="AY25" s="19" t="n">
        <v>74</v>
      </c>
      <c r="AZ25" s="19" t="n">
        <v>7.96</v>
      </c>
      <c r="BA25" s="19" t="n">
        <v>3.46</v>
      </c>
      <c r="BB25" s="19" t="str">
        <f aca="false">IF(BC25="Nợ HP","Thôi học",IF(BA25&lt;1.4,IF(BD25="cảnh báo","Thôi học","Cảnh báo"),"Lên lớp"))</f>
        <v>Lên lớp</v>
      </c>
      <c r="BC25" s="19"/>
      <c r="BD25" s="21" t="n">
        <f aca="false">ROUND(((AM25*AO25)+(AQ25*AS25))/(AM25+AQ25),2)</f>
        <v>7.78</v>
      </c>
      <c r="BE25" s="21" t="n">
        <f aca="false">ROUND(((AM25*AP25)+(AQ25*AT25))/(AM25+AQ25),2)</f>
        <v>3.32</v>
      </c>
      <c r="BF25" s="22" t="str">
        <f aca="false">IF(BE25&gt;=3.68,"1.Xuất Sắc",IF(BE25&gt;=3.34,"2.Giỏi",IF(BE25&gt;=2.68,"3.Khá",IF(BE25&gt;=2,"4.Trung Bình",IF(BE25&lt;2,"5.Yếu","6.Kém")))))</f>
        <v>3.Khá</v>
      </c>
      <c r="BG25" s="36" t="s">
        <v>45</v>
      </c>
      <c r="BH25" s="37"/>
    </row>
    <row r="26" customFormat="false" ht="18.95" hidden="false" customHeight="true" outlineLevel="0" collapsed="false">
      <c r="A26" s="19" t="n">
        <f aca="false">A25+1</f>
        <v>16</v>
      </c>
      <c r="B26" s="20" t="n">
        <v>1920218434</v>
      </c>
      <c r="C26" s="20" t="s">
        <v>802</v>
      </c>
      <c r="D26" s="20" t="s">
        <v>803</v>
      </c>
      <c r="E26" s="20" t="s">
        <v>38</v>
      </c>
      <c r="F26" s="19" t="s">
        <v>3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2</v>
      </c>
      <c r="AB26" s="19" t="n">
        <v>12</v>
      </c>
      <c r="AC26" s="19" t="n">
        <v>7.19</v>
      </c>
      <c r="AD26" s="19" t="n">
        <v>3</v>
      </c>
      <c r="AE26" s="19" t="n">
        <v>18</v>
      </c>
      <c r="AF26" s="19" t="n">
        <v>17</v>
      </c>
      <c r="AG26" s="19" t="n">
        <v>7.98</v>
      </c>
      <c r="AH26" s="19" t="n">
        <v>3.46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19</v>
      </c>
      <c r="AN26" s="19" t="n">
        <v>18</v>
      </c>
      <c r="AO26" s="19" t="n">
        <v>7.89</v>
      </c>
      <c r="AP26" s="19" t="n">
        <v>3.42</v>
      </c>
      <c r="AQ26" s="19" t="n">
        <v>20</v>
      </c>
      <c r="AR26" s="19" t="n">
        <v>19</v>
      </c>
      <c r="AS26" s="19" t="n">
        <v>7.57</v>
      </c>
      <c r="AT26" s="19" t="n">
        <v>3.22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66</v>
      </c>
      <c r="AZ26" s="19" t="n">
        <v>7.7</v>
      </c>
      <c r="BA26" s="19" t="n">
        <v>3.3</v>
      </c>
      <c r="BB26" s="19" t="str">
        <f aca="false">IF(BC26="Nợ HP","Thôi học",IF(BA26&lt;1.4,IF(BD26="cảnh báo","Thôi học","Cảnh báo"),"Lên lớp"))</f>
        <v>Lên lớp</v>
      </c>
      <c r="BC26" s="19"/>
      <c r="BD26" s="21" t="n">
        <f aca="false">ROUND(((AM26*AO26)+(AQ26*AS26))/(AM26+AQ26),2)</f>
        <v>7.73</v>
      </c>
      <c r="BE26" s="21" t="n">
        <f aca="false">ROUND(((AM26*AP26)+(AQ26*AT26))/(AM26+AQ26),2)</f>
        <v>3.32</v>
      </c>
      <c r="BF26" s="22" t="str">
        <f aca="false">IF(BE26&gt;=3.68,"1.Xuất Sắc",IF(BE26&gt;=3.34,"2.Giỏi",IF(BE26&gt;=2.68,"3.Khá",IF(BE26&gt;=2,"4.Trung Bình",IF(BE26&lt;2,"5.Yếu","6.Kém")))))</f>
        <v>3.Khá</v>
      </c>
      <c r="BG26" s="36" t="s">
        <v>45</v>
      </c>
      <c r="BH26" s="37"/>
    </row>
    <row r="27" customFormat="false" ht="18.95" hidden="false" customHeight="true" outlineLevel="0" collapsed="false">
      <c r="A27" s="19" t="n">
        <f aca="false">A26+1</f>
        <v>17</v>
      </c>
      <c r="B27" s="20" t="n">
        <v>1920215148</v>
      </c>
      <c r="C27" s="20" t="s">
        <v>804</v>
      </c>
      <c r="D27" s="20" t="s">
        <v>639</v>
      </c>
      <c r="E27" s="20" t="s">
        <v>38</v>
      </c>
      <c r="F27" s="19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2</v>
      </c>
      <c r="AB27" s="19" t="n">
        <v>12</v>
      </c>
      <c r="AC27" s="19" t="n">
        <v>7.52</v>
      </c>
      <c r="AD27" s="19" t="n">
        <v>3.21</v>
      </c>
      <c r="AE27" s="19" t="n">
        <v>18</v>
      </c>
      <c r="AF27" s="19" t="n">
        <v>17</v>
      </c>
      <c r="AG27" s="19" t="n">
        <v>7.05</v>
      </c>
      <c r="AH27" s="19" t="n">
        <v>2.92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18</v>
      </c>
      <c r="AN27" s="19" t="n">
        <v>17</v>
      </c>
      <c r="AO27" s="19" t="n">
        <v>7.91</v>
      </c>
      <c r="AP27" s="19" t="n">
        <v>3.46</v>
      </c>
      <c r="AQ27" s="19" t="n">
        <v>20</v>
      </c>
      <c r="AR27" s="19" t="n">
        <v>19</v>
      </c>
      <c r="AS27" s="19" t="n">
        <v>7.37</v>
      </c>
      <c r="AT27" s="19" t="n">
        <v>3.13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65</v>
      </c>
      <c r="AZ27" s="19" t="n">
        <v>7.46</v>
      </c>
      <c r="BA27" s="19" t="n">
        <v>3.18</v>
      </c>
      <c r="BB27" s="19" t="str">
        <f aca="false">IF(BC27="Nợ HP","Thôi học",IF(BA27&lt;1.4,IF(BD27="cảnh báo","Thôi học","Cảnh báo"),"Lên lớp"))</f>
        <v>Lên lớp</v>
      </c>
      <c r="BC27" s="19"/>
      <c r="BD27" s="21" t="n">
        <f aca="false">ROUND(((AM27*AO27)+(AQ27*AS27))/(AM27+AQ27),2)</f>
        <v>7.63</v>
      </c>
      <c r="BE27" s="21" t="n">
        <f aca="false">ROUND(((AM27*AP27)+(AQ27*AT27))/(AM27+AQ27),2)</f>
        <v>3.29</v>
      </c>
      <c r="BF27" s="22" t="str">
        <f aca="false">IF(BE27&gt;=3.68,"1.Xuất Sắc",IF(BE27&gt;=3.34,"2.Giỏi",IF(BE27&gt;=2.68,"3.Khá",IF(BE27&gt;=2,"4.Trung Bình",IF(BE27&lt;2,"5.Yếu","6.Kém")))))</f>
        <v>3.Khá</v>
      </c>
      <c r="BG27" s="36" t="s">
        <v>40</v>
      </c>
      <c r="BH27" s="37"/>
    </row>
    <row r="28" customFormat="false" ht="18.95" hidden="false" customHeight="true" outlineLevel="0" collapsed="false">
      <c r="A28" s="19" t="n">
        <f aca="false">A27+1</f>
        <v>18</v>
      </c>
      <c r="B28" s="20" t="n">
        <v>172338262</v>
      </c>
      <c r="C28" s="20" t="s">
        <v>805</v>
      </c>
      <c r="D28" s="20" t="s">
        <v>411</v>
      </c>
      <c r="E28" s="20" t="s">
        <v>38</v>
      </c>
      <c r="F28" s="19" t="s">
        <v>123</v>
      </c>
      <c r="G28" s="19" t="n">
        <v>15</v>
      </c>
      <c r="H28" s="19" t="n">
        <v>12</v>
      </c>
      <c r="I28" s="19" t="n">
        <v>7.15</v>
      </c>
      <c r="J28" s="19" t="n">
        <v>2.94</v>
      </c>
      <c r="K28" s="19" t="n">
        <v>21</v>
      </c>
      <c r="L28" s="19" t="n">
        <v>18</v>
      </c>
      <c r="M28" s="19" t="n">
        <v>0.72</v>
      </c>
      <c r="N28" s="19" t="n">
        <v>0.29</v>
      </c>
      <c r="O28" s="19" t="n">
        <v>19</v>
      </c>
      <c r="P28" s="19" t="n">
        <v>19</v>
      </c>
      <c r="Q28" s="19" t="n">
        <v>0</v>
      </c>
      <c r="R28" s="19" t="n">
        <v>0</v>
      </c>
      <c r="S28" s="19" t="n">
        <v>15</v>
      </c>
      <c r="T28" s="19" t="n">
        <v>15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14</v>
      </c>
      <c r="AB28" s="19" t="n">
        <v>14</v>
      </c>
      <c r="AC28" s="19" t="n">
        <v>7.31</v>
      </c>
      <c r="AD28" s="19" t="n">
        <v>3.07</v>
      </c>
      <c r="AE28" s="19" t="n">
        <v>19</v>
      </c>
      <c r="AF28" s="19" t="n">
        <v>18</v>
      </c>
      <c r="AG28" s="19" t="n">
        <v>6.42</v>
      </c>
      <c r="AH28" s="19" t="n">
        <v>2.78</v>
      </c>
      <c r="AI28" s="19" t="n">
        <v>6</v>
      </c>
      <c r="AJ28" s="19" t="n">
        <v>6</v>
      </c>
      <c r="AK28" s="19" t="n">
        <v>0</v>
      </c>
      <c r="AL28" s="19" t="n">
        <v>0</v>
      </c>
      <c r="AM28" s="19" t="n">
        <v>19</v>
      </c>
      <c r="AN28" s="19" t="n">
        <v>18</v>
      </c>
      <c r="AO28" s="19" t="n">
        <v>7.74</v>
      </c>
      <c r="AP28" s="19" t="n">
        <v>3.42</v>
      </c>
      <c r="AQ28" s="19" t="n">
        <v>20</v>
      </c>
      <c r="AR28" s="19" t="n">
        <v>19</v>
      </c>
      <c r="AS28" s="19" t="n">
        <v>7.15</v>
      </c>
      <c r="AT28" s="19" t="n">
        <v>3.08</v>
      </c>
      <c r="AU28" s="19" t="n">
        <v>6</v>
      </c>
      <c r="AV28" s="19" t="n">
        <v>6</v>
      </c>
      <c r="AW28" s="19" t="n">
        <v>8.65</v>
      </c>
      <c r="AX28" s="19" t="n">
        <v>3.82</v>
      </c>
      <c r="AY28" s="19" t="n">
        <v>145</v>
      </c>
      <c r="AZ28" s="19" t="n">
        <v>6.3</v>
      </c>
      <c r="BA28" s="19" t="n">
        <v>2.7</v>
      </c>
      <c r="BB28" s="19" t="str">
        <f aca="false">IF(BC28="Nợ HP","Thôi học",IF(BA28&lt;1.4,IF(BD28="cảnh báo","Thôi học","Cảnh báo"),"Lên lớp"))</f>
        <v>Lên lớp</v>
      </c>
      <c r="BC28" s="19"/>
      <c r="BD28" s="21" t="n">
        <f aca="false">ROUND(((AM28*AO28)+(AQ28*AS28))/(AM28+AQ28),2)</f>
        <v>7.44</v>
      </c>
      <c r="BE28" s="21" t="n">
        <f aca="false">ROUND(((AM28*AP28)+(AQ28*AT28))/(AM28+AQ28),2)</f>
        <v>3.25</v>
      </c>
      <c r="BF28" s="22" t="str">
        <f aca="false">IF(BE28&gt;=3.68,"1.Xuất Sắc",IF(BE28&gt;=3.34,"2.Giỏi",IF(BE28&gt;=2.68,"3.Khá",IF(BE28&gt;=2,"4.Trung Bình",IF(BE28&lt;2,"5.Yếu","6.Kém")))))</f>
        <v>3.Khá</v>
      </c>
      <c r="BG28" s="36" t="s">
        <v>135</v>
      </c>
      <c r="BH28" s="37"/>
    </row>
    <row r="29" customFormat="false" ht="18.95" hidden="false" customHeight="true" outlineLevel="0" collapsed="false">
      <c r="A29" s="19" t="n">
        <f aca="false">A28+1</f>
        <v>19</v>
      </c>
      <c r="B29" s="20" t="n">
        <v>1920215103</v>
      </c>
      <c r="C29" s="20" t="s">
        <v>806</v>
      </c>
      <c r="D29" s="20" t="s">
        <v>807</v>
      </c>
      <c r="E29" s="20" t="s">
        <v>38</v>
      </c>
      <c r="F29" s="19" t="s">
        <v>3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2</v>
      </c>
      <c r="AB29" s="19" t="n">
        <v>12</v>
      </c>
      <c r="AC29" s="19" t="n">
        <v>7.83</v>
      </c>
      <c r="AD29" s="19" t="n">
        <v>3.44</v>
      </c>
      <c r="AE29" s="19" t="n">
        <v>19</v>
      </c>
      <c r="AF29" s="19" t="n">
        <v>18</v>
      </c>
      <c r="AG29" s="19" t="n">
        <v>7.5</v>
      </c>
      <c r="AH29" s="19" t="n">
        <v>3.16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9</v>
      </c>
      <c r="AN29" s="19" t="n">
        <v>18</v>
      </c>
      <c r="AO29" s="19" t="n">
        <v>7.87</v>
      </c>
      <c r="AP29" s="19" t="n">
        <v>3.46</v>
      </c>
      <c r="AQ29" s="19" t="n">
        <v>20</v>
      </c>
      <c r="AR29" s="19" t="n">
        <v>19</v>
      </c>
      <c r="AS29" s="19" t="n">
        <v>7.2</v>
      </c>
      <c r="AT29" s="19" t="n">
        <v>3.03</v>
      </c>
      <c r="AU29" s="19" t="n">
        <v>11</v>
      </c>
      <c r="AV29" s="19" t="n">
        <v>11</v>
      </c>
      <c r="AW29" s="19" t="n">
        <v>7.99</v>
      </c>
      <c r="AX29" s="19" t="n">
        <v>3.57</v>
      </c>
      <c r="AY29" s="19" t="n">
        <v>78</v>
      </c>
      <c r="AZ29" s="19" t="n">
        <v>7.63</v>
      </c>
      <c r="BA29" s="19" t="n">
        <v>3.3</v>
      </c>
      <c r="BB29" s="19" t="str">
        <f aca="false">IF(BC29="Nợ HP","Thôi học",IF(BA29&lt;1.4,IF(BD29="cảnh báo","Thôi học","Cảnh báo"),"Lên lớp"))</f>
        <v>Lên lớp</v>
      </c>
      <c r="BC29" s="19"/>
      <c r="BD29" s="21" t="n">
        <f aca="false">ROUND(((AM29*AO29)+(AQ29*AS29))/(AM29+AQ29),2)</f>
        <v>7.53</v>
      </c>
      <c r="BE29" s="21" t="n">
        <f aca="false">ROUND(((AM29*AP29)+(AQ29*AT29))/(AM29+AQ29),2)</f>
        <v>3.24</v>
      </c>
      <c r="BF29" s="22" t="str">
        <f aca="false">IF(BE29&gt;=3.68,"1.Xuất Sắc",IF(BE29&gt;=3.34,"2.Giỏi",IF(BE29&gt;=2.68,"3.Khá",IF(BE29&gt;=2,"4.Trung Bình",IF(BE29&lt;2,"5.Yếu","6.Kém")))))</f>
        <v>3.Khá</v>
      </c>
      <c r="BG29" s="36" t="s">
        <v>40</v>
      </c>
      <c r="BH29" s="37"/>
    </row>
    <row r="30" customFormat="false" ht="18.95" hidden="false" customHeight="true" outlineLevel="0" collapsed="false">
      <c r="A30" s="19" t="n">
        <f aca="false">A29+1</f>
        <v>20</v>
      </c>
      <c r="B30" s="20" t="n">
        <v>1920212472</v>
      </c>
      <c r="C30" s="20" t="s">
        <v>808</v>
      </c>
      <c r="D30" s="20" t="s">
        <v>809</v>
      </c>
      <c r="E30" s="20" t="s">
        <v>38</v>
      </c>
      <c r="F30" s="19" t="s">
        <v>3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2</v>
      </c>
      <c r="AB30" s="19" t="n">
        <v>12</v>
      </c>
      <c r="AC30" s="19" t="n">
        <v>7.7</v>
      </c>
      <c r="AD30" s="19" t="n">
        <v>3.19</v>
      </c>
      <c r="AE30" s="19" t="n">
        <v>19</v>
      </c>
      <c r="AF30" s="19" t="n">
        <v>18</v>
      </c>
      <c r="AG30" s="19" t="n">
        <v>7.61</v>
      </c>
      <c r="AH30" s="19" t="n">
        <v>3.21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18</v>
      </c>
      <c r="AN30" s="19" t="n">
        <v>17</v>
      </c>
      <c r="AO30" s="19" t="n">
        <v>6.18</v>
      </c>
      <c r="AP30" s="19" t="n">
        <v>2.52</v>
      </c>
      <c r="AQ30" s="19" t="n">
        <v>20</v>
      </c>
      <c r="AR30" s="19" t="n">
        <v>19</v>
      </c>
      <c r="AS30" s="19" t="n">
        <v>8.36</v>
      </c>
      <c r="AT30" s="19" t="n">
        <v>3.8</v>
      </c>
      <c r="AU30" s="19" t="n">
        <v>9</v>
      </c>
      <c r="AV30" s="19" t="n">
        <v>9</v>
      </c>
      <c r="AW30" s="19" t="n">
        <v>8.53</v>
      </c>
      <c r="AX30" s="19" t="n">
        <v>3.85</v>
      </c>
      <c r="AY30" s="19" t="n">
        <v>75</v>
      </c>
      <c r="AZ30" s="19" t="n">
        <v>7.7</v>
      </c>
      <c r="BA30" s="19" t="n">
        <v>3.32</v>
      </c>
      <c r="BB30" s="19" t="str">
        <f aca="false">IF(BC30="Nợ HP","Thôi học",IF(BA30&lt;1.4,IF(BD30="cảnh báo","Thôi học","Cảnh báo"),"Lên lớp"))</f>
        <v>Lên lớp</v>
      </c>
      <c r="BC30" s="19"/>
      <c r="BD30" s="21" t="n">
        <f aca="false">ROUND(((AM30*AO30)+(AQ30*AS30))/(AM30+AQ30),2)</f>
        <v>7.33</v>
      </c>
      <c r="BE30" s="21" t="n">
        <f aca="false">ROUND(((AM30*AP30)+(AQ30*AT30))/(AM30+AQ30),2)</f>
        <v>3.19</v>
      </c>
      <c r="BF30" s="22" t="str">
        <f aca="false">IF(BE30&gt;=3.68,"1.Xuất Sắc",IF(BE30&gt;=3.34,"2.Giỏi",IF(BE30&gt;=2.68,"3.Khá",IF(BE30&gt;=2,"4.Trung Bình",IF(BE30&lt;2,"5.Yếu","6.Kém")))))</f>
        <v>3.Khá</v>
      </c>
      <c r="BG30" s="36" t="s">
        <v>40</v>
      </c>
      <c r="BH30" s="37"/>
    </row>
    <row r="31" customFormat="false" ht="18.95" hidden="false" customHeight="true" outlineLevel="0" collapsed="false">
      <c r="A31" s="19" t="n">
        <f aca="false">A30+1</f>
        <v>21</v>
      </c>
      <c r="B31" s="20" t="n">
        <v>1920215150</v>
      </c>
      <c r="C31" s="20" t="s">
        <v>810</v>
      </c>
      <c r="D31" s="20" t="s">
        <v>811</v>
      </c>
      <c r="E31" s="20" t="s">
        <v>38</v>
      </c>
      <c r="F31" s="19" t="s">
        <v>3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2</v>
      </c>
      <c r="AB31" s="19" t="n">
        <v>12</v>
      </c>
      <c r="AC31" s="19" t="n">
        <v>7.74</v>
      </c>
      <c r="AD31" s="19" t="n">
        <v>3.3</v>
      </c>
      <c r="AE31" s="19" t="n">
        <v>19</v>
      </c>
      <c r="AF31" s="19" t="n">
        <v>18</v>
      </c>
      <c r="AG31" s="19" t="n">
        <v>6.98</v>
      </c>
      <c r="AH31" s="19" t="n">
        <v>2.81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19</v>
      </c>
      <c r="AN31" s="19" t="n">
        <v>18</v>
      </c>
      <c r="AO31" s="19" t="n">
        <v>7.06</v>
      </c>
      <c r="AP31" s="19" t="n">
        <v>3.05</v>
      </c>
      <c r="AQ31" s="19" t="n">
        <v>20</v>
      </c>
      <c r="AR31" s="19" t="n">
        <v>19</v>
      </c>
      <c r="AS31" s="19" t="n">
        <v>7.66</v>
      </c>
      <c r="AT31" s="19" t="n">
        <v>3.29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67</v>
      </c>
      <c r="AZ31" s="19" t="n">
        <v>7.55</v>
      </c>
      <c r="BA31" s="19" t="n">
        <v>3.19</v>
      </c>
      <c r="BB31" s="19" t="str">
        <f aca="false">IF(BC31="Nợ HP","Thôi học",IF(BA31&lt;1.4,IF(BD31="cảnh báo","Thôi học","Cảnh báo"),"Lên lớp"))</f>
        <v>Lên lớp</v>
      </c>
      <c r="BC31" s="19"/>
      <c r="BD31" s="21" t="n">
        <f aca="false">ROUND(((AM31*AO31)+(AQ31*AS31))/(AM31+AQ31),2)</f>
        <v>7.37</v>
      </c>
      <c r="BE31" s="21" t="n">
        <f aca="false">ROUND(((AM31*AP31)+(AQ31*AT31))/(AM31+AQ31),2)</f>
        <v>3.17</v>
      </c>
      <c r="BF31" s="22" t="str">
        <f aca="false">IF(BE31&gt;=3.68,"1.Xuất Sắc",IF(BE31&gt;=3.34,"2.Giỏi",IF(BE31&gt;=2.68,"3.Khá",IF(BE31&gt;=2,"4.Trung Bình",IF(BE31&lt;2,"5.Yếu","6.Kém")))))</f>
        <v>3.Khá</v>
      </c>
      <c r="BG31" s="36" t="s">
        <v>40</v>
      </c>
      <c r="BH31" s="37"/>
    </row>
    <row r="32" customFormat="false" ht="18.95" hidden="false" customHeight="true" outlineLevel="0" collapsed="false">
      <c r="A32" s="19" t="n">
        <f aca="false">A31+1</f>
        <v>22</v>
      </c>
      <c r="B32" s="20" t="n">
        <v>1920215133</v>
      </c>
      <c r="C32" s="20" t="s">
        <v>812</v>
      </c>
      <c r="D32" s="20" t="s">
        <v>813</v>
      </c>
      <c r="E32" s="20" t="s">
        <v>38</v>
      </c>
      <c r="F32" s="19" t="s">
        <v>3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12</v>
      </c>
      <c r="AB32" s="19" t="n">
        <v>12</v>
      </c>
      <c r="AC32" s="19" t="n">
        <v>8.2</v>
      </c>
      <c r="AD32" s="19" t="n">
        <v>3.71</v>
      </c>
      <c r="AE32" s="19" t="n">
        <v>18</v>
      </c>
      <c r="AF32" s="19" t="n">
        <v>17</v>
      </c>
      <c r="AG32" s="19" t="n">
        <v>6.14</v>
      </c>
      <c r="AH32" s="19" t="n">
        <v>2.6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9</v>
      </c>
      <c r="AN32" s="19" t="n">
        <v>18</v>
      </c>
      <c r="AO32" s="19" t="n">
        <v>7.81</v>
      </c>
      <c r="AP32" s="19" t="n">
        <v>3.42</v>
      </c>
      <c r="AQ32" s="19" t="n">
        <v>18</v>
      </c>
      <c r="AR32" s="19" t="n">
        <v>17</v>
      </c>
      <c r="AS32" s="19" t="n">
        <v>7.03</v>
      </c>
      <c r="AT32" s="19" t="n">
        <v>2.87</v>
      </c>
      <c r="AU32" s="19" t="n">
        <v>4</v>
      </c>
      <c r="AV32" s="19" t="n">
        <v>4</v>
      </c>
      <c r="AW32" s="19" t="n">
        <v>8.25</v>
      </c>
      <c r="AX32" s="19" t="n">
        <v>3.66</v>
      </c>
      <c r="AY32" s="19" t="n">
        <v>68</v>
      </c>
      <c r="AZ32" s="19" t="n">
        <v>7.63</v>
      </c>
      <c r="BA32" s="19" t="n">
        <v>3.29</v>
      </c>
      <c r="BB32" s="19" t="str">
        <f aca="false">IF(BC32="Nợ HP","Thôi học",IF(BA32&lt;1.4,IF(BD32="cảnh báo","Thôi học","Cảnh báo"),"Lên lớp"))</f>
        <v>Lên lớp</v>
      </c>
      <c r="BC32" s="19"/>
      <c r="BD32" s="21" t="n">
        <f aca="false">ROUND(((AM32*AO32)+(AQ32*AS32))/(AM32+AQ32),2)</f>
        <v>7.43</v>
      </c>
      <c r="BE32" s="21" t="n">
        <f aca="false">ROUND(((AM32*AP32)+(AQ32*AT32))/(AM32+AQ32),2)</f>
        <v>3.15</v>
      </c>
      <c r="BF32" s="22" t="str">
        <f aca="false">IF(BE32&gt;=3.68,"1.Xuất Sắc",IF(BE32&gt;=3.34,"2.Giỏi",IF(BE32&gt;=2.68,"3.Khá",IF(BE32&gt;=2,"4.Trung Bình",IF(BE32&lt;2,"5.Yếu","6.Kém")))))</f>
        <v>3.Khá</v>
      </c>
      <c r="BG32" s="36" t="s">
        <v>45</v>
      </c>
      <c r="BH32" s="37"/>
    </row>
    <row r="33" customFormat="false" ht="18.95" hidden="false" customHeight="true" outlineLevel="0" collapsed="false">
      <c r="A33" s="19" t="n">
        <f aca="false">A32+1</f>
        <v>23</v>
      </c>
      <c r="B33" s="20" t="n">
        <v>1920219611</v>
      </c>
      <c r="C33" s="20" t="s">
        <v>814</v>
      </c>
      <c r="D33" s="20" t="s">
        <v>815</v>
      </c>
      <c r="E33" s="20" t="s">
        <v>38</v>
      </c>
      <c r="F33" s="19" t="s">
        <v>3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12</v>
      </c>
      <c r="AB33" s="19" t="n">
        <v>12</v>
      </c>
      <c r="AC33" s="19" t="n">
        <v>8.37</v>
      </c>
      <c r="AD33" s="19" t="n">
        <v>3.66</v>
      </c>
      <c r="AE33" s="19" t="n">
        <v>19</v>
      </c>
      <c r="AF33" s="19" t="n">
        <v>18</v>
      </c>
      <c r="AG33" s="19" t="n">
        <v>7.16</v>
      </c>
      <c r="AH33" s="19" t="n">
        <v>3.03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18</v>
      </c>
      <c r="AN33" s="19" t="n">
        <v>17</v>
      </c>
      <c r="AO33" s="19" t="n">
        <v>7.08</v>
      </c>
      <c r="AP33" s="19" t="n">
        <v>2.97</v>
      </c>
      <c r="AQ33" s="19" t="n">
        <v>20</v>
      </c>
      <c r="AR33" s="19" t="n">
        <v>19</v>
      </c>
      <c r="AS33" s="19" t="n">
        <v>7.59</v>
      </c>
      <c r="AT33" s="19" t="n">
        <v>3.29</v>
      </c>
      <c r="AU33" s="19" t="n">
        <v>7</v>
      </c>
      <c r="AV33" s="19" t="n">
        <v>7</v>
      </c>
      <c r="AW33" s="19" t="n">
        <v>7.81</v>
      </c>
      <c r="AX33" s="19" t="n">
        <v>3.37</v>
      </c>
      <c r="AY33" s="19" t="n">
        <v>73</v>
      </c>
      <c r="AZ33" s="19" t="n">
        <v>7.84</v>
      </c>
      <c r="BA33" s="19" t="n">
        <v>3.36</v>
      </c>
      <c r="BB33" s="19" t="str">
        <f aca="false">IF(BC33="Nợ HP","Thôi học",IF(BA33&lt;1.4,IF(BD33="cảnh báo","Thôi học","Cảnh báo"),"Lên lớp"))</f>
        <v>Lên lớp</v>
      </c>
      <c r="BC33" s="19"/>
      <c r="BD33" s="21" t="n">
        <f aca="false">ROUND(((AM33*AO33)+(AQ33*AS33))/(AM33+AQ33),2)</f>
        <v>7.35</v>
      </c>
      <c r="BE33" s="21" t="n">
        <f aca="false">ROUND(((AM33*AP33)+(AQ33*AT33))/(AM33+AQ33),2)</f>
        <v>3.14</v>
      </c>
      <c r="BF33" s="22" t="str">
        <f aca="false">IF(BE33&gt;=3.68,"1.Xuất Sắc",IF(BE33&gt;=3.34,"2.Giỏi",IF(BE33&gt;=2.68,"3.Khá",IF(BE33&gt;=2,"4.Trung Bình",IF(BE33&lt;2,"5.Yếu","6.Kém")))))</f>
        <v>3.Khá</v>
      </c>
      <c r="BG33" s="36" t="s">
        <v>40</v>
      </c>
      <c r="BH33" s="37"/>
    </row>
    <row r="34" customFormat="false" ht="18.95" hidden="false" customHeight="true" outlineLevel="0" collapsed="false">
      <c r="A34" s="19" t="n">
        <f aca="false">A33+1</f>
        <v>24</v>
      </c>
      <c r="B34" s="20" t="n">
        <v>1920215231</v>
      </c>
      <c r="C34" s="20" t="s">
        <v>816</v>
      </c>
      <c r="D34" s="20" t="s">
        <v>579</v>
      </c>
      <c r="E34" s="20" t="s">
        <v>38</v>
      </c>
      <c r="F34" s="19" t="s">
        <v>3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2</v>
      </c>
      <c r="AB34" s="19" t="n">
        <v>12</v>
      </c>
      <c r="AC34" s="19" t="n">
        <v>7.77</v>
      </c>
      <c r="AD34" s="19" t="n">
        <v>3.32</v>
      </c>
      <c r="AE34" s="19" t="n">
        <v>19</v>
      </c>
      <c r="AF34" s="19" t="n">
        <v>18</v>
      </c>
      <c r="AG34" s="19" t="n">
        <v>7.53</v>
      </c>
      <c r="AH34" s="19" t="n">
        <v>3.18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8</v>
      </c>
      <c r="AN34" s="19" t="n">
        <v>17</v>
      </c>
      <c r="AO34" s="19" t="n">
        <v>7.24</v>
      </c>
      <c r="AP34" s="19" t="n">
        <v>3.07</v>
      </c>
      <c r="AQ34" s="19" t="n">
        <v>20</v>
      </c>
      <c r="AR34" s="19" t="n">
        <v>19</v>
      </c>
      <c r="AS34" s="19" t="n">
        <v>7.45</v>
      </c>
      <c r="AT34" s="19" t="n">
        <v>3.19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66</v>
      </c>
      <c r="AZ34" s="19" t="n">
        <v>7.47</v>
      </c>
      <c r="BA34" s="19" t="n">
        <v>3.18</v>
      </c>
      <c r="BB34" s="19" t="str">
        <f aca="false">IF(BC34="Nợ HP","Thôi học",IF(BA34&lt;1.4,IF(BD34="cảnh báo","Thôi học","Cảnh báo"),"Lên lớp"))</f>
        <v>Lên lớp</v>
      </c>
      <c r="BC34" s="19"/>
      <c r="BD34" s="21" t="n">
        <f aca="false">ROUND(((AM34*AO34)+(AQ34*AS34))/(AM34+AQ34),2)</f>
        <v>7.35</v>
      </c>
      <c r="BE34" s="21" t="n">
        <f aca="false">ROUND(((AM34*AP34)+(AQ34*AT34))/(AM34+AQ34),2)</f>
        <v>3.13</v>
      </c>
      <c r="BF34" s="22" t="str">
        <f aca="false">IF(BE34&gt;=3.68,"1.Xuất Sắc",IF(BE34&gt;=3.34,"2.Giỏi",IF(BE34&gt;=2.68,"3.Khá",IF(BE34&gt;=2,"4.Trung Bình",IF(BE34&lt;2,"5.Yếu","6.Kém")))))</f>
        <v>3.Khá</v>
      </c>
      <c r="BG34" s="36" t="s">
        <v>40</v>
      </c>
      <c r="BH34" s="37"/>
    </row>
    <row r="35" customFormat="false" ht="18.95" hidden="false" customHeight="true" outlineLevel="0" collapsed="false">
      <c r="A35" s="19" t="n">
        <f aca="false">A34+1</f>
        <v>25</v>
      </c>
      <c r="B35" s="20" t="n">
        <v>1920215007</v>
      </c>
      <c r="C35" s="20" t="s">
        <v>817</v>
      </c>
      <c r="D35" s="20" t="s">
        <v>818</v>
      </c>
      <c r="E35" s="20" t="s">
        <v>38</v>
      </c>
      <c r="F35" s="19" t="s">
        <v>39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12</v>
      </c>
      <c r="AB35" s="19" t="n">
        <v>12</v>
      </c>
      <c r="AC35" s="19" t="n">
        <v>7.75</v>
      </c>
      <c r="AD35" s="19" t="n">
        <v>3.33</v>
      </c>
      <c r="AE35" s="19" t="n">
        <v>17</v>
      </c>
      <c r="AF35" s="19" t="n">
        <v>16</v>
      </c>
      <c r="AG35" s="19" t="n">
        <v>7.78</v>
      </c>
      <c r="AH35" s="19" t="n">
        <v>3.39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19</v>
      </c>
      <c r="AN35" s="19" t="n">
        <v>18</v>
      </c>
      <c r="AO35" s="19" t="n">
        <v>6.62</v>
      </c>
      <c r="AP35" s="19" t="n">
        <v>2.86</v>
      </c>
      <c r="AQ35" s="19" t="n">
        <v>20</v>
      </c>
      <c r="AR35" s="19" t="n">
        <v>19</v>
      </c>
      <c r="AS35" s="19" t="n">
        <v>7.85</v>
      </c>
      <c r="AT35" s="19" t="n">
        <v>3.38</v>
      </c>
      <c r="AU35" s="19" t="n">
        <v>7</v>
      </c>
      <c r="AV35" s="19" t="n">
        <v>7</v>
      </c>
      <c r="AW35" s="19" t="n">
        <v>7.23</v>
      </c>
      <c r="AX35" s="19" t="n">
        <v>3</v>
      </c>
      <c r="AY35" s="19" t="n">
        <v>72</v>
      </c>
      <c r="AZ35" s="19" t="n">
        <v>7.45</v>
      </c>
      <c r="BA35" s="19" t="n">
        <v>3.21</v>
      </c>
      <c r="BB35" s="19" t="str">
        <f aca="false">IF(BC35="Nợ HP","Thôi học",IF(BA35&lt;1.4,IF(BD35="cảnh báo","Thôi học","Cảnh báo"),"Lên lớp"))</f>
        <v>Lên lớp</v>
      </c>
      <c r="BC35" s="19"/>
      <c r="BD35" s="21" t="n">
        <f aca="false">ROUND(((AM35*AO35)+(AQ35*AS35))/(AM35+AQ35),2)</f>
        <v>7.25</v>
      </c>
      <c r="BE35" s="21" t="n">
        <f aca="false">ROUND(((AM35*AP35)+(AQ35*AT35))/(AM35+AQ35),2)</f>
        <v>3.13</v>
      </c>
      <c r="BF35" s="22" t="str">
        <f aca="false">IF(BE35&gt;=3.68,"1.Xuất Sắc",IF(BE35&gt;=3.34,"2.Giỏi",IF(BE35&gt;=2.68,"3.Khá",IF(BE35&gt;=2,"4.Trung Bình",IF(BE35&lt;2,"5.Yếu","6.Kém")))))</f>
        <v>3.Khá</v>
      </c>
      <c r="BG35" s="36" t="s">
        <v>40</v>
      </c>
      <c r="BH35" s="37"/>
    </row>
    <row r="36" customFormat="false" ht="18.95" hidden="false" customHeight="true" outlineLevel="0" collapsed="false">
      <c r="A36" s="19" t="n">
        <f aca="false">A35+1</f>
        <v>26</v>
      </c>
      <c r="B36" s="20" t="n">
        <v>1921215145</v>
      </c>
      <c r="C36" s="20" t="s">
        <v>819</v>
      </c>
      <c r="D36" s="20" t="s">
        <v>820</v>
      </c>
      <c r="E36" s="20" t="s">
        <v>52</v>
      </c>
      <c r="F36" s="19" t="s">
        <v>3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2</v>
      </c>
      <c r="AB36" s="19" t="n">
        <v>12</v>
      </c>
      <c r="AC36" s="19" t="n">
        <v>7.08</v>
      </c>
      <c r="AD36" s="19" t="n">
        <v>2.86</v>
      </c>
      <c r="AE36" s="19" t="n">
        <v>19</v>
      </c>
      <c r="AF36" s="19" t="n">
        <v>18</v>
      </c>
      <c r="AG36" s="19" t="n">
        <v>7.7</v>
      </c>
      <c r="AH36" s="19" t="n">
        <v>3.28</v>
      </c>
      <c r="AI36" s="19" t="n">
        <v>5</v>
      </c>
      <c r="AJ36" s="19" t="n">
        <v>5</v>
      </c>
      <c r="AK36" s="19" t="n">
        <v>8.38</v>
      </c>
      <c r="AL36" s="19" t="n">
        <v>3.79</v>
      </c>
      <c r="AM36" s="19" t="n">
        <v>19</v>
      </c>
      <c r="AN36" s="19" t="n">
        <v>18</v>
      </c>
      <c r="AO36" s="19" t="n">
        <v>7.59</v>
      </c>
      <c r="AP36" s="19" t="n">
        <v>3.16</v>
      </c>
      <c r="AQ36" s="19" t="n">
        <v>20</v>
      </c>
      <c r="AR36" s="19" t="n">
        <v>19</v>
      </c>
      <c r="AS36" s="19" t="n">
        <v>7.26</v>
      </c>
      <c r="AT36" s="19" t="n">
        <v>3.04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72</v>
      </c>
      <c r="AZ36" s="19" t="n">
        <v>7.5</v>
      </c>
      <c r="BA36" s="19" t="n">
        <v>3.15</v>
      </c>
      <c r="BB36" s="19" t="str">
        <f aca="false">IF(BC36="Nợ HP","Thôi học",IF(BA36&lt;1.4,IF(BD36="cảnh báo","Thôi học","Cảnh báo"),"Lên lớp"))</f>
        <v>Lên lớp</v>
      </c>
      <c r="BC36" s="19"/>
      <c r="BD36" s="21" t="n">
        <f aca="false">ROUND(((AM36*AO36)+(AQ36*AS36))/(AM36+AQ36),2)</f>
        <v>7.42</v>
      </c>
      <c r="BE36" s="21" t="n">
        <f aca="false">ROUND(((AM36*AP36)+(AQ36*AT36))/(AM36+AQ36),2)</f>
        <v>3.1</v>
      </c>
      <c r="BF36" s="22" t="str">
        <f aca="false">IF(BE36&gt;=3.68,"1.Xuất Sắc",IF(BE36&gt;=3.34,"2.Giỏi",IF(BE36&gt;=2.68,"3.Khá",IF(BE36&gt;=2,"4.Trung Bình",IF(BE36&lt;2,"5.Yếu","6.Kém")))))</f>
        <v>3.Khá</v>
      </c>
      <c r="BG36" s="36" t="s">
        <v>45</v>
      </c>
      <c r="BH36" s="37"/>
    </row>
    <row r="37" customFormat="false" ht="18.95" hidden="false" customHeight="true" outlineLevel="0" collapsed="false">
      <c r="A37" s="19" t="n">
        <f aca="false">A36+1</f>
        <v>27</v>
      </c>
      <c r="B37" s="20" t="n">
        <v>1920726043</v>
      </c>
      <c r="C37" s="20" t="s">
        <v>821</v>
      </c>
      <c r="D37" s="20" t="s">
        <v>811</v>
      </c>
      <c r="E37" s="20" t="s">
        <v>38</v>
      </c>
      <c r="F37" s="19" t="s">
        <v>3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2</v>
      </c>
      <c r="AB37" s="19" t="n">
        <v>12</v>
      </c>
      <c r="AC37" s="19" t="n">
        <v>6.59</v>
      </c>
      <c r="AD37" s="19" t="n">
        <v>2.61</v>
      </c>
      <c r="AE37" s="19" t="n">
        <v>19</v>
      </c>
      <c r="AF37" s="19" t="n">
        <v>18</v>
      </c>
      <c r="AG37" s="19" t="n">
        <v>7.47</v>
      </c>
      <c r="AH37" s="19" t="n">
        <v>3.23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19</v>
      </c>
      <c r="AN37" s="19" t="n">
        <v>18</v>
      </c>
      <c r="AO37" s="19" t="n">
        <v>7.83</v>
      </c>
      <c r="AP37" s="19" t="n">
        <v>3.42</v>
      </c>
      <c r="AQ37" s="19" t="n">
        <v>20</v>
      </c>
      <c r="AR37" s="19" t="n">
        <v>19</v>
      </c>
      <c r="AS37" s="19" t="n">
        <v>6.4</v>
      </c>
      <c r="AT37" s="19" t="n">
        <v>2.65</v>
      </c>
      <c r="AU37" s="19" t="n">
        <v>3</v>
      </c>
      <c r="AV37" s="19" t="n">
        <v>3</v>
      </c>
      <c r="AW37" s="19" t="n">
        <v>8.3</v>
      </c>
      <c r="AX37" s="19" t="n">
        <v>3.65</v>
      </c>
      <c r="AY37" s="19" t="n">
        <v>70</v>
      </c>
      <c r="AZ37" s="19" t="n">
        <v>7.16</v>
      </c>
      <c r="BA37" s="19" t="n">
        <v>3.03</v>
      </c>
      <c r="BB37" s="19" t="str">
        <f aca="false">IF(BC37="Nợ HP","Thôi học",IF(BA37&lt;1.4,IF(BD37="cảnh báo","Thôi học","Cảnh báo"),"Lên lớp"))</f>
        <v>Lên lớp</v>
      </c>
      <c r="BC37" s="19"/>
      <c r="BD37" s="21" t="n">
        <f aca="false">ROUND(((AM37*AO37)+(AQ37*AS37))/(AM37+AQ37),2)</f>
        <v>7.1</v>
      </c>
      <c r="BE37" s="21" t="n">
        <f aca="false">ROUND(((AM37*AP37)+(AQ37*AT37))/(AM37+AQ37),2)</f>
        <v>3.03</v>
      </c>
      <c r="BF37" s="22" t="str">
        <f aca="false">IF(BE37&gt;=3.68,"1.Xuất Sắc",IF(BE37&gt;=3.34,"2.Giỏi",IF(BE37&gt;=2.68,"3.Khá",IF(BE37&gt;=2,"4.Trung Bình",IF(BE37&lt;2,"5.Yếu","6.Kém")))))</f>
        <v>3.Khá</v>
      </c>
      <c r="BG37" s="36" t="s">
        <v>40</v>
      </c>
      <c r="BH37" s="37"/>
    </row>
    <row r="38" customFormat="false" ht="18.95" hidden="false" customHeight="true" outlineLevel="0" collapsed="false">
      <c r="A38" s="19" t="n">
        <f aca="false">A37+1</f>
        <v>28</v>
      </c>
      <c r="B38" s="20" t="n">
        <v>1920215236</v>
      </c>
      <c r="C38" s="20" t="s">
        <v>822</v>
      </c>
      <c r="D38" s="20" t="s">
        <v>823</v>
      </c>
      <c r="E38" s="20" t="s">
        <v>38</v>
      </c>
      <c r="F38" s="19" t="s">
        <v>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12</v>
      </c>
      <c r="AB38" s="19" t="n">
        <v>12</v>
      </c>
      <c r="AC38" s="19" t="n">
        <v>7.05</v>
      </c>
      <c r="AD38" s="19" t="n">
        <v>2.88</v>
      </c>
      <c r="AE38" s="19" t="n">
        <v>19</v>
      </c>
      <c r="AF38" s="19" t="n">
        <v>18</v>
      </c>
      <c r="AG38" s="19" t="n">
        <v>7.18</v>
      </c>
      <c r="AH38" s="19" t="n">
        <v>2.96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19</v>
      </c>
      <c r="AN38" s="19" t="n">
        <v>18</v>
      </c>
      <c r="AO38" s="19" t="n">
        <v>7.09</v>
      </c>
      <c r="AP38" s="19" t="n">
        <v>2.99</v>
      </c>
      <c r="AQ38" s="19" t="n">
        <v>20</v>
      </c>
      <c r="AR38" s="19" t="n">
        <v>19</v>
      </c>
      <c r="AS38" s="19" t="n">
        <v>7.35</v>
      </c>
      <c r="AT38" s="19" t="n">
        <v>3.06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67</v>
      </c>
      <c r="AZ38" s="19" t="n">
        <v>7.18</v>
      </c>
      <c r="BA38" s="19" t="n">
        <v>2.98</v>
      </c>
      <c r="BB38" s="19" t="str">
        <f aca="false">IF(BC38="Nợ HP","Thôi học",IF(BA38&lt;1.4,IF(BD38="cảnh báo","Thôi học","Cảnh báo"),"Lên lớp"))</f>
        <v>Lên lớp</v>
      </c>
      <c r="BC38" s="19"/>
      <c r="BD38" s="21" t="n">
        <f aca="false">ROUND(((AM38*AO38)+(AQ38*AS38))/(AM38+AQ38),2)</f>
        <v>7.22</v>
      </c>
      <c r="BE38" s="21" t="n">
        <f aca="false">ROUND(((AM38*AP38)+(AQ38*AT38))/(AM38+AQ38),2)</f>
        <v>3.03</v>
      </c>
      <c r="BF38" s="22" t="str">
        <f aca="false">IF(BE38&gt;=3.68,"1.Xuất Sắc",IF(BE38&gt;=3.34,"2.Giỏi",IF(BE38&gt;=2.68,"3.Khá",IF(BE38&gt;=2,"4.Trung Bình",IF(BE38&lt;2,"5.Yếu","6.Kém")))))</f>
        <v>3.Khá</v>
      </c>
      <c r="BG38" s="36" t="s">
        <v>45</v>
      </c>
      <c r="BH38" s="37"/>
    </row>
    <row r="39" customFormat="false" ht="18.95" hidden="false" customHeight="true" outlineLevel="0" collapsed="false">
      <c r="A39" s="19" t="n">
        <f aca="false">A38+1</f>
        <v>29</v>
      </c>
      <c r="B39" s="20" t="n">
        <v>1920218432</v>
      </c>
      <c r="C39" s="20" t="s">
        <v>824</v>
      </c>
      <c r="D39" s="20" t="s">
        <v>825</v>
      </c>
      <c r="E39" s="20" t="s">
        <v>38</v>
      </c>
      <c r="F39" s="19" t="s">
        <v>3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2</v>
      </c>
      <c r="AB39" s="19" t="n">
        <v>12</v>
      </c>
      <c r="AC39" s="19" t="n">
        <v>6.87</v>
      </c>
      <c r="AD39" s="19" t="n">
        <v>2.74</v>
      </c>
      <c r="AE39" s="19" t="n">
        <v>18</v>
      </c>
      <c r="AF39" s="19" t="n">
        <v>17</v>
      </c>
      <c r="AG39" s="19" t="n">
        <v>7.19</v>
      </c>
      <c r="AH39" s="19" t="n">
        <v>2.95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19</v>
      </c>
      <c r="AN39" s="19" t="n">
        <v>18</v>
      </c>
      <c r="AO39" s="19" t="n">
        <v>7.22</v>
      </c>
      <c r="AP39" s="19" t="n">
        <v>2.95</v>
      </c>
      <c r="AQ39" s="19" t="n">
        <v>20</v>
      </c>
      <c r="AR39" s="19" t="n">
        <v>19</v>
      </c>
      <c r="AS39" s="19" t="n">
        <v>7.39</v>
      </c>
      <c r="AT39" s="19" t="n">
        <v>3.1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66</v>
      </c>
      <c r="AZ39" s="19" t="n">
        <v>7.2</v>
      </c>
      <c r="BA39" s="19" t="n">
        <v>2.96</v>
      </c>
      <c r="BB39" s="19" t="str">
        <f aca="false">IF(BC39="Nợ HP","Thôi học",IF(BA39&lt;1.4,IF(BD39="cảnh báo","Thôi học","Cảnh báo"),"Lên lớp"))</f>
        <v>Lên lớp</v>
      </c>
      <c r="BC39" s="19"/>
      <c r="BD39" s="21" t="n">
        <f aca="false">ROUND(((AM39*AO39)+(AQ39*AS39))/(AM39+AQ39),2)</f>
        <v>7.31</v>
      </c>
      <c r="BE39" s="21" t="n">
        <f aca="false">ROUND(((AM39*AP39)+(AQ39*AT39))/(AM39+AQ39),2)</f>
        <v>3.03</v>
      </c>
      <c r="BF39" s="22" t="str">
        <f aca="false">IF(BE39&gt;=3.68,"1.Xuất Sắc",IF(BE39&gt;=3.34,"2.Giỏi",IF(BE39&gt;=2.68,"3.Khá",IF(BE39&gt;=2,"4.Trung Bình",IF(BE39&lt;2,"5.Yếu","6.Kém")))))</f>
        <v>3.Khá</v>
      </c>
      <c r="BG39" s="36" t="s">
        <v>40</v>
      </c>
      <c r="BH39" s="37"/>
    </row>
    <row r="40" customFormat="false" ht="18.95" hidden="false" customHeight="true" outlineLevel="0" collapsed="false">
      <c r="A40" s="19" t="n">
        <f aca="false">A39+1</f>
        <v>30</v>
      </c>
      <c r="B40" s="20" t="n">
        <v>1920220997</v>
      </c>
      <c r="C40" s="20" t="s">
        <v>826</v>
      </c>
      <c r="D40" s="20" t="s">
        <v>363</v>
      </c>
      <c r="E40" s="20" t="s">
        <v>38</v>
      </c>
      <c r="F40" s="19" t="s">
        <v>3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2</v>
      </c>
      <c r="AB40" s="19" t="n">
        <v>12</v>
      </c>
      <c r="AC40" s="19" t="n">
        <v>7.98</v>
      </c>
      <c r="AD40" s="19" t="n">
        <v>3.47</v>
      </c>
      <c r="AE40" s="19" t="n">
        <v>19</v>
      </c>
      <c r="AF40" s="19" t="n">
        <v>18</v>
      </c>
      <c r="AG40" s="19" t="n">
        <v>7.29</v>
      </c>
      <c r="AH40" s="19" t="n">
        <v>3.14</v>
      </c>
      <c r="AI40" s="19" t="n">
        <v>3</v>
      </c>
      <c r="AJ40" s="19" t="n">
        <v>3</v>
      </c>
      <c r="AK40" s="19" t="n">
        <v>0</v>
      </c>
      <c r="AL40" s="19" t="n">
        <v>0</v>
      </c>
      <c r="AM40" s="19" t="n">
        <v>19</v>
      </c>
      <c r="AN40" s="19" t="n">
        <v>18</v>
      </c>
      <c r="AO40" s="19" t="n">
        <v>7.29</v>
      </c>
      <c r="AP40" s="19" t="n">
        <v>3.18</v>
      </c>
      <c r="AQ40" s="19" t="n">
        <v>20</v>
      </c>
      <c r="AR40" s="19" t="n">
        <v>19</v>
      </c>
      <c r="AS40" s="19" t="n">
        <v>7.02</v>
      </c>
      <c r="AT40" s="19" t="n">
        <v>2.88</v>
      </c>
      <c r="AU40" s="19" t="n">
        <v>1</v>
      </c>
      <c r="AV40" s="19" t="n">
        <v>1</v>
      </c>
      <c r="AW40" s="19" t="n">
        <v>4.7</v>
      </c>
      <c r="AX40" s="19" t="n">
        <v>1.65</v>
      </c>
      <c r="AY40" s="19" t="n">
        <v>71</v>
      </c>
      <c r="AZ40" s="19" t="n">
        <v>7.19</v>
      </c>
      <c r="BA40" s="19" t="n">
        <v>3.07</v>
      </c>
      <c r="BB40" s="19" t="str">
        <f aca="false">IF(BC40="Nợ HP","Thôi học",IF(BA40&lt;1.4,IF(BD40="cảnh báo","Thôi học","Cảnh báo"),"Lên lớp"))</f>
        <v>Lên lớp</v>
      </c>
      <c r="BC40" s="19"/>
      <c r="BD40" s="21" t="n">
        <f aca="false">ROUND(((AM40*AO40)+(AQ40*AS40))/(AM40+AQ40),2)</f>
        <v>7.15</v>
      </c>
      <c r="BE40" s="21" t="n">
        <f aca="false">ROUND(((AM40*AP40)+(AQ40*AT40))/(AM40+AQ40),2)</f>
        <v>3.03</v>
      </c>
      <c r="BF40" s="22" t="str">
        <f aca="false">IF(BE40&gt;=3.68,"1.Xuất Sắc",IF(BE40&gt;=3.34,"2.Giỏi",IF(BE40&gt;=2.68,"3.Khá",IF(BE40&gt;=2,"4.Trung Bình",IF(BE40&lt;2,"5.Yếu","6.Kém")))))</f>
        <v>3.Khá</v>
      </c>
      <c r="BG40" s="36" t="s">
        <v>40</v>
      </c>
      <c r="BH40" s="37"/>
    </row>
    <row r="41" customFormat="false" ht="18.95" hidden="false" customHeight="true" outlineLevel="0" collapsed="false">
      <c r="A41" s="19" t="n">
        <f aca="false">A40+1</f>
        <v>31</v>
      </c>
      <c r="B41" s="20" t="n">
        <v>1920215192</v>
      </c>
      <c r="C41" s="20" t="s">
        <v>179</v>
      </c>
      <c r="D41" s="20" t="s">
        <v>517</v>
      </c>
      <c r="E41" s="20" t="s">
        <v>38</v>
      </c>
      <c r="F41" s="19" t="s">
        <v>3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12</v>
      </c>
      <c r="AB41" s="19" t="n">
        <v>12</v>
      </c>
      <c r="AC41" s="19" t="n">
        <v>7.69</v>
      </c>
      <c r="AD41" s="19" t="n">
        <v>3.3</v>
      </c>
      <c r="AE41" s="19" t="n">
        <v>19</v>
      </c>
      <c r="AF41" s="19" t="n">
        <v>18</v>
      </c>
      <c r="AG41" s="19" t="n">
        <v>6.91</v>
      </c>
      <c r="AH41" s="19" t="n">
        <v>2.9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18</v>
      </c>
      <c r="AN41" s="19" t="n">
        <v>17</v>
      </c>
      <c r="AO41" s="19" t="n">
        <v>7.45</v>
      </c>
      <c r="AP41" s="19" t="n">
        <v>3.11</v>
      </c>
      <c r="AQ41" s="19" t="n">
        <v>20</v>
      </c>
      <c r="AR41" s="19" t="n">
        <v>19</v>
      </c>
      <c r="AS41" s="19" t="n">
        <v>6.85</v>
      </c>
      <c r="AT41" s="19" t="n">
        <v>2.89</v>
      </c>
      <c r="AU41" s="19" t="n">
        <v>3</v>
      </c>
      <c r="AV41" s="19" t="n">
        <v>3</v>
      </c>
      <c r="AW41" s="19" t="n">
        <v>8</v>
      </c>
      <c r="AX41" s="19" t="n">
        <v>3.55</v>
      </c>
      <c r="AY41" s="19" t="n">
        <v>69</v>
      </c>
      <c r="AZ41" s="19" t="n">
        <v>7.43</v>
      </c>
      <c r="BA41" s="19" t="n">
        <v>3.14</v>
      </c>
      <c r="BB41" s="19" t="str">
        <f aca="false">IF(BC41="Nợ HP","Thôi học",IF(BA41&lt;1.4,IF(BD41="cảnh báo","Thôi học","Cảnh báo"),"Lên lớp"))</f>
        <v>Lên lớp</v>
      </c>
      <c r="BC41" s="19"/>
      <c r="BD41" s="21" t="n">
        <f aca="false">ROUND(((AM41*AO41)+(AQ41*AS41))/(AM41+AQ41),2)</f>
        <v>7.13</v>
      </c>
      <c r="BE41" s="21" t="n">
        <f aca="false">ROUND(((AM41*AP41)+(AQ41*AT41))/(AM41+AQ41),2)</f>
        <v>2.99</v>
      </c>
      <c r="BF41" s="22" t="str">
        <f aca="false">IF(BE41&gt;=3.68,"1.Xuất Sắc",IF(BE41&gt;=3.34,"2.Giỏi",IF(BE41&gt;=2.68,"3.Khá",IF(BE41&gt;=2,"4.Trung Bình",IF(BE41&lt;2,"5.Yếu","6.Kém")))))</f>
        <v>3.Khá</v>
      </c>
      <c r="BG41" s="36" t="s">
        <v>45</v>
      </c>
      <c r="BH41" s="37"/>
    </row>
    <row r="42" customFormat="false" ht="18.95" hidden="false" customHeight="true" outlineLevel="0" collapsed="false">
      <c r="A42" s="19" t="n">
        <f aca="false">A41+1</f>
        <v>32</v>
      </c>
      <c r="B42" s="20" t="n">
        <v>1921218429</v>
      </c>
      <c r="C42" s="20" t="s">
        <v>827</v>
      </c>
      <c r="D42" s="20" t="s">
        <v>308</v>
      </c>
      <c r="E42" s="20" t="s">
        <v>52</v>
      </c>
      <c r="F42" s="19" t="s">
        <v>3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2</v>
      </c>
      <c r="AB42" s="19" t="n">
        <v>12</v>
      </c>
      <c r="AC42" s="19" t="n">
        <v>6.81</v>
      </c>
      <c r="AD42" s="19" t="n">
        <v>2.77</v>
      </c>
      <c r="AE42" s="19" t="n">
        <v>19</v>
      </c>
      <c r="AF42" s="19" t="n">
        <v>18</v>
      </c>
      <c r="AG42" s="19" t="n">
        <v>7.34</v>
      </c>
      <c r="AH42" s="19" t="n">
        <v>2.98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19</v>
      </c>
      <c r="AN42" s="19" t="n">
        <v>18</v>
      </c>
      <c r="AO42" s="19" t="n">
        <v>7.58</v>
      </c>
      <c r="AP42" s="19" t="n">
        <v>3.16</v>
      </c>
      <c r="AQ42" s="19" t="n">
        <v>19</v>
      </c>
      <c r="AR42" s="19" t="n">
        <v>18</v>
      </c>
      <c r="AS42" s="19" t="n">
        <v>7</v>
      </c>
      <c r="AT42" s="19" t="n">
        <v>2.82</v>
      </c>
      <c r="AU42" s="19" t="n">
        <v>4</v>
      </c>
      <c r="AV42" s="19" t="n">
        <v>4</v>
      </c>
      <c r="AW42" s="19" t="n">
        <v>7.75</v>
      </c>
      <c r="AX42" s="19" t="n">
        <v>3.33</v>
      </c>
      <c r="AY42" s="19" t="n">
        <v>70</v>
      </c>
      <c r="AZ42" s="19" t="n">
        <v>7.25</v>
      </c>
      <c r="BA42" s="19" t="n">
        <v>2.97</v>
      </c>
      <c r="BB42" s="19" t="str">
        <f aca="false">IF(BC42="Nợ HP","Thôi học",IF(BA42&lt;1.4,IF(BD42="cảnh báo","Thôi học","Cảnh báo"),"Lên lớp"))</f>
        <v>Lên lớp</v>
      </c>
      <c r="BC42" s="19"/>
      <c r="BD42" s="21" t="n">
        <f aca="false">ROUND(((AM42*AO42)+(AQ42*AS42))/(AM42+AQ42),2)</f>
        <v>7.29</v>
      </c>
      <c r="BE42" s="21" t="n">
        <f aca="false">ROUND(((AM42*AP42)+(AQ42*AT42))/(AM42+AQ42),2)</f>
        <v>2.99</v>
      </c>
      <c r="BF42" s="22" t="str">
        <f aca="false">IF(BE42&gt;=3.68,"1.Xuất Sắc",IF(BE42&gt;=3.34,"2.Giỏi",IF(BE42&gt;=2.68,"3.Khá",IF(BE42&gt;=2,"4.Trung Bình",IF(BE42&lt;2,"5.Yếu","6.Kém")))))</f>
        <v>3.Khá</v>
      </c>
      <c r="BG42" s="36" t="s">
        <v>40</v>
      </c>
      <c r="BH42" s="37"/>
    </row>
    <row r="43" customFormat="false" ht="18.95" hidden="false" customHeight="true" outlineLevel="0" collapsed="false">
      <c r="A43" s="19" t="n">
        <f aca="false">A42+1</f>
        <v>33</v>
      </c>
      <c r="B43" s="20" t="n">
        <v>1920217945</v>
      </c>
      <c r="C43" s="20" t="s">
        <v>828</v>
      </c>
      <c r="D43" s="20" t="s">
        <v>829</v>
      </c>
      <c r="E43" s="20" t="s">
        <v>38</v>
      </c>
      <c r="F43" s="19" t="s">
        <v>3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12</v>
      </c>
      <c r="AB43" s="19" t="n">
        <v>12</v>
      </c>
      <c r="AC43" s="19" t="n">
        <v>7.67</v>
      </c>
      <c r="AD43" s="19" t="n">
        <v>3.33</v>
      </c>
      <c r="AE43" s="19" t="n">
        <v>19</v>
      </c>
      <c r="AF43" s="19" t="n">
        <v>18</v>
      </c>
      <c r="AG43" s="19" t="n">
        <v>7.32</v>
      </c>
      <c r="AH43" s="19" t="n">
        <v>3.06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19</v>
      </c>
      <c r="AN43" s="19" t="n">
        <v>18</v>
      </c>
      <c r="AO43" s="19" t="n">
        <v>6.99</v>
      </c>
      <c r="AP43" s="19" t="n">
        <v>2.94</v>
      </c>
      <c r="AQ43" s="19" t="n">
        <v>20</v>
      </c>
      <c r="AR43" s="19" t="n">
        <v>19</v>
      </c>
      <c r="AS43" s="19" t="n">
        <v>7.2</v>
      </c>
      <c r="AT43" s="19" t="n">
        <v>3</v>
      </c>
      <c r="AU43" s="19" t="n">
        <v>4</v>
      </c>
      <c r="AV43" s="19" t="n">
        <v>4</v>
      </c>
      <c r="AW43" s="19" t="n">
        <v>8.75</v>
      </c>
      <c r="AX43" s="19" t="n">
        <v>4</v>
      </c>
      <c r="AY43" s="19" t="n">
        <v>71</v>
      </c>
      <c r="AZ43" s="19" t="n">
        <v>7.45</v>
      </c>
      <c r="BA43" s="19" t="n">
        <v>3.16</v>
      </c>
      <c r="BB43" s="19" t="str">
        <f aca="false">IF(BC43="Nợ HP","Thôi học",IF(BA43&lt;1.4,IF(BD43="cảnh báo","Thôi học","Cảnh báo"),"Lên lớp"))</f>
        <v>Lên lớp</v>
      </c>
      <c r="BC43" s="19"/>
      <c r="BD43" s="21" t="n">
        <f aca="false">ROUND(((AM43*AO43)+(AQ43*AS43))/(AM43+AQ43),2)</f>
        <v>7.1</v>
      </c>
      <c r="BE43" s="21" t="n">
        <f aca="false">ROUND(((AM43*AP43)+(AQ43*AT43))/(AM43+AQ43),2)</f>
        <v>2.97</v>
      </c>
      <c r="BF43" s="22" t="str">
        <f aca="false">IF(BE43&gt;=3.68,"1.Xuất Sắc",IF(BE43&gt;=3.34,"2.Giỏi",IF(BE43&gt;=2.68,"3.Khá",IF(BE43&gt;=2,"4.Trung Bình",IF(BE43&lt;2,"5.Yếu","6.Kém")))))</f>
        <v>3.Khá</v>
      </c>
      <c r="BG43" s="36" t="s">
        <v>45</v>
      </c>
      <c r="BH43" s="37"/>
    </row>
    <row r="44" customFormat="false" ht="18.95" hidden="false" customHeight="true" outlineLevel="0" collapsed="false">
      <c r="A44" s="19" t="n">
        <f aca="false">A43+1</f>
        <v>34</v>
      </c>
      <c r="B44" s="20" t="n">
        <v>1920217951</v>
      </c>
      <c r="C44" s="20" t="s">
        <v>830</v>
      </c>
      <c r="D44" s="20" t="s">
        <v>601</v>
      </c>
      <c r="E44" s="20" t="s">
        <v>38</v>
      </c>
      <c r="F44" s="19" t="s">
        <v>3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12</v>
      </c>
      <c r="AB44" s="19" t="n">
        <v>12</v>
      </c>
      <c r="AC44" s="19" t="n">
        <v>8.16</v>
      </c>
      <c r="AD44" s="19" t="n">
        <v>3.66</v>
      </c>
      <c r="AE44" s="19" t="n">
        <v>19</v>
      </c>
      <c r="AF44" s="19" t="n">
        <v>18</v>
      </c>
      <c r="AG44" s="19" t="n">
        <v>7.79</v>
      </c>
      <c r="AH44" s="19" t="n">
        <v>3.4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19</v>
      </c>
      <c r="AN44" s="19" t="n">
        <v>18</v>
      </c>
      <c r="AO44" s="19" t="n">
        <v>7.3</v>
      </c>
      <c r="AP44" s="19" t="n">
        <v>3.13</v>
      </c>
      <c r="AQ44" s="19" t="n">
        <v>20</v>
      </c>
      <c r="AR44" s="19" t="n">
        <v>19</v>
      </c>
      <c r="AS44" s="19" t="n">
        <v>6.98</v>
      </c>
      <c r="AT44" s="19" t="n">
        <v>2.82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67</v>
      </c>
      <c r="AZ44" s="19" t="n">
        <v>7.61</v>
      </c>
      <c r="BA44" s="19" t="n">
        <v>3.26</v>
      </c>
      <c r="BB44" s="19" t="str">
        <f aca="false">IF(BC44="Nợ HP","Thôi học",IF(BA44&lt;1.4,IF(BD44="cảnh báo","Thôi học","Cảnh báo"),"Lên lớp"))</f>
        <v>Lên lớp</v>
      </c>
      <c r="BC44" s="19"/>
      <c r="BD44" s="21" t="n">
        <f aca="false">ROUND(((AM44*AO44)+(AQ44*AS44))/(AM44+AQ44),2)</f>
        <v>7.14</v>
      </c>
      <c r="BE44" s="21" t="n">
        <f aca="false">ROUND(((AM44*AP44)+(AQ44*AT44))/(AM44+AQ44),2)</f>
        <v>2.97</v>
      </c>
      <c r="BF44" s="22" t="str">
        <f aca="false">IF(BE44&gt;=3.68,"1.Xuất Sắc",IF(BE44&gt;=3.34,"2.Giỏi",IF(BE44&gt;=2.68,"3.Khá",IF(BE44&gt;=2,"4.Trung Bình",IF(BE44&lt;2,"5.Yếu","6.Kém")))))</f>
        <v>3.Khá</v>
      </c>
      <c r="BG44" s="36" t="s">
        <v>40</v>
      </c>
      <c r="BH44" s="37"/>
    </row>
    <row r="45" customFormat="false" ht="18.95" hidden="false" customHeight="true" outlineLevel="0" collapsed="false">
      <c r="A45" s="19" t="n">
        <f aca="false">A44+1</f>
        <v>35</v>
      </c>
      <c r="B45" s="20" t="n">
        <v>1920215108</v>
      </c>
      <c r="C45" s="20" t="s">
        <v>831</v>
      </c>
      <c r="D45" s="20" t="s">
        <v>832</v>
      </c>
      <c r="E45" s="20" t="s">
        <v>38</v>
      </c>
      <c r="F45" s="19" t="s">
        <v>39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12</v>
      </c>
      <c r="AB45" s="19" t="n">
        <v>12</v>
      </c>
      <c r="AC45" s="19" t="n">
        <v>5.47</v>
      </c>
      <c r="AD45" s="19" t="n">
        <v>2.25</v>
      </c>
      <c r="AE45" s="19" t="n">
        <v>19</v>
      </c>
      <c r="AF45" s="19" t="n">
        <v>18</v>
      </c>
      <c r="AG45" s="19" t="n">
        <v>7.26</v>
      </c>
      <c r="AH45" s="19" t="n">
        <v>3.08</v>
      </c>
      <c r="AI45" s="19" t="n">
        <v>3</v>
      </c>
      <c r="AJ45" s="19" t="n">
        <v>3</v>
      </c>
      <c r="AK45" s="19" t="n">
        <v>6.7</v>
      </c>
      <c r="AL45" s="19" t="n">
        <v>2.65</v>
      </c>
      <c r="AM45" s="19" t="n">
        <v>19</v>
      </c>
      <c r="AN45" s="19" t="n">
        <v>18</v>
      </c>
      <c r="AO45" s="19" t="n">
        <v>7.41</v>
      </c>
      <c r="AP45" s="19" t="n">
        <v>3.16</v>
      </c>
      <c r="AQ45" s="19" t="n">
        <v>20</v>
      </c>
      <c r="AR45" s="19" t="n">
        <v>19</v>
      </c>
      <c r="AS45" s="19" t="n">
        <v>6.91</v>
      </c>
      <c r="AT45" s="19" t="n">
        <v>2.77</v>
      </c>
      <c r="AU45" s="19" t="n">
        <v>5</v>
      </c>
      <c r="AV45" s="19" t="n">
        <v>5</v>
      </c>
      <c r="AW45" s="19" t="n">
        <v>8.22</v>
      </c>
      <c r="AX45" s="19" t="n">
        <v>3.65</v>
      </c>
      <c r="AY45" s="19" t="n">
        <v>75</v>
      </c>
      <c r="AZ45" s="19" t="n">
        <v>7.25</v>
      </c>
      <c r="BA45" s="19" t="n">
        <v>3.03</v>
      </c>
      <c r="BB45" s="19" t="str">
        <f aca="false">IF(BC45="Nợ HP","Thôi học",IF(BA45&lt;1.4,IF(BD45="cảnh báo","Thôi học","Cảnh báo"),"Lên lớp"))</f>
        <v>Lên lớp</v>
      </c>
      <c r="BC45" s="19"/>
      <c r="BD45" s="21" t="n">
        <f aca="false">ROUND(((AM45*AO45)+(AQ45*AS45))/(AM45+AQ45),2)</f>
        <v>7.15</v>
      </c>
      <c r="BE45" s="21" t="n">
        <f aca="false">ROUND(((AM45*AP45)+(AQ45*AT45))/(AM45+AQ45),2)</f>
        <v>2.96</v>
      </c>
      <c r="BF45" s="22" t="str">
        <f aca="false">IF(BE45&gt;=3.68,"1.Xuất Sắc",IF(BE45&gt;=3.34,"2.Giỏi",IF(BE45&gt;=2.68,"3.Khá",IF(BE45&gt;=2,"4.Trung Bình",IF(BE45&lt;2,"5.Yếu","6.Kém")))))</f>
        <v>3.Khá</v>
      </c>
      <c r="BG45" s="36" t="s">
        <v>45</v>
      </c>
      <c r="BH45" s="37"/>
    </row>
    <row r="46" customFormat="false" ht="18.95" hidden="false" customHeight="true" outlineLevel="0" collapsed="false">
      <c r="A46" s="19" t="n">
        <f aca="false">A45+1</f>
        <v>36</v>
      </c>
      <c r="B46" s="20" t="n">
        <v>1920215096</v>
      </c>
      <c r="C46" s="20" t="s">
        <v>833</v>
      </c>
      <c r="D46" s="20" t="s">
        <v>646</v>
      </c>
      <c r="E46" s="20" t="s">
        <v>38</v>
      </c>
      <c r="F46" s="19" t="s">
        <v>39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2</v>
      </c>
      <c r="AB46" s="19" t="n">
        <v>12</v>
      </c>
      <c r="AC46" s="19" t="n">
        <v>5.55</v>
      </c>
      <c r="AD46" s="19" t="n">
        <v>2.41</v>
      </c>
      <c r="AE46" s="19" t="n">
        <v>18</v>
      </c>
      <c r="AF46" s="19" t="n">
        <v>17</v>
      </c>
      <c r="AG46" s="19" t="n">
        <v>7.84</v>
      </c>
      <c r="AH46" s="19" t="n">
        <v>3.39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19</v>
      </c>
      <c r="AN46" s="19" t="n">
        <v>18</v>
      </c>
      <c r="AO46" s="19" t="n">
        <v>7.38</v>
      </c>
      <c r="AP46" s="19" t="n">
        <v>3.07</v>
      </c>
      <c r="AQ46" s="19" t="n">
        <v>20</v>
      </c>
      <c r="AR46" s="19" t="n">
        <v>19</v>
      </c>
      <c r="AS46" s="19" t="n">
        <v>6.83</v>
      </c>
      <c r="AT46" s="19" t="n">
        <v>2.77</v>
      </c>
      <c r="AU46" s="19" t="n">
        <v>6</v>
      </c>
      <c r="AV46" s="19" t="n">
        <v>6</v>
      </c>
      <c r="AW46" s="19" t="n">
        <v>7.45</v>
      </c>
      <c r="AX46" s="19" t="n">
        <v>3.16</v>
      </c>
      <c r="AY46" s="19" t="n">
        <v>72</v>
      </c>
      <c r="AZ46" s="19" t="n">
        <v>7.35</v>
      </c>
      <c r="BA46" s="19" t="n">
        <v>3.09</v>
      </c>
      <c r="BB46" s="19" t="str">
        <f aca="false">IF(BC46="Nợ HP","Thôi học",IF(BA46&lt;1.4,IF(BD46="cảnh báo","Thôi học","Cảnh báo"),"Lên lớp"))</f>
        <v>Lên lớp</v>
      </c>
      <c r="BC46" s="19"/>
      <c r="BD46" s="21" t="n">
        <f aca="false">ROUND(((AM46*AO46)+(AQ46*AS46))/(AM46+AQ46),2)</f>
        <v>7.1</v>
      </c>
      <c r="BE46" s="21" t="n">
        <f aca="false">ROUND(((AM46*AP46)+(AQ46*AT46))/(AM46+AQ46),2)</f>
        <v>2.92</v>
      </c>
      <c r="BF46" s="22" t="str">
        <f aca="false">IF(BE46&gt;=3.68,"1.Xuất Sắc",IF(BE46&gt;=3.34,"2.Giỏi",IF(BE46&gt;=2.68,"3.Khá",IF(BE46&gt;=2,"4.Trung Bình",IF(BE46&lt;2,"5.Yếu","6.Kém")))))</f>
        <v>3.Khá</v>
      </c>
      <c r="BG46" s="36" t="s">
        <v>45</v>
      </c>
      <c r="BH46" s="37"/>
    </row>
    <row r="47" customFormat="false" ht="18.95" hidden="false" customHeight="true" outlineLevel="0" collapsed="false">
      <c r="A47" s="19" t="n">
        <f aca="false">A46+1</f>
        <v>37</v>
      </c>
      <c r="B47" s="20" t="n">
        <v>1920214998</v>
      </c>
      <c r="C47" s="20" t="s">
        <v>834</v>
      </c>
      <c r="D47" s="20" t="s">
        <v>662</v>
      </c>
      <c r="E47" s="20" t="s">
        <v>38</v>
      </c>
      <c r="F47" s="19" t="s">
        <v>39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2</v>
      </c>
      <c r="AB47" s="19" t="n">
        <v>12</v>
      </c>
      <c r="AC47" s="19" t="n">
        <v>6.86</v>
      </c>
      <c r="AD47" s="19" t="n">
        <v>2.8</v>
      </c>
      <c r="AE47" s="19" t="n">
        <v>18</v>
      </c>
      <c r="AF47" s="19" t="n">
        <v>17</v>
      </c>
      <c r="AG47" s="19" t="n">
        <v>7.89</v>
      </c>
      <c r="AH47" s="19" t="n">
        <v>3.33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19</v>
      </c>
      <c r="AN47" s="19" t="n">
        <v>18</v>
      </c>
      <c r="AO47" s="19" t="n">
        <v>6.37</v>
      </c>
      <c r="AP47" s="19" t="n">
        <v>2.59</v>
      </c>
      <c r="AQ47" s="19" t="n">
        <v>20</v>
      </c>
      <c r="AR47" s="19" t="n">
        <v>19</v>
      </c>
      <c r="AS47" s="19" t="n">
        <v>7.69</v>
      </c>
      <c r="AT47" s="19" t="n">
        <v>3.24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66</v>
      </c>
      <c r="AZ47" s="19" t="n">
        <v>7.45</v>
      </c>
      <c r="BA47" s="19" t="n">
        <v>3.1</v>
      </c>
      <c r="BB47" s="19" t="str">
        <f aca="false">IF(BC47="Nợ HP","Thôi học",IF(BA47&lt;1.4,IF(BD47="cảnh báo","Thôi học","Cảnh báo"),"Lên lớp"))</f>
        <v>Lên lớp</v>
      </c>
      <c r="BC47" s="19"/>
      <c r="BD47" s="21" t="n">
        <f aca="false">ROUND(((AM47*AO47)+(AQ47*AS47))/(AM47+AQ47),2)</f>
        <v>7.05</v>
      </c>
      <c r="BE47" s="21" t="n">
        <f aca="false">ROUND(((AM47*AP47)+(AQ47*AT47))/(AM47+AQ47),2)</f>
        <v>2.92</v>
      </c>
      <c r="BF47" s="22" t="str">
        <f aca="false">IF(BE47&gt;=3.68,"1.Xuất Sắc",IF(BE47&gt;=3.34,"2.Giỏi",IF(BE47&gt;=2.68,"3.Khá",IF(BE47&gt;=2,"4.Trung Bình",IF(BE47&lt;2,"5.Yếu","6.Kém")))))</f>
        <v>3.Khá</v>
      </c>
      <c r="BG47" s="36" t="s">
        <v>40</v>
      </c>
      <c r="BH47" s="37"/>
    </row>
    <row r="48" customFormat="false" ht="18.95" hidden="false" customHeight="true" outlineLevel="0" collapsed="false">
      <c r="A48" s="19" t="n">
        <f aca="false">A47+1</f>
        <v>38</v>
      </c>
      <c r="B48" s="20" t="n">
        <v>1920215083</v>
      </c>
      <c r="C48" s="20" t="s">
        <v>835</v>
      </c>
      <c r="D48" s="20" t="s">
        <v>836</v>
      </c>
      <c r="E48" s="20" t="s">
        <v>38</v>
      </c>
      <c r="F48" s="19" t="s">
        <v>39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12</v>
      </c>
      <c r="AB48" s="19" t="n">
        <v>12</v>
      </c>
      <c r="AC48" s="19" t="n">
        <v>6.88</v>
      </c>
      <c r="AD48" s="19" t="n">
        <v>2.8</v>
      </c>
      <c r="AE48" s="19" t="n">
        <v>19</v>
      </c>
      <c r="AF48" s="19" t="n">
        <v>18</v>
      </c>
      <c r="AG48" s="19" t="n">
        <v>6.54</v>
      </c>
      <c r="AH48" s="19" t="n">
        <v>2.78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19</v>
      </c>
      <c r="AN48" s="19" t="n">
        <v>18</v>
      </c>
      <c r="AO48" s="19" t="n">
        <v>7.15</v>
      </c>
      <c r="AP48" s="19" t="n">
        <v>2.96</v>
      </c>
      <c r="AQ48" s="19" t="n">
        <v>20</v>
      </c>
      <c r="AR48" s="19" t="n">
        <v>19</v>
      </c>
      <c r="AS48" s="19" t="n">
        <v>7.05</v>
      </c>
      <c r="AT48" s="19" t="n">
        <v>2.86</v>
      </c>
      <c r="AU48" s="19" t="n">
        <v>4</v>
      </c>
      <c r="AV48" s="19" t="n">
        <v>4</v>
      </c>
      <c r="AW48" s="19" t="n">
        <v>8.45</v>
      </c>
      <c r="AX48" s="19" t="n">
        <v>3.82</v>
      </c>
      <c r="AY48" s="19" t="n">
        <v>71</v>
      </c>
      <c r="AZ48" s="19" t="n">
        <v>7.31</v>
      </c>
      <c r="BA48" s="19" t="n">
        <v>3.03</v>
      </c>
      <c r="BB48" s="19" t="str">
        <f aca="false">IF(BC48="Nợ HP","Thôi học",IF(BA48&lt;1.4,IF(BD48="cảnh báo","Thôi học","Cảnh báo"),"Lên lớp"))</f>
        <v>Lên lớp</v>
      </c>
      <c r="BC48" s="19"/>
      <c r="BD48" s="21" t="n">
        <f aca="false">ROUND(((AM48*AO48)+(AQ48*AS48))/(AM48+AQ48),2)</f>
        <v>7.1</v>
      </c>
      <c r="BE48" s="21" t="n">
        <f aca="false">ROUND(((AM48*AP48)+(AQ48*AT48))/(AM48+AQ48),2)</f>
        <v>2.91</v>
      </c>
      <c r="BF48" s="22" t="str">
        <f aca="false">IF(BE48&gt;=3.68,"1.Xuất Sắc",IF(BE48&gt;=3.34,"2.Giỏi",IF(BE48&gt;=2.68,"3.Khá",IF(BE48&gt;=2,"4.Trung Bình",IF(BE48&lt;2,"5.Yếu","6.Kém")))))</f>
        <v>3.Khá</v>
      </c>
      <c r="BG48" s="36" t="s">
        <v>40</v>
      </c>
      <c r="BH48" s="37"/>
    </row>
    <row r="49" customFormat="false" ht="18.95" hidden="false" customHeight="true" outlineLevel="0" collapsed="false">
      <c r="A49" s="19" t="n">
        <f aca="false">A48+1</f>
        <v>39</v>
      </c>
      <c r="B49" s="20" t="n">
        <v>1920219594</v>
      </c>
      <c r="C49" s="20" t="s">
        <v>552</v>
      </c>
      <c r="D49" s="20" t="s">
        <v>837</v>
      </c>
      <c r="E49" s="20" t="s">
        <v>38</v>
      </c>
      <c r="F49" s="19" t="s">
        <v>3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12</v>
      </c>
      <c r="AB49" s="19" t="n">
        <v>12</v>
      </c>
      <c r="AC49" s="19" t="n">
        <v>8.32</v>
      </c>
      <c r="AD49" s="19" t="n">
        <v>3.63</v>
      </c>
      <c r="AE49" s="19" t="n">
        <v>19</v>
      </c>
      <c r="AF49" s="19" t="n">
        <v>18</v>
      </c>
      <c r="AG49" s="19" t="n">
        <v>7.39</v>
      </c>
      <c r="AH49" s="19" t="n">
        <v>3.21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18</v>
      </c>
      <c r="AN49" s="19" t="n">
        <v>17</v>
      </c>
      <c r="AO49" s="19" t="n">
        <v>7.32</v>
      </c>
      <c r="AP49" s="19" t="n">
        <v>3.15</v>
      </c>
      <c r="AQ49" s="19" t="n">
        <v>19</v>
      </c>
      <c r="AR49" s="19" t="n">
        <v>18</v>
      </c>
      <c r="AS49" s="19" t="n">
        <v>6.68</v>
      </c>
      <c r="AT49" s="19" t="n">
        <v>2.69</v>
      </c>
      <c r="AU49" s="19" t="n">
        <v>4</v>
      </c>
      <c r="AV49" s="19" t="n">
        <v>4</v>
      </c>
      <c r="AW49" s="19" t="n">
        <v>7.9</v>
      </c>
      <c r="AX49" s="19" t="n">
        <v>3.49</v>
      </c>
      <c r="AY49" s="19" t="n">
        <v>69</v>
      </c>
      <c r="AZ49" s="19" t="n">
        <v>7.6</v>
      </c>
      <c r="BA49" s="19" t="n">
        <v>3.24</v>
      </c>
      <c r="BB49" s="19" t="str">
        <f aca="false">IF(BC49="Nợ HP","Thôi học",IF(BA49&lt;1.4,IF(BD49="cảnh báo","Thôi học","Cảnh báo"),"Lên lớp"))</f>
        <v>Lên lớp</v>
      </c>
      <c r="BC49" s="19"/>
      <c r="BD49" s="21" t="n">
        <f aca="false">ROUND(((AM49*AO49)+(AQ49*AS49))/(AM49+AQ49),2)</f>
        <v>6.99</v>
      </c>
      <c r="BE49" s="21" t="n">
        <f aca="false">ROUND(((AM49*AP49)+(AQ49*AT49))/(AM49+AQ49),2)</f>
        <v>2.91</v>
      </c>
      <c r="BF49" s="22" t="str">
        <f aca="false">IF(BE49&gt;=3.68,"1.Xuất Sắc",IF(BE49&gt;=3.34,"2.Giỏi",IF(BE49&gt;=2.68,"3.Khá",IF(BE49&gt;=2,"4.Trung Bình",IF(BE49&lt;2,"5.Yếu","6.Kém")))))</f>
        <v>3.Khá</v>
      </c>
      <c r="BG49" s="36" t="s">
        <v>45</v>
      </c>
      <c r="BH49" s="37"/>
    </row>
    <row r="50" customFormat="false" ht="18.95" hidden="false" customHeight="true" outlineLevel="0" collapsed="false">
      <c r="A50" s="19" t="n">
        <f aca="false">A49+1</f>
        <v>40</v>
      </c>
      <c r="B50" s="20" t="n">
        <v>1921215045</v>
      </c>
      <c r="C50" s="20" t="s">
        <v>838</v>
      </c>
      <c r="D50" s="20" t="s">
        <v>100</v>
      </c>
      <c r="E50" s="20" t="s">
        <v>52</v>
      </c>
      <c r="F50" s="19" t="s">
        <v>39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2</v>
      </c>
      <c r="AB50" s="19" t="n">
        <v>12</v>
      </c>
      <c r="AC50" s="19" t="n">
        <v>6.38</v>
      </c>
      <c r="AD50" s="19" t="n">
        <v>2.49</v>
      </c>
      <c r="AE50" s="19" t="n">
        <v>19</v>
      </c>
      <c r="AF50" s="19" t="n">
        <v>18</v>
      </c>
      <c r="AG50" s="19" t="n">
        <v>7.16</v>
      </c>
      <c r="AH50" s="19" t="n">
        <v>2.96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19</v>
      </c>
      <c r="AN50" s="19" t="n">
        <v>18</v>
      </c>
      <c r="AO50" s="19" t="n">
        <v>7.85</v>
      </c>
      <c r="AP50" s="19" t="n">
        <v>3.32</v>
      </c>
      <c r="AQ50" s="19" t="n">
        <v>20</v>
      </c>
      <c r="AR50" s="19" t="n">
        <v>19</v>
      </c>
      <c r="AS50" s="19" t="n">
        <v>5.87</v>
      </c>
      <c r="AT50" s="19" t="n">
        <v>2.48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67</v>
      </c>
      <c r="AZ50" s="19" t="n">
        <v>6.84</v>
      </c>
      <c r="BA50" s="19" t="n">
        <v>2.84</v>
      </c>
      <c r="BB50" s="19" t="str">
        <f aca="false">IF(BC50="Nợ HP","Thôi học",IF(BA50&lt;1.4,IF(BD50="cảnh báo","Thôi học","Cảnh báo"),"Lên lớp"))</f>
        <v>Lên lớp</v>
      </c>
      <c r="BC50" s="19"/>
      <c r="BD50" s="21" t="n">
        <f aca="false">ROUND(((AM50*AO50)+(AQ50*AS50))/(AM50+AQ50),2)</f>
        <v>6.83</v>
      </c>
      <c r="BE50" s="21" t="n">
        <f aca="false">ROUND(((AM50*AP50)+(AQ50*AT50))/(AM50+AQ50),2)</f>
        <v>2.89</v>
      </c>
      <c r="BF50" s="22" t="str">
        <f aca="false">IF(BE50&gt;=3.68,"1.Xuất Sắc",IF(BE50&gt;=3.34,"2.Giỏi",IF(BE50&gt;=2.68,"3.Khá",IF(BE50&gt;=2,"4.Trung Bình",IF(BE50&lt;2,"5.Yếu","6.Kém")))))</f>
        <v>3.Khá</v>
      </c>
      <c r="BG50" s="36" t="s">
        <v>45</v>
      </c>
      <c r="BH50" s="37"/>
    </row>
    <row r="51" customFormat="false" ht="18.95" hidden="false" customHeight="true" outlineLevel="0" collapsed="false">
      <c r="A51" s="19" t="n">
        <f aca="false">A50+1</f>
        <v>41</v>
      </c>
      <c r="B51" s="20" t="n">
        <v>1920215110</v>
      </c>
      <c r="C51" s="20" t="s">
        <v>839</v>
      </c>
      <c r="D51" s="20" t="s">
        <v>125</v>
      </c>
      <c r="E51" s="20" t="s">
        <v>38</v>
      </c>
      <c r="F51" s="19" t="s">
        <v>39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2</v>
      </c>
      <c r="AB51" s="19" t="n">
        <v>12</v>
      </c>
      <c r="AC51" s="19" t="n">
        <v>6.84</v>
      </c>
      <c r="AD51" s="19" t="n">
        <v>2.8</v>
      </c>
      <c r="AE51" s="19" t="n">
        <v>18</v>
      </c>
      <c r="AF51" s="19" t="n">
        <v>17</v>
      </c>
      <c r="AG51" s="19" t="n">
        <v>5.02</v>
      </c>
      <c r="AH51" s="19" t="n">
        <v>1.98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8</v>
      </c>
      <c r="AN51" s="19" t="n">
        <v>17</v>
      </c>
      <c r="AO51" s="19" t="n">
        <v>7.01</v>
      </c>
      <c r="AP51" s="19" t="n">
        <v>2.87</v>
      </c>
      <c r="AQ51" s="19" t="n">
        <v>20</v>
      </c>
      <c r="AR51" s="19" t="n">
        <v>19</v>
      </c>
      <c r="AS51" s="19" t="n">
        <v>6.89</v>
      </c>
      <c r="AT51" s="19" t="n">
        <v>2.89</v>
      </c>
      <c r="AU51" s="19" t="n">
        <v>3</v>
      </c>
      <c r="AV51" s="19" t="n">
        <v>3</v>
      </c>
      <c r="AW51" s="19" t="n">
        <v>6.53</v>
      </c>
      <c r="AX51" s="19" t="n">
        <v>2.55</v>
      </c>
      <c r="AY51" s="19" t="n">
        <v>68</v>
      </c>
      <c r="AZ51" s="19" t="n">
        <v>6.94</v>
      </c>
      <c r="BA51" s="19" t="n">
        <v>2.84</v>
      </c>
      <c r="BB51" s="19" t="str">
        <f aca="false">IF(BC51="Nợ HP","Thôi học",IF(BA51&lt;1.4,IF(BD51="cảnh báo","Thôi học","Cảnh báo"),"Lên lớp"))</f>
        <v>Lên lớp</v>
      </c>
      <c r="BC51" s="19"/>
      <c r="BD51" s="21" t="n">
        <f aca="false">ROUND(((AM51*AO51)+(AQ51*AS51))/(AM51+AQ51),2)</f>
        <v>6.95</v>
      </c>
      <c r="BE51" s="21" t="n">
        <f aca="false">ROUND(((AM51*AP51)+(AQ51*AT51))/(AM51+AQ51),2)</f>
        <v>2.88</v>
      </c>
      <c r="BF51" s="22" t="str">
        <f aca="false">IF(BE51&gt;=3.68,"1.Xuất Sắc",IF(BE51&gt;=3.34,"2.Giỏi",IF(BE51&gt;=2.68,"3.Khá",IF(BE51&gt;=2,"4.Trung Bình",IF(BE51&lt;2,"5.Yếu","6.Kém")))))</f>
        <v>3.Khá</v>
      </c>
      <c r="BG51" s="36" t="s">
        <v>45</v>
      </c>
      <c r="BH51" s="37"/>
    </row>
    <row r="52" customFormat="false" ht="18.95" hidden="false" customHeight="true" outlineLevel="0" collapsed="false">
      <c r="A52" s="19" t="n">
        <f aca="false">A51+1</f>
        <v>42</v>
      </c>
      <c r="B52" s="20" t="n">
        <v>1920215215</v>
      </c>
      <c r="C52" s="20" t="s">
        <v>840</v>
      </c>
      <c r="D52" s="20" t="s">
        <v>592</v>
      </c>
      <c r="E52" s="20" t="s">
        <v>38</v>
      </c>
      <c r="F52" s="19" t="s">
        <v>3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12</v>
      </c>
      <c r="AB52" s="19" t="n">
        <v>12</v>
      </c>
      <c r="AC52" s="19" t="n">
        <v>7.09</v>
      </c>
      <c r="AD52" s="19" t="n">
        <v>2.94</v>
      </c>
      <c r="AE52" s="19" t="n">
        <v>18</v>
      </c>
      <c r="AF52" s="19" t="n">
        <v>17</v>
      </c>
      <c r="AG52" s="19" t="n">
        <v>7.18</v>
      </c>
      <c r="AH52" s="19" t="n">
        <v>2.99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19</v>
      </c>
      <c r="AN52" s="19" t="n">
        <v>18</v>
      </c>
      <c r="AO52" s="19" t="n">
        <v>7.41</v>
      </c>
      <c r="AP52" s="19" t="n">
        <v>3.12</v>
      </c>
      <c r="AQ52" s="19" t="n">
        <v>19</v>
      </c>
      <c r="AR52" s="19" t="n">
        <v>18</v>
      </c>
      <c r="AS52" s="19" t="n">
        <v>6.61</v>
      </c>
      <c r="AT52" s="19" t="n">
        <v>2.6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65</v>
      </c>
      <c r="AZ52" s="19" t="n">
        <v>7.07</v>
      </c>
      <c r="BA52" s="19" t="n">
        <v>2.91</v>
      </c>
      <c r="BB52" s="19" t="str">
        <f aca="false">IF(BC52="Nợ HP","Thôi học",IF(BA52&lt;1.4,IF(BD52="cảnh báo","Thôi học","Cảnh báo"),"Lên lớp"))</f>
        <v>Lên lớp</v>
      </c>
      <c r="BC52" s="19"/>
      <c r="BD52" s="21" t="n">
        <f aca="false">ROUND(((AM52*AO52)+(AQ52*AS52))/(AM52+AQ52),2)</f>
        <v>7.01</v>
      </c>
      <c r="BE52" s="21" t="n">
        <f aca="false">ROUND(((AM52*AP52)+(AQ52*AT52))/(AM52+AQ52),2)</f>
        <v>2.86</v>
      </c>
      <c r="BF52" s="22" t="str">
        <f aca="false">IF(BE52&gt;=3.68,"1.Xuất Sắc",IF(BE52&gt;=3.34,"2.Giỏi",IF(BE52&gt;=2.68,"3.Khá",IF(BE52&gt;=2,"4.Trung Bình",IF(BE52&lt;2,"5.Yếu","6.Kém")))))</f>
        <v>3.Khá</v>
      </c>
      <c r="BG52" s="36" t="s">
        <v>138</v>
      </c>
      <c r="BH52" s="37"/>
    </row>
    <row r="53" customFormat="false" ht="18.95" hidden="false" customHeight="true" outlineLevel="0" collapsed="false">
      <c r="A53" s="19" t="n">
        <f aca="false">A52+1</f>
        <v>43</v>
      </c>
      <c r="B53" s="20" t="n">
        <v>1921215104</v>
      </c>
      <c r="C53" s="20" t="s">
        <v>841</v>
      </c>
      <c r="D53" s="20" t="s">
        <v>842</v>
      </c>
      <c r="E53" s="20" t="s">
        <v>52</v>
      </c>
      <c r="F53" s="19" t="s">
        <v>39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12</v>
      </c>
      <c r="AB53" s="19" t="n">
        <v>12</v>
      </c>
      <c r="AC53" s="19" t="n">
        <v>6.98</v>
      </c>
      <c r="AD53" s="19" t="n">
        <v>2.82</v>
      </c>
      <c r="AE53" s="19" t="n">
        <v>19</v>
      </c>
      <c r="AF53" s="19" t="n">
        <v>18</v>
      </c>
      <c r="AG53" s="19" t="n">
        <v>7.21</v>
      </c>
      <c r="AH53" s="19" t="n">
        <v>3.05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19</v>
      </c>
      <c r="AN53" s="19" t="n">
        <v>18</v>
      </c>
      <c r="AO53" s="19" t="n">
        <v>6.32</v>
      </c>
      <c r="AP53" s="19" t="n">
        <v>2.63</v>
      </c>
      <c r="AQ53" s="19" t="n">
        <v>20</v>
      </c>
      <c r="AR53" s="19" t="n">
        <v>19</v>
      </c>
      <c r="AS53" s="19" t="n">
        <v>7.25</v>
      </c>
      <c r="AT53" s="19" t="n">
        <v>3.05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67</v>
      </c>
      <c r="AZ53" s="19" t="n">
        <v>7.27</v>
      </c>
      <c r="BA53" s="19" t="n">
        <v>3.03</v>
      </c>
      <c r="BB53" s="19" t="str">
        <f aca="false">IF(BC53="Nợ HP","Thôi học",IF(BA53&lt;1.4,IF(BD53="cảnh báo","Thôi học","Cảnh báo"),"Lên lớp"))</f>
        <v>Lên lớp</v>
      </c>
      <c r="BC53" s="19"/>
      <c r="BD53" s="21" t="n">
        <f aca="false">ROUND(((AM53*AO53)+(AQ53*AS53))/(AM53+AQ53),2)</f>
        <v>6.8</v>
      </c>
      <c r="BE53" s="21" t="n">
        <f aca="false">ROUND(((AM53*AP53)+(AQ53*AT53))/(AM53+AQ53),2)</f>
        <v>2.85</v>
      </c>
      <c r="BF53" s="22" t="str">
        <f aca="false">IF(BE53&gt;=3.68,"1.Xuất Sắc",IF(BE53&gt;=3.34,"2.Giỏi",IF(BE53&gt;=2.68,"3.Khá",IF(BE53&gt;=2,"4.Trung Bình",IF(BE53&lt;2,"5.Yếu","6.Kém")))))</f>
        <v>3.Khá</v>
      </c>
      <c r="BG53" s="36" t="s">
        <v>40</v>
      </c>
      <c r="BH53" s="37"/>
    </row>
    <row r="54" customFormat="false" ht="18.95" hidden="false" customHeight="true" outlineLevel="0" collapsed="false">
      <c r="A54" s="19" t="n">
        <f aca="false">A53+1</f>
        <v>44</v>
      </c>
      <c r="B54" s="20" t="n">
        <v>172217294</v>
      </c>
      <c r="C54" s="20" t="s">
        <v>843</v>
      </c>
      <c r="D54" s="20" t="s">
        <v>844</v>
      </c>
      <c r="E54" s="20" t="s">
        <v>52</v>
      </c>
      <c r="F54" s="19" t="s">
        <v>39</v>
      </c>
      <c r="G54" s="19" t="n">
        <v>13</v>
      </c>
      <c r="H54" s="19" t="n">
        <v>12</v>
      </c>
      <c r="I54" s="19" t="n">
        <v>8.25</v>
      </c>
      <c r="J54" s="19" t="n">
        <v>3.55</v>
      </c>
      <c r="K54" s="19" t="n">
        <v>18</v>
      </c>
      <c r="L54" s="19" t="n">
        <v>17</v>
      </c>
      <c r="M54" s="19" t="n">
        <v>1.85</v>
      </c>
      <c r="N54" s="19" t="n">
        <v>0.78</v>
      </c>
      <c r="O54" s="19" t="n">
        <v>18</v>
      </c>
      <c r="P54" s="19" t="n">
        <v>18</v>
      </c>
      <c r="Q54" s="19" t="n">
        <v>6.22</v>
      </c>
      <c r="R54" s="19" t="n">
        <v>2.7</v>
      </c>
      <c r="S54" s="19" t="n">
        <v>17</v>
      </c>
      <c r="T54" s="19" t="n">
        <v>17</v>
      </c>
      <c r="U54" s="19" t="n">
        <v>2.48</v>
      </c>
      <c r="V54" s="19" t="n">
        <v>0.98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19</v>
      </c>
      <c r="AB54" s="19" t="n">
        <v>18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17</v>
      </c>
      <c r="AN54" s="19" t="n">
        <v>17</v>
      </c>
      <c r="AO54" s="19" t="n">
        <v>7.39</v>
      </c>
      <c r="AP54" s="19" t="n">
        <v>3.13</v>
      </c>
      <c r="AQ54" s="19" t="n">
        <v>20</v>
      </c>
      <c r="AR54" s="19" t="n">
        <v>19</v>
      </c>
      <c r="AS54" s="19" t="n">
        <v>6.36</v>
      </c>
      <c r="AT54" s="19" t="n">
        <v>2.59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118</v>
      </c>
      <c r="AZ54" s="19" t="n">
        <v>5.21</v>
      </c>
      <c r="BA54" s="19" t="n">
        <v>2.19</v>
      </c>
      <c r="BB54" s="19" t="str">
        <f aca="false">IF(BC54="Nợ HP","Thôi học",IF(BA54&lt;1.4,IF(BD54="cảnh báo","Thôi học","Cảnh báo"),"Lên lớp"))</f>
        <v>Lên lớp</v>
      </c>
      <c r="BC54" s="19"/>
      <c r="BD54" s="21" t="n">
        <f aca="false">ROUND(((AM54*AO54)+(AQ54*AS54))/(AM54+AQ54),2)</f>
        <v>6.83</v>
      </c>
      <c r="BE54" s="21" t="n">
        <f aca="false">ROUND(((AM54*AP54)+(AQ54*AT54))/(AM54+AQ54),2)</f>
        <v>2.84</v>
      </c>
      <c r="BF54" s="22" t="str">
        <f aca="false">IF(BE54&gt;=3.68,"1.Xuất Sắc",IF(BE54&gt;=3.34,"2.Giỏi",IF(BE54&gt;=2.68,"3.Khá",IF(BE54&gt;=2,"4.Trung Bình",IF(BE54&lt;2,"5.Yếu","6.Kém")))))</f>
        <v>3.Khá</v>
      </c>
      <c r="BG54" s="36" t="s">
        <v>135</v>
      </c>
      <c r="BH54" s="37"/>
    </row>
    <row r="55" customFormat="false" ht="18.95" hidden="false" customHeight="true" outlineLevel="0" collapsed="false">
      <c r="A55" s="19" t="n">
        <f aca="false">A54+1</f>
        <v>45</v>
      </c>
      <c r="B55" s="20" t="n">
        <v>1920215211</v>
      </c>
      <c r="C55" s="20" t="s">
        <v>845</v>
      </c>
      <c r="D55" s="20" t="s">
        <v>846</v>
      </c>
      <c r="E55" s="20" t="s">
        <v>38</v>
      </c>
      <c r="F55" s="19" t="s">
        <v>3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12</v>
      </c>
      <c r="AB55" s="19" t="n">
        <v>12</v>
      </c>
      <c r="AC55" s="19" t="n">
        <v>6.43</v>
      </c>
      <c r="AD55" s="19" t="n">
        <v>2.47</v>
      </c>
      <c r="AE55" s="19" t="n">
        <v>18</v>
      </c>
      <c r="AF55" s="19" t="n">
        <v>17</v>
      </c>
      <c r="AG55" s="19" t="n">
        <v>4.99</v>
      </c>
      <c r="AH55" s="19" t="n">
        <v>1.84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17</v>
      </c>
      <c r="AN55" s="19" t="n">
        <v>16</v>
      </c>
      <c r="AO55" s="19" t="n">
        <v>6.78</v>
      </c>
      <c r="AP55" s="19" t="n">
        <v>2.75</v>
      </c>
      <c r="AQ55" s="19" t="n">
        <v>20</v>
      </c>
      <c r="AR55" s="19" t="n">
        <v>19</v>
      </c>
      <c r="AS55" s="19" t="n">
        <v>7.11</v>
      </c>
      <c r="AT55" s="19" t="n">
        <v>2.92</v>
      </c>
      <c r="AU55" s="19" t="n">
        <v>4</v>
      </c>
      <c r="AV55" s="19" t="n">
        <v>4</v>
      </c>
      <c r="AW55" s="19" t="n">
        <v>5.65</v>
      </c>
      <c r="AX55" s="19" t="n">
        <v>2.49</v>
      </c>
      <c r="AY55" s="19" t="n">
        <v>68</v>
      </c>
      <c r="AZ55" s="19" t="n">
        <v>6.58</v>
      </c>
      <c r="BA55" s="19" t="n">
        <v>2.62</v>
      </c>
      <c r="BB55" s="19" t="str">
        <f aca="false">IF(BC55="Nợ HP","Thôi học",IF(BA55&lt;1.4,IF(BD55="cảnh báo","Thôi học","Cảnh báo"),"Lên lớp"))</f>
        <v>Lên lớp</v>
      </c>
      <c r="BC55" s="19"/>
      <c r="BD55" s="21" t="n">
        <f aca="false">ROUND(((AM55*AO55)+(AQ55*AS55))/(AM55+AQ55),2)</f>
        <v>6.96</v>
      </c>
      <c r="BE55" s="21" t="n">
        <f aca="false">ROUND(((AM55*AP55)+(AQ55*AT55))/(AM55+AQ55),2)</f>
        <v>2.84</v>
      </c>
      <c r="BF55" s="22" t="str">
        <f aca="false">IF(BE55&gt;=3.68,"1.Xuất Sắc",IF(BE55&gt;=3.34,"2.Giỏi",IF(BE55&gt;=2.68,"3.Khá",IF(BE55&gt;=2,"4.Trung Bình",IF(BE55&lt;2,"5.Yếu","6.Kém")))))</f>
        <v>3.Khá</v>
      </c>
      <c r="BG55" s="36" t="s">
        <v>45</v>
      </c>
      <c r="BH55" s="37"/>
    </row>
    <row r="56" customFormat="false" ht="18.95" hidden="false" customHeight="true" outlineLevel="0" collapsed="false">
      <c r="A56" s="19" t="n">
        <f aca="false">A55+1</f>
        <v>46</v>
      </c>
      <c r="B56" s="20" t="n">
        <v>1920219248</v>
      </c>
      <c r="C56" s="20" t="s">
        <v>847</v>
      </c>
      <c r="D56" s="20" t="s">
        <v>848</v>
      </c>
      <c r="E56" s="20" t="s">
        <v>38</v>
      </c>
      <c r="F56" s="19" t="s">
        <v>39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12</v>
      </c>
      <c r="AB56" s="19" t="n">
        <v>12</v>
      </c>
      <c r="AC56" s="19" t="n">
        <v>6.63</v>
      </c>
      <c r="AD56" s="19" t="n">
        <v>2.71</v>
      </c>
      <c r="AE56" s="19" t="n">
        <v>18</v>
      </c>
      <c r="AF56" s="19" t="n">
        <v>17</v>
      </c>
      <c r="AG56" s="19" t="n">
        <v>6.48</v>
      </c>
      <c r="AH56" s="19" t="n">
        <v>2.71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19</v>
      </c>
      <c r="AN56" s="19" t="n">
        <v>18</v>
      </c>
      <c r="AO56" s="19" t="n">
        <v>6.79</v>
      </c>
      <c r="AP56" s="19" t="n">
        <v>2.75</v>
      </c>
      <c r="AQ56" s="19" t="n">
        <v>20</v>
      </c>
      <c r="AR56" s="19" t="n">
        <v>19</v>
      </c>
      <c r="AS56" s="19" t="n">
        <v>6.96</v>
      </c>
      <c r="AT56" s="19" t="n">
        <v>2.89</v>
      </c>
      <c r="AU56" s="19" t="n">
        <v>3</v>
      </c>
      <c r="AV56" s="19" t="n">
        <v>3</v>
      </c>
      <c r="AW56" s="19" t="n">
        <v>7.8</v>
      </c>
      <c r="AX56" s="19" t="n">
        <v>3.33</v>
      </c>
      <c r="AY56" s="19" t="n">
        <v>69</v>
      </c>
      <c r="AZ56" s="19" t="n">
        <v>6.78</v>
      </c>
      <c r="BA56" s="19" t="n">
        <v>2.8</v>
      </c>
      <c r="BB56" s="19" t="str">
        <f aca="false">IF(BC56="Nợ HP","Thôi học",IF(BA56&lt;1.4,IF(BD56="cảnh báo","Thôi học","Cảnh báo"),"Lên lớp"))</f>
        <v>Lên lớp</v>
      </c>
      <c r="BC56" s="19"/>
      <c r="BD56" s="21" t="n">
        <f aca="false">ROUND(((AM56*AO56)+(AQ56*AS56))/(AM56+AQ56),2)</f>
        <v>6.88</v>
      </c>
      <c r="BE56" s="21" t="n">
        <f aca="false">ROUND(((AM56*AP56)+(AQ56*AT56))/(AM56+AQ56),2)</f>
        <v>2.82</v>
      </c>
      <c r="BF56" s="22" t="str">
        <f aca="false">IF(BE56&gt;=3.68,"1.Xuất Sắc",IF(BE56&gt;=3.34,"2.Giỏi",IF(BE56&gt;=2.68,"3.Khá",IF(BE56&gt;=2,"4.Trung Bình",IF(BE56&lt;2,"5.Yếu","6.Kém")))))</f>
        <v>3.Khá</v>
      </c>
      <c r="BG56" s="36" t="s">
        <v>45</v>
      </c>
      <c r="BH56" s="37"/>
    </row>
    <row r="57" customFormat="false" ht="18.95" hidden="false" customHeight="true" outlineLevel="0" collapsed="false">
      <c r="A57" s="19" t="n">
        <f aca="false">A56+1</f>
        <v>47</v>
      </c>
      <c r="B57" s="20" t="n">
        <v>1920215203</v>
      </c>
      <c r="C57" s="20" t="s">
        <v>849</v>
      </c>
      <c r="D57" s="20" t="s">
        <v>820</v>
      </c>
      <c r="E57" s="20" t="s">
        <v>38</v>
      </c>
      <c r="F57" s="19" t="s">
        <v>39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12</v>
      </c>
      <c r="AB57" s="19" t="n">
        <v>12</v>
      </c>
      <c r="AC57" s="19" t="n">
        <v>6.91</v>
      </c>
      <c r="AD57" s="19" t="n">
        <v>2.71</v>
      </c>
      <c r="AE57" s="19" t="n">
        <v>19</v>
      </c>
      <c r="AF57" s="19" t="n">
        <v>18</v>
      </c>
      <c r="AG57" s="19" t="n">
        <v>6.86</v>
      </c>
      <c r="AH57" s="19" t="n">
        <v>2.81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19</v>
      </c>
      <c r="AN57" s="19" t="n">
        <v>18</v>
      </c>
      <c r="AO57" s="19" t="n">
        <v>6.99</v>
      </c>
      <c r="AP57" s="19" t="n">
        <v>2.85</v>
      </c>
      <c r="AQ57" s="19" t="n">
        <v>20</v>
      </c>
      <c r="AR57" s="19" t="n">
        <v>19</v>
      </c>
      <c r="AS57" s="19" t="n">
        <v>6.77</v>
      </c>
      <c r="AT57" s="19" t="n">
        <v>2.76</v>
      </c>
      <c r="AU57" s="19" t="n">
        <v>7</v>
      </c>
      <c r="AV57" s="19" t="n">
        <v>7</v>
      </c>
      <c r="AW57" s="19" t="n">
        <v>7.83</v>
      </c>
      <c r="AX57" s="19" t="n">
        <v>3.42</v>
      </c>
      <c r="AY57" s="19" t="n">
        <v>74</v>
      </c>
      <c r="AZ57" s="19" t="n">
        <v>6.97</v>
      </c>
      <c r="BA57" s="19" t="n">
        <v>2.85</v>
      </c>
      <c r="BB57" s="19" t="str">
        <f aca="false">IF(BC57="Nợ HP","Thôi học",IF(BA57&lt;1.4,IF(BD57="cảnh báo","Thôi học","Cảnh báo"),"Lên lớp"))</f>
        <v>Lên lớp</v>
      </c>
      <c r="BC57" s="19"/>
      <c r="BD57" s="21" t="n">
        <f aca="false">ROUND(((AM57*AO57)+(AQ57*AS57))/(AM57+AQ57),2)</f>
        <v>6.88</v>
      </c>
      <c r="BE57" s="21" t="n">
        <f aca="false">ROUND(((AM57*AP57)+(AQ57*AT57))/(AM57+AQ57),2)</f>
        <v>2.8</v>
      </c>
      <c r="BF57" s="22" t="str">
        <f aca="false">IF(BE57&gt;=3.68,"1.Xuất Sắc",IF(BE57&gt;=3.34,"2.Giỏi",IF(BE57&gt;=2.68,"3.Khá",IF(BE57&gt;=2,"4.Trung Bình",IF(BE57&lt;2,"5.Yếu","6.Kém")))))</f>
        <v>3.Khá</v>
      </c>
      <c r="BG57" s="36" t="s">
        <v>40</v>
      </c>
      <c r="BH57" s="37"/>
    </row>
    <row r="58" customFormat="false" ht="18.95" hidden="false" customHeight="true" outlineLevel="0" collapsed="false">
      <c r="A58" s="19" t="n">
        <f aca="false">A57+1</f>
        <v>48</v>
      </c>
      <c r="B58" s="20" t="n">
        <v>1921215120</v>
      </c>
      <c r="C58" s="20" t="s">
        <v>850</v>
      </c>
      <c r="D58" s="20" t="s">
        <v>851</v>
      </c>
      <c r="E58" s="20" t="s">
        <v>52</v>
      </c>
      <c r="F58" s="19" t="s">
        <v>3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12</v>
      </c>
      <c r="AB58" s="19" t="n">
        <v>12</v>
      </c>
      <c r="AC58" s="19" t="n">
        <v>6.82</v>
      </c>
      <c r="AD58" s="19" t="n">
        <v>2.78</v>
      </c>
      <c r="AE58" s="19" t="n">
        <v>19</v>
      </c>
      <c r="AF58" s="19" t="n">
        <v>18</v>
      </c>
      <c r="AG58" s="19" t="n">
        <v>7.68</v>
      </c>
      <c r="AH58" s="19" t="n">
        <v>3.23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19</v>
      </c>
      <c r="AN58" s="19" t="n">
        <v>18</v>
      </c>
      <c r="AO58" s="19" t="n">
        <v>7.09</v>
      </c>
      <c r="AP58" s="19" t="n">
        <v>2.88</v>
      </c>
      <c r="AQ58" s="19" t="n">
        <v>20</v>
      </c>
      <c r="AR58" s="19" t="n">
        <v>19</v>
      </c>
      <c r="AS58" s="19" t="n">
        <v>6.83</v>
      </c>
      <c r="AT58" s="19" t="n">
        <v>2.73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67</v>
      </c>
      <c r="AZ58" s="19" t="n">
        <v>7.13</v>
      </c>
      <c r="BA58" s="19" t="n">
        <v>2.91</v>
      </c>
      <c r="BB58" s="19" t="str">
        <f aca="false">IF(BC58="Nợ HP","Thôi học",IF(BA58&lt;1.4,IF(BD58="cảnh báo","Thôi học","Cảnh báo"),"Lên lớp"))</f>
        <v>Lên lớp</v>
      </c>
      <c r="BC58" s="19"/>
      <c r="BD58" s="21" t="n">
        <f aca="false">ROUND(((AM58*AO58)+(AQ58*AS58))/(AM58+AQ58),2)</f>
        <v>6.96</v>
      </c>
      <c r="BE58" s="21" t="n">
        <f aca="false">ROUND(((AM58*AP58)+(AQ58*AT58))/(AM58+AQ58),2)</f>
        <v>2.8</v>
      </c>
      <c r="BF58" s="22" t="str">
        <f aca="false">IF(BE58&gt;=3.68,"1.Xuất Sắc",IF(BE58&gt;=3.34,"2.Giỏi",IF(BE58&gt;=2.68,"3.Khá",IF(BE58&gt;=2,"4.Trung Bình",IF(BE58&lt;2,"5.Yếu","6.Kém")))))</f>
        <v>3.Khá</v>
      </c>
      <c r="BG58" s="36" t="s">
        <v>40</v>
      </c>
      <c r="BH58" s="37"/>
    </row>
    <row r="59" customFormat="false" ht="18.95" hidden="false" customHeight="true" outlineLevel="0" collapsed="false">
      <c r="A59" s="19" t="n">
        <f aca="false">A58+1</f>
        <v>49</v>
      </c>
      <c r="B59" s="20" t="n">
        <v>1920219273</v>
      </c>
      <c r="C59" s="20" t="s">
        <v>852</v>
      </c>
      <c r="D59" s="20" t="s">
        <v>853</v>
      </c>
      <c r="E59" s="20" t="s">
        <v>38</v>
      </c>
      <c r="F59" s="19" t="s">
        <v>39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12</v>
      </c>
      <c r="AB59" s="19" t="n">
        <v>12</v>
      </c>
      <c r="AC59" s="19" t="n">
        <v>5.08</v>
      </c>
      <c r="AD59" s="19" t="n">
        <v>2.05</v>
      </c>
      <c r="AE59" s="19" t="n">
        <v>19</v>
      </c>
      <c r="AF59" s="19" t="n">
        <v>18</v>
      </c>
      <c r="AG59" s="19" t="n">
        <v>5.28</v>
      </c>
      <c r="AH59" s="19" t="n">
        <v>2.16</v>
      </c>
      <c r="AI59" s="19" t="n">
        <v>3</v>
      </c>
      <c r="AJ59" s="19" t="n">
        <v>3</v>
      </c>
      <c r="AK59" s="19" t="n">
        <v>4</v>
      </c>
      <c r="AL59" s="19" t="n">
        <v>1</v>
      </c>
      <c r="AM59" s="19" t="n">
        <v>18</v>
      </c>
      <c r="AN59" s="19" t="n">
        <v>17</v>
      </c>
      <c r="AO59" s="19" t="n">
        <v>6.46</v>
      </c>
      <c r="AP59" s="19" t="n">
        <v>2.62</v>
      </c>
      <c r="AQ59" s="19" t="n">
        <v>20</v>
      </c>
      <c r="AR59" s="19" t="n">
        <v>19</v>
      </c>
      <c r="AS59" s="19" t="n">
        <v>7.06</v>
      </c>
      <c r="AT59" s="19" t="n">
        <v>2.94</v>
      </c>
      <c r="AU59" s="19" t="n">
        <v>2</v>
      </c>
      <c r="AV59" s="19" t="n">
        <v>2</v>
      </c>
      <c r="AW59" s="19" t="n">
        <v>6.8</v>
      </c>
      <c r="AX59" s="19" t="n">
        <v>2.65</v>
      </c>
      <c r="AY59" s="19" t="n">
        <v>71</v>
      </c>
      <c r="AZ59" s="19" t="n">
        <v>6.65</v>
      </c>
      <c r="BA59" s="19" t="n">
        <v>2.69</v>
      </c>
      <c r="BB59" s="19" t="str">
        <f aca="false">IF(BC59="Nợ HP","Thôi học",IF(BA59&lt;1.4,IF(BD59="cảnh báo","Thôi học","Cảnh báo"),"Lên lớp"))</f>
        <v>Lên lớp</v>
      </c>
      <c r="BC59" s="19"/>
      <c r="BD59" s="21" t="n">
        <f aca="false">ROUND(((AM59*AO59)+(AQ59*AS59))/(AM59+AQ59),2)</f>
        <v>6.78</v>
      </c>
      <c r="BE59" s="21" t="n">
        <f aca="false">ROUND(((AM59*AP59)+(AQ59*AT59))/(AM59+AQ59),2)</f>
        <v>2.79</v>
      </c>
      <c r="BF59" s="22" t="str">
        <f aca="false">IF(BE59&gt;=3.68,"1.Xuất Sắc",IF(BE59&gt;=3.34,"2.Giỏi",IF(BE59&gt;=2.68,"3.Khá",IF(BE59&gt;=2,"4.Trung Bình",IF(BE59&lt;2,"5.Yếu","6.Kém")))))</f>
        <v>3.Khá</v>
      </c>
      <c r="BG59" s="36" t="s">
        <v>45</v>
      </c>
      <c r="BH59" s="37"/>
    </row>
    <row r="60" customFormat="false" ht="18.95" hidden="false" customHeight="true" outlineLevel="0" collapsed="false">
      <c r="A60" s="19" t="n">
        <f aca="false">A59+1</f>
        <v>50</v>
      </c>
      <c r="B60" s="20" t="n">
        <v>1920146868</v>
      </c>
      <c r="C60" s="20" t="s">
        <v>854</v>
      </c>
      <c r="D60" s="20" t="s">
        <v>855</v>
      </c>
      <c r="E60" s="20" t="s">
        <v>38</v>
      </c>
      <c r="F60" s="19" t="s">
        <v>3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14</v>
      </c>
      <c r="AB60" s="19" t="n">
        <v>14</v>
      </c>
      <c r="AC60" s="19" t="n">
        <v>6.64</v>
      </c>
      <c r="AD60" s="19" t="n">
        <v>2.68</v>
      </c>
      <c r="AE60" s="19" t="n">
        <v>19</v>
      </c>
      <c r="AF60" s="19" t="n">
        <v>18</v>
      </c>
      <c r="AG60" s="19" t="n">
        <v>7.29</v>
      </c>
      <c r="AH60" s="19" t="n">
        <v>3.06</v>
      </c>
      <c r="AI60" s="19" t="n">
        <v>6</v>
      </c>
      <c r="AJ60" s="19" t="n">
        <v>6</v>
      </c>
      <c r="AK60" s="19" t="n">
        <v>6.65</v>
      </c>
      <c r="AL60" s="19" t="n">
        <v>2.66</v>
      </c>
      <c r="AM60" s="19" t="n">
        <v>19</v>
      </c>
      <c r="AN60" s="19" t="n">
        <v>18</v>
      </c>
      <c r="AO60" s="19" t="n">
        <v>7.05</v>
      </c>
      <c r="AP60" s="19" t="n">
        <v>2.88</v>
      </c>
      <c r="AQ60" s="19" t="n">
        <v>20</v>
      </c>
      <c r="AR60" s="19" t="n">
        <v>19</v>
      </c>
      <c r="AS60" s="19" t="n">
        <v>6.57</v>
      </c>
      <c r="AT60" s="19" t="n">
        <v>2.66</v>
      </c>
      <c r="AU60" s="19" t="n">
        <v>6</v>
      </c>
      <c r="AV60" s="19" t="n">
        <v>6</v>
      </c>
      <c r="AW60" s="19" t="n">
        <v>8.5</v>
      </c>
      <c r="AX60" s="19" t="n">
        <v>3.88</v>
      </c>
      <c r="AY60" s="19" t="n">
        <v>81</v>
      </c>
      <c r="AZ60" s="19" t="n">
        <v>7</v>
      </c>
      <c r="BA60" s="19" t="n">
        <v>2.89</v>
      </c>
      <c r="BB60" s="19" t="str">
        <f aca="false">IF(BC60="Nợ HP","Thôi học",IF(BA60&lt;1.4,IF(BD60="cảnh báo","Thôi học","Cảnh báo"),"Lên lớp"))</f>
        <v>Lên lớp</v>
      </c>
      <c r="BC60" s="19"/>
      <c r="BD60" s="21" t="n">
        <f aca="false">ROUND(((AM60*AO60)+(AQ60*AS60))/(AM60+AQ60),2)</f>
        <v>6.8</v>
      </c>
      <c r="BE60" s="21" t="n">
        <f aca="false">ROUND(((AM60*AP60)+(AQ60*AT60))/(AM60+AQ60),2)</f>
        <v>2.77</v>
      </c>
      <c r="BF60" s="22" t="str">
        <f aca="false">IF(BE60&gt;=3.68,"1.Xuất Sắc",IF(BE60&gt;=3.34,"2.Giỏi",IF(BE60&gt;=2.68,"3.Khá",IF(BE60&gt;=2,"4.Trung Bình",IF(BE60&lt;2,"5.Yếu","6.Kém")))))</f>
        <v>3.Khá</v>
      </c>
      <c r="BG60" s="36" t="s">
        <v>45</v>
      </c>
      <c r="BH60" s="37"/>
    </row>
    <row r="61" customFormat="false" ht="18.95" hidden="false" customHeight="true" outlineLevel="0" collapsed="false">
      <c r="A61" s="19" t="n">
        <f aca="false">A60+1</f>
        <v>51</v>
      </c>
      <c r="B61" s="20" t="n">
        <v>1920215077</v>
      </c>
      <c r="C61" s="20" t="s">
        <v>856</v>
      </c>
      <c r="D61" s="20" t="s">
        <v>857</v>
      </c>
      <c r="E61" s="20" t="s">
        <v>38</v>
      </c>
      <c r="F61" s="19" t="s">
        <v>39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2</v>
      </c>
      <c r="AB61" s="19" t="n">
        <v>12</v>
      </c>
      <c r="AC61" s="19" t="n">
        <v>4.78</v>
      </c>
      <c r="AD61" s="19" t="n">
        <v>1.86</v>
      </c>
      <c r="AE61" s="19" t="n">
        <v>18</v>
      </c>
      <c r="AF61" s="19" t="n">
        <v>17</v>
      </c>
      <c r="AG61" s="19" t="n">
        <v>6.32</v>
      </c>
      <c r="AH61" s="19" t="n">
        <v>2.68</v>
      </c>
      <c r="AI61" s="19" t="n">
        <v>3</v>
      </c>
      <c r="AJ61" s="19" t="n">
        <v>3</v>
      </c>
      <c r="AK61" s="19" t="n">
        <v>6.8</v>
      </c>
      <c r="AL61" s="19" t="n">
        <v>2.65</v>
      </c>
      <c r="AM61" s="19" t="n">
        <v>19</v>
      </c>
      <c r="AN61" s="19" t="n">
        <v>18</v>
      </c>
      <c r="AO61" s="19" t="n">
        <v>7</v>
      </c>
      <c r="AP61" s="19" t="n">
        <v>2.81</v>
      </c>
      <c r="AQ61" s="19" t="n">
        <v>20</v>
      </c>
      <c r="AR61" s="19" t="n">
        <v>19</v>
      </c>
      <c r="AS61" s="19" t="n">
        <v>6.71</v>
      </c>
      <c r="AT61" s="19" t="n">
        <v>2.73</v>
      </c>
      <c r="AU61" s="19" t="n">
        <v>5</v>
      </c>
      <c r="AV61" s="19" t="n">
        <v>5</v>
      </c>
      <c r="AW61" s="19" t="n">
        <v>8.22</v>
      </c>
      <c r="AX61" s="19" t="n">
        <v>3.6</v>
      </c>
      <c r="AY61" s="19" t="n">
        <v>74</v>
      </c>
      <c r="AZ61" s="19" t="n">
        <v>7.06</v>
      </c>
      <c r="BA61" s="19" t="n">
        <v>2.88</v>
      </c>
      <c r="BB61" s="19" t="str">
        <f aca="false">IF(BC61="Nợ HP","Thôi học",IF(BA61&lt;1.4,IF(BD61="cảnh báo","Thôi học","Cảnh báo"),"Lên lớp"))</f>
        <v>Lên lớp</v>
      </c>
      <c r="BC61" s="19"/>
      <c r="BD61" s="21" t="n">
        <f aca="false">ROUND(((AM61*AO61)+(AQ61*AS61))/(AM61+AQ61),2)</f>
        <v>6.85</v>
      </c>
      <c r="BE61" s="21" t="n">
        <f aca="false">ROUND(((AM61*AP61)+(AQ61*AT61))/(AM61+AQ61),2)</f>
        <v>2.77</v>
      </c>
      <c r="BF61" s="22" t="str">
        <f aca="false">IF(BE61&gt;=3.68,"1.Xuất Sắc",IF(BE61&gt;=3.34,"2.Giỏi",IF(BE61&gt;=2.68,"3.Khá",IF(BE61&gt;=2,"4.Trung Bình",IF(BE61&lt;2,"5.Yếu","6.Kém")))))</f>
        <v>3.Khá</v>
      </c>
      <c r="BG61" s="36" t="s">
        <v>45</v>
      </c>
      <c r="BH61" s="37"/>
    </row>
    <row r="62" customFormat="false" ht="18.95" hidden="false" customHeight="true" outlineLevel="0" collapsed="false">
      <c r="A62" s="19" t="n">
        <f aca="false">A61+1</f>
        <v>52</v>
      </c>
      <c r="B62" s="20" t="n">
        <v>1921215013</v>
      </c>
      <c r="C62" s="20" t="s">
        <v>858</v>
      </c>
      <c r="D62" s="20" t="s">
        <v>859</v>
      </c>
      <c r="E62" s="20" t="s">
        <v>52</v>
      </c>
      <c r="F62" s="19" t="s">
        <v>39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12</v>
      </c>
      <c r="AB62" s="19" t="n">
        <v>12</v>
      </c>
      <c r="AC62" s="19" t="n">
        <v>6.37</v>
      </c>
      <c r="AD62" s="19" t="n">
        <v>2.6</v>
      </c>
      <c r="AE62" s="19" t="n">
        <v>17</v>
      </c>
      <c r="AF62" s="19" t="n">
        <v>16</v>
      </c>
      <c r="AG62" s="19" t="n">
        <v>5.55</v>
      </c>
      <c r="AH62" s="19" t="n">
        <v>2.22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19</v>
      </c>
      <c r="AN62" s="19" t="n">
        <v>18</v>
      </c>
      <c r="AO62" s="19" t="n">
        <v>6.46</v>
      </c>
      <c r="AP62" s="19" t="n">
        <v>2.6</v>
      </c>
      <c r="AQ62" s="19" t="n">
        <v>20</v>
      </c>
      <c r="AR62" s="19" t="n">
        <v>19</v>
      </c>
      <c r="AS62" s="19" t="n">
        <v>6.87</v>
      </c>
      <c r="AT62" s="19" t="n">
        <v>2.92</v>
      </c>
      <c r="AU62" s="19" t="n">
        <v>2</v>
      </c>
      <c r="AV62" s="19" t="n">
        <v>2</v>
      </c>
      <c r="AW62" s="19" t="n">
        <v>9.2</v>
      </c>
      <c r="AX62" s="19" t="n">
        <v>4</v>
      </c>
      <c r="AY62" s="19" t="n">
        <v>67</v>
      </c>
      <c r="AZ62" s="19" t="n">
        <v>6.52</v>
      </c>
      <c r="BA62" s="19" t="n">
        <v>2.69</v>
      </c>
      <c r="BB62" s="19" t="str">
        <f aca="false">IF(BC62="Nợ HP","Thôi học",IF(BA62&lt;1.4,IF(BD62="cảnh báo","Thôi học","Cảnh báo"),"Lên lớp"))</f>
        <v>Lên lớp</v>
      </c>
      <c r="BC62" s="19"/>
      <c r="BD62" s="21" t="n">
        <f aca="false">ROUND(((AM62*AO62)+(AQ62*AS62))/(AM62+AQ62),2)</f>
        <v>6.67</v>
      </c>
      <c r="BE62" s="21" t="n">
        <f aca="false">ROUND(((AM62*AP62)+(AQ62*AT62))/(AM62+AQ62),2)</f>
        <v>2.76</v>
      </c>
      <c r="BF62" s="22" t="str">
        <f aca="false">IF(BE62&gt;=3.68,"1.Xuất Sắc",IF(BE62&gt;=3.34,"2.Giỏi",IF(BE62&gt;=2.68,"3.Khá",IF(BE62&gt;=2,"4.Trung Bình",IF(BE62&lt;2,"5.Yếu","6.Kém")))))</f>
        <v>3.Khá</v>
      </c>
      <c r="BG62" s="36" t="s">
        <v>45</v>
      </c>
      <c r="BH62" s="37"/>
    </row>
    <row r="63" customFormat="false" ht="18.95" hidden="false" customHeight="true" outlineLevel="0" collapsed="false">
      <c r="A63" s="19" t="n">
        <f aca="false">A62+1</f>
        <v>53</v>
      </c>
      <c r="B63" s="20" t="n">
        <v>1811614447</v>
      </c>
      <c r="C63" s="20" t="s">
        <v>860</v>
      </c>
      <c r="D63" s="20" t="s">
        <v>861</v>
      </c>
      <c r="E63" s="20" t="s">
        <v>52</v>
      </c>
      <c r="F63" s="19" t="s">
        <v>39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13</v>
      </c>
      <c r="P63" s="19" t="n">
        <v>12</v>
      </c>
      <c r="Q63" s="19" t="n">
        <v>5.95</v>
      </c>
      <c r="R63" s="19" t="n">
        <v>2.46</v>
      </c>
      <c r="S63" s="19" t="n">
        <v>19</v>
      </c>
      <c r="T63" s="19" t="n">
        <v>18</v>
      </c>
      <c r="U63" s="19" t="n">
        <v>3.67</v>
      </c>
      <c r="V63" s="19" t="n">
        <v>1.42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11</v>
      </c>
      <c r="AB63" s="19" t="n">
        <v>11</v>
      </c>
      <c r="AC63" s="19" t="n">
        <v>5.85</v>
      </c>
      <c r="AD63" s="19" t="n">
        <v>2.26</v>
      </c>
      <c r="AE63" s="19" t="n">
        <v>18</v>
      </c>
      <c r="AF63" s="19" t="n">
        <v>18</v>
      </c>
      <c r="AG63" s="19" t="n">
        <v>6.81</v>
      </c>
      <c r="AH63" s="19" t="n">
        <v>2.73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18</v>
      </c>
      <c r="AN63" s="19" t="n">
        <v>18</v>
      </c>
      <c r="AO63" s="19" t="n">
        <v>6.64</v>
      </c>
      <c r="AP63" s="19" t="n">
        <v>2.57</v>
      </c>
      <c r="AQ63" s="19" t="n">
        <v>20</v>
      </c>
      <c r="AR63" s="19" t="n">
        <v>19</v>
      </c>
      <c r="AS63" s="19" t="n">
        <v>7.12</v>
      </c>
      <c r="AT63" s="19" t="n">
        <v>2.92</v>
      </c>
      <c r="AU63" s="19" t="n">
        <v>7</v>
      </c>
      <c r="AV63" s="19" t="n">
        <v>7</v>
      </c>
      <c r="AW63" s="19" t="n">
        <v>8.46</v>
      </c>
      <c r="AX63" s="19" t="n">
        <v>3.75</v>
      </c>
      <c r="AY63" s="19" t="n">
        <v>103</v>
      </c>
      <c r="AZ63" s="19" t="n">
        <v>6.2</v>
      </c>
      <c r="BA63" s="19" t="n">
        <v>2.5</v>
      </c>
      <c r="BB63" s="19" t="str">
        <f aca="false">IF(BC63="Nợ HP","Thôi học",IF(BA63&lt;1.4,IF(BD63="cảnh báo","Thôi học","Cảnh báo"),"Lên lớp"))</f>
        <v>Lên lớp</v>
      </c>
      <c r="BC63" s="19"/>
      <c r="BD63" s="21" t="n">
        <f aca="false">ROUND(((AM63*AO63)+(AQ63*AS63))/(AM63+AQ63),2)</f>
        <v>6.89</v>
      </c>
      <c r="BE63" s="21" t="n">
        <f aca="false">ROUND(((AM63*AP63)+(AQ63*AT63))/(AM63+AQ63),2)</f>
        <v>2.75</v>
      </c>
      <c r="BF63" s="22" t="str">
        <f aca="false">IF(BE63&gt;=3.68,"1.Xuất Sắc",IF(BE63&gt;=3.34,"2.Giỏi",IF(BE63&gt;=2.68,"3.Khá",IF(BE63&gt;=2,"4.Trung Bình",IF(BE63&lt;2,"5.Yếu","6.Kém")))))</f>
        <v>3.Khá</v>
      </c>
      <c r="BG63" s="36" t="s">
        <v>45</v>
      </c>
      <c r="BH63" s="37"/>
    </row>
    <row r="64" customFormat="false" ht="18.95" hidden="false" customHeight="true" outlineLevel="0" collapsed="false">
      <c r="A64" s="19" t="n">
        <f aca="false">A63+1</f>
        <v>54</v>
      </c>
      <c r="B64" s="20" t="n">
        <v>1920225283</v>
      </c>
      <c r="C64" s="20" t="s">
        <v>862</v>
      </c>
      <c r="D64" s="20" t="s">
        <v>823</v>
      </c>
      <c r="E64" s="20" t="s">
        <v>863</v>
      </c>
      <c r="F64" s="19" t="s">
        <v>3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12</v>
      </c>
      <c r="AB64" s="19" t="n">
        <v>12</v>
      </c>
      <c r="AC64" s="19" t="n">
        <v>6.58</v>
      </c>
      <c r="AD64" s="19" t="n">
        <v>2.68</v>
      </c>
      <c r="AE64" s="19" t="n">
        <v>18</v>
      </c>
      <c r="AF64" s="19" t="n">
        <v>17</v>
      </c>
      <c r="AG64" s="19" t="n">
        <v>6.85</v>
      </c>
      <c r="AH64" s="19" t="n">
        <v>2.84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19</v>
      </c>
      <c r="AN64" s="19" t="n">
        <v>18</v>
      </c>
      <c r="AO64" s="19" t="n">
        <v>6.72</v>
      </c>
      <c r="AP64" s="19" t="n">
        <v>2.79</v>
      </c>
      <c r="AQ64" s="19" t="n">
        <v>20</v>
      </c>
      <c r="AR64" s="19" t="n">
        <v>19</v>
      </c>
      <c r="AS64" s="19" t="n">
        <v>6.41</v>
      </c>
      <c r="AT64" s="19" t="n">
        <v>2.64</v>
      </c>
      <c r="AU64" s="19" t="n">
        <v>11</v>
      </c>
      <c r="AV64" s="19" t="n">
        <v>11</v>
      </c>
      <c r="AW64" s="19" t="n">
        <v>7.92</v>
      </c>
      <c r="AX64" s="19" t="n">
        <v>3.39</v>
      </c>
      <c r="AY64" s="19" t="n">
        <v>77</v>
      </c>
      <c r="AZ64" s="19" t="n">
        <v>6.91</v>
      </c>
      <c r="BA64" s="19" t="n">
        <v>2.87</v>
      </c>
      <c r="BB64" s="19" t="str">
        <f aca="false">IF(BC64="Nợ HP","Thôi học",IF(BA64&lt;1.4,IF(BD64="cảnh báo","Thôi học","Cảnh báo"),"Lên lớp"))</f>
        <v>Lên lớp</v>
      </c>
      <c r="BC64" s="19"/>
      <c r="BD64" s="21" t="n">
        <f aca="false">ROUND(((AM64*AO64)+(AQ64*AS64))/(AM64+AQ64),2)</f>
        <v>6.56</v>
      </c>
      <c r="BE64" s="21" t="n">
        <f aca="false">ROUND(((AM64*AP64)+(AQ64*AT64))/(AM64+AQ64),2)</f>
        <v>2.71</v>
      </c>
      <c r="BF64" s="22" t="str">
        <f aca="false">IF(BE64&gt;=3.68,"1.Xuất Sắc",IF(BE64&gt;=3.34,"2.Giỏi",IF(BE64&gt;=2.68,"3.Khá",IF(BE64&gt;=2,"4.Trung Bình",IF(BE64&lt;2,"5.Yếu","6.Kém")))))</f>
        <v>3.Khá</v>
      </c>
      <c r="BG64" s="36" t="s">
        <v>45</v>
      </c>
      <c r="BH64" s="37"/>
    </row>
    <row r="65" customFormat="false" ht="18.95" hidden="false" customHeight="true" outlineLevel="0" collapsed="false">
      <c r="A65" s="19" t="n">
        <f aca="false">A64+1</f>
        <v>55</v>
      </c>
      <c r="B65" s="20" t="n">
        <v>1921211755</v>
      </c>
      <c r="C65" s="20" t="s">
        <v>864</v>
      </c>
      <c r="D65" s="20" t="s">
        <v>242</v>
      </c>
      <c r="E65" s="20" t="s">
        <v>52</v>
      </c>
      <c r="F65" s="19" t="s">
        <v>39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5</v>
      </c>
      <c r="AC65" s="19" t="n">
        <v>5.56</v>
      </c>
      <c r="AD65" s="19" t="n">
        <v>1.92</v>
      </c>
      <c r="AE65" s="19" t="n">
        <v>0</v>
      </c>
      <c r="AF65" s="19" t="n">
        <v>8</v>
      </c>
      <c r="AG65" s="19" t="n">
        <v>5.56</v>
      </c>
      <c r="AH65" s="19" t="n">
        <v>1.9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16</v>
      </c>
      <c r="AN65" s="19" t="n">
        <v>16</v>
      </c>
      <c r="AO65" s="19" t="n">
        <v>7.14</v>
      </c>
      <c r="AP65" s="19" t="n">
        <v>2.93</v>
      </c>
      <c r="AQ65" s="19" t="n">
        <v>19</v>
      </c>
      <c r="AR65" s="19" t="n">
        <v>19</v>
      </c>
      <c r="AS65" s="19" t="n">
        <v>6.52</v>
      </c>
      <c r="AT65" s="19" t="n">
        <v>2.53</v>
      </c>
      <c r="AU65" s="19" t="n">
        <v>6</v>
      </c>
      <c r="AV65" s="19" t="n">
        <v>6</v>
      </c>
      <c r="AW65" s="19" t="n">
        <v>6.9</v>
      </c>
      <c r="AX65" s="19" t="n">
        <v>2.82</v>
      </c>
      <c r="AY65" s="19" t="n">
        <v>54</v>
      </c>
      <c r="AZ65" s="19" t="n">
        <v>6.51</v>
      </c>
      <c r="BA65" s="19" t="n">
        <v>2.53</v>
      </c>
      <c r="BB65" s="19" t="str">
        <f aca="false">IF(BC65="Nợ HP","Thôi học",IF(BA65&lt;1.4,IF(BD65="cảnh báo","Thôi học","Cảnh báo"),"Lên lớp"))</f>
        <v>Lên lớp</v>
      </c>
      <c r="BC65" s="19"/>
      <c r="BD65" s="21" t="n">
        <f aca="false">ROUND(((AM65*AO65)+(AQ65*AS65))/(AM65+AQ65),2)</f>
        <v>6.8</v>
      </c>
      <c r="BE65" s="21" t="n">
        <f aca="false">ROUND(((AM65*AP65)+(AQ65*AT65))/(AM65+AQ65),2)</f>
        <v>2.71</v>
      </c>
      <c r="BF65" s="22" t="str">
        <f aca="false">IF(BE65&gt;=3.68,"1.Xuất Sắc",IF(BE65&gt;=3.34,"2.Giỏi",IF(BE65&gt;=2.68,"3.Khá",IF(BE65&gt;=2,"4.Trung Bình",IF(BE65&lt;2,"5.Yếu","6.Kém")))))</f>
        <v>3.Khá</v>
      </c>
      <c r="BG65" s="36" t="s">
        <v>40</v>
      </c>
      <c r="BH65" s="37"/>
    </row>
    <row r="66" customFormat="false" ht="18.95" hidden="false" customHeight="true" outlineLevel="0" collapsed="false">
      <c r="A66" s="19" t="n">
        <f aca="false">A65+1</f>
        <v>56</v>
      </c>
      <c r="B66" s="20" t="n">
        <v>1920219477</v>
      </c>
      <c r="C66" s="20" t="s">
        <v>865</v>
      </c>
      <c r="D66" s="20" t="s">
        <v>825</v>
      </c>
      <c r="E66" s="20" t="s">
        <v>38</v>
      </c>
      <c r="F66" s="19" t="s">
        <v>39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12</v>
      </c>
      <c r="AB66" s="19" t="n">
        <v>12</v>
      </c>
      <c r="AC66" s="19" t="n">
        <v>7.49</v>
      </c>
      <c r="AD66" s="19" t="n">
        <v>3.22</v>
      </c>
      <c r="AE66" s="19" t="n">
        <v>19</v>
      </c>
      <c r="AF66" s="19" t="n">
        <v>18</v>
      </c>
      <c r="AG66" s="19" t="n">
        <v>8.14</v>
      </c>
      <c r="AH66" s="19" t="n">
        <v>3.59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19</v>
      </c>
      <c r="AN66" s="19" t="n">
        <v>18</v>
      </c>
      <c r="AO66" s="19" t="n">
        <v>6.21</v>
      </c>
      <c r="AP66" s="19" t="n">
        <v>2.53</v>
      </c>
      <c r="AQ66" s="19" t="n">
        <v>20</v>
      </c>
      <c r="AR66" s="19" t="n">
        <v>19</v>
      </c>
      <c r="AS66" s="19" t="n">
        <v>7.03</v>
      </c>
      <c r="AT66" s="19" t="n">
        <v>2.89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67</v>
      </c>
      <c r="AZ66" s="19" t="n">
        <v>7.41</v>
      </c>
      <c r="BA66" s="19" t="n">
        <v>3.13</v>
      </c>
      <c r="BB66" s="19" t="str">
        <f aca="false">IF(BC66="Nợ HP","Thôi học",IF(BA66&lt;1.4,IF(BD66="cảnh báo","Thôi học","Cảnh báo"),"Lên lớp"))</f>
        <v>Lên lớp</v>
      </c>
      <c r="BC66" s="19"/>
      <c r="BD66" s="21" t="n">
        <f aca="false">ROUND(((AM66*AO66)+(AQ66*AS66))/(AM66+AQ66),2)</f>
        <v>6.63</v>
      </c>
      <c r="BE66" s="21" t="n">
        <f aca="false">ROUND(((AM66*AP66)+(AQ66*AT66))/(AM66+AQ66),2)</f>
        <v>2.71</v>
      </c>
      <c r="BF66" s="22" t="str">
        <f aca="false">IF(BE66&gt;=3.68,"1.Xuất Sắc",IF(BE66&gt;=3.34,"2.Giỏi",IF(BE66&gt;=2.68,"3.Khá",IF(BE66&gt;=2,"4.Trung Bình",IF(BE66&lt;2,"5.Yếu","6.Kém")))))</f>
        <v>3.Khá</v>
      </c>
      <c r="BG66" s="36" t="s">
        <v>45</v>
      </c>
      <c r="BH66" s="37"/>
    </row>
    <row r="67" customFormat="false" ht="18.95" hidden="false" customHeight="true" outlineLevel="0" collapsed="false">
      <c r="A67" s="19" t="n">
        <f aca="false">A66+1</f>
        <v>57</v>
      </c>
      <c r="B67" s="20" t="n">
        <v>1920215210</v>
      </c>
      <c r="C67" s="20" t="s">
        <v>866</v>
      </c>
      <c r="D67" s="20" t="s">
        <v>790</v>
      </c>
      <c r="E67" s="20" t="s">
        <v>38</v>
      </c>
      <c r="F67" s="19" t="s">
        <v>39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12</v>
      </c>
      <c r="AB67" s="19" t="n">
        <v>12</v>
      </c>
      <c r="AC67" s="19" t="n">
        <v>7.23</v>
      </c>
      <c r="AD67" s="19" t="n">
        <v>2.96</v>
      </c>
      <c r="AE67" s="19" t="n">
        <v>19</v>
      </c>
      <c r="AF67" s="19" t="n">
        <v>18</v>
      </c>
      <c r="AG67" s="19" t="n">
        <v>7.46</v>
      </c>
      <c r="AH67" s="19" t="n">
        <v>3.16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19</v>
      </c>
      <c r="AN67" s="19" t="n">
        <v>18</v>
      </c>
      <c r="AO67" s="19" t="n">
        <v>6.59</v>
      </c>
      <c r="AP67" s="19" t="n">
        <v>2.57</v>
      </c>
      <c r="AQ67" s="19" t="n">
        <v>20</v>
      </c>
      <c r="AR67" s="19" t="n">
        <v>19</v>
      </c>
      <c r="AS67" s="19" t="n">
        <v>6.93</v>
      </c>
      <c r="AT67" s="19" t="n">
        <v>2.84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67</v>
      </c>
      <c r="AZ67" s="19" t="n">
        <v>7.03</v>
      </c>
      <c r="BA67" s="19" t="n">
        <v>2.87</v>
      </c>
      <c r="BB67" s="19" t="str">
        <f aca="false">IF(BC67="Nợ HP","Thôi học",IF(BA67&lt;1.4,IF(BD67="cảnh báo","Thôi học","Cảnh báo"),"Lên lớp"))</f>
        <v>Lên lớp</v>
      </c>
      <c r="BC67" s="19"/>
      <c r="BD67" s="21" t="n">
        <f aca="false">ROUND(((AM67*AO67)+(AQ67*AS67))/(AM67+AQ67),2)</f>
        <v>6.76</v>
      </c>
      <c r="BE67" s="21" t="n">
        <f aca="false">ROUND(((AM67*AP67)+(AQ67*AT67))/(AM67+AQ67),2)</f>
        <v>2.71</v>
      </c>
      <c r="BF67" s="22" t="str">
        <f aca="false">IF(BE67&gt;=3.68,"1.Xuất Sắc",IF(BE67&gt;=3.34,"2.Giỏi",IF(BE67&gt;=2.68,"3.Khá",IF(BE67&gt;=2,"4.Trung Bình",IF(BE67&lt;2,"5.Yếu","6.Kém")))))</f>
        <v>3.Khá</v>
      </c>
      <c r="BG67" s="36" t="s">
        <v>45</v>
      </c>
      <c r="BH67" s="37"/>
    </row>
    <row r="68" customFormat="false" ht="18.95" hidden="false" customHeight="true" outlineLevel="0" collapsed="false">
      <c r="A68" s="19" t="n">
        <f aca="false">A67+1</f>
        <v>58</v>
      </c>
      <c r="B68" s="20" t="n">
        <v>1920215207</v>
      </c>
      <c r="C68" s="20" t="s">
        <v>867</v>
      </c>
      <c r="D68" s="20" t="s">
        <v>868</v>
      </c>
      <c r="E68" s="20" t="s">
        <v>38</v>
      </c>
      <c r="F68" s="19" t="s">
        <v>39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12</v>
      </c>
      <c r="AB68" s="19" t="n">
        <v>12</v>
      </c>
      <c r="AC68" s="19" t="n">
        <v>7.51</v>
      </c>
      <c r="AD68" s="19" t="n">
        <v>3.19</v>
      </c>
      <c r="AE68" s="19" t="n">
        <v>18</v>
      </c>
      <c r="AF68" s="19" t="n">
        <v>17</v>
      </c>
      <c r="AG68" s="19" t="n">
        <v>7.71</v>
      </c>
      <c r="AH68" s="19" t="n">
        <v>3.17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19</v>
      </c>
      <c r="AN68" s="19" t="n">
        <v>18</v>
      </c>
      <c r="AO68" s="19" t="n">
        <v>7.02</v>
      </c>
      <c r="AP68" s="19" t="n">
        <v>2.88</v>
      </c>
      <c r="AQ68" s="19" t="n">
        <v>20</v>
      </c>
      <c r="AR68" s="19" t="n">
        <v>19</v>
      </c>
      <c r="AS68" s="19" t="n">
        <v>6.39</v>
      </c>
      <c r="AT68" s="19" t="n">
        <v>2.52</v>
      </c>
      <c r="AU68" s="19" t="n">
        <v>9</v>
      </c>
      <c r="AV68" s="19" t="n">
        <v>9</v>
      </c>
      <c r="AW68" s="19" t="n">
        <v>8.1</v>
      </c>
      <c r="AX68" s="19" t="n">
        <v>3.55</v>
      </c>
      <c r="AY68" s="19" t="n">
        <v>75</v>
      </c>
      <c r="AZ68" s="19" t="n">
        <v>7.23</v>
      </c>
      <c r="BA68" s="19" t="n">
        <v>2.99</v>
      </c>
      <c r="BB68" s="19" t="str">
        <f aca="false">IF(BC68="Nợ HP","Thôi học",IF(BA68&lt;1.4,IF(BD68="cảnh báo","Thôi học","Cảnh báo"),"Lên lớp"))</f>
        <v>Lên lớp</v>
      </c>
      <c r="BC68" s="19"/>
      <c r="BD68" s="21" t="n">
        <f aca="false">ROUND(((AM68*AO68)+(AQ68*AS68))/(AM68+AQ68),2)</f>
        <v>6.7</v>
      </c>
      <c r="BE68" s="21" t="n">
        <f aca="false">ROUND(((AM68*AP68)+(AQ68*AT68))/(AM68+AQ68),2)</f>
        <v>2.7</v>
      </c>
      <c r="BF68" s="22" t="str">
        <f aca="false">IF(BE68&gt;=3.68,"1.Xuất Sắc",IF(BE68&gt;=3.34,"2.Giỏi",IF(BE68&gt;=2.68,"3.Khá",IF(BE68&gt;=2,"4.Trung Bình",IF(BE68&lt;2,"5.Yếu","6.Kém")))))</f>
        <v>3.Khá</v>
      </c>
      <c r="BG68" s="36" t="s">
        <v>45</v>
      </c>
      <c r="BH68" s="37"/>
    </row>
    <row r="69" customFormat="false" ht="18.95" hidden="false" customHeight="true" outlineLevel="0" collapsed="false">
      <c r="A69" s="19" t="n">
        <f aca="false">A68+1</f>
        <v>59</v>
      </c>
      <c r="B69" s="20" t="n">
        <v>1920215002</v>
      </c>
      <c r="C69" s="20" t="s">
        <v>869</v>
      </c>
      <c r="D69" s="20" t="s">
        <v>709</v>
      </c>
      <c r="E69" s="20" t="s">
        <v>870</v>
      </c>
      <c r="F69" s="19" t="s">
        <v>39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12</v>
      </c>
      <c r="AB69" s="19" t="n">
        <v>12</v>
      </c>
      <c r="AC69" s="19" t="n">
        <v>6.74</v>
      </c>
      <c r="AD69" s="19" t="n">
        <v>2.74</v>
      </c>
      <c r="AE69" s="19" t="n">
        <v>19</v>
      </c>
      <c r="AF69" s="19" t="n">
        <v>18</v>
      </c>
      <c r="AG69" s="19" t="n">
        <v>6.75</v>
      </c>
      <c r="AH69" s="19" t="n">
        <v>2.61</v>
      </c>
      <c r="AI69" s="19" t="n">
        <v>5</v>
      </c>
      <c r="AJ69" s="19" t="n">
        <v>5</v>
      </c>
      <c r="AK69" s="19" t="n">
        <v>8.2</v>
      </c>
      <c r="AL69" s="19" t="n">
        <v>3.79</v>
      </c>
      <c r="AM69" s="19" t="n">
        <v>19</v>
      </c>
      <c r="AN69" s="19" t="n">
        <v>18</v>
      </c>
      <c r="AO69" s="19" t="n">
        <v>6.14</v>
      </c>
      <c r="AP69" s="19" t="n">
        <v>2.4</v>
      </c>
      <c r="AQ69" s="19" t="n">
        <v>20</v>
      </c>
      <c r="AR69" s="19" t="n">
        <v>19</v>
      </c>
      <c r="AS69" s="19" t="n">
        <v>7.13</v>
      </c>
      <c r="AT69" s="19" t="n">
        <v>2.99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72</v>
      </c>
      <c r="AZ69" s="19" t="n">
        <v>6.94</v>
      </c>
      <c r="BA69" s="19" t="n">
        <v>2.84</v>
      </c>
      <c r="BB69" s="19" t="str">
        <f aca="false">IF(BC69="Nợ HP","Thôi học",IF(BA69&lt;1.4,IF(BD69="cảnh báo","Thôi học","Cảnh báo"),"Lên lớp"))</f>
        <v>Lên lớp</v>
      </c>
      <c r="BC69" s="19"/>
      <c r="BD69" s="21" t="n">
        <f aca="false">ROUND(((AM69*AO69)+(AQ69*AS69))/(AM69+AQ69),2)</f>
        <v>6.65</v>
      </c>
      <c r="BE69" s="21" t="n">
        <f aca="false">ROUND(((AM69*AP69)+(AQ69*AT69))/(AM69+AQ69),2)</f>
        <v>2.7</v>
      </c>
      <c r="BF69" s="22" t="str">
        <f aca="false">IF(BE69&gt;=3.68,"1.Xuất Sắc",IF(BE69&gt;=3.34,"2.Giỏi",IF(BE69&gt;=2.68,"3.Khá",IF(BE69&gt;=2,"4.Trung Bình",IF(BE69&lt;2,"5.Yếu","6.Kém")))))</f>
        <v>3.Khá</v>
      </c>
      <c r="BG69" s="36" t="s">
        <v>40</v>
      </c>
      <c r="BH69" s="37"/>
    </row>
    <row r="70" customFormat="false" ht="18.95" hidden="false" customHeight="true" outlineLevel="0" collapsed="false">
      <c r="A70" s="19" t="n">
        <f aca="false">A69+1</f>
        <v>60</v>
      </c>
      <c r="B70" s="20" t="n">
        <v>1921215024</v>
      </c>
      <c r="C70" s="20" t="s">
        <v>871</v>
      </c>
      <c r="D70" s="20" t="s">
        <v>872</v>
      </c>
      <c r="E70" s="20" t="s">
        <v>52</v>
      </c>
      <c r="F70" s="19" t="s">
        <v>39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12</v>
      </c>
      <c r="AB70" s="19" t="n">
        <v>12</v>
      </c>
      <c r="AC70" s="19" t="n">
        <v>5.45</v>
      </c>
      <c r="AD70" s="19" t="n">
        <v>2.18</v>
      </c>
      <c r="AE70" s="19" t="n">
        <v>19</v>
      </c>
      <c r="AF70" s="19" t="n">
        <v>18</v>
      </c>
      <c r="AG70" s="19" t="n">
        <v>6.75</v>
      </c>
      <c r="AH70" s="19" t="n">
        <v>2.75</v>
      </c>
      <c r="AI70" s="19" t="n">
        <v>8</v>
      </c>
      <c r="AJ70" s="19" t="n">
        <v>8</v>
      </c>
      <c r="AK70" s="19" t="n">
        <v>7.1</v>
      </c>
      <c r="AL70" s="19" t="n">
        <v>2.88</v>
      </c>
      <c r="AM70" s="19" t="n">
        <v>18</v>
      </c>
      <c r="AN70" s="19" t="n">
        <v>17</v>
      </c>
      <c r="AO70" s="19" t="n">
        <v>6.71</v>
      </c>
      <c r="AP70" s="19" t="n">
        <v>2.7</v>
      </c>
      <c r="AQ70" s="19" t="n">
        <v>20</v>
      </c>
      <c r="AR70" s="19" t="n">
        <v>19</v>
      </c>
      <c r="AS70" s="19" t="n">
        <v>6.54</v>
      </c>
      <c r="AT70" s="19" t="n">
        <v>2.68</v>
      </c>
      <c r="AU70" s="19" t="n">
        <v>10</v>
      </c>
      <c r="AV70" s="19" t="n">
        <v>10</v>
      </c>
      <c r="AW70" s="19" t="n">
        <v>7.56</v>
      </c>
      <c r="AX70" s="19" t="n">
        <v>3.22</v>
      </c>
      <c r="AY70" s="19" t="n">
        <v>84</v>
      </c>
      <c r="AZ70" s="19" t="n">
        <v>6.88</v>
      </c>
      <c r="BA70" s="19" t="n">
        <v>2.81</v>
      </c>
      <c r="BB70" s="19" t="str">
        <f aca="false">IF(BC70="Nợ HP","Thôi học",IF(BA70&lt;1.4,IF(BD70="cảnh báo","Thôi học","Cảnh báo"),"Lên lớp"))</f>
        <v>Lên lớp</v>
      </c>
      <c r="BC70" s="19"/>
      <c r="BD70" s="21" t="n">
        <f aca="false">ROUND(((AM70*AO70)+(AQ70*AS70))/(AM70+AQ70),2)</f>
        <v>6.62</v>
      </c>
      <c r="BE70" s="21" t="n">
        <f aca="false">ROUND(((AM70*AP70)+(AQ70*AT70))/(AM70+AQ70),2)</f>
        <v>2.69</v>
      </c>
      <c r="BF70" s="22" t="str">
        <f aca="false">IF(BE70&gt;=3.68,"1.Xuất Sắc",IF(BE70&gt;=3.34,"2.Giỏi",IF(BE70&gt;=2.68,"3.Khá",IF(BE70&gt;=2,"4.Trung Bình",IF(BE70&lt;2,"5.Yếu","6.Kém")))))</f>
        <v>3.Khá</v>
      </c>
      <c r="BG70" s="36" t="s">
        <v>45</v>
      </c>
      <c r="BH70" s="37"/>
    </row>
    <row r="71" customFormat="false" ht="18.95" hidden="false" customHeight="true" outlineLevel="0" collapsed="false">
      <c r="A71" s="19" t="n">
        <f aca="false">A70+1</f>
        <v>61</v>
      </c>
      <c r="B71" s="20" t="n">
        <v>1921219300</v>
      </c>
      <c r="C71" s="20" t="s">
        <v>873</v>
      </c>
      <c r="D71" s="20" t="s">
        <v>719</v>
      </c>
      <c r="E71" s="20" t="s">
        <v>52</v>
      </c>
      <c r="F71" s="19" t="s">
        <v>39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12</v>
      </c>
      <c r="AB71" s="19" t="n">
        <v>12</v>
      </c>
      <c r="AC71" s="19" t="n">
        <v>6.78</v>
      </c>
      <c r="AD71" s="19" t="n">
        <v>2.88</v>
      </c>
      <c r="AE71" s="19" t="n">
        <v>17</v>
      </c>
      <c r="AF71" s="19" t="n">
        <v>16</v>
      </c>
      <c r="AG71" s="19" t="n">
        <v>6.62</v>
      </c>
      <c r="AH71" s="19" t="n">
        <v>2.62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19</v>
      </c>
      <c r="AN71" s="19" t="n">
        <v>18</v>
      </c>
      <c r="AO71" s="19" t="n">
        <v>6.46</v>
      </c>
      <c r="AP71" s="19" t="n">
        <v>2.53</v>
      </c>
      <c r="AQ71" s="19" t="n">
        <v>17</v>
      </c>
      <c r="AR71" s="19" t="n">
        <v>16</v>
      </c>
      <c r="AS71" s="19" t="n">
        <v>6.91</v>
      </c>
      <c r="AT71" s="19" t="n">
        <v>2.87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62</v>
      </c>
      <c r="AZ71" s="19" t="n">
        <v>6.68</v>
      </c>
      <c r="BA71" s="19" t="n">
        <v>2.71</v>
      </c>
      <c r="BB71" s="19" t="str">
        <f aca="false">IF(BC71="Nợ HP","Thôi học",IF(BA71&lt;1.4,IF(BD71="cảnh báo","Thôi học","Cảnh báo"),"Lên lớp"))</f>
        <v>Lên lớp</v>
      </c>
      <c r="BC71" s="19"/>
      <c r="BD71" s="21" t="n">
        <f aca="false">ROUND(((AM71*AO71)+(AQ71*AS71))/(AM71+AQ71),2)</f>
        <v>6.67</v>
      </c>
      <c r="BE71" s="21" t="n">
        <f aca="false">ROUND(((AM71*AP71)+(AQ71*AT71))/(AM71+AQ71),2)</f>
        <v>2.69</v>
      </c>
      <c r="BF71" s="22" t="str">
        <f aca="false">IF(BE71&gt;=3.68,"1.Xuất Sắc",IF(BE71&gt;=3.34,"2.Giỏi",IF(BE71&gt;=2.68,"3.Khá",IF(BE71&gt;=2,"4.Trung Bình",IF(BE71&lt;2,"5.Yếu","6.Kém")))))</f>
        <v>3.Khá</v>
      </c>
      <c r="BG71" s="36" t="s">
        <v>40</v>
      </c>
      <c r="BH71" s="37"/>
    </row>
    <row r="72" customFormat="false" ht="18.95" hidden="false" customHeight="true" outlineLevel="0" collapsed="false">
      <c r="A72" s="19" t="n">
        <f aca="false">A71+1</f>
        <v>62</v>
      </c>
      <c r="B72" s="20" t="n">
        <v>1920215051</v>
      </c>
      <c r="C72" s="20" t="s">
        <v>874</v>
      </c>
      <c r="D72" s="20" t="s">
        <v>875</v>
      </c>
      <c r="E72" s="20" t="s">
        <v>38</v>
      </c>
      <c r="F72" s="19" t="s">
        <v>39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12</v>
      </c>
      <c r="AB72" s="19" t="n">
        <v>12</v>
      </c>
      <c r="AC72" s="19" t="n">
        <v>6.86</v>
      </c>
      <c r="AD72" s="19" t="n">
        <v>2.77</v>
      </c>
      <c r="AE72" s="19" t="n">
        <v>19</v>
      </c>
      <c r="AF72" s="19" t="n">
        <v>18</v>
      </c>
      <c r="AG72" s="19" t="n">
        <v>6.86</v>
      </c>
      <c r="AH72" s="19" t="n">
        <v>2.77</v>
      </c>
      <c r="AI72" s="19" t="n">
        <v>5</v>
      </c>
      <c r="AJ72" s="19" t="n">
        <v>5</v>
      </c>
      <c r="AK72" s="19" t="n">
        <v>6.58</v>
      </c>
      <c r="AL72" s="19" t="n">
        <v>2.59</v>
      </c>
      <c r="AM72" s="19" t="n">
        <v>19</v>
      </c>
      <c r="AN72" s="19" t="n">
        <v>18</v>
      </c>
      <c r="AO72" s="19" t="n">
        <v>7.12</v>
      </c>
      <c r="AP72" s="19" t="n">
        <v>2.92</v>
      </c>
      <c r="AQ72" s="19" t="n">
        <v>19</v>
      </c>
      <c r="AR72" s="19" t="n">
        <v>18</v>
      </c>
      <c r="AS72" s="19" t="n">
        <v>6.17</v>
      </c>
      <c r="AT72" s="19" t="n">
        <v>2.36</v>
      </c>
      <c r="AU72" s="19" t="n">
        <v>10</v>
      </c>
      <c r="AV72" s="19" t="n">
        <v>10</v>
      </c>
      <c r="AW72" s="19" t="n">
        <v>8.13</v>
      </c>
      <c r="AX72" s="19" t="n">
        <v>3.65</v>
      </c>
      <c r="AY72" s="19" t="n">
        <v>81</v>
      </c>
      <c r="AZ72" s="19" t="n">
        <v>6.9</v>
      </c>
      <c r="BA72" s="19" t="n">
        <v>2.81</v>
      </c>
      <c r="BB72" s="19" t="str">
        <f aca="false">IF(BC72="Nợ HP","Thôi học",IF(BA72&lt;1.4,IF(BD72="cảnh báo","Thôi học","Cảnh báo"),"Lên lớp"))</f>
        <v>Lên lớp</v>
      </c>
      <c r="BC72" s="19"/>
      <c r="BD72" s="21" t="n">
        <f aca="false">ROUND(((AM72*AO72)+(AQ72*AS72))/(AM72+AQ72),2)</f>
        <v>6.65</v>
      </c>
      <c r="BE72" s="21" t="n">
        <f aca="false">ROUND(((AM72*AP72)+(AQ72*AT72))/(AM72+AQ72),2)</f>
        <v>2.64</v>
      </c>
      <c r="BF72" s="22" t="str">
        <f aca="false">IF(BE72&gt;=3.68,"1.Xuất Sắc",IF(BE72&gt;=3.34,"2.Giỏi",IF(BE72&gt;=2.68,"3.Khá",IF(BE72&gt;=2,"4.Trung Bình",IF(BE72&lt;2,"5.Yếu","6.Kém")))))</f>
        <v>4.Trung Bình</v>
      </c>
      <c r="BG72" s="36" t="s">
        <v>40</v>
      </c>
      <c r="BH72" s="37"/>
    </row>
    <row r="73" customFormat="false" ht="18.95" hidden="false" customHeight="true" outlineLevel="0" collapsed="false">
      <c r="A73" s="19" t="n">
        <f aca="false">A72+1</f>
        <v>63</v>
      </c>
      <c r="B73" s="20" t="n">
        <v>1920216574</v>
      </c>
      <c r="C73" s="20" t="s">
        <v>876</v>
      </c>
      <c r="D73" s="20" t="s">
        <v>877</v>
      </c>
      <c r="E73" s="20" t="s">
        <v>38</v>
      </c>
      <c r="F73" s="19" t="s">
        <v>39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12</v>
      </c>
      <c r="AB73" s="19" t="n">
        <v>12</v>
      </c>
      <c r="AC73" s="19" t="n">
        <v>6.89</v>
      </c>
      <c r="AD73" s="19" t="n">
        <v>2.85</v>
      </c>
      <c r="AE73" s="19" t="n">
        <v>19</v>
      </c>
      <c r="AF73" s="19" t="n">
        <v>18</v>
      </c>
      <c r="AG73" s="19" t="n">
        <v>6.87</v>
      </c>
      <c r="AH73" s="19" t="n">
        <v>2.86</v>
      </c>
      <c r="AI73" s="19" t="n">
        <v>2</v>
      </c>
      <c r="AJ73" s="19" t="n">
        <v>2</v>
      </c>
      <c r="AK73" s="19" t="n">
        <v>7.6</v>
      </c>
      <c r="AL73" s="19" t="n">
        <v>3.33</v>
      </c>
      <c r="AM73" s="19" t="n">
        <v>18</v>
      </c>
      <c r="AN73" s="19" t="n">
        <v>17</v>
      </c>
      <c r="AO73" s="19" t="n">
        <v>6.89</v>
      </c>
      <c r="AP73" s="19" t="n">
        <v>2.76</v>
      </c>
      <c r="AQ73" s="19" t="n">
        <v>20</v>
      </c>
      <c r="AR73" s="19" t="n">
        <v>19</v>
      </c>
      <c r="AS73" s="19" t="n">
        <v>6.53</v>
      </c>
      <c r="AT73" s="19" t="n">
        <v>2.52</v>
      </c>
      <c r="AU73" s="19" t="n">
        <v>6</v>
      </c>
      <c r="AV73" s="19" t="n">
        <v>6</v>
      </c>
      <c r="AW73" s="19" t="n">
        <v>8.22</v>
      </c>
      <c r="AX73" s="19" t="n">
        <v>3.6</v>
      </c>
      <c r="AY73" s="19" t="n">
        <v>74</v>
      </c>
      <c r="AZ73" s="19" t="n">
        <v>7.01</v>
      </c>
      <c r="BA73" s="19" t="n">
        <v>2.86</v>
      </c>
      <c r="BB73" s="19" t="str">
        <f aca="false">IF(BC73="Nợ HP","Thôi học",IF(BA73&lt;1.4,IF(BD73="cảnh báo","Thôi học","Cảnh báo"),"Lên lớp"))</f>
        <v>Lên lớp</v>
      </c>
      <c r="BC73" s="19"/>
      <c r="BD73" s="21" t="n">
        <f aca="false">ROUND(((AM73*AO73)+(AQ73*AS73))/(AM73+AQ73),2)</f>
        <v>6.7</v>
      </c>
      <c r="BE73" s="21" t="n">
        <f aca="false">ROUND(((AM73*AP73)+(AQ73*AT73))/(AM73+AQ73),2)</f>
        <v>2.63</v>
      </c>
      <c r="BF73" s="22" t="str">
        <f aca="false">IF(BE73&gt;=3.68,"1.Xuất Sắc",IF(BE73&gt;=3.34,"2.Giỏi",IF(BE73&gt;=2.68,"3.Khá",IF(BE73&gt;=2,"4.Trung Bình",IF(BE73&lt;2,"5.Yếu","6.Kém")))))</f>
        <v>4.Trung Bình</v>
      </c>
      <c r="BG73" s="36" t="s">
        <v>45</v>
      </c>
      <c r="BH73" s="37"/>
    </row>
    <row r="74" customFormat="false" ht="18.95" hidden="false" customHeight="true" outlineLevel="0" collapsed="false">
      <c r="A74" s="19" t="n">
        <f aca="false">A73+1</f>
        <v>64</v>
      </c>
      <c r="B74" s="20" t="n">
        <v>1920258476</v>
      </c>
      <c r="C74" s="20" t="s">
        <v>878</v>
      </c>
      <c r="D74" s="20" t="s">
        <v>879</v>
      </c>
      <c r="E74" s="20" t="s">
        <v>38</v>
      </c>
      <c r="F74" s="19" t="s">
        <v>39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14</v>
      </c>
      <c r="AB74" s="19" t="n">
        <v>14</v>
      </c>
      <c r="AC74" s="19" t="n">
        <v>6.63</v>
      </c>
      <c r="AD74" s="19" t="n">
        <v>2.68</v>
      </c>
      <c r="AE74" s="19" t="n">
        <v>19</v>
      </c>
      <c r="AF74" s="19" t="n">
        <v>18</v>
      </c>
      <c r="AG74" s="19" t="n">
        <v>6.65</v>
      </c>
      <c r="AH74" s="19" t="n">
        <v>2.72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19</v>
      </c>
      <c r="AN74" s="19" t="n">
        <v>18</v>
      </c>
      <c r="AO74" s="19" t="n">
        <v>6.12</v>
      </c>
      <c r="AP74" s="19" t="n">
        <v>2.48</v>
      </c>
      <c r="AQ74" s="19" t="n">
        <v>20</v>
      </c>
      <c r="AR74" s="19" t="n">
        <v>19</v>
      </c>
      <c r="AS74" s="19" t="n">
        <v>6.89</v>
      </c>
      <c r="AT74" s="19" t="n">
        <v>2.78</v>
      </c>
      <c r="AU74" s="19" t="n">
        <v>6</v>
      </c>
      <c r="AV74" s="19" t="n">
        <v>6</v>
      </c>
      <c r="AW74" s="19" t="n">
        <v>6.97</v>
      </c>
      <c r="AX74" s="19" t="n">
        <v>2.77</v>
      </c>
      <c r="AY74" s="19" t="n">
        <v>75</v>
      </c>
      <c r="AZ74" s="19" t="n">
        <v>6.69</v>
      </c>
      <c r="BA74" s="19" t="n">
        <v>2.71</v>
      </c>
      <c r="BB74" s="19" t="str">
        <f aca="false">IF(BC74="Nợ HP","Thôi học",IF(BA74&lt;1.4,IF(BD74="cảnh báo","Thôi học","Cảnh báo"),"Lên lớp"))</f>
        <v>Lên lớp</v>
      </c>
      <c r="BC74" s="19"/>
      <c r="BD74" s="21" t="n">
        <f aca="false">ROUND(((AM74*AO74)+(AQ74*AS74))/(AM74+AQ74),2)</f>
        <v>6.51</v>
      </c>
      <c r="BE74" s="21" t="n">
        <f aca="false">ROUND(((AM74*AP74)+(AQ74*AT74))/(AM74+AQ74),2)</f>
        <v>2.63</v>
      </c>
      <c r="BF74" s="22" t="str">
        <f aca="false">IF(BE74&gt;=3.68,"1.Xuất Sắc",IF(BE74&gt;=3.34,"2.Giỏi",IF(BE74&gt;=2.68,"3.Khá",IF(BE74&gt;=2,"4.Trung Bình",IF(BE74&lt;2,"5.Yếu","6.Kém")))))</f>
        <v>4.Trung Bình</v>
      </c>
      <c r="BG74" s="36" t="s">
        <v>45</v>
      </c>
      <c r="BH74" s="37"/>
    </row>
    <row r="75" customFormat="false" ht="18.95" hidden="false" customHeight="true" outlineLevel="0" collapsed="false">
      <c r="A75" s="19" t="n">
        <f aca="false">A74+1</f>
        <v>65</v>
      </c>
      <c r="B75" s="20" t="n">
        <v>1920215151</v>
      </c>
      <c r="C75" s="20" t="s">
        <v>880</v>
      </c>
      <c r="D75" s="20" t="s">
        <v>881</v>
      </c>
      <c r="E75" s="20" t="s">
        <v>38</v>
      </c>
      <c r="F75" s="19" t="s">
        <v>39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2</v>
      </c>
      <c r="AB75" s="19" t="n">
        <v>12</v>
      </c>
      <c r="AC75" s="19" t="n">
        <v>6.66</v>
      </c>
      <c r="AD75" s="19" t="n">
        <v>2.58</v>
      </c>
      <c r="AE75" s="19" t="n">
        <v>17</v>
      </c>
      <c r="AF75" s="19" t="n">
        <v>16</v>
      </c>
      <c r="AG75" s="19" t="n">
        <v>6.61</v>
      </c>
      <c r="AH75" s="19" t="n">
        <v>2.7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19</v>
      </c>
      <c r="AN75" s="19" t="n">
        <v>18</v>
      </c>
      <c r="AO75" s="19" t="n">
        <v>6.18</v>
      </c>
      <c r="AP75" s="19" t="n">
        <v>2.53</v>
      </c>
      <c r="AQ75" s="19" t="n">
        <v>20</v>
      </c>
      <c r="AR75" s="19" t="n">
        <v>19</v>
      </c>
      <c r="AS75" s="19" t="n">
        <v>6.66</v>
      </c>
      <c r="AT75" s="19" t="n">
        <v>2.68</v>
      </c>
      <c r="AU75" s="19" t="n">
        <v>7</v>
      </c>
      <c r="AV75" s="19" t="n">
        <v>7</v>
      </c>
      <c r="AW75" s="19" t="n">
        <v>8.06</v>
      </c>
      <c r="AX75" s="19" t="n">
        <v>3.47</v>
      </c>
      <c r="AY75" s="19" t="n">
        <v>72</v>
      </c>
      <c r="AZ75" s="19" t="n">
        <v>6.86</v>
      </c>
      <c r="BA75" s="19" t="n">
        <v>2.78</v>
      </c>
      <c r="BB75" s="19" t="str">
        <f aca="false">IF(BC75="Nợ HP","Thôi học",IF(BA75&lt;1.4,IF(BD75="cảnh báo","Thôi học","Cảnh báo"),"Lên lớp"))</f>
        <v>Lên lớp</v>
      </c>
      <c r="BC75" s="19"/>
      <c r="BD75" s="21" t="n">
        <f aca="false">ROUND(((AM75*AO75)+(AQ75*AS75))/(AM75+AQ75),2)</f>
        <v>6.43</v>
      </c>
      <c r="BE75" s="21" t="n">
        <f aca="false">ROUND(((AM75*AP75)+(AQ75*AT75))/(AM75+AQ75),2)</f>
        <v>2.61</v>
      </c>
      <c r="BF75" s="22" t="str">
        <f aca="false">IF(BE75&gt;=3.68,"1.Xuất Sắc",IF(BE75&gt;=3.34,"2.Giỏi",IF(BE75&gt;=2.68,"3.Khá",IF(BE75&gt;=2,"4.Trung Bình",IF(BE75&lt;2,"5.Yếu","6.Kém")))))</f>
        <v>4.Trung Bình</v>
      </c>
      <c r="BG75" s="36" t="s">
        <v>40</v>
      </c>
      <c r="BH75" s="37"/>
    </row>
    <row r="76" customFormat="false" ht="18.95" hidden="false" customHeight="true" outlineLevel="0" collapsed="false">
      <c r="A76" s="19" t="n">
        <f aca="false">A75+1</f>
        <v>66</v>
      </c>
      <c r="B76" s="20" t="n">
        <v>1920215223</v>
      </c>
      <c r="C76" s="20" t="s">
        <v>882</v>
      </c>
      <c r="D76" s="20" t="s">
        <v>883</v>
      </c>
      <c r="E76" s="20" t="s">
        <v>38</v>
      </c>
      <c r="F76" s="19" t="s">
        <v>39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12</v>
      </c>
      <c r="AB76" s="19" t="n">
        <v>12</v>
      </c>
      <c r="AC76" s="19" t="n">
        <v>7.36</v>
      </c>
      <c r="AD76" s="19" t="n">
        <v>3.05</v>
      </c>
      <c r="AE76" s="19" t="n">
        <v>18</v>
      </c>
      <c r="AF76" s="19" t="n">
        <v>17</v>
      </c>
      <c r="AG76" s="19" t="n">
        <v>7.09</v>
      </c>
      <c r="AH76" s="19" t="n">
        <v>2.88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19</v>
      </c>
      <c r="AN76" s="19" t="n">
        <v>18</v>
      </c>
      <c r="AO76" s="19" t="n">
        <v>7.08</v>
      </c>
      <c r="AP76" s="19" t="n">
        <v>2.96</v>
      </c>
      <c r="AQ76" s="19" t="n">
        <v>20</v>
      </c>
      <c r="AR76" s="19" t="n">
        <v>19</v>
      </c>
      <c r="AS76" s="19" t="n">
        <v>5.49</v>
      </c>
      <c r="AT76" s="19" t="n">
        <v>2.24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66</v>
      </c>
      <c r="AZ76" s="19" t="n">
        <v>6.68</v>
      </c>
      <c r="BA76" s="19" t="n">
        <v>2.75</v>
      </c>
      <c r="BB76" s="19" t="str">
        <f aca="false">IF(BC76="Nợ HP","Thôi học",IF(BA76&lt;1.4,IF(BD76="cảnh báo","Thôi học","Cảnh báo"),"Lên lớp"))</f>
        <v>Lên lớp</v>
      </c>
      <c r="BC76" s="19"/>
      <c r="BD76" s="21" t="n">
        <f aca="false">ROUND(((AM76*AO76)+(AQ76*AS76))/(AM76+AQ76),2)</f>
        <v>6.26</v>
      </c>
      <c r="BE76" s="21" t="n">
        <f aca="false">ROUND(((AM76*AP76)+(AQ76*AT76))/(AM76+AQ76),2)</f>
        <v>2.59</v>
      </c>
      <c r="BF76" s="22" t="str">
        <f aca="false">IF(BE76&gt;=3.68,"1.Xuất Sắc",IF(BE76&gt;=3.34,"2.Giỏi",IF(BE76&gt;=2.68,"3.Khá",IF(BE76&gt;=2,"4.Trung Bình",IF(BE76&lt;2,"5.Yếu","6.Kém")))))</f>
        <v>4.Trung Bình</v>
      </c>
      <c r="BG76" s="36" t="s">
        <v>40</v>
      </c>
      <c r="BH76" s="37"/>
    </row>
    <row r="77" customFormat="false" ht="18.95" hidden="false" customHeight="true" outlineLevel="0" collapsed="false">
      <c r="A77" s="19" t="n">
        <f aca="false">A76+1</f>
        <v>67</v>
      </c>
      <c r="B77" s="20" t="n">
        <v>1920255530</v>
      </c>
      <c r="C77" s="20" t="s">
        <v>884</v>
      </c>
      <c r="D77" s="20" t="s">
        <v>885</v>
      </c>
      <c r="E77" s="20" t="s">
        <v>38</v>
      </c>
      <c r="F77" s="19" t="s">
        <v>39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12</v>
      </c>
      <c r="AB77" s="19" t="n">
        <v>12</v>
      </c>
      <c r="AC77" s="19" t="n">
        <v>6.07</v>
      </c>
      <c r="AD77" s="19" t="n">
        <v>2.35</v>
      </c>
      <c r="AE77" s="19" t="n">
        <v>19</v>
      </c>
      <c r="AF77" s="19" t="n">
        <v>18</v>
      </c>
      <c r="AG77" s="19" t="n">
        <v>6.27</v>
      </c>
      <c r="AH77" s="19" t="n">
        <v>2.44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18</v>
      </c>
      <c r="AN77" s="19" t="n">
        <v>17</v>
      </c>
      <c r="AO77" s="19" t="n">
        <v>6.67</v>
      </c>
      <c r="AP77" s="19" t="n">
        <v>2.68</v>
      </c>
      <c r="AQ77" s="19" t="n">
        <v>20</v>
      </c>
      <c r="AR77" s="19" t="n">
        <v>19</v>
      </c>
      <c r="AS77" s="19" t="n">
        <v>6.43</v>
      </c>
      <c r="AT77" s="19" t="n">
        <v>2.5</v>
      </c>
      <c r="AU77" s="19" t="n">
        <v>8</v>
      </c>
      <c r="AV77" s="19" t="n">
        <v>8</v>
      </c>
      <c r="AW77" s="19" t="n">
        <v>6.25</v>
      </c>
      <c r="AX77" s="19" t="n">
        <v>2.4</v>
      </c>
      <c r="AY77" s="19" t="n">
        <v>74</v>
      </c>
      <c r="AZ77" s="19" t="n">
        <v>6.55</v>
      </c>
      <c r="BA77" s="19" t="n">
        <v>2.56</v>
      </c>
      <c r="BB77" s="19" t="str">
        <f aca="false">IF(BC77="Nợ HP","Thôi học",IF(BA77&lt;1.4,IF(BD77="cảnh báo","Thôi học","Cảnh báo"),"Lên lớp"))</f>
        <v>Lên lớp</v>
      </c>
      <c r="BC77" s="19"/>
      <c r="BD77" s="21" t="n">
        <f aca="false">ROUND(((AM77*AO77)+(AQ77*AS77))/(AM77+AQ77),2)</f>
        <v>6.54</v>
      </c>
      <c r="BE77" s="21" t="n">
        <f aca="false">ROUND(((AM77*AP77)+(AQ77*AT77))/(AM77+AQ77),2)</f>
        <v>2.59</v>
      </c>
      <c r="BF77" s="22" t="str">
        <f aca="false">IF(BE77&gt;=3.68,"1.Xuất Sắc",IF(BE77&gt;=3.34,"2.Giỏi",IF(BE77&gt;=2.68,"3.Khá",IF(BE77&gt;=2,"4.Trung Bình",IF(BE77&lt;2,"5.Yếu","6.Kém")))))</f>
        <v>4.Trung Bình</v>
      </c>
      <c r="BG77" s="36" t="s">
        <v>138</v>
      </c>
      <c r="BH77" s="37"/>
    </row>
    <row r="78" customFormat="false" ht="18.95" hidden="false" customHeight="true" outlineLevel="0" collapsed="false">
      <c r="A78" s="19" t="n">
        <f aca="false">A77+1</f>
        <v>68</v>
      </c>
      <c r="B78" s="20" t="n">
        <v>1820214245</v>
      </c>
      <c r="C78" s="20" t="s">
        <v>886</v>
      </c>
      <c r="D78" s="20" t="s">
        <v>887</v>
      </c>
      <c r="E78" s="20" t="s">
        <v>38</v>
      </c>
      <c r="F78" s="19" t="s">
        <v>123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15</v>
      </c>
      <c r="P78" s="19" t="n">
        <v>14</v>
      </c>
      <c r="Q78" s="19" t="n">
        <v>6.6</v>
      </c>
      <c r="R78" s="19" t="n">
        <v>2.58</v>
      </c>
      <c r="S78" s="19" t="n">
        <v>20</v>
      </c>
      <c r="T78" s="19" t="n">
        <v>20</v>
      </c>
      <c r="U78" s="19" t="n">
        <v>5.86</v>
      </c>
      <c r="V78" s="19" t="n">
        <v>2.41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19</v>
      </c>
      <c r="AB78" s="19" t="n">
        <v>18</v>
      </c>
      <c r="AC78" s="19" t="n">
        <v>6.04</v>
      </c>
      <c r="AD78" s="19" t="n">
        <v>2.48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19</v>
      </c>
      <c r="AR78" s="19" t="n">
        <v>25</v>
      </c>
      <c r="AS78" s="19" t="n">
        <v>6.48</v>
      </c>
      <c r="AT78" s="19" t="n">
        <v>2.58</v>
      </c>
      <c r="AU78" s="19" t="n">
        <v>8</v>
      </c>
      <c r="AV78" s="19" t="n">
        <v>8</v>
      </c>
      <c r="AW78" s="19" t="n">
        <v>7.35</v>
      </c>
      <c r="AX78" s="19" t="n">
        <v>3.04</v>
      </c>
      <c r="AY78" s="19" t="n">
        <v>85</v>
      </c>
      <c r="AZ78" s="19" t="n">
        <v>6.34</v>
      </c>
      <c r="BA78" s="19" t="n">
        <v>2.56</v>
      </c>
      <c r="BB78" s="19" t="str">
        <f aca="false">IF(BC78="Nợ HP","Thôi học",IF(BA78&lt;1.4,IF(BD78="cảnh báo","Thôi học","Cảnh báo"),"Lên lớp"))</f>
        <v>Lên lớp</v>
      </c>
      <c r="BC78" s="19"/>
      <c r="BD78" s="21" t="n">
        <f aca="false">ROUND(((AM78*AO78)+(AQ78*AS78))/(AM78+AQ78),2)</f>
        <v>6.48</v>
      </c>
      <c r="BE78" s="21" t="n">
        <f aca="false">ROUND(((AM78*AP78)+(AQ78*AT78))/(AM78+AQ78),2)</f>
        <v>2.58</v>
      </c>
      <c r="BF78" s="22" t="str">
        <f aca="false">IF(BE78&gt;=3.68,"1.Xuất Sắc",IF(BE78&gt;=3.34,"2.Giỏi",IF(BE78&gt;=2.68,"3.Khá",IF(BE78&gt;=2,"4.Trung Bình",IF(BE78&lt;2,"5.Yếu","6.Kém")))))</f>
        <v>4.Trung Bình</v>
      </c>
      <c r="BG78" s="36" t="s">
        <v>45</v>
      </c>
      <c r="BH78" s="37"/>
    </row>
    <row r="79" customFormat="false" ht="18.95" hidden="false" customHeight="true" outlineLevel="0" collapsed="false">
      <c r="A79" s="19" t="n">
        <f aca="false">A78+1</f>
        <v>69</v>
      </c>
      <c r="B79" s="20" t="n">
        <v>1921211844</v>
      </c>
      <c r="C79" s="20" t="s">
        <v>888</v>
      </c>
      <c r="D79" s="20" t="s">
        <v>889</v>
      </c>
      <c r="E79" s="20" t="s">
        <v>52</v>
      </c>
      <c r="F79" s="19" t="s">
        <v>39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12</v>
      </c>
      <c r="AB79" s="19" t="n">
        <v>12</v>
      </c>
      <c r="AC79" s="19" t="n">
        <v>7.18</v>
      </c>
      <c r="AD79" s="19" t="n">
        <v>3.05</v>
      </c>
      <c r="AE79" s="19" t="n">
        <v>19</v>
      </c>
      <c r="AF79" s="19" t="n">
        <v>18</v>
      </c>
      <c r="AG79" s="19" t="n">
        <v>7.33</v>
      </c>
      <c r="AH79" s="19" t="n">
        <v>3.11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19</v>
      </c>
      <c r="AN79" s="19" t="n">
        <v>18</v>
      </c>
      <c r="AO79" s="19" t="n">
        <v>5.93</v>
      </c>
      <c r="AP79" s="19" t="n">
        <v>2.22</v>
      </c>
      <c r="AQ79" s="19" t="n">
        <v>20</v>
      </c>
      <c r="AR79" s="19" t="n">
        <v>19</v>
      </c>
      <c r="AS79" s="19" t="n">
        <v>7.05</v>
      </c>
      <c r="AT79" s="19" t="n">
        <v>2.93</v>
      </c>
      <c r="AU79" s="19" t="n">
        <v>6</v>
      </c>
      <c r="AV79" s="19" t="n">
        <v>6</v>
      </c>
      <c r="AW79" s="19" t="n">
        <v>7.25</v>
      </c>
      <c r="AX79" s="19" t="n">
        <v>3.15</v>
      </c>
      <c r="AY79" s="19" t="n">
        <v>73</v>
      </c>
      <c r="AZ79" s="19" t="n">
        <v>6.98</v>
      </c>
      <c r="BA79" s="19" t="n">
        <v>2.87</v>
      </c>
      <c r="BB79" s="19" t="str">
        <f aca="false">IF(BC79="Nợ HP","Thôi học",IF(BA79&lt;1.4,IF(BD79="cảnh báo","Thôi học","Cảnh báo"),"Lên lớp"))</f>
        <v>Lên lớp</v>
      </c>
      <c r="BC79" s="19"/>
      <c r="BD79" s="21" t="n">
        <f aca="false">ROUND(((AM79*AO79)+(AQ79*AS79))/(AM79+AQ79),2)</f>
        <v>6.5</v>
      </c>
      <c r="BE79" s="21" t="n">
        <f aca="false">ROUND(((AM79*AP79)+(AQ79*AT79))/(AM79+AQ79),2)</f>
        <v>2.58</v>
      </c>
      <c r="BF79" s="22" t="str">
        <f aca="false">IF(BE79&gt;=3.68,"1.Xuất Sắc",IF(BE79&gt;=3.34,"2.Giỏi",IF(BE79&gt;=2.68,"3.Khá",IF(BE79&gt;=2,"4.Trung Bình",IF(BE79&lt;2,"5.Yếu","6.Kém")))))</f>
        <v>4.Trung Bình</v>
      </c>
      <c r="BG79" s="36" t="s">
        <v>45</v>
      </c>
      <c r="BH79" s="37"/>
    </row>
    <row r="80" customFormat="false" ht="18.95" hidden="false" customHeight="true" outlineLevel="0" collapsed="false">
      <c r="A80" s="19" t="n">
        <f aca="false">A79+1</f>
        <v>70</v>
      </c>
      <c r="B80" s="20" t="n">
        <v>1920215061</v>
      </c>
      <c r="C80" s="20" t="s">
        <v>890</v>
      </c>
      <c r="D80" s="20" t="s">
        <v>829</v>
      </c>
      <c r="E80" s="20" t="s">
        <v>38</v>
      </c>
      <c r="F80" s="19" t="s">
        <v>39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12</v>
      </c>
      <c r="AB80" s="19" t="n">
        <v>12</v>
      </c>
      <c r="AC80" s="19" t="n">
        <v>7.35</v>
      </c>
      <c r="AD80" s="19" t="n">
        <v>3</v>
      </c>
      <c r="AE80" s="19" t="n">
        <v>18</v>
      </c>
      <c r="AF80" s="19" t="n">
        <v>17</v>
      </c>
      <c r="AG80" s="19" t="n">
        <v>7.83</v>
      </c>
      <c r="AH80" s="19" t="n">
        <v>3.42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19</v>
      </c>
      <c r="AN80" s="19" t="n">
        <v>18</v>
      </c>
      <c r="AO80" s="19" t="n">
        <v>7.01</v>
      </c>
      <c r="AP80" s="19" t="n">
        <v>2.9</v>
      </c>
      <c r="AQ80" s="19" t="n">
        <v>20</v>
      </c>
      <c r="AR80" s="19" t="n">
        <v>19</v>
      </c>
      <c r="AS80" s="19" t="n">
        <v>5.68</v>
      </c>
      <c r="AT80" s="19" t="n">
        <v>2.28</v>
      </c>
      <c r="AU80" s="19" t="n">
        <v>3</v>
      </c>
      <c r="AV80" s="19" t="n">
        <v>3</v>
      </c>
      <c r="AW80" s="19" t="n">
        <v>7.3</v>
      </c>
      <c r="AX80" s="19" t="n">
        <v>3</v>
      </c>
      <c r="AY80" s="19" t="n">
        <v>69</v>
      </c>
      <c r="AZ80" s="19" t="n">
        <v>6.92</v>
      </c>
      <c r="BA80" s="19" t="n">
        <v>2.88</v>
      </c>
      <c r="BB80" s="19" t="str">
        <f aca="false">IF(BC80="Nợ HP","Thôi học",IF(BA80&lt;1.4,IF(BD80="cảnh báo","Thôi học","Cảnh báo"),"Lên lớp"))</f>
        <v>Lên lớp</v>
      </c>
      <c r="BC80" s="19"/>
      <c r="BD80" s="21" t="n">
        <f aca="false">ROUND(((AM80*AO80)+(AQ80*AS80))/(AM80+AQ80),2)</f>
        <v>6.33</v>
      </c>
      <c r="BE80" s="21" t="n">
        <f aca="false">ROUND(((AM80*AP80)+(AQ80*AT80))/(AM80+AQ80),2)</f>
        <v>2.58</v>
      </c>
      <c r="BF80" s="22" t="str">
        <f aca="false">IF(BE80&gt;=3.68,"1.Xuất Sắc",IF(BE80&gt;=3.34,"2.Giỏi",IF(BE80&gt;=2.68,"3.Khá",IF(BE80&gt;=2,"4.Trung Bình",IF(BE80&lt;2,"5.Yếu","6.Kém")))))</f>
        <v>4.Trung Bình</v>
      </c>
      <c r="BG80" s="36" t="s">
        <v>45</v>
      </c>
      <c r="BH80" s="37"/>
    </row>
    <row r="81" customFormat="false" ht="18.95" hidden="false" customHeight="true" outlineLevel="0" collapsed="false">
      <c r="A81" s="19" t="n">
        <f aca="false">A80+1</f>
        <v>71</v>
      </c>
      <c r="B81" s="20" t="n">
        <v>1920215186</v>
      </c>
      <c r="C81" s="20" t="s">
        <v>698</v>
      </c>
      <c r="D81" s="20" t="s">
        <v>380</v>
      </c>
      <c r="E81" s="20" t="s">
        <v>38</v>
      </c>
      <c r="F81" s="19" t="s">
        <v>39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12</v>
      </c>
      <c r="AB81" s="19" t="n">
        <v>12</v>
      </c>
      <c r="AC81" s="19" t="n">
        <v>6.59</v>
      </c>
      <c r="AD81" s="19" t="n">
        <v>2.66</v>
      </c>
      <c r="AE81" s="19" t="n">
        <v>19</v>
      </c>
      <c r="AF81" s="19" t="n">
        <v>18</v>
      </c>
      <c r="AG81" s="19" t="n">
        <v>6.36</v>
      </c>
      <c r="AH81" s="19" t="n">
        <v>2.62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19</v>
      </c>
      <c r="AN81" s="19" t="n">
        <v>18</v>
      </c>
      <c r="AO81" s="19" t="n">
        <v>6.52</v>
      </c>
      <c r="AP81" s="19" t="n">
        <v>2.57</v>
      </c>
      <c r="AQ81" s="19" t="n">
        <v>20</v>
      </c>
      <c r="AR81" s="19" t="n">
        <v>19</v>
      </c>
      <c r="AS81" s="19" t="n">
        <v>6.41</v>
      </c>
      <c r="AT81" s="19" t="n">
        <v>2.59</v>
      </c>
      <c r="AU81" s="19" t="n">
        <v>4</v>
      </c>
      <c r="AV81" s="19" t="n">
        <v>4</v>
      </c>
      <c r="AW81" s="19" t="n">
        <v>6.75</v>
      </c>
      <c r="AX81" s="19" t="n">
        <v>2.66</v>
      </c>
      <c r="AY81" s="19" t="n">
        <v>71</v>
      </c>
      <c r="AZ81" s="19" t="n">
        <v>6.66</v>
      </c>
      <c r="BA81" s="19" t="n">
        <v>2.69</v>
      </c>
      <c r="BB81" s="19" t="str">
        <f aca="false">IF(BC81="Nợ HP","Thôi học",IF(BA81&lt;1.4,IF(BD81="cảnh báo","Thôi học","Cảnh báo"),"Lên lớp"))</f>
        <v>Lên lớp</v>
      </c>
      <c r="BC81" s="19"/>
      <c r="BD81" s="21" t="n">
        <f aca="false">ROUND(((AM81*AO81)+(AQ81*AS81))/(AM81+AQ81),2)</f>
        <v>6.46</v>
      </c>
      <c r="BE81" s="21" t="n">
        <f aca="false">ROUND(((AM81*AP81)+(AQ81*AT81))/(AM81+AQ81),2)</f>
        <v>2.58</v>
      </c>
      <c r="BF81" s="22" t="str">
        <f aca="false">IF(BE81&gt;=3.68,"1.Xuất Sắc",IF(BE81&gt;=3.34,"2.Giỏi",IF(BE81&gt;=2.68,"3.Khá",IF(BE81&gt;=2,"4.Trung Bình",IF(BE81&lt;2,"5.Yếu","6.Kém")))))</f>
        <v>4.Trung Bình</v>
      </c>
      <c r="BG81" s="36" t="s">
        <v>45</v>
      </c>
      <c r="BH81" s="37"/>
    </row>
    <row r="82" customFormat="false" ht="18.95" hidden="false" customHeight="true" outlineLevel="0" collapsed="false">
      <c r="A82" s="19" t="n">
        <f aca="false">A81+1</f>
        <v>72</v>
      </c>
      <c r="B82" s="20" t="n">
        <v>1920219270</v>
      </c>
      <c r="C82" s="20" t="s">
        <v>891</v>
      </c>
      <c r="D82" s="20" t="s">
        <v>892</v>
      </c>
      <c r="E82" s="20" t="s">
        <v>38</v>
      </c>
      <c r="F82" s="19" t="s">
        <v>39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12</v>
      </c>
      <c r="AB82" s="19" t="n">
        <v>12</v>
      </c>
      <c r="AC82" s="19" t="n">
        <v>7.44</v>
      </c>
      <c r="AD82" s="19" t="n">
        <v>3.13</v>
      </c>
      <c r="AE82" s="19" t="n">
        <v>18</v>
      </c>
      <c r="AF82" s="19" t="n">
        <v>17</v>
      </c>
      <c r="AG82" s="19" t="n">
        <v>7.75</v>
      </c>
      <c r="AH82" s="19" t="n">
        <v>3.31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19</v>
      </c>
      <c r="AN82" s="19" t="n">
        <v>18</v>
      </c>
      <c r="AO82" s="19" t="n">
        <v>6.84</v>
      </c>
      <c r="AP82" s="19" t="n">
        <v>2.77</v>
      </c>
      <c r="AQ82" s="19" t="n">
        <v>17</v>
      </c>
      <c r="AR82" s="19" t="n">
        <v>16</v>
      </c>
      <c r="AS82" s="19" t="n">
        <v>6.14</v>
      </c>
      <c r="AT82" s="19" t="n">
        <v>2.37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63</v>
      </c>
      <c r="AZ82" s="19" t="n">
        <v>7.02</v>
      </c>
      <c r="BA82" s="19" t="n">
        <v>2.88</v>
      </c>
      <c r="BB82" s="19" t="str">
        <f aca="false">IF(BC82="Nợ HP","Thôi học",IF(BA82&lt;1.4,IF(BD82="cảnh báo","Thôi học","Cảnh báo"),"Lên lớp"))</f>
        <v>Lên lớp</v>
      </c>
      <c r="BC82" s="19"/>
      <c r="BD82" s="21" t="n">
        <f aca="false">ROUND(((AM82*AO82)+(AQ82*AS82))/(AM82+AQ82),2)</f>
        <v>6.51</v>
      </c>
      <c r="BE82" s="21" t="n">
        <f aca="false">ROUND(((AM82*AP82)+(AQ82*AT82))/(AM82+AQ82),2)</f>
        <v>2.58</v>
      </c>
      <c r="BF82" s="22" t="str">
        <f aca="false">IF(BE82&gt;=3.68,"1.Xuất Sắc",IF(BE82&gt;=3.34,"2.Giỏi",IF(BE82&gt;=2.68,"3.Khá",IF(BE82&gt;=2,"4.Trung Bình",IF(BE82&lt;2,"5.Yếu","6.Kém")))))</f>
        <v>4.Trung Bình</v>
      </c>
      <c r="BG82" s="36" t="s">
        <v>45</v>
      </c>
      <c r="BH82" s="37"/>
    </row>
    <row r="83" customFormat="false" ht="18.95" hidden="false" customHeight="true" outlineLevel="0" collapsed="false">
      <c r="A83" s="19" t="n">
        <f aca="false">A82+1</f>
        <v>73</v>
      </c>
      <c r="B83" s="20" t="n">
        <v>1920215042</v>
      </c>
      <c r="C83" s="20" t="s">
        <v>893</v>
      </c>
      <c r="D83" s="20" t="s">
        <v>894</v>
      </c>
      <c r="E83" s="20" t="s">
        <v>38</v>
      </c>
      <c r="F83" s="19" t="s">
        <v>39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12</v>
      </c>
      <c r="AB83" s="19" t="n">
        <v>12</v>
      </c>
      <c r="AC83" s="19" t="n">
        <v>6.84</v>
      </c>
      <c r="AD83" s="19" t="n">
        <v>2.77</v>
      </c>
      <c r="AE83" s="19" t="n">
        <v>17</v>
      </c>
      <c r="AF83" s="19" t="n">
        <v>16</v>
      </c>
      <c r="AG83" s="19" t="n">
        <v>7.02</v>
      </c>
      <c r="AH83" s="19" t="n">
        <v>2.89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19</v>
      </c>
      <c r="AN83" s="19" t="n">
        <v>18</v>
      </c>
      <c r="AO83" s="19" t="n">
        <v>6.48</v>
      </c>
      <c r="AP83" s="19" t="n">
        <v>2.43</v>
      </c>
      <c r="AQ83" s="19" t="n">
        <v>19</v>
      </c>
      <c r="AR83" s="19" t="n">
        <v>19</v>
      </c>
      <c r="AS83" s="19" t="n">
        <v>6.68</v>
      </c>
      <c r="AT83" s="19" t="n">
        <v>2.73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65</v>
      </c>
      <c r="AZ83" s="19" t="n">
        <v>6.74</v>
      </c>
      <c r="BA83" s="19" t="n">
        <v>2.69</v>
      </c>
      <c r="BB83" s="19" t="str">
        <f aca="false">IF(BC83="Nợ HP","Thôi học",IF(BA83&lt;1.4,IF(BD83="cảnh báo","Thôi học","Cảnh báo"),"Lên lớp"))</f>
        <v>Lên lớp</v>
      </c>
      <c r="BC83" s="19"/>
      <c r="BD83" s="21" t="n">
        <f aca="false">ROUND(((AM83*AO83)+(AQ83*AS83))/(AM83+AQ83),2)</f>
        <v>6.58</v>
      </c>
      <c r="BE83" s="21" t="n">
        <f aca="false">ROUND(((AM83*AP83)+(AQ83*AT83))/(AM83+AQ83),2)</f>
        <v>2.58</v>
      </c>
      <c r="BF83" s="22" t="str">
        <f aca="false">IF(BE83&gt;=3.68,"1.Xuất Sắc",IF(BE83&gt;=3.34,"2.Giỏi",IF(BE83&gt;=2.68,"3.Khá",IF(BE83&gt;=2,"4.Trung Bình",IF(BE83&lt;2,"5.Yếu","6.Kém")))))</f>
        <v>4.Trung Bình</v>
      </c>
      <c r="BG83" s="36" t="s">
        <v>45</v>
      </c>
      <c r="BH83" s="37"/>
    </row>
    <row r="84" customFormat="false" ht="18.95" hidden="false" customHeight="true" outlineLevel="0" collapsed="false">
      <c r="A84" s="19" t="n">
        <f aca="false">A83+1</f>
        <v>74</v>
      </c>
      <c r="B84" s="20" t="n">
        <v>1911237760</v>
      </c>
      <c r="C84" s="20" t="s">
        <v>895</v>
      </c>
      <c r="D84" s="20" t="s">
        <v>896</v>
      </c>
      <c r="E84" s="20" t="s">
        <v>52</v>
      </c>
      <c r="F84" s="19" t="s">
        <v>39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12</v>
      </c>
      <c r="AB84" s="19" t="n">
        <v>12</v>
      </c>
      <c r="AC84" s="19" t="n">
        <v>6.32</v>
      </c>
      <c r="AD84" s="19" t="n">
        <v>2.24</v>
      </c>
      <c r="AE84" s="19" t="n">
        <v>19</v>
      </c>
      <c r="AF84" s="19" t="n">
        <v>18</v>
      </c>
      <c r="AG84" s="19" t="n">
        <v>6.5</v>
      </c>
      <c r="AH84" s="19" t="n">
        <v>2.75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17</v>
      </c>
      <c r="AN84" s="19" t="n">
        <v>16</v>
      </c>
      <c r="AO84" s="19" t="n">
        <v>6.55</v>
      </c>
      <c r="AP84" s="19" t="n">
        <v>2.56</v>
      </c>
      <c r="AQ84" s="19" t="n">
        <v>20</v>
      </c>
      <c r="AR84" s="19" t="n">
        <v>19</v>
      </c>
      <c r="AS84" s="19" t="n">
        <v>6.37</v>
      </c>
      <c r="AT84" s="19" t="n">
        <v>2.52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65</v>
      </c>
      <c r="AZ84" s="19" t="n">
        <v>6.44</v>
      </c>
      <c r="BA84" s="19" t="n">
        <v>2.54</v>
      </c>
      <c r="BB84" s="19" t="str">
        <f aca="false">IF(BC84="Nợ HP","Thôi học",IF(BA84&lt;1.4,IF(BD84="cảnh báo","Thôi học","Cảnh báo"),"Lên lớp"))</f>
        <v>Lên lớp</v>
      </c>
      <c r="BC84" s="19"/>
      <c r="BD84" s="21" t="n">
        <f aca="false">ROUND(((AM84*AO84)+(AQ84*AS84))/(AM84+AQ84),2)</f>
        <v>6.45</v>
      </c>
      <c r="BE84" s="21" t="n">
        <f aca="false">ROUND(((AM84*AP84)+(AQ84*AT84))/(AM84+AQ84),2)</f>
        <v>2.54</v>
      </c>
      <c r="BF84" s="22" t="str">
        <f aca="false">IF(BE84&gt;=3.68,"1.Xuất Sắc",IF(BE84&gt;=3.34,"2.Giỏi",IF(BE84&gt;=2.68,"3.Khá",IF(BE84&gt;=2,"4.Trung Bình",IF(BE84&lt;2,"5.Yếu","6.Kém")))))</f>
        <v>4.Trung Bình</v>
      </c>
      <c r="BG84" s="36" t="s">
        <v>40</v>
      </c>
      <c r="BH84" s="37"/>
    </row>
    <row r="85" customFormat="false" ht="18.95" hidden="false" customHeight="true" outlineLevel="0" collapsed="false">
      <c r="A85" s="19" t="n">
        <f aca="false">A84+1</f>
        <v>75</v>
      </c>
      <c r="B85" s="20" t="n">
        <v>1920215246</v>
      </c>
      <c r="C85" s="20" t="s">
        <v>897</v>
      </c>
      <c r="D85" s="20" t="s">
        <v>898</v>
      </c>
      <c r="E85" s="20" t="s">
        <v>38</v>
      </c>
      <c r="F85" s="19" t="s">
        <v>39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12</v>
      </c>
      <c r="AB85" s="19" t="n">
        <v>12</v>
      </c>
      <c r="AC85" s="19" t="n">
        <v>7.07</v>
      </c>
      <c r="AD85" s="19" t="n">
        <v>2.85</v>
      </c>
      <c r="AE85" s="19" t="n">
        <v>19</v>
      </c>
      <c r="AF85" s="19" t="n">
        <v>18</v>
      </c>
      <c r="AG85" s="19" t="n">
        <v>5.62</v>
      </c>
      <c r="AH85" s="19" t="n">
        <v>2.33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19</v>
      </c>
      <c r="AN85" s="19" t="n">
        <v>18</v>
      </c>
      <c r="AO85" s="19" t="n">
        <v>5.66</v>
      </c>
      <c r="AP85" s="19" t="n">
        <v>2.27</v>
      </c>
      <c r="AQ85" s="19" t="n">
        <v>20</v>
      </c>
      <c r="AR85" s="19" t="n">
        <v>19</v>
      </c>
      <c r="AS85" s="19" t="n">
        <v>6.77</v>
      </c>
      <c r="AT85" s="19" t="n">
        <v>2.77</v>
      </c>
      <c r="AU85" s="19" t="n">
        <v>8</v>
      </c>
      <c r="AV85" s="19" t="n">
        <v>8</v>
      </c>
      <c r="AW85" s="19" t="n">
        <v>8.55</v>
      </c>
      <c r="AX85" s="19" t="n">
        <v>3.75</v>
      </c>
      <c r="AY85" s="19" t="n">
        <v>75</v>
      </c>
      <c r="AZ85" s="19" t="n">
        <v>6.93</v>
      </c>
      <c r="BA85" s="19" t="n">
        <v>2.85</v>
      </c>
      <c r="BB85" s="19" t="str">
        <f aca="false">IF(BC85="Nợ HP","Thôi học",IF(BA85&lt;1.4,IF(BD85="cảnh báo","Thôi học","Cảnh báo"),"Lên lớp"))</f>
        <v>Lên lớp</v>
      </c>
      <c r="BC85" s="19"/>
      <c r="BD85" s="21" t="n">
        <f aca="false">ROUND(((AM85*AO85)+(AQ85*AS85))/(AM85+AQ85),2)</f>
        <v>6.23</v>
      </c>
      <c r="BE85" s="21" t="n">
        <f aca="false">ROUND(((AM85*AP85)+(AQ85*AT85))/(AM85+AQ85),2)</f>
        <v>2.53</v>
      </c>
      <c r="BF85" s="22" t="str">
        <f aca="false">IF(BE85&gt;=3.68,"1.Xuất Sắc",IF(BE85&gt;=3.34,"2.Giỏi",IF(BE85&gt;=2.68,"3.Khá",IF(BE85&gt;=2,"4.Trung Bình",IF(BE85&lt;2,"5.Yếu","6.Kém")))))</f>
        <v>4.Trung Bình</v>
      </c>
      <c r="BG85" s="36" t="s">
        <v>45</v>
      </c>
      <c r="BH85" s="37"/>
    </row>
    <row r="86" customFormat="false" ht="18.95" hidden="false" customHeight="true" outlineLevel="0" collapsed="false">
      <c r="A86" s="19" t="n">
        <f aca="false">A85+1</f>
        <v>76</v>
      </c>
      <c r="B86" s="20" t="n">
        <v>1921211757</v>
      </c>
      <c r="C86" s="20" t="s">
        <v>899</v>
      </c>
      <c r="D86" s="20" t="s">
        <v>900</v>
      </c>
      <c r="E86" s="20" t="s">
        <v>52</v>
      </c>
      <c r="F86" s="19" t="s">
        <v>39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7</v>
      </c>
      <c r="AC86" s="19" t="n">
        <v>6.49</v>
      </c>
      <c r="AD86" s="19" t="n">
        <v>2.51</v>
      </c>
      <c r="AE86" s="19" t="n">
        <v>0</v>
      </c>
      <c r="AF86" s="19" t="n">
        <v>7</v>
      </c>
      <c r="AG86" s="19" t="n">
        <v>7.21</v>
      </c>
      <c r="AH86" s="19" t="n">
        <v>3.04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17</v>
      </c>
      <c r="AN86" s="19" t="n">
        <v>17</v>
      </c>
      <c r="AO86" s="19" t="n">
        <v>7.14</v>
      </c>
      <c r="AP86" s="19" t="n">
        <v>2.94</v>
      </c>
      <c r="AQ86" s="19" t="n">
        <v>20</v>
      </c>
      <c r="AR86" s="19" t="n">
        <v>19</v>
      </c>
      <c r="AS86" s="19" t="n">
        <v>5.58</v>
      </c>
      <c r="AT86" s="19" t="n">
        <v>2.17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50</v>
      </c>
      <c r="AZ86" s="19" t="n">
        <v>6.46</v>
      </c>
      <c r="BA86" s="19" t="n">
        <v>2.6</v>
      </c>
      <c r="BB86" s="19" t="str">
        <f aca="false">IF(BC86="Nợ HP","Thôi học",IF(BA86&lt;1.4,IF(BD86="cảnh báo","Thôi học","Cảnh báo"),"Lên lớp"))</f>
        <v>Lên lớp</v>
      </c>
      <c r="BC86" s="19"/>
      <c r="BD86" s="21" t="n">
        <f aca="false">ROUND(((AM86*AO86)+(AQ86*AS86))/(AM86+AQ86),2)</f>
        <v>6.3</v>
      </c>
      <c r="BE86" s="21" t="n">
        <f aca="false">ROUND(((AM86*AP86)+(AQ86*AT86))/(AM86+AQ86),2)</f>
        <v>2.52</v>
      </c>
      <c r="BF86" s="22" t="str">
        <f aca="false">IF(BE86&gt;=3.68,"1.Xuất Sắc",IF(BE86&gt;=3.34,"2.Giỏi",IF(BE86&gt;=2.68,"3.Khá",IF(BE86&gt;=2,"4.Trung Bình",IF(BE86&lt;2,"5.Yếu","6.Kém")))))</f>
        <v>4.Trung Bình</v>
      </c>
      <c r="BG86" s="36" t="s">
        <v>45</v>
      </c>
      <c r="BH86" s="37"/>
    </row>
    <row r="87" customFormat="false" ht="18.95" hidden="false" customHeight="true" outlineLevel="0" collapsed="false">
      <c r="A87" s="19" t="n">
        <f aca="false">A86+1</f>
        <v>77</v>
      </c>
      <c r="B87" s="20" t="n">
        <v>1920220743</v>
      </c>
      <c r="C87" s="20" t="s">
        <v>901</v>
      </c>
      <c r="D87" s="20" t="s">
        <v>902</v>
      </c>
      <c r="E87" s="20" t="s">
        <v>38</v>
      </c>
      <c r="F87" s="19" t="s">
        <v>39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12</v>
      </c>
      <c r="AB87" s="19" t="n">
        <v>12</v>
      </c>
      <c r="AC87" s="19" t="n">
        <v>6.43</v>
      </c>
      <c r="AD87" s="19" t="n">
        <v>2.63</v>
      </c>
      <c r="AE87" s="19" t="n">
        <v>18</v>
      </c>
      <c r="AF87" s="19" t="n">
        <v>17</v>
      </c>
      <c r="AG87" s="19" t="n">
        <v>6.89</v>
      </c>
      <c r="AH87" s="19" t="n">
        <v>2.88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19</v>
      </c>
      <c r="AN87" s="19" t="n">
        <v>18</v>
      </c>
      <c r="AO87" s="19" t="n">
        <v>5.69</v>
      </c>
      <c r="AP87" s="19" t="n">
        <v>2.22</v>
      </c>
      <c r="AQ87" s="19" t="n">
        <v>20</v>
      </c>
      <c r="AR87" s="19" t="n">
        <v>19</v>
      </c>
      <c r="AS87" s="19" t="n">
        <v>6.71</v>
      </c>
      <c r="AT87" s="19" t="n">
        <v>2.66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66</v>
      </c>
      <c r="AZ87" s="19" t="n">
        <v>6.63</v>
      </c>
      <c r="BA87" s="19" t="n">
        <v>2.67</v>
      </c>
      <c r="BB87" s="19" t="str">
        <f aca="false">IF(BC87="Nợ HP","Thôi học",IF(BA87&lt;1.4,IF(BD87="cảnh báo","Thôi học","Cảnh báo"),"Lên lớp"))</f>
        <v>Lên lớp</v>
      </c>
      <c r="BC87" s="19"/>
      <c r="BD87" s="21" t="n">
        <f aca="false">ROUND(((AM87*AO87)+(AQ87*AS87))/(AM87+AQ87),2)</f>
        <v>6.21</v>
      </c>
      <c r="BE87" s="21" t="n">
        <f aca="false">ROUND(((AM87*AP87)+(AQ87*AT87))/(AM87+AQ87),2)</f>
        <v>2.45</v>
      </c>
      <c r="BF87" s="22" t="str">
        <f aca="false">IF(BE87&gt;=3.68,"1.Xuất Sắc",IF(BE87&gt;=3.34,"2.Giỏi",IF(BE87&gt;=2.68,"3.Khá",IF(BE87&gt;=2,"4.Trung Bình",IF(BE87&lt;2,"5.Yếu","6.Kém")))))</f>
        <v>4.Trung Bình</v>
      </c>
      <c r="BG87" s="36" t="s">
        <v>40</v>
      </c>
      <c r="BH87" s="37"/>
    </row>
    <row r="88" customFormat="false" ht="18.95" hidden="false" customHeight="true" outlineLevel="0" collapsed="false">
      <c r="A88" s="19" t="n">
        <f aca="false">A87+1</f>
        <v>78</v>
      </c>
      <c r="B88" s="20" t="n">
        <v>1920218436</v>
      </c>
      <c r="C88" s="20" t="s">
        <v>903</v>
      </c>
      <c r="D88" s="20" t="s">
        <v>904</v>
      </c>
      <c r="E88" s="20" t="s">
        <v>38</v>
      </c>
      <c r="F88" s="19" t="s">
        <v>39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12</v>
      </c>
      <c r="AB88" s="19" t="n">
        <v>12</v>
      </c>
      <c r="AC88" s="19" t="n">
        <v>6.19</v>
      </c>
      <c r="AD88" s="19" t="n">
        <v>2.4</v>
      </c>
      <c r="AE88" s="19" t="n">
        <v>19</v>
      </c>
      <c r="AF88" s="19" t="n">
        <v>18</v>
      </c>
      <c r="AG88" s="19" t="n">
        <v>7.55</v>
      </c>
      <c r="AH88" s="19" t="n">
        <v>3.22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19</v>
      </c>
      <c r="AN88" s="19" t="n">
        <v>18</v>
      </c>
      <c r="AO88" s="19" t="n">
        <v>6.56</v>
      </c>
      <c r="AP88" s="19" t="n">
        <v>2.53</v>
      </c>
      <c r="AQ88" s="19" t="n">
        <v>20</v>
      </c>
      <c r="AR88" s="19" t="n">
        <v>19</v>
      </c>
      <c r="AS88" s="19" t="n">
        <v>6.09</v>
      </c>
      <c r="AT88" s="19" t="n">
        <v>2.38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67</v>
      </c>
      <c r="AZ88" s="19" t="n">
        <v>6.63</v>
      </c>
      <c r="BA88" s="19" t="n">
        <v>2.65</v>
      </c>
      <c r="BB88" s="19" t="str">
        <f aca="false">IF(BC88="Nợ HP","Thôi học",IF(BA88&lt;1.4,IF(BD88="cảnh báo","Thôi học","Cảnh báo"),"Lên lớp"))</f>
        <v>Lên lớp</v>
      </c>
      <c r="BC88" s="19"/>
      <c r="BD88" s="21" t="n">
        <f aca="false">ROUND(((AM88*AO88)+(AQ88*AS88))/(AM88+AQ88),2)</f>
        <v>6.32</v>
      </c>
      <c r="BE88" s="21" t="n">
        <f aca="false">ROUND(((AM88*AP88)+(AQ88*AT88))/(AM88+AQ88),2)</f>
        <v>2.45</v>
      </c>
      <c r="BF88" s="22" t="str">
        <f aca="false">IF(BE88&gt;=3.68,"1.Xuất Sắc",IF(BE88&gt;=3.34,"2.Giỏi",IF(BE88&gt;=2.68,"3.Khá",IF(BE88&gt;=2,"4.Trung Bình",IF(BE88&lt;2,"5.Yếu","6.Kém")))))</f>
        <v>4.Trung Bình</v>
      </c>
      <c r="BG88" s="36" t="s">
        <v>45</v>
      </c>
      <c r="BH88" s="37"/>
    </row>
    <row r="89" customFormat="false" ht="18.95" hidden="false" customHeight="true" outlineLevel="0" collapsed="false">
      <c r="A89" s="19" t="n">
        <f aca="false">A88+1</f>
        <v>79</v>
      </c>
      <c r="B89" s="20" t="n">
        <v>1921215081</v>
      </c>
      <c r="C89" s="20" t="s">
        <v>905</v>
      </c>
      <c r="D89" s="20" t="s">
        <v>787</v>
      </c>
      <c r="E89" s="20" t="s">
        <v>52</v>
      </c>
      <c r="F89" s="19" t="s">
        <v>39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12</v>
      </c>
      <c r="AB89" s="19" t="n">
        <v>12</v>
      </c>
      <c r="AC89" s="19" t="n">
        <v>7.04</v>
      </c>
      <c r="AD89" s="19" t="n">
        <v>2.88</v>
      </c>
      <c r="AE89" s="19" t="n">
        <v>16</v>
      </c>
      <c r="AF89" s="19" t="n">
        <v>15</v>
      </c>
      <c r="AG89" s="19" t="n">
        <v>4.75</v>
      </c>
      <c r="AH89" s="19" t="n">
        <v>1.82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19</v>
      </c>
      <c r="AN89" s="19" t="n">
        <v>18</v>
      </c>
      <c r="AO89" s="19" t="n">
        <v>6.81</v>
      </c>
      <c r="AP89" s="19" t="n">
        <v>2.7</v>
      </c>
      <c r="AQ89" s="19" t="n">
        <v>20</v>
      </c>
      <c r="AR89" s="19" t="n">
        <v>19</v>
      </c>
      <c r="AS89" s="19" t="n">
        <v>5.38</v>
      </c>
      <c r="AT89" s="19" t="n">
        <v>2.19</v>
      </c>
      <c r="AU89" s="19" t="n">
        <v>5</v>
      </c>
      <c r="AV89" s="19" t="n">
        <v>5</v>
      </c>
      <c r="AW89" s="19" t="n">
        <v>8</v>
      </c>
      <c r="AX89" s="19" t="n">
        <v>3.6</v>
      </c>
      <c r="AY89" s="19" t="n">
        <v>69</v>
      </c>
      <c r="AZ89" s="19" t="n">
        <v>6.47</v>
      </c>
      <c r="BA89" s="19" t="n">
        <v>2.61</v>
      </c>
      <c r="BB89" s="19" t="str">
        <f aca="false">IF(BC89="Nợ HP","Thôi học",IF(BA89&lt;1.4,IF(BD89="cảnh báo","Thôi học","Cảnh báo"),"Lên lớp"))</f>
        <v>Lên lớp</v>
      </c>
      <c r="BC89" s="19"/>
      <c r="BD89" s="21" t="n">
        <f aca="false">ROUND(((AM89*AO89)+(AQ89*AS89))/(AM89+AQ89),2)</f>
        <v>6.08</v>
      </c>
      <c r="BE89" s="21" t="n">
        <f aca="false">ROUND(((AM89*AP89)+(AQ89*AT89))/(AM89+AQ89),2)</f>
        <v>2.44</v>
      </c>
      <c r="BF89" s="22" t="str">
        <f aca="false">IF(BE89&gt;=3.68,"1.Xuất Sắc",IF(BE89&gt;=3.34,"2.Giỏi",IF(BE89&gt;=2.68,"3.Khá",IF(BE89&gt;=2,"4.Trung Bình",IF(BE89&lt;2,"5.Yếu","6.Kém")))))</f>
        <v>4.Trung Bình</v>
      </c>
      <c r="BG89" s="36" t="s">
        <v>45</v>
      </c>
      <c r="BH89" s="37"/>
    </row>
    <row r="90" customFormat="false" ht="18.95" hidden="false" customHeight="true" outlineLevel="0" collapsed="false">
      <c r="A90" s="19" t="n">
        <f aca="false">A89+1</f>
        <v>80</v>
      </c>
      <c r="B90" s="20" t="n">
        <v>1921215191</v>
      </c>
      <c r="C90" s="20" t="s">
        <v>906</v>
      </c>
      <c r="D90" s="20" t="s">
        <v>907</v>
      </c>
      <c r="E90" s="20" t="s">
        <v>52</v>
      </c>
      <c r="F90" s="19" t="s">
        <v>39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12</v>
      </c>
      <c r="AB90" s="19" t="n">
        <v>12</v>
      </c>
      <c r="AC90" s="19" t="n">
        <v>7.48</v>
      </c>
      <c r="AD90" s="19" t="n">
        <v>3.19</v>
      </c>
      <c r="AE90" s="19" t="n">
        <v>19</v>
      </c>
      <c r="AF90" s="19" t="n">
        <v>18</v>
      </c>
      <c r="AG90" s="19" t="n">
        <v>5.97</v>
      </c>
      <c r="AH90" s="19" t="n">
        <v>2.35</v>
      </c>
      <c r="AI90" s="19" t="n">
        <v>2</v>
      </c>
      <c r="AJ90" s="19" t="n">
        <v>2</v>
      </c>
      <c r="AK90" s="19" t="n">
        <v>8.2</v>
      </c>
      <c r="AL90" s="19" t="n">
        <v>3.65</v>
      </c>
      <c r="AM90" s="19" t="n">
        <v>19</v>
      </c>
      <c r="AN90" s="19" t="n">
        <v>18</v>
      </c>
      <c r="AO90" s="19" t="n">
        <v>6.6</v>
      </c>
      <c r="AP90" s="19" t="n">
        <v>2.57</v>
      </c>
      <c r="AQ90" s="19" t="n">
        <v>18</v>
      </c>
      <c r="AR90" s="19" t="n">
        <v>17</v>
      </c>
      <c r="AS90" s="19" t="n">
        <v>6.16</v>
      </c>
      <c r="AT90" s="19" t="n">
        <v>2.28</v>
      </c>
      <c r="AU90" s="19" t="n">
        <v>7</v>
      </c>
      <c r="AV90" s="19" t="n">
        <v>7</v>
      </c>
      <c r="AW90" s="19" t="n">
        <v>7.81</v>
      </c>
      <c r="AX90" s="19" t="n">
        <v>3.47</v>
      </c>
      <c r="AY90" s="19" t="n">
        <v>74</v>
      </c>
      <c r="AZ90" s="19" t="n">
        <v>6.83</v>
      </c>
      <c r="BA90" s="19" t="n">
        <v>2.74</v>
      </c>
      <c r="BB90" s="19" t="str">
        <f aca="false">IF(BC90="Nợ HP","Thôi học",IF(BA90&lt;1.4,IF(BD90="cảnh báo","Thôi học","Cảnh báo"),"Lên lớp"))</f>
        <v>Lên lớp</v>
      </c>
      <c r="BC90" s="19"/>
      <c r="BD90" s="21" t="n">
        <f aca="false">ROUND(((AM90*AO90)+(AQ90*AS90))/(AM90+AQ90),2)</f>
        <v>6.39</v>
      </c>
      <c r="BE90" s="21" t="n">
        <f aca="false">ROUND(((AM90*AP90)+(AQ90*AT90))/(AM90+AQ90),2)</f>
        <v>2.43</v>
      </c>
      <c r="BF90" s="22" t="str">
        <f aca="false">IF(BE90&gt;=3.68,"1.Xuất Sắc",IF(BE90&gt;=3.34,"2.Giỏi",IF(BE90&gt;=2.68,"3.Khá",IF(BE90&gt;=2,"4.Trung Bình",IF(BE90&lt;2,"5.Yếu","6.Kém")))))</f>
        <v>4.Trung Bình</v>
      </c>
      <c r="BG90" s="36" t="s">
        <v>40</v>
      </c>
      <c r="BH90" s="37"/>
    </row>
    <row r="91" customFormat="false" ht="18.95" hidden="false" customHeight="true" outlineLevel="0" collapsed="false">
      <c r="A91" s="19" t="n">
        <f aca="false">A90+1</f>
        <v>81</v>
      </c>
      <c r="B91" s="20" t="n">
        <v>1920214993</v>
      </c>
      <c r="C91" s="20" t="s">
        <v>908</v>
      </c>
      <c r="D91" s="20" t="s">
        <v>909</v>
      </c>
      <c r="E91" s="20" t="s">
        <v>38</v>
      </c>
      <c r="F91" s="19" t="s">
        <v>39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12</v>
      </c>
      <c r="AB91" s="19" t="n">
        <v>12</v>
      </c>
      <c r="AC91" s="19" t="n">
        <v>6.58</v>
      </c>
      <c r="AD91" s="19" t="n">
        <v>2.71</v>
      </c>
      <c r="AE91" s="19" t="n">
        <v>19</v>
      </c>
      <c r="AF91" s="19" t="n">
        <v>18</v>
      </c>
      <c r="AG91" s="19" t="n">
        <v>6.81</v>
      </c>
      <c r="AH91" s="19" t="n">
        <v>2.73</v>
      </c>
      <c r="AI91" s="19" t="n">
        <v>2</v>
      </c>
      <c r="AJ91" s="19" t="n">
        <v>2</v>
      </c>
      <c r="AK91" s="19" t="n">
        <v>6</v>
      </c>
      <c r="AL91" s="19" t="n">
        <v>2.33</v>
      </c>
      <c r="AM91" s="19" t="n">
        <v>19</v>
      </c>
      <c r="AN91" s="19" t="n">
        <v>18</v>
      </c>
      <c r="AO91" s="19" t="n">
        <v>6.21</v>
      </c>
      <c r="AP91" s="19" t="n">
        <v>2.31</v>
      </c>
      <c r="AQ91" s="19" t="n">
        <v>20</v>
      </c>
      <c r="AR91" s="19" t="n">
        <v>19</v>
      </c>
      <c r="AS91" s="19" t="n">
        <v>6.59</v>
      </c>
      <c r="AT91" s="19" t="n">
        <v>2.55</v>
      </c>
      <c r="AU91" s="19" t="n">
        <v>7</v>
      </c>
      <c r="AV91" s="19" t="n">
        <v>7</v>
      </c>
      <c r="AW91" s="19" t="n">
        <v>4.96</v>
      </c>
      <c r="AX91" s="19" t="n">
        <v>2.09</v>
      </c>
      <c r="AY91" s="19" t="n">
        <v>76</v>
      </c>
      <c r="AZ91" s="19" t="n">
        <v>6.39</v>
      </c>
      <c r="BA91" s="19" t="n">
        <v>2.52</v>
      </c>
      <c r="BB91" s="19" t="str">
        <f aca="false">IF(BC91="Nợ HP","Thôi học",IF(BA91&lt;1.4,IF(BD91="cảnh báo","Thôi học","Cảnh báo"),"Lên lớp"))</f>
        <v>Lên lớp</v>
      </c>
      <c r="BC91" s="19"/>
      <c r="BD91" s="21" t="n">
        <f aca="false">ROUND(((AM91*AO91)+(AQ91*AS91))/(AM91+AQ91),2)</f>
        <v>6.4</v>
      </c>
      <c r="BE91" s="21" t="n">
        <f aca="false">ROUND(((AM91*AP91)+(AQ91*AT91))/(AM91+AQ91),2)</f>
        <v>2.43</v>
      </c>
      <c r="BF91" s="22" t="str">
        <f aca="false">IF(BE91&gt;=3.68,"1.Xuất Sắc",IF(BE91&gt;=3.34,"2.Giỏi",IF(BE91&gt;=2.68,"3.Khá",IF(BE91&gt;=2,"4.Trung Bình",IF(BE91&lt;2,"5.Yếu","6.Kém")))))</f>
        <v>4.Trung Bình</v>
      </c>
      <c r="BG91" s="36" t="s">
        <v>79</v>
      </c>
      <c r="BH91" s="37"/>
    </row>
    <row r="92" customFormat="false" ht="18.95" hidden="false" customHeight="true" outlineLevel="0" collapsed="false">
      <c r="A92" s="19" t="n">
        <f aca="false">A91+1</f>
        <v>82</v>
      </c>
      <c r="B92" s="20" t="n">
        <v>1921212397</v>
      </c>
      <c r="C92" s="20" t="s">
        <v>910</v>
      </c>
      <c r="D92" s="20" t="s">
        <v>911</v>
      </c>
      <c r="E92" s="20" t="s">
        <v>52</v>
      </c>
      <c r="F92" s="19" t="s">
        <v>39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12</v>
      </c>
      <c r="AB92" s="19" t="n">
        <v>12</v>
      </c>
      <c r="AC92" s="19" t="n">
        <v>6.77</v>
      </c>
      <c r="AD92" s="19" t="n">
        <v>2.66</v>
      </c>
      <c r="AE92" s="19" t="n">
        <v>19</v>
      </c>
      <c r="AF92" s="19" t="n">
        <v>18</v>
      </c>
      <c r="AG92" s="19" t="n">
        <v>6.79</v>
      </c>
      <c r="AH92" s="19" t="n">
        <v>2.75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19</v>
      </c>
      <c r="AN92" s="19" t="n">
        <v>18</v>
      </c>
      <c r="AO92" s="19" t="n">
        <v>5.73</v>
      </c>
      <c r="AP92" s="19" t="n">
        <v>2.38</v>
      </c>
      <c r="AQ92" s="19" t="n">
        <v>20</v>
      </c>
      <c r="AR92" s="19" t="n">
        <v>19</v>
      </c>
      <c r="AS92" s="19" t="n">
        <v>6.03</v>
      </c>
      <c r="AT92" s="19" t="n">
        <v>2.46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67</v>
      </c>
      <c r="AZ92" s="19" t="n">
        <v>6.58</v>
      </c>
      <c r="BA92" s="19" t="n">
        <v>2.67</v>
      </c>
      <c r="BB92" s="19" t="str">
        <f aca="false">IF(BC92="Nợ HP","Thôi học",IF(BA92&lt;1.4,IF(BD92="cảnh báo","Thôi học","Cảnh báo"),"Lên lớp"))</f>
        <v>Lên lớp</v>
      </c>
      <c r="BC92" s="19"/>
      <c r="BD92" s="21" t="n">
        <f aca="false">ROUND(((AM92*AO92)+(AQ92*AS92))/(AM92+AQ92),2)</f>
        <v>5.88</v>
      </c>
      <c r="BE92" s="21" t="n">
        <f aca="false">ROUND(((AM92*AP92)+(AQ92*AT92))/(AM92+AQ92),2)</f>
        <v>2.42</v>
      </c>
      <c r="BF92" s="22" t="str">
        <f aca="false">IF(BE92&gt;=3.68,"1.Xuất Sắc",IF(BE92&gt;=3.34,"2.Giỏi",IF(BE92&gt;=2.68,"3.Khá",IF(BE92&gt;=2,"4.Trung Bình",IF(BE92&lt;2,"5.Yếu","6.Kém")))))</f>
        <v>4.Trung Bình</v>
      </c>
      <c r="BG92" s="36" t="s">
        <v>45</v>
      </c>
      <c r="BH92" s="37"/>
    </row>
    <row r="93" customFormat="false" ht="18.95" hidden="false" customHeight="true" outlineLevel="0" collapsed="false">
      <c r="A93" s="19" t="n">
        <f aca="false">A92+1</f>
        <v>83</v>
      </c>
      <c r="B93" s="20" t="n">
        <v>1921215168</v>
      </c>
      <c r="C93" s="20" t="s">
        <v>912</v>
      </c>
      <c r="D93" s="20" t="s">
        <v>857</v>
      </c>
      <c r="E93" s="20" t="s">
        <v>52</v>
      </c>
      <c r="F93" s="19" t="s">
        <v>39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12</v>
      </c>
      <c r="AB93" s="19" t="n">
        <v>12</v>
      </c>
      <c r="AC93" s="19" t="n">
        <v>7.48</v>
      </c>
      <c r="AD93" s="19" t="n">
        <v>3.16</v>
      </c>
      <c r="AE93" s="19" t="n">
        <v>17</v>
      </c>
      <c r="AF93" s="19" t="n">
        <v>16</v>
      </c>
      <c r="AG93" s="19" t="n">
        <v>7.73</v>
      </c>
      <c r="AH93" s="19" t="n">
        <v>3.28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18</v>
      </c>
      <c r="AN93" s="19" t="n">
        <v>17</v>
      </c>
      <c r="AO93" s="19" t="n">
        <v>6.04</v>
      </c>
      <c r="AP93" s="19" t="n">
        <v>2.46</v>
      </c>
      <c r="AQ93" s="19" t="n">
        <v>20</v>
      </c>
      <c r="AR93" s="19" t="n">
        <v>19</v>
      </c>
      <c r="AS93" s="19" t="n">
        <v>6.12</v>
      </c>
      <c r="AT93" s="19" t="n">
        <v>2.36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64</v>
      </c>
      <c r="AZ93" s="19" t="n">
        <v>6.97</v>
      </c>
      <c r="BA93" s="19" t="n">
        <v>2.86</v>
      </c>
      <c r="BB93" s="19" t="str">
        <f aca="false">IF(BC93="Nợ HP","Thôi học",IF(BA93&lt;1.4,IF(BD93="cảnh báo","Thôi học","Cảnh báo"),"Lên lớp"))</f>
        <v>Lên lớp</v>
      </c>
      <c r="BC93" s="19"/>
      <c r="BD93" s="21" t="n">
        <f aca="false">ROUND(((AM93*AO93)+(AQ93*AS93))/(AM93+AQ93),2)</f>
        <v>6.08</v>
      </c>
      <c r="BE93" s="21" t="n">
        <f aca="false">ROUND(((AM93*AP93)+(AQ93*AT93))/(AM93+AQ93),2)</f>
        <v>2.41</v>
      </c>
      <c r="BF93" s="22" t="str">
        <f aca="false">IF(BE93&gt;=3.68,"1.Xuất Sắc",IF(BE93&gt;=3.34,"2.Giỏi",IF(BE93&gt;=2.68,"3.Khá",IF(BE93&gt;=2,"4.Trung Bình",IF(BE93&lt;2,"5.Yếu","6.Kém")))))</f>
        <v>4.Trung Bình</v>
      </c>
      <c r="BG93" s="36" t="s">
        <v>40</v>
      </c>
      <c r="BH93" s="37"/>
    </row>
    <row r="94" customFormat="false" ht="18.95" hidden="false" customHeight="true" outlineLevel="0" collapsed="false">
      <c r="A94" s="19" t="n">
        <f aca="false">A93+1</f>
        <v>84</v>
      </c>
      <c r="B94" s="20" t="n">
        <v>1821214236</v>
      </c>
      <c r="C94" s="20" t="s">
        <v>913</v>
      </c>
      <c r="D94" s="20" t="s">
        <v>914</v>
      </c>
      <c r="E94" s="20" t="s">
        <v>52</v>
      </c>
      <c r="F94" s="19" t="s">
        <v>123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17</v>
      </c>
      <c r="P94" s="19" t="n">
        <v>12</v>
      </c>
      <c r="Q94" s="19" t="n">
        <v>5.69</v>
      </c>
      <c r="R94" s="19" t="n">
        <v>2.28</v>
      </c>
      <c r="S94" s="19" t="n">
        <v>17</v>
      </c>
      <c r="T94" s="19" t="n">
        <v>16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18</v>
      </c>
      <c r="AN94" s="19" t="n">
        <v>18</v>
      </c>
      <c r="AO94" s="19" t="n">
        <v>5.18</v>
      </c>
      <c r="AP94" s="19" t="n">
        <v>2.29</v>
      </c>
      <c r="AQ94" s="19" t="n">
        <v>19</v>
      </c>
      <c r="AR94" s="19" t="n">
        <v>18</v>
      </c>
      <c r="AS94" s="19" t="n">
        <v>6.48</v>
      </c>
      <c r="AT94" s="19" t="n">
        <v>2.51</v>
      </c>
      <c r="AU94" s="19" t="n">
        <v>9</v>
      </c>
      <c r="AV94" s="19" t="n">
        <v>9</v>
      </c>
      <c r="AW94" s="19" t="n">
        <v>7.27</v>
      </c>
      <c r="AX94" s="19" t="n">
        <v>2.99</v>
      </c>
      <c r="AY94" s="19" t="n">
        <v>73</v>
      </c>
      <c r="AZ94" s="19" t="n">
        <v>6.25</v>
      </c>
      <c r="BA94" s="19" t="n">
        <v>2.56</v>
      </c>
      <c r="BB94" s="19" t="str">
        <f aca="false">IF(BC94="Nợ HP","Thôi học",IF(BA94&lt;1.4,IF(BD94="cảnh báo","Thôi học","Cảnh báo"),"Lên lớp"))</f>
        <v>Lên lớp</v>
      </c>
      <c r="BC94" s="19"/>
      <c r="BD94" s="21" t="n">
        <f aca="false">ROUND(((AM94*AO94)+(AQ94*AS94))/(AM94+AQ94),2)</f>
        <v>5.85</v>
      </c>
      <c r="BE94" s="21" t="n">
        <f aca="false">ROUND(((AM94*AP94)+(AQ94*AT94))/(AM94+AQ94),2)</f>
        <v>2.4</v>
      </c>
      <c r="BF94" s="22" t="str">
        <f aca="false">IF(BE94&gt;=3.68,"1.Xuất Sắc",IF(BE94&gt;=3.34,"2.Giỏi",IF(BE94&gt;=2.68,"3.Khá",IF(BE94&gt;=2,"4.Trung Bình",IF(BE94&lt;2,"5.Yếu","6.Kém")))))</f>
        <v>4.Trung Bình</v>
      </c>
      <c r="BG94" s="36" t="s">
        <v>138</v>
      </c>
      <c r="BH94" s="37"/>
    </row>
    <row r="95" customFormat="false" ht="18.95" hidden="false" customHeight="true" outlineLevel="0" collapsed="false">
      <c r="A95" s="19" t="n">
        <f aca="false">A94+1</f>
        <v>85</v>
      </c>
      <c r="B95" s="20" t="n">
        <v>1921219785</v>
      </c>
      <c r="C95" s="20" t="s">
        <v>915</v>
      </c>
      <c r="D95" s="20" t="s">
        <v>573</v>
      </c>
      <c r="E95" s="20" t="s">
        <v>52</v>
      </c>
      <c r="F95" s="19" t="s">
        <v>39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12</v>
      </c>
      <c r="AB95" s="19" t="n">
        <v>12</v>
      </c>
      <c r="AC95" s="19" t="n">
        <v>6.96</v>
      </c>
      <c r="AD95" s="19" t="n">
        <v>2.83</v>
      </c>
      <c r="AE95" s="19" t="n">
        <v>17</v>
      </c>
      <c r="AF95" s="19" t="n">
        <v>16</v>
      </c>
      <c r="AG95" s="19" t="n">
        <v>7.37</v>
      </c>
      <c r="AH95" s="19" t="n">
        <v>3.04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19</v>
      </c>
      <c r="AN95" s="19" t="n">
        <v>18</v>
      </c>
      <c r="AO95" s="19" t="n">
        <v>6.64</v>
      </c>
      <c r="AP95" s="19" t="n">
        <v>2.53</v>
      </c>
      <c r="AQ95" s="19" t="n">
        <v>20</v>
      </c>
      <c r="AR95" s="19" t="n">
        <v>19</v>
      </c>
      <c r="AS95" s="19" t="n">
        <v>5.95</v>
      </c>
      <c r="AT95" s="19" t="n">
        <v>2.27</v>
      </c>
      <c r="AU95" s="19" t="n">
        <v>4</v>
      </c>
      <c r="AV95" s="19" t="n">
        <v>4</v>
      </c>
      <c r="AW95" s="19" t="n">
        <v>6.9</v>
      </c>
      <c r="AX95" s="19" t="n">
        <v>2.82</v>
      </c>
      <c r="AY95" s="19" t="n">
        <v>69</v>
      </c>
      <c r="AZ95" s="19" t="n">
        <v>6.69</v>
      </c>
      <c r="BA95" s="19" t="n">
        <v>2.64</v>
      </c>
      <c r="BB95" s="19" t="str">
        <f aca="false">IF(BC95="Nợ HP","Thôi học",IF(BA95&lt;1.4,IF(BD95="cảnh báo","Thôi học","Cảnh báo"),"Lên lớp"))</f>
        <v>Lên lớp</v>
      </c>
      <c r="BC95" s="19"/>
      <c r="BD95" s="21" t="n">
        <f aca="false">ROUND(((AM95*AO95)+(AQ95*AS95))/(AM95+AQ95),2)</f>
        <v>6.29</v>
      </c>
      <c r="BE95" s="21" t="n">
        <f aca="false">ROUND(((AM95*AP95)+(AQ95*AT95))/(AM95+AQ95),2)</f>
        <v>2.4</v>
      </c>
      <c r="BF95" s="22" t="str">
        <f aca="false">IF(BE95&gt;=3.68,"1.Xuất Sắc",IF(BE95&gt;=3.34,"2.Giỏi",IF(BE95&gt;=2.68,"3.Khá",IF(BE95&gt;=2,"4.Trung Bình",IF(BE95&lt;2,"5.Yếu","6.Kém")))))</f>
        <v>4.Trung Bình</v>
      </c>
      <c r="BG95" s="36" t="s">
        <v>45</v>
      </c>
      <c r="BH95" s="37"/>
    </row>
    <row r="96" customFormat="false" ht="18.95" hidden="false" customHeight="true" outlineLevel="0" collapsed="false">
      <c r="A96" s="19" t="n">
        <f aca="false">A95+1</f>
        <v>86</v>
      </c>
      <c r="B96" s="20" t="n">
        <v>1921215140</v>
      </c>
      <c r="C96" s="20" t="s">
        <v>916</v>
      </c>
      <c r="D96" s="20" t="s">
        <v>534</v>
      </c>
      <c r="E96" s="20" t="s">
        <v>52</v>
      </c>
      <c r="F96" s="19" t="s">
        <v>39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12</v>
      </c>
      <c r="AB96" s="19" t="n">
        <v>12</v>
      </c>
      <c r="AC96" s="19" t="n">
        <v>2.62</v>
      </c>
      <c r="AD96" s="19" t="n">
        <v>0.89</v>
      </c>
      <c r="AE96" s="19" t="n">
        <v>15</v>
      </c>
      <c r="AF96" s="19" t="n">
        <v>14</v>
      </c>
      <c r="AG96" s="19" t="n">
        <v>4.49</v>
      </c>
      <c r="AH96" s="19" t="n">
        <v>1.85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18</v>
      </c>
      <c r="AN96" s="19" t="n">
        <v>17</v>
      </c>
      <c r="AO96" s="19" t="n">
        <v>5.85</v>
      </c>
      <c r="AP96" s="19" t="n">
        <v>2.33</v>
      </c>
      <c r="AQ96" s="19" t="n">
        <v>20</v>
      </c>
      <c r="AR96" s="19" t="n">
        <v>19</v>
      </c>
      <c r="AS96" s="19" t="n">
        <v>6.31</v>
      </c>
      <c r="AT96" s="19" t="n">
        <v>2.45</v>
      </c>
      <c r="AU96" s="19" t="n">
        <v>10</v>
      </c>
      <c r="AV96" s="19" t="n">
        <v>10</v>
      </c>
      <c r="AW96" s="19" t="n">
        <v>7.53</v>
      </c>
      <c r="AX96" s="19" t="n">
        <v>3.19</v>
      </c>
      <c r="AY96" s="19" t="n">
        <v>72</v>
      </c>
      <c r="AZ96" s="19" t="n">
        <v>6.41</v>
      </c>
      <c r="BA96" s="19" t="n">
        <v>2.58</v>
      </c>
      <c r="BB96" s="19" t="str">
        <f aca="false">IF(BC96="Nợ HP","Thôi học",IF(BA96&lt;1.4,IF(BD96="cảnh báo","Thôi học","Cảnh báo"),"Lên lớp"))</f>
        <v>Lên lớp</v>
      </c>
      <c r="BC96" s="19"/>
      <c r="BD96" s="21" t="n">
        <f aca="false">ROUND(((AM96*AO96)+(AQ96*AS96))/(AM96+AQ96),2)</f>
        <v>6.09</v>
      </c>
      <c r="BE96" s="21" t="n">
        <f aca="false">ROUND(((AM96*AP96)+(AQ96*AT96))/(AM96+AQ96),2)</f>
        <v>2.39</v>
      </c>
      <c r="BF96" s="22" t="str">
        <f aca="false">IF(BE96&gt;=3.68,"1.Xuất Sắc",IF(BE96&gt;=3.34,"2.Giỏi",IF(BE96&gt;=2.68,"3.Khá",IF(BE96&gt;=2,"4.Trung Bình",IF(BE96&lt;2,"5.Yếu","6.Kém")))))</f>
        <v>4.Trung Bình</v>
      </c>
      <c r="BG96" s="36" t="s">
        <v>45</v>
      </c>
      <c r="BH96" s="37"/>
    </row>
    <row r="97" customFormat="false" ht="18.95" hidden="false" customHeight="true" outlineLevel="0" collapsed="false">
      <c r="A97" s="19" t="n">
        <f aca="false">A96+1</f>
        <v>87</v>
      </c>
      <c r="B97" s="20" t="n">
        <v>1921215142</v>
      </c>
      <c r="C97" s="20" t="s">
        <v>917</v>
      </c>
      <c r="D97" s="20" t="s">
        <v>918</v>
      </c>
      <c r="E97" s="20" t="s">
        <v>38</v>
      </c>
      <c r="F97" s="19" t="s">
        <v>39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12</v>
      </c>
      <c r="AB97" s="19" t="n">
        <v>12</v>
      </c>
      <c r="AC97" s="19" t="n">
        <v>6.62</v>
      </c>
      <c r="AD97" s="19" t="n">
        <v>2.52</v>
      </c>
      <c r="AE97" s="19" t="n">
        <v>19</v>
      </c>
      <c r="AF97" s="19" t="n">
        <v>18</v>
      </c>
      <c r="AG97" s="19" t="n">
        <v>7.12</v>
      </c>
      <c r="AH97" s="19" t="n">
        <v>2.9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19</v>
      </c>
      <c r="AN97" s="19" t="n">
        <v>18</v>
      </c>
      <c r="AO97" s="19" t="n">
        <v>4.89</v>
      </c>
      <c r="AP97" s="19" t="n">
        <v>1.96</v>
      </c>
      <c r="AQ97" s="19" t="n">
        <v>20</v>
      </c>
      <c r="AR97" s="19" t="n">
        <v>19</v>
      </c>
      <c r="AS97" s="19" t="n">
        <v>6.73</v>
      </c>
      <c r="AT97" s="19" t="n">
        <v>2.79</v>
      </c>
      <c r="AU97" s="19" t="n">
        <v>5</v>
      </c>
      <c r="AV97" s="19" t="n">
        <v>5</v>
      </c>
      <c r="AW97" s="19" t="n">
        <v>6.32</v>
      </c>
      <c r="AX97" s="19" t="n">
        <v>2.8</v>
      </c>
      <c r="AY97" s="19" t="n">
        <v>72</v>
      </c>
      <c r="AZ97" s="19" t="n">
        <v>6.8</v>
      </c>
      <c r="BA97" s="19" t="n">
        <v>2.76</v>
      </c>
      <c r="BB97" s="19" t="str">
        <f aca="false">IF(BC97="Nợ HP","Thôi học",IF(BA97&lt;1.4,IF(BD97="cảnh báo","Thôi học","Cảnh báo"),"Lên lớp"))</f>
        <v>Lên lớp</v>
      </c>
      <c r="BC97" s="19"/>
      <c r="BD97" s="21" t="n">
        <f aca="false">ROUND(((AM97*AO97)+(AQ97*AS97))/(AM97+AQ97),2)</f>
        <v>5.83</v>
      </c>
      <c r="BE97" s="21" t="n">
        <f aca="false">ROUND(((AM97*AP97)+(AQ97*AT97))/(AM97+AQ97),2)</f>
        <v>2.39</v>
      </c>
      <c r="BF97" s="22" t="str">
        <f aca="false">IF(BE97&gt;=3.68,"1.Xuất Sắc",IF(BE97&gt;=3.34,"2.Giỏi",IF(BE97&gt;=2.68,"3.Khá",IF(BE97&gt;=2,"4.Trung Bình",IF(BE97&lt;2,"5.Yếu","6.Kém")))))</f>
        <v>4.Trung Bình</v>
      </c>
      <c r="BG97" s="36" t="s">
        <v>45</v>
      </c>
      <c r="BH97" s="37"/>
    </row>
    <row r="98" customFormat="false" ht="18.95" hidden="false" customHeight="true" outlineLevel="0" collapsed="false">
      <c r="A98" s="19" t="n">
        <f aca="false">A97+1</f>
        <v>88</v>
      </c>
      <c r="B98" s="20" t="n">
        <v>1921215094</v>
      </c>
      <c r="C98" s="20" t="s">
        <v>919</v>
      </c>
      <c r="D98" s="20" t="s">
        <v>920</v>
      </c>
      <c r="E98" s="20" t="s">
        <v>52</v>
      </c>
      <c r="F98" s="19" t="s">
        <v>39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14</v>
      </c>
      <c r="AB98" s="19" t="n">
        <v>14</v>
      </c>
      <c r="AC98" s="19" t="n">
        <v>5.77</v>
      </c>
      <c r="AD98" s="19" t="n">
        <v>2.13</v>
      </c>
      <c r="AE98" s="19" t="n">
        <v>21</v>
      </c>
      <c r="AF98" s="19" t="n">
        <v>20</v>
      </c>
      <c r="AG98" s="19" t="n">
        <v>5.7</v>
      </c>
      <c r="AH98" s="19" t="n">
        <v>2.31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19</v>
      </c>
      <c r="AN98" s="19" t="n">
        <v>18</v>
      </c>
      <c r="AO98" s="19" t="n">
        <v>5.94</v>
      </c>
      <c r="AP98" s="19" t="n">
        <v>2.27</v>
      </c>
      <c r="AQ98" s="19" t="n">
        <v>22</v>
      </c>
      <c r="AR98" s="19" t="n">
        <v>21</v>
      </c>
      <c r="AS98" s="19" t="n">
        <v>5.93</v>
      </c>
      <c r="AT98" s="19" t="n">
        <v>2.45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73</v>
      </c>
      <c r="AZ98" s="19" t="n">
        <v>6.18</v>
      </c>
      <c r="BA98" s="19" t="n">
        <v>2.44</v>
      </c>
      <c r="BB98" s="19" t="str">
        <f aca="false">IF(BC98="Nợ HP","Thôi học",IF(BA98&lt;1.4,IF(BD98="cảnh báo","Thôi học","Cảnh báo"),"Lên lớp"))</f>
        <v>Lên lớp</v>
      </c>
      <c r="BC98" s="19"/>
      <c r="BD98" s="21" t="n">
        <f aca="false">ROUND(((AM98*AO98)+(AQ98*AS98))/(AM98+AQ98),2)</f>
        <v>5.93</v>
      </c>
      <c r="BE98" s="21" t="n">
        <f aca="false">ROUND(((AM98*AP98)+(AQ98*AT98))/(AM98+AQ98),2)</f>
        <v>2.37</v>
      </c>
      <c r="BF98" s="22" t="str">
        <f aca="false">IF(BE98&gt;=3.68,"1.Xuất Sắc",IF(BE98&gt;=3.34,"2.Giỏi",IF(BE98&gt;=2.68,"3.Khá",IF(BE98&gt;=2,"4.Trung Bình",IF(BE98&lt;2,"5.Yếu","6.Kém")))))</f>
        <v>4.Trung Bình</v>
      </c>
      <c r="BG98" s="36" t="e">
        <f aca="false">NA()</f>
        <v>#N/A</v>
      </c>
      <c r="BH98" s="37"/>
    </row>
    <row r="99" customFormat="false" ht="18.95" hidden="false" customHeight="true" outlineLevel="0" collapsed="false">
      <c r="A99" s="19" t="n">
        <f aca="false">A98+1</f>
        <v>89</v>
      </c>
      <c r="B99" s="20" t="n">
        <v>1920219178</v>
      </c>
      <c r="C99" s="20" t="s">
        <v>921</v>
      </c>
      <c r="D99" s="20" t="s">
        <v>551</v>
      </c>
      <c r="E99" s="20" t="s">
        <v>38</v>
      </c>
      <c r="F99" s="19" t="s">
        <v>39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12</v>
      </c>
      <c r="AB99" s="19" t="n">
        <v>12</v>
      </c>
      <c r="AC99" s="19" t="n">
        <v>4.58</v>
      </c>
      <c r="AD99" s="19" t="n">
        <v>1.74</v>
      </c>
      <c r="AE99" s="19" t="n">
        <v>17</v>
      </c>
      <c r="AF99" s="19" t="n">
        <v>16</v>
      </c>
      <c r="AG99" s="19" t="n">
        <v>5.22</v>
      </c>
      <c r="AH99" s="19" t="n">
        <v>1.85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19</v>
      </c>
      <c r="AN99" s="19" t="n">
        <v>18</v>
      </c>
      <c r="AO99" s="19" t="n">
        <v>6.08</v>
      </c>
      <c r="AP99" s="19" t="n">
        <v>2.42</v>
      </c>
      <c r="AQ99" s="19" t="n">
        <v>20</v>
      </c>
      <c r="AR99" s="19" t="n">
        <v>19</v>
      </c>
      <c r="AS99" s="19" t="n">
        <v>5.42</v>
      </c>
      <c r="AT99" s="19" t="n">
        <v>2.33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65</v>
      </c>
      <c r="AZ99" s="19" t="n">
        <v>5.65</v>
      </c>
      <c r="BA99" s="19" t="n">
        <v>2.27</v>
      </c>
      <c r="BB99" s="19" t="str">
        <f aca="false">IF(BC99="Nợ HP","Thôi học",IF(BA99&lt;1.4,IF(BD99="cảnh báo","Thôi học","Cảnh báo"),"Lên lớp"))</f>
        <v>Lên lớp</v>
      </c>
      <c r="BC99" s="19"/>
      <c r="BD99" s="21" t="n">
        <f aca="false">ROUND(((AM99*AO99)+(AQ99*AS99))/(AM99+AQ99),2)</f>
        <v>5.74</v>
      </c>
      <c r="BE99" s="21" t="n">
        <f aca="false">ROUND(((AM99*AP99)+(AQ99*AT99))/(AM99+AQ99),2)</f>
        <v>2.37</v>
      </c>
      <c r="BF99" s="22" t="str">
        <f aca="false">IF(BE99&gt;=3.68,"1.Xuất Sắc",IF(BE99&gt;=3.34,"2.Giỏi",IF(BE99&gt;=2.68,"3.Khá",IF(BE99&gt;=2,"4.Trung Bình",IF(BE99&lt;2,"5.Yếu","6.Kém")))))</f>
        <v>4.Trung Bình</v>
      </c>
      <c r="BG99" s="36" t="s">
        <v>45</v>
      </c>
      <c r="BH99" s="37"/>
    </row>
    <row r="100" customFormat="false" ht="18.95" hidden="false" customHeight="true" outlineLevel="0" collapsed="false">
      <c r="A100" s="19" t="n">
        <f aca="false">A99+1</f>
        <v>90</v>
      </c>
      <c r="B100" s="20" t="n">
        <v>1921218863</v>
      </c>
      <c r="C100" s="20" t="s">
        <v>922</v>
      </c>
      <c r="D100" s="20" t="s">
        <v>923</v>
      </c>
      <c r="E100" s="20" t="s">
        <v>52</v>
      </c>
      <c r="F100" s="19" t="s">
        <v>39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12</v>
      </c>
      <c r="AB100" s="19" t="n">
        <v>12</v>
      </c>
      <c r="AC100" s="19" t="n">
        <v>6.93</v>
      </c>
      <c r="AD100" s="19" t="n">
        <v>2.77</v>
      </c>
      <c r="AE100" s="19" t="n">
        <v>19</v>
      </c>
      <c r="AF100" s="19" t="n">
        <v>18</v>
      </c>
      <c r="AG100" s="19" t="n">
        <v>6.72</v>
      </c>
      <c r="AH100" s="19" t="n">
        <v>2.72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18</v>
      </c>
      <c r="AN100" s="19" t="n">
        <v>17</v>
      </c>
      <c r="AO100" s="19" t="n">
        <v>6.38</v>
      </c>
      <c r="AP100" s="19" t="n">
        <v>2.48</v>
      </c>
      <c r="AQ100" s="19" t="n">
        <v>20</v>
      </c>
      <c r="AR100" s="19" t="n">
        <v>19</v>
      </c>
      <c r="AS100" s="19" t="n">
        <v>5.67</v>
      </c>
      <c r="AT100" s="19" t="n">
        <v>2.23</v>
      </c>
      <c r="AU100" s="19" t="n">
        <v>5</v>
      </c>
      <c r="AV100" s="19" t="n">
        <v>5</v>
      </c>
      <c r="AW100" s="19" t="n">
        <v>6.88</v>
      </c>
      <c r="AX100" s="19" t="n">
        <v>2.73</v>
      </c>
      <c r="AY100" s="19" t="n">
        <v>71</v>
      </c>
      <c r="AZ100" s="19" t="n">
        <v>6.37</v>
      </c>
      <c r="BA100" s="19" t="n">
        <v>2.52</v>
      </c>
      <c r="BB100" s="19" t="str">
        <f aca="false">IF(BC100="Nợ HP","Thôi học",IF(BA100&lt;1.4,IF(BD100="cảnh báo","Thôi học","Cảnh báo"),"Lên lớp"))</f>
        <v>Lên lớp</v>
      </c>
      <c r="BC100" s="19"/>
      <c r="BD100" s="21" t="n">
        <f aca="false">ROUND(((AM100*AO100)+(AQ100*AS100))/(AM100+AQ100),2)</f>
        <v>6.01</v>
      </c>
      <c r="BE100" s="21" t="n">
        <f aca="false">ROUND(((AM100*AP100)+(AQ100*AT100))/(AM100+AQ100),2)</f>
        <v>2.35</v>
      </c>
      <c r="BF100" s="22" t="str">
        <f aca="false">IF(BE100&gt;=3.68,"1.Xuất Sắc",IF(BE100&gt;=3.34,"2.Giỏi",IF(BE100&gt;=2.68,"3.Khá",IF(BE100&gt;=2,"4.Trung Bình",IF(BE100&lt;2,"5.Yếu","6.Kém")))))</f>
        <v>4.Trung Bình</v>
      </c>
      <c r="BG100" s="36" t="s">
        <v>45</v>
      </c>
      <c r="BH100" s="37"/>
    </row>
    <row r="101" customFormat="false" ht="18.95" hidden="false" customHeight="true" outlineLevel="0" collapsed="false">
      <c r="A101" s="19" t="n">
        <f aca="false">A100+1</f>
        <v>91</v>
      </c>
      <c r="B101" s="20" t="n">
        <v>1920215088</v>
      </c>
      <c r="C101" s="20" t="s">
        <v>924</v>
      </c>
      <c r="D101" s="20" t="s">
        <v>44</v>
      </c>
      <c r="E101" s="20" t="s">
        <v>38</v>
      </c>
      <c r="F101" s="19" t="s">
        <v>39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12</v>
      </c>
      <c r="AB101" s="19" t="n">
        <v>12</v>
      </c>
      <c r="AC101" s="19" t="n">
        <v>6.46</v>
      </c>
      <c r="AD101" s="19" t="n">
        <v>2.58</v>
      </c>
      <c r="AE101" s="19" t="n">
        <v>19</v>
      </c>
      <c r="AF101" s="19" t="n">
        <v>18</v>
      </c>
      <c r="AG101" s="19" t="n">
        <v>6.35</v>
      </c>
      <c r="AH101" s="19" t="n">
        <v>2.68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19</v>
      </c>
      <c r="AN101" s="19" t="n">
        <v>18</v>
      </c>
      <c r="AO101" s="19" t="n">
        <v>5.67</v>
      </c>
      <c r="AP101" s="19" t="n">
        <v>2.05</v>
      </c>
      <c r="AQ101" s="19" t="n">
        <v>19</v>
      </c>
      <c r="AR101" s="19" t="n">
        <v>18</v>
      </c>
      <c r="AS101" s="19" t="n">
        <v>6.3</v>
      </c>
      <c r="AT101" s="19" t="n">
        <v>2.62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66</v>
      </c>
      <c r="AZ101" s="19" t="n">
        <v>6.36</v>
      </c>
      <c r="BA101" s="19" t="n">
        <v>2.55</v>
      </c>
      <c r="BB101" s="19" t="str">
        <f aca="false">IF(BC101="Nợ HP","Thôi học",IF(BA101&lt;1.4,IF(BD101="cảnh báo","Thôi học","Cảnh báo"),"Lên lớp"))</f>
        <v>Lên lớp</v>
      </c>
      <c r="BC101" s="19"/>
      <c r="BD101" s="21" t="n">
        <f aca="false">ROUND(((AM101*AO101)+(AQ101*AS101))/(AM101+AQ101),2)</f>
        <v>5.99</v>
      </c>
      <c r="BE101" s="21" t="n">
        <f aca="false">ROUND(((AM101*AP101)+(AQ101*AT101))/(AM101+AQ101),2)</f>
        <v>2.34</v>
      </c>
      <c r="BF101" s="22" t="str">
        <f aca="false">IF(BE101&gt;=3.68,"1.Xuất Sắc",IF(BE101&gt;=3.34,"2.Giỏi",IF(BE101&gt;=2.68,"3.Khá",IF(BE101&gt;=2,"4.Trung Bình",IF(BE101&lt;2,"5.Yếu","6.Kém")))))</f>
        <v>4.Trung Bình</v>
      </c>
      <c r="BG101" s="36" t="s">
        <v>45</v>
      </c>
      <c r="BH101" s="37"/>
    </row>
    <row r="102" customFormat="false" ht="18.95" hidden="false" customHeight="true" outlineLevel="0" collapsed="false">
      <c r="A102" s="19" t="n">
        <f aca="false">A101+1</f>
        <v>92</v>
      </c>
      <c r="B102" s="20" t="n">
        <v>1921216621</v>
      </c>
      <c r="C102" s="20" t="s">
        <v>925</v>
      </c>
      <c r="D102" s="20" t="s">
        <v>795</v>
      </c>
      <c r="E102" s="20" t="s">
        <v>52</v>
      </c>
      <c r="F102" s="19" t="s">
        <v>39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14</v>
      </c>
      <c r="AB102" s="19" t="n">
        <v>14</v>
      </c>
      <c r="AC102" s="19" t="n">
        <v>5.96</v>
      </c>
      <c r="AD102" s="19" t="n">
        <v>2.25</v>
      </c>
      <c r="AE102" s="19" t="n">
        <v>21</v>
      </c>
      <c r="AF102" s="19" t="n">
        <v>20</v>
      </c>
      <c r="AG102" s="19" t="n">
        <v>7.04</v>
      </c>
      <c r="AH102" s="19" t="n">
        <v>2.89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21</v>
      </c>
      <c r="AN102" s="19" t="n">
        <v>20</v>
      </c>
      <c r="AO102" s="19" t="n">
        <v>5.45</v>
      </c>
      <c r="AP102" s="19" t="n">
        <v>2.21</v>
      </c>
      <c r="AQ102" s="19" t="n">
        <v>20</v>
      </c>
      <c r="AR102" s="19" t="n">
        <v>19</v>
      </c>
      <c r="AS102" s="19" t="n">
        <v>6.08</v>
      </c>
      <c r="AT102" s="19" t="n">
        <v>2.45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73</v>
      </c>
      <c r="AZ102" s="19" t="n">
        <v>6.24</v>
      </c>
      <c r="BA102" s="19" t="n">
        <v>2.5</v>
      </c>
      <c r="BB102" s="19" t="str">
        <f aca="false">IF(BC102="Nợ HP","Thôi học",IF(BA102&lt;1.4,IF(BD102="cảnh báo","Thôi học","Cảnh báo"),"Lên lớp"))</f>
        <v>Lên lớp</v>
      </c>
      <c r="BC102" s="19"/>
      <c r="BD102" s="21" t="n">
        <f aca="false">ROUND(((AM102*AO102)+(AQ102*AS102))/(AM102+AQ102),2)</f>
        <v>5.76</v>
      </c>
      <c r="BE102" s="21" t="n">
        <f aca="false">ROUND(((AM102*AP102)+(AQ102*AT102))/(AM102+AQ102),2)</f>
        <v>2.33</v>
      </c>
      <c r="BF102" s="22" t="str">
        <f aca="false">IF(BE102&gt;=3.68,"1.Xuất Sắc",IF(BE102&gt;=3.34,"2.Giỏi",IF(BE102&gt;=2.68,"3.Khá",IF(BE102&gt;=2,"4.Trung Bình",IF(BE102&lt;2,"5.Yếu","6.Kém")))))</f>
        <v>4.Trung Bình</v>
      </c>
      <c r="BG102" s="36" t="s">
        <v>45</v>
      </c>
      <c r="BH102" s="37"/>
    </row>
    <row r="103" customFormat="false" ht="18.95" hidden="false" customHeight="true" outlineLevel="0" collapsed="false">
      <c r="A103" s="19" t="n">
        <f aca="false">A102+1</f>
        <v>93</v>
      </c>
      <c r="B103" s="20" t="n">
        <v>1921123165</v>
      </c>
      <c r="C103" s="20" t="s">
        <v>926</v>
      </c>
      <c r="D103" s="20" t="s">
        <v>616</v>
      </c>
      <c r="E103" s="20" t="s">
        <v>52</v>
      </c>
      <c r="F103" s="19" t="s">
        <v>39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12</v>
      </c>
      <c r="AB103" s="19" t="n">
        <v>12</v>
      </c>
      <c r="AC103" s="19" t="n">
        <v>7.21</v>
      </c>
      <c r="AD103" s="19" t="n">
        <v>2.94</v>
      </c>
      <c r="AE103" s="19" t="n">
        <v>19</v>
      </c>
      <c r="AF103" s="19" t="n">
        <v>18</v>
      </c>
      <c r="AG103" s="19" t="n">
        <v>3.22</v>
      </c>
      <c r="AH103" s="19" t="n">
        <v>1.14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19</v>
      </c>
      <c r="AN103" s="19" t="n">
        <v>18</v>
      </c>
      <c r="AO103" s="19" t="n">
        <v>5.34</v>
      </c>
      <c r="AP103" s="19" t="n">
        <v>1.84</v>
      </c>
      <c r="AQ103" s="19" t="n">
        <v>20</v>
      </c>
      <c r="AR103" s="19" t="n">
        <v>19</v>
      </c>
      <c r="AS103" s="19" t="n">
        <v>6.53</v>
      </c>
      <c r="AT103" s="19" t="n">
        <v>2.67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67</v>
      </c>
      <c r="AZ103" s="19" t="n">
        <v>5.53</v>
      </c>
      <c r="BA103" s="19" t="n">
        <v>2.12</v>
      </c>
      <c r="BB103" s="19" t="str">
        <f aca="false">IF(BC103="Nợ HP","Thôi học",IF(BA103&lt;1.4,IF(BD103="cảnh báo","Thôi học","Cảnh báo"),"Lên lớp"))</f>
        <v>Lên lớp</v>
      </c>
      <c r="BC103" s="19"/>
      <c r="BD103" s="21" t="n">
        <f aca="false">ROUND(((AM103*AO103)+(AQ103*AS103))/(AM103+AQ103),2)</f>
        <v>5.95</v>
      </c>
      <c r="BE103" s="21" t="n">
        <f aca="false">ROUND(((AM103*AP103)+(AQ103*AT103))/(AM103+AQ103),2)</f>
        <v>2.27</v>
      </c>
      <c r="BF103" s="22" t="str">
        <f aca="false">IF(BE103&gt;=3.68,"1.Xuất Sắc",IF(BE103&gt;=3.34,"2.Giỏi",IF(BE103&gt;=2.68,"3.Khá",IF(BE103&gt;=2,"4.Trung Bình",IF(BE103&lt;2,"5.Yếu","6.Kém")))))</f>
        <v>4.Trung Bình</v>
      </c>
      <c r="BG103" s="36" t="s">
        <v>79</v>
      </c>
      <c r="BH103" s="37"/>
    </row>
    <row r="104" customFormat="false" ht="18.95" hidden="false" customHeight="true" outlineLevel="0" collapsed="false">
      <c r="A104" s="19" t="n">
        <f aca="false">A103+1</f>
        <v>94</v>
      </c>
      <c r="B104" s="20" t="n">
        <v>1920519213</v>
      </c>
      <c r="C104" s="20" t="s">
        <v>927</v>
      </c>
      <c r="D104" s="20" t="s">
        <v>928</v>
      </c>
      <c r="E104" s="20" t="s">
        <v>38</v>
      </c>
      <c r="F104" s="19" t="s">
        <v>39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12</v>
      </c>
      <c r="AB104" s="19" t="n">
        <v>12</v>
      </c>
      <c r="AC104" s="19" t="n">
        <v>6.92</v>
      </c>
      <c r="AD104" s="19" t="n">
        <v>2.83</v>
      </c>
      <c r="AE104" s="19" t="n">
        <v>19</v>
      </c>
      <c r="AF104" s="19" t="n">
        <v>18</v>
      </c>
      <c r="AG104" s="19" t="n">
        <v>6.54</v>
      </c>
      <c r="AH104" s="19" t="n">
        <v>2.57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19</v>
      </c>
      <c r="AN104" s="19" t="n">
        <v>18</v>
      </c>
      <c r="AO104" s="19" t="n">
        <v>5.42</v>
      </c>
      <c r="AP104" s="19" t="n">
        <v>2.04</v>
      </c>
      <c r="AQ104" s="19" t="n">
        <v>20</v>
      </c>
      <c r="AR104" s="19" t="n">
        <v>19</v>
      </c>
      <c r="AS104" s="19" t="n">
        <v>6.13</v>
      </c>
      <c r="AT104" s="19" t="n">
        <v>2.47</v>
      </c>
      <c r="AU104" s="19" t="n">
        <v>8</v>
      </c>
      <c r="AV104" s="19" t="n">
        <v>8</v>
      </c>
      <c r="AW104" s="19" t="n">
        <v>4.71</v>
      </c>
      <c r="AX104" s="19" t="n">
        <v>2.08</v>
      </c>
      <c r="AY104" s="19" t="n">
        <v>75</v>
      </c>
      <c r="AZ104" s="19" t="n">
        <v>6.11</v>
      </c>
      <c r="BA104" s="19" t="n">
        <v>2.44</v>
      </c>
      <c r="BB104" s="19" t="str">
        <f aca="false">IF(BC104="Nợ HP","Thôi học",IF(BA104&lt;1.4,IF(BD104="cảnh báo","Thôi học","Cảnh báo"),"Lên lớp"))</f>
        <v>Lên lớp</v>
      </c>
      <c r="BC104" s="19"/>
      <c r="BD104" s="21" t="n">
        <f aca="false">ROUND(((AM104*AO104)+(AQ104*AS104))/(AM104+AQ104),2)</f>
        <v>5.78</v>
      </c>
      <c r="BE104" s="21" t="n">
        <f aca="false">ROUND(((AM104*AP104)+(AQ104*AT104))/(AM104+AQ104),2)</f>
        <v>2.26</v>
      </c>
      <c r="BF104" s="22" t="str">
        <f aca="false">IF(BE104&gt;=3.68,"1.Xuất Sắc",IF(BE104&gt;=3.34,"2.Giỏi",IF(BE104&gt;=2.68,"3.Khá",IF(BE104&gt;=2,"4.Trung Bình",IF(BE104&lt;2,"5.Yếu","6.Kém")))))</f>
        <v>4.Trung Bình</v>
      </c>
      <c r="BG104" s="36" t="s">
        <v>40</v>
      </c>
      <c r="BH104" s="37"/>
    </row>
    <row r="105" customFormat="false" ht="18.95" hidden="false" customHeight="true" outlineLevel="0" collapsed="false">
      <c r="A105" s="19" t="n">
        <f aca="false">A104+1</f>
        <v>95</v>
      </c>
      <c r="B105" s="20" t="n">
        <v>1920126473</v>
      </c>
      <c r="C105" s="20" t="s">
        <v>929</v>
      </c>
      <c r="D105" s="20" t="s">
        <v>930</v>
      </c>
      <c r="E105" s="20" t="s">
        <v>38</v>
      </c>
      <c r="F105" s="19" t="s">
        <v>39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14</v>
      </c>
      <c r="AB105" s="19" t="n">
        <v>14</v>
      </c>
      <c r="AC105" s="19" t="n">
        <v>5.99</v>
      </c>
      <c r="AD105" s="19" t="n">
        <v>2.59</v>
      </c>
      <c r="AE105" s="19" t="n">
        <v>20</v>
      </c>
      <c r="AF105" s="19" t="n">
        <v>19</v>
      </c>
      <c r="AG105" s="19" t="n">
        <v>7.34</v>
      </c>
      <c r="AH105" s="19" t="n">
        <v>3.05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21</v>
      </c>
      <c r="AN105" s="19" t="n">
        <v>20</v>
      </c>
      <c r="AO105" s="19" t="n">
        <v>6.6</v>
      </c>
      <c r="AP105" s="19" t="n">
        <v>2.81</v>
      </c>
      <c r="AQ105" s="19" t="n">
        <v>22</v>
      </c>
      <c r="AR105" s="19" t="n">
        <v>21</v>
      </c>
      <c r="AS105" s="19" t="n">
        <v>4.36</v>
      </c>
      <c r="AT105" s="19" t="n">
        <v>1.69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74</v>
      </c>
      <c r="AZ105" s="19" t="n">
        <v>6.48</v>
      </c>
      <c r="BA105" s="19" t="n">
        <v>2.69</v>
      </c>
      <c r="BB105" s="19" t="str">
        <f aca="false">IF(BC105="Nợ HP","Thôi học",IF(BA105&lt;1.4,IF(BD105="cảnh báo","Thôi học","Cảnh báo"),"Lên lớp"))</f>
        <v>Lên lớp</v>
      </c>
      <c r="BC105" s="19"/>
      <c r="BD105" s="21" t="n">
        <f aca="false">ROUND(((AM105*AO105)+(AQ105*AS105))/(AM105+AQ105),2)</f>
        <v>5.45</v>
      </c>
      <c r="BE105" s="21" t="n">
        <f aca="false">ROUND(((AM105*AP105)+(AQ105*AT105))/(AM105+AQ105),2)</f>
        <v>2.24</v>
      </c>
      <c r="BF105" s="22" t="str">
        <f aca="false">IF(BE105&gt;=3.68,"1.Xuất Sắc",IF(BE105&gt;=3.34,"2.Giỏi",IF(BE105&gt;=2.68,"3.Khá",IF(BE105&gt;=2,"4.Trung Bình",IF(BE105&lt;2,"5.Yếu","6.Kém")))))</f>
        <v>4.Trung Bình</v>
      </c>
      <c r="BG105" s="36" t="e">
        <f aca="false">NA()</f>
        <v>#N/A</v>
      </c>
      <c r="BH105" s="37"/>
    </row>
    <row r="106" customFormat="false" ht="18.95" hidden="false" customHeight="true" outlineLevel="0" collapsed="false">
      <c r="A106" s="19" t="n">
        <f aca="false">A105+1</f>
        <v>96</v>
      </c>
      <c r="B106" s="20" t="n">
        <v>1920215176</v>
      </c>
      <c r="C106" s="20" t="s">
        <v>931</v>
      </c>
      <c r="D106" s="20" t="s">
        <v>932</v>
      </c>
      <c r="E106" s="20" t="s">
        <v>38</v>
      </c>
      <c r="F106" s="19" t="s">
        <v>39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12</v>
      </c>
      <c r="AB106" s="19" t="n">
        <v>12</v>
      </c>
      <c r="AC106" s="19" t="n">
        <v>6.58</v>
      </c>
      <c r="AD106" s="19" t="n">
        <v>2.66</v>
      </c>
      <c r="AE106" s="19" t="n">
        <v>19</v>
      </c>
      <c r="AF106" s="19" t="n">
        <v>18</v>
      </c>
      <c r="AG106" s="19" t="n">
        <v>6.92</v>
      </c>
      <c r="AH106" s="19" t="n">
        <v>2.83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19</v>
      </c>
      <c r="AN106" s="19" t="n">
        <v>18</v>
      </c>
      <c r="AO106" s="19" t="n">
        <v>5.54</v>
      </c>
      <c r="AP106" s="19" t="n">
        <v>2.07</v>
      </c>
      <c r="AQ106" s="19" t="n">
        <v>20</v>
      </c>
      <c r="AR106" s="19" t="n">
        <v>19</v>
      </c>
      <c r="AS106" s="19" t="n">
        <v>6.31</v>
      </c>
      <c r="AT106" s="19" t="n">
        <v>2.38</v>
      </c>
      <c r="AU106" s="19" t="n">
        <v>2</v>
      </c>
      <c r="AV106" s="19" t="n">
        <v>2</v>
      </c>
      <c r="AW106" s="19" t="n">
        <v>7</v>
      </c>
      <c r="AX106" s="19" t="n">
        <v>2.82</v>
      </c>
      <c r="AY106" s="19" t="n">
        <v>69</v>
      </c>
      <c r="AZ106" s="19" t="n">
        <v>6.52</v>
      </c>
      <c r="BA106" s="19" t="n">
        <v>2.55</v>
      </c>
      <c r="BB106" s="19" t="str">
        <f aca="false">IF(BC106="Nợ HP","Thôi học",IF(BA106&lt;1.4,IF(BD106="cảnh báo","Thôi học","Cảnh báo"),"Lên lớp"))</f>
        <v>Lên lớp</v>
      </c>
      <c r="BC106" s="19"/>
      <c r="BD106" s="21" t="n">
        <f aca="false">ROUND(((AM106*AO106)+(AQ106*AS106))/(AM106+AQ106),2)</f>
        <v>5.93</v>
      </c>
      <c r="BE106" s="21" t="n">
        <f aca="false">ROUND(((AM106*AP106)+(AQ106*AT106))/(AM106+AQ106),2)</f>
        <v>2.23</v>
      </c>
      <c r="BF106" s="22" t="str">
        <f aca="false">IF(BE106&gt;=3.68,"1.Xuất Sắc",IF(BE106&gt;=3.34,"2.Giỏi",IF(BE106&gt;=2.68,"3.Khá",IF(BE106&gt;=2,"4.Trung Bình",IF(BE106&lt;2,"5.Yếu","6.Kém")))))</f>
        <v>4.Trung Bình</v>
      </c>
      <c r="BG106" s="36" t="s">
        <v>45</v>
      </c>
      <c r="BH106" s="37"/>
    </row>
    <row r="107" customFormat="false" ht="18.95" hidden="false" customHeight="true" outlineLevel="0" collapsed="false">
      <c r="A107" s="19" t="n">
        <f aca="false">A106+1</f>
        <v>97</v>
      </c>
      <c r="B107" s="20" t="n">
        <v>1921215146</v>
      </c>
      <c r="C107" s="20" t="s">
        <v>933</v>
      </c>
      <c r="D107" s="20" t="s">
        <v>780</v>
      </c>
      <c r="E107" s="20" t="s">
        <v>52</v>
      </c>
      <c r="F107" s="19" t="s">
        <v>39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12</v>
      </c>
      <c r="AB107" s="19" t="n">
        <v>12</v>
      </c>
      <c r="AC107" s="19" t="n">
        <v>7.13</v>
      </c>
      <c r="AD107" s="19" t="n">
        <v>2.91</v>
      </c>
      <c r="AE107" s="19" t="n">
        <v>19</v>
      </c>
      <c r="AF107" s="19" t="n">
        <v>18</v>
      </c>
      <c r="AG107" s="19" t="n">
        <v>6.52</v>
      </c>
      <c r="AH107" s="19" t="n">
        <v>2.55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19</v>
      </c>
      <c r="AN107" s="19" t="n">
        <v>18</v>
      </c>
      <c r="AO107" s="19" t="n">
        <v>5.56</v>
      </c>
      <c r="AP107" s="19" t="n">
        <v>2.07</v>
      </c>
      <c r="AQ107" s="19" t="n">
        <v>20</v>
      </c>
      <c r="AR107" s="19" t="n">
        <v>19</v>
      </c>
      <c r="AS107" s="19" t="n">
        <v>6.32</v>
      </c>
      <c r="AT107" s="19" t="n">
        <v>2.36</v>
      </c>
      <c r="AU107" s="19" t="n">
        <v>2</v>
      </c>
      <c r="AV107" s="19" t="n">
        <v>2</v>
      </c>
      <c r="AW107" s="19" t="n">
        <v>7.7</v>
      </c>
      <c r="AX107" s="19" t="n">
        <v>3.33</v>
      </c>
      <c r="AY107" s="19" t="n">
        <v>69</v>
      </c>
      <c r="AZ107" s="19" t="n">
        <v>6.54</v>
      </c>
      <c r="BA107" s="19" t="n">
        <v>2.53</v>
      </c>
      <c r="BB107" s="19" t="str">
        <f aca="false">IF(BC107="Nợ HP","Thôi học",IF(BA107&lt;1.4,IF(BD107="cảnh báo","Thôi học","Cảnh báo"),"Lên lớp"))</f>
        <v>Lên lớp</v>
      </c>
      <c r="BC107" s="19"/>
      <c r="BD107" s="21" t="n">
        <f aca="false">ROUND(((AM107*AO107)+(AQ107*AS107))/(AM107+AQ107),2)</f>
        <v>5.95</v>
      </c>
      <c r="BE107" s="21" t="n">
        <f aca="false">ROUND(((AM107*AP107)+(AQ107*AT107))/(AM107+AQ107),2)</f>
        <v>2.22</v>
      </c>
      <c r="BF107" s="22" t="str">
        <f aca="false">IF(BE107&gt;=3.68,"1.Xuất Sắc",IF(BE107&gt;=3.34,"2.Giỏi",IF(BE107&gt;=2.68,"3.Khá",IF(BE107&gt;=2,"4.Trung Bình",IF(BE107&lt;2,"5.Yếu","6.Kém")))))</f>
        <v>4.Trung Bình</v>
      </c>
      <c r="BG107" s="36" t="s">
        <v>40</v>
      </c>
      <c r="BH107" s="37"/>
    </row>
    <row r="108" customFormat="false" ht="18.95" hidden="false" customHeight="true" outlineLevel="0" collapsed="false">
      <c r="A108" s="19" t="n">
        <f aca="false">A107+1</f>
        <v>98</v>
      </c>
      <c r="B108" s="20" t="n">
        <v>1920217957</v>
      </c>
      <c r="C108" s="20" t="s">
        <v>742</v>
      </c>
      <c r="D108" s="20" t="s">
        <v>801</v>
      </c>
      <c r="E108" s="20" t="s">
        <v>38</v>
      </c>
      <c r="F108" s="19" t="s">
        <v>39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12</v>
      </c>
      <c r="AB108" s="19" t="n">
        <v>12</v>
      </c>
      <c r="AC108" s="19" t="n">
        <v>5.75</v>
      </c>
      <c r="AD108" s="19" t="n">
        <v>2.02</v>
      </c>
      <c r="AE108" s="19" t="n">
        <v>19</v>
      </c>
      <c r="AF108" s="19" t="n">
        <v>18</v>
      </c>
      <c r="AG108" s="19" t="n">
        <v>6.14</v>
      </c>
      <c r="AH108" s="19" t="n">
        <v>2.26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19</v>
      </c>
      <c r="AN108" s="19" t="n">
        <v>18</v>
      </c>
      <c r="AO108" s="19" t="n">
        <v>5.24</v>
      </c>
      <c r="AP108" s="19" t="n">
        <v>2.03</v>
      </c>
      <c r="AQ108" s="19" t="n">
        <v>20</v>
      </c>
      <c r="AR108" s="19" t="n">
        <v>19</v>
      </c>
      <c r="AS108" s="19" t="n">
        <v>6.1</v>
      </c>
      <c r="AT108" s="19" t="n">
        <v>2.41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67</v>
      </c>
      <c r="AZ108" s="19" t="n">
        <v>5.91</v>
      </c>
      <c r="BA108" s="19" t="n">
        <v>2.23</v>
      </c>
      <c r="BB108" s="19" t="str">
        <f aca="false">IF(BC108="Nợ HP","Thôi học",IF(BA108&lt;1.4,IF(BD108="cảnh báo","Thôi học","Cảnh báo"),"Lên lớp"))</f>
        <v>Lên lớp</v>
      </c>
      <c r="BC108" s="19"/>
      <c r="BD108" s="21" t="n">
        <f aca="false">ROUND(((AM108*AO108)+(AQ108*AS108))/(AM108+AQ108),2)</f>
        <v>5.68</v>
      </c>
      <c r="BE108" s="21" t="n">
        <f aca="false">ROUND(((AM108*AP108)+(AQ108*AT108))/(AM108+AQ108),2)</f>
        <v>2.22</v>
      </c>
      <c r="BF108" s="22" t="str">
        <f aca="false">IF(BE108&gt;=3.68,"1.Xuất Sắc",IF(BE108&gt;=3.34,"2.Giỏi",IF(BE108&gt;=2.68,"3.Khá",IF(BE108&gt;=2,"4.Trung Bình",IF(BE108&lt;2,"5.Yếu","6.Kém")))))</f>
        <v>4.Trung Bình</v>
      </c>
      <c r="BG108" s="36" t="s">
        <v>45</v>
      </c>
      <c r="BH108" s="37"/>
    </row>
    <row r="109" customFormat="false" ht="18.95" hidden="false" customHeight="true" outlineLevel="0" collapsed="false">
      <c r="A109" s="19" t="n">
        <f aca="false">A108+1</f>
        <v>99</v>
      </c>
      <c r="B109" s="20" t="n">
        <v>1920215000</v>
      </c>
      <c r="C109" s="20" t="s">
        <v>934</v>
      </c>
      <c r="D109" s="20" t="s">
        <v>935</v>
      </c>
      <c r="E109" s="20" t="s">
        <v>38</v>
      </c>
      <c r="F109" s="19" t="s">
        <v>39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12</v>
      </c>
      <c r="AB109" s="19" t="n">
        <v>12</v>
      </c>
      <c r="AC109" s="19" t="n">
        <v>6.24</v>
      </c>
      <c r="AD109" s="19" t="n">
        <v>2.49</v>
      </c>
      <c r="AE109" s="19" t="n">
        <v>19</v>
      </c>
      <c r="AF109" s="19" t="n">
        <v>18</v>
      </c>
      <c r="AG109" s="19" t="n">
        <v>5.73</v>
      </c>
      <c r="AH109" s="19" t="n">
        <v>2.33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19</v>
      </c>
      <c r="AN109" s="19" t="n">
        <v>18</v>
      </c>
      <c r="AO109" s="19" t="n">
        <v>5.66</v>
      </c>
      <c r="AP109" s="19" t="n">
        <v>2.03</v>
      </c>
      <c r="AQ109" s="19" t="n">
        <v>20</v>
      </c>
      <c r="AR109" s="19" t="n">
        <v>19</v>
      </c>
      <c r="AS109" s="19" t="n">
        <v>5.96</v>
      </c>
      <c r="AT109" s="19" t="n">
        <v>2.4</v>
      </c>
      <c r="AU109" s="19" t="n">
        <v>3</v>
      </c>
      <c r="AV109" s="19" t="n">
        <v>3</v>
      </c>
      <c r="AW109" s="19" t="n">
        <v>5.7</v>
      </c>
      <c r="AX109" s="19" t="n">
        <v>2</v>
      </c>
      <c r="AY109" s="19" t="n">
        <v>70</v>
      </c>
      <c r="AZ109" s="19" t="n">
        <v>6.03</v>
      </c>
      <c r="BA109" s="19" t="n">
        <v>2.35</v>
      </c>
      <c r="BB109" s="19" t="str">
        <f aca="false">IF(BC109="Nợ HP","Thôi học",IF(BA109&lt;1.4,IF(BD109="cảnh báo","Thôi học","Cảnh báo"),"Lên lớp"))</f>
        <v>Lên lớp</v>
      </c>
      <c r="BC109" s="19"/>
      <c r="BD109" s="21" t="n">
        <f aca="false">ROUND(((AM109*AO109)+(AQ109*AS109))/(AM109+AQ109),2)</f>
        <v>5.81</v>
      </c>
      <c r="BE109" s="21" t="n">
        <f aca="false">ROUND(((AM109*AP109)+(AQ109*AT109))/(AM109+AQ109),2)</f>
        <v>2.22</v>
      </c>
      <c r="BF109" s="22" t="str">
        <f aca="false">IF(BE109&gt;=3.68,"1.Xuất Sắc",IF(BE109&gt;=3.34,"2.Giỏi",IF(BE109&gt;=2.68,"3.Khá",IF(BE109&gt;=2,"4.Trung Bình",IF(BE109&lt;2,"5.Yếu","6.Kém")))))</f>
        <v>4.Trung Bình</v>
      </c>
      <c r="BG109" s="36" t="s">
        <v>40</v>
      </c>
      <c r="BH109" s="37"/>
    </row>
    <row r="110" customFormat="false" ht="18.95" hidden="false" customHeight="true" outlineLevel="0" collapsed="false">
      <c r="A110" s="19" t="n">
        <f aca="false">A109+1</f>
        <v>100</v>
      </c>
      <c r="B110" s="20" t="n">
        <v>1921219929</v>
      </c>
      <c r="C110" s="20" t="s">
        <v>936</v>
      </c>
      <c r="D110" s="20" t="s">
        <v>442</v>
      </c>
      <c r="E110" s="20" t="s">
        <v>52</v>
      </c>
      <c r="F110" s="19" t="s">
        <v>39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12</v>
      </c>
      <c r="AB110" s="19" t="n">
        <v>12</v>
      </c>
      <c r="AC110" s="19" t="n">
        <v>7.38</v>
      </c>
      <c r="AD110" s="19" t="n">
        <v>3.11</v>
      </c>
      <c r="AE110" s="19" t="n">
        <v>19</v>
      </c>
      <c r="AF110" s="19" t="n">
        <v>18</v>
      </c>
      <c r="AG110" s="19" t="n">
        <v>6.33</v>
      </c>
      <c r="AH110" s="19" t="n">
        <v>2.6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18</v>
      </c>
      <c r="AN110" s="19" t="n">
        <v>17</v>
      </c>
      <c r="AO110" s="19" t="n">
        <v>5.49</v>
      </c>
      <c r="AP110" s="19" t="n">
        <v>2.05</v>
      </c>
      <c r="AQ110" s="19" t="n">
        <v>19</v>
      </c>
      <c r="AR110" s="19" t="n">
        <v>18</v>
      </c>
      <c r="AS110" s="19" t="n">
        <v>6.03</v>
      </c>
      <c r="AT110" s="19" t="n">
        <v>2.36</v>
      </c>
      <c r="AU110" s="19" t="n">
        <v>6</v>
      </c>
      <c r="AV110" s="19" t="n">
        <v>6</v>
      </c>
      <c r="AW110" s="19" t="n">
        <v>7.05</v>
      </c>
      <c r="AX110" s="19" t="n">
        <v>2.88</v>
      </c>
      <c r="AY110" s="19" t="n">
        <v>71</v>
      </c>
      <c r="AZ110" s="19" t="n">
        <v>6.67</v>
      </c>
      <c r="BA110" s="19" t="n">
        <v>2.67</v>
      </c>
      <c r="BB110" s="19" t="str">
        <f aca="false">IF(BC110="Nợ HP","Thôi học",IF(BA110&lt;1.4,IF(BD110="cảnh báo","Thôi học","Cảnh báo"),"Lên lớp"))</f>
        <v>Lên lớp</v>
      </c>
      <c r="BC110" s="19"/>
      <c r="BD110" s="21" t="n">
        <f aca="false">ROUND(((AM110*AO110)+(AQ110*AS110))/(AM110+AQ110),2)</f>
        <v>5.77</v>
      </c>
      <c r="BE110" s="21" t="n">
        <f aca="false">ROUND(((AM110*AP110)+(AQ110*AT110))/(AM110+AQ110),2)</f>
        <v>2.21</v>
      </c>
      <c r="BF110" s="22" t="str">
        <f aca="false">IF(BE110&gt;=3.68,"1.Xuất Sắc",IF(BE110&gt;=3.34,"2.Giỏi",IF(BE110&gt;=2.68,"3.Khá",IF(BE110&gt;=2,"4.Trung Bình",IF(BE110&lt;2,"5.Yếu","6.Kém")))))</f>
        <v>4.Trung Bình</v>
      </c>
      <c r="BG110" s="36" t="s">
        <v>40</v>
      </c>
      <c r="BH110" s="37"/>
    </row>
    <row r="111" customFormat="false" ht="18.95" hidden="false" customHeight="true" outlineLevel="0" collapsed="false">
      <c r="A111" s="19" t="n">
        <f aca="false">A110+1</f>
        <v>101</v>
      </c>
      <c r="B111" s="20" t="n">
        <v>1921219563</v>
      </c>
      <c r="C111" s="20" t="s">
        <v>937</v>
      </c>
      <c r="D111" s="20" t="s">
        <v>938</v>
      </c>
      <c r="E111" s="20" t="s">
        <v>52</v>
      </c>
      <c r="F111" s="19" t="s">
        <v>39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12</v>
      </c>
      <c r="AB111" s="19" t="n">
        <v>12</v>
      </c>
      <c r="AC111" s="19" t="n">
        <v>6.82</v>
      </c>
      <c r="AD111" s="19" t="n">
        <v>2.74</v>
      </c>
      <c r="AE111" s="19" t="n">
        <v>17</v>
      </c>
      <c r="AF111" s="19" t="n">
        <v>16</v>
      </c>
      <c r="AG111" s="19" t="n">
        <v>6.68</v>
      </c>
      <c r="AH111" s="19" t="n">
        <v>2.66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18</v>
      </c>
      <c r="AN111" s="19" t="n">
        <v>17</v>
      </c>
      <c r="AO111" s="19" t="n">
        <v>5.71</v>
      </c>
      <c r="AP111" s="19" t="n">
        <v>2.22</v>
      </c>
      <c r="AQ111" s="19" t="n">
        <v>20</v>
      </c>
      <c r="AR111" s="19" t="n">
        <v>19</v>
      </c>
      <c r="AS111" s="19" t="n">
        <v>6.11</v>
      </c>
      <c r="AT111" s="19" t="n">
        <v>2.21</v>
      </c>
      <c r="AU111" s="19" t="n">
        <v>3</v>
      </c>
      <c r="AV111" s="19" t="n">
        <v>3</v>
      </c>
      <c r="AW111" s="19" t="n">
        <v>6.8</v>
      </c>
      <c r="AX111" s="19" t="n">
        <v>2.65</v>
      </c>
      <c r="AY111" s="19" t="n">
        <v>67</v>
      </c>
      <c r="AZ111" s="19" t="n">
        <v>6.5</v>
      </c>
      <c r="BA111" s="19" t="n">
        <v>2.51</v>
      </c>
      <c r="BB111" s="19" t="str">
        <f aca="false">IF(BC111="Nợ HP","Thôi học",IF(BA111&lt;1.4,IF(BD111="cảnh báo","Thôi học","Cảnh báo"),"Lên lớp"))</f>
        <v>Lên lớp</v>
      </c>
      <c r="BC111" s="19"/>
      <c r="BD111" s="21" t="n">
        <f aca="false">ROUND(((AM111*AO111)+(AQ111*AS111))/(AM111+AQ111),2)</f>
        <v>5.92</v>
      </c>
      <c r="BE111" s="21" t="n">
        <f aca="false">ROUND(((AM111*AP111)+(AQ111*AT111))/(AM111+AQ111),2)</f>
        <v>2.21</v>
      </c>
      <c r="BF111" s="22" t="str">
        <f aca="false">IF(BE111&gt;=3.68,"1.Xuất Sắc",IF(BE111&gt;=3.34,"2.Giỏi",IF(BE111&gt;=2.68,"3.Khá",IF(BE111&gt;=2,"4.Trung Bình",IF(BE111&lt;2,"5.Yếu","6.Kém")))))</f>
        <v>4.Trung Bình</v>
      </c>
      <c r="BG111" s="36" t="s">
        <v>138</v>
      </c>
      <c r="BH111" s="37"/>
    </row>
    <row r="112" customFormat="false" ht="18.95" hidden="false" customHeight="true" outlineLevel="0" collapsed="false">
      <c r="A112" s="19" t="n">
        <f aca="false">A111+1</f>
        <v>102</v>
      </c>
      <c r="B112" s="20" t="n">
        <v>1920215143</v>
      </c>
      <c r="C112" s="20" t="s">
        <v>939</v>
      </c>
      <c r="D112" s="20" t="s">
        <v>940</v>
      </c>
      <c r="E112" s="20" t="s">
        <v>38</v>
      </c>
      <c r="F112" s="19" t="s">
        <v>39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12</v>
      </c>
      <c r="AB112" s="19" t="n">
        <v>12</v>
      </c>
      <c r="AC112" s="19" t="n">
        <v>5.13</v>
      </c>
      <c r="AD112" s="19" t="n">
        <v>2.08</v>
      </c>
      <c r="AE112" s="19" t="n">
        <v>19</v>
      </c>
      <c r="AF112" s="19" t="n">
        <v>18</v>
      </c>
      <c r="AG112" s="19" t="n">
        <v>5.03</v>
      </c>
      <c r="AH112" s="19" t="n">
        <v>1.92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19</v>
      </c>
      <c r="AN112" s="19" t="n">
        <v>18</v>
      </c>
      <c r="AO112" s="19" t="n">
        <v>6.52</v>
      </c>
      <c r="AP112" s="19" t="n">
        <v>2.68</v>
      </c>
      <c r="AQ112" s="19" t="n">
        <v>20</v>
      </c>
      <c r="AR112" s="19" t="n">
        <v>19</v>
      </c>
      <c r="AS112" s="19" t="n">
        <v>4.87</v>
      </c>
      <c r="AT112" s="19" t="n">
        <v>1.76</v>
      </c>
      <c r="AU112" s="19" t="n">
        <v>8</v>
      </c>
      <c r="AV112" s="19" t="n">
        <v>8</v>
      </c>
      <c r="AW112" s="19" t="n">
        <v>4.99</v>
      </c>
      <c r="AX112" s="19" t="n">
        <v>2.16</v>
      </c>
      <c r="AY112" s="19" t="n">
        <v>75</v>
      </c>
      <c r="AZ112" s="19" t="n">
        <v>5.91</v>
      </c>
      <c r="BA112" s="19" t="n">
        <v>2.33</v>
      </c>
      <c r="BB112" s="19" t="str">
        <f aca="false">IF(BC112="Nợ HP","Thôi học",IF(BA112&lt;1.4,IF(BD112="cảnh báo","Thôi học","Cảnh báo"),"Lên lớp"))</f>
        <v>Lên lớp</v>
      </c>
      <c r="BC112" s="19"/>
      <c r="BD112" s="21" t="n">
        <f aca="false">ROUND(((AM112*AO112)+(AQ112*AS112))/(AM112+AQ112),2)</f>
        <v>5.67</v>
      </c>
      <c r="BE112" s="21" t="n">
        <f aca="false">ROUND(((AM112*AP112)+(AQ112*AT112))/(AM112+AQ112),2)</f>
        <v>2.21</v>
      </c>
      <c r="BF112" s="22" t="str">
        <f aca="false">IF(BE112&gt;=3.68,"1.Xuất Sắc",IF(BE112&gt;=3.34,"2.Giỏi",IF(BE112&gt;=2.68,"3.Khá",IF(BE112&gt;=2,"4.Trung Bình",IF(BE112&lt;2,"5.Yếu","6.Kém")))))</f>
        <v>4.Trung Bình</v>
      </c>
      <c r="BG112" s="36" t="s">
        <v>45</v>
      </c>
      <c r="BH112" s="37"/>
    </row>
    <row r="113" customFormat="false" ht="18.95" hidden="false" customHeight="true" outlineLevel="0" collapsed="false">
      <c r="A113" s="19" t="n">
        <f aca="false">A112+1</f>
        <v>103</v>
      </c>
      <c r="B113" s="20" t="n">
        <v>1921719805</v>
      </c>
      <c r="C113" s="20" t="s">
        <v>941</v>
      </c>
      <c r="D113" s="20" t="s">
        <v>942</v>
      </c>
      <c r="E113" s="20" t="s">
        <v>52</v>
      </c>
      <c r="F113" s="19" t="s">
        <v>39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12</v>
      </c>
      <c r="AB113" s="19" t="n">
        <v>12</v>
      </c>
      <c r="AC113" s="19" t="n">
        <v>6.92</v>
      </c>
      <c r="AD113" s="19" t="n">
        <v>2.88</v>
      </c>
      <c r="AE113" s="19" t="n">
        <v>19</v>
      </c>
      <c r="AF113" s="19" t="n">
        <v>18</v>
      </c>
      <c r="AG113" s="19" t="n">
        <v>5.54</v>
      </c>
      <c r="AH113" s="19" t="n">
        <v>2.12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18</v>
      </c>
      <c r="AN113" s="19" t="n">
        <v>17</v>
      </c>
      <c r="AO113" s="19" t="n">
        <v>6.56</v>
      </c>
      <c r="AP113" s="19" t="n">
        <v>2.52</v>
      </c>
      <c r="AQ113" s="19" t="n">
        <v>20</v>
      </c>
      <c r="AR113" s="19" t="n">
        <v>19</v>
      </c>
      <c r="AS113" s="19" t="n">
        <v>5.2</v>
      </c>
      <c r="AT113" s="19" t="n">
        <v>1.91</v>
      </c>
      <c r="AU113" s="19" t="n">
        <v>7</v>
      </c>
      <c r="AV113" s="19" t="n">
        <v>7</v>
      </c>
      <c r="AW113" s="19" t="n">
        <v>7.29</v>
      </c>
      <c r="AX113" s="19" t="n">
        <v>3.05</v>
      </c>
      <c r="AY113" s="19" t="n">
        <v>73</v>
      </c>
      <c r="AZ113" s="19" t="n">
        <v>6.26</v>
      </c>
      <c r="BA113" s="19" t="n">
        <v>2.44</v>
      </c>
      <c r="BB113" s="19" t="str">
        <f aca="false">IF(BC113="Nợ HP","Thôi học",IF(BA113&lt;1.4,IF(BD113="cảnh báo","Thôi học","Cảnh báo"),"Lên lớp"))</f>
        <v>Lên lớp</v>
      </c>
      <c r="BC113" s="19"/>
      <c r="BD113" s="21" t="n">
        <f aca="false">ROUND(((AM113*AO113)+(AQ113*AS113))/(AM113+AQ113),2)</f>
        <v>5.84</v>
      </c>
      <c r="BE113" s="21" t="n">
        <f aca="false">ROUND(((AM113*AP113)+(AQ113*AT113))/(AM113+AQ113),2)</f>
        <v>2.2</v>
      </c>
      <c r="BF113" s="22" t="str">
        <f aca="false">IF(BE113&gt;=3.68,"1.Xuất Sắc",IF(BE113&gt;=3.34,"2.Giỏi",IF(BE113&gt;=2.68,"3.Khá",IF(BE113&gt;=2,"4.Trung Bình",IF(BE113&lt;2,"5.Yếu","6.Kém")))))</f>
        <v>4.Trung Bình</v>
      </c>
      <c r="BG113" s="36" t="s">
        <v>45</v>
      </c>
      <c r="BH113" s="37"/>
    </row>
    <row r="114" customFormat="false" ht="18.95" hidden="false" customHeight="true" outlineLevel="0" collapsed="false">
      <c r="A114" s="19" t="n">
        <f aca="false">A113+1</f>
        <v>104</v>
      </c>
      <c r="B114" s="20" t="n">
        <v>1921215089</v>
      </c>
      <c r="C114" s="20" t="s">
        <v>744</v>
      </c>
      <c r="D114" s="20" t="s">
        <v>943</v>
      </c>
      <c r="E114" s="20" t="s">
        <v>52</v>
      </c>
      <c r="F114" s="19" t="s">
        <v>39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12</v>
      </c>
      <c r="AB114" s="19" t="n">
        <v>12</v>
      </c>
      <c r="AC114" s="19" t="n">
        <v>5.24</v>
      </c>
      <c r="AD114" s="19" t="n">
        <v>2.1</v>
      </c>
      <c r="AE114" s="19" t="n">
        <v>17</v>
      </c>
      <c r="AF114" s="19" t="n">
        <v>16</v>
      </c>
      <c r="AG114" s="19" t="n">
        <v>5.64</v>
      </c>
      <c r="AH114" s="19" t="n">
        <v>2.25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19</v>
      </c>
      <c r="AN114" s="19" t="n">
        <v>18</v>
      </c>
      <c r="AO114" s="19" t="n">
        <v>6.18</v>
      </c>
      <c r="AP114" s="19" t="n">
        <v>2.4</v>
      </c>
      <c r="AQ114" s="19" t="n">
        <v>20</v>
      </c>
      <c r="AR114" s="19" t="n">
        <v>19</v>
      </c>
      <c r="AS114" s="19" t="n">
        <v>5.03</v>
      </c>
      <c r="AT114" s="19" t="n">
        <v>1.94</v>
      </c>
      <c r="AU114" s="19" t="n">
        <v>7</v>
      </c>
      <c r="AV114" s="19" t="n">
        <v>7</v>
      </c>
      <c r="AW114" s="19" t="n">
        <v>7.39</v>
      </c>
      <c r="AX114" s="19" t="n">
        <v>3.14</v>
      </c>
      <c r="AY114" s="19" t="n">
        <v>72</v>
      </c>
      <c r="AZ114" s="19" t="n">
        <v>6.23</v>
      </c>
      <c r="BA114" s="19" t="n">
        <v>2.47</v>
      </c>
      <c r="BB114" s="19" t="str">
        <f aca="false">IF(BC114="Nợ HP","Thôi học",IF(BA114&lt;1.4,IF(BD114="cảnh báo","Thôi học","Cảnh báo"),"Lên lớp"))</f>
        <v>Lên lớp</v>
      </c>
      <c r="BC114" s="19"/>
      <c r="BD114" s="21" t="n">
        <f aca="false">ROUND(((AM114*AO114)+(AQ114*AS114))/(AM114+AQ114),2)</f>
        <v>5.59</v>
      </c>
      <c r="BE114" s="21" t="n">
        <f aca="false">ROUND(((AM114*AP114)+(AQ114*AT114))/(AM114+AQ114),2)</f>
        <v>2.16</v>
      </c>
      <c r="BF114" s="22" t="str">
        <f aca="false">IF(BE114&gt;=3.68,"1.Xuất Sắc",IF(BE114&gt;=3.34,"2.Giỏi",IF(BE114&gt;=2.68,"3.Khá",IF(BE114&gt;=2,"4.Trung Bình",IF(BE114&lt;2,"5.Yếu","6.Kém")))))</f>
        <v>4.Trung Bình</v>
      </c>
      <c r="BG114" s="36" t="s">
        <v>79</v>
      </c>
      <c r="BH114" s="37"/>
    </row>
    <row r="115" customFormat="false" ht="18.95" hidden="false" customHeight="true" outlineLevel="0" collapsed="false">
      <c r="A115" s="19" t="n">
        <f aca="false">A114+1</f>
        <v>105</v>
      </c>
      <c r="B115" s="20" t="n">
        <v>1920215204</v>
      </c>
      <c r="C115" s="20" t="s">
        <v>944</v>
      </c>
      <c r="D115" s="20" t="s">
        <v>945</v>
      </c>
      <c r="E115" s="20" t="s">
        <v>38</v>
      </c>
      <c r="F115" s="19" t="s">
        <v>39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12</v>
      </c>
      <c r="AB115" s="19" t="n">
        <v>12</v>
      </c>
      <c r="AC115" s="19" t="n">
        <v>5.48</v>
      </c>
      <c r="AD115" s="19" t="n">
        <v>2.3</v>
      </c>
      <c r="AE115" s="19" t="n">
        <v>19</v>
      </c>
      <c r="AF115" s="19" t="n">
        <v>18</v>
      </c>
      <c r="AG115" s="19" t="n">
        <v>6.89</v>
      </c>
      <c r="AH115" s="19" t="n">
        <v>2.77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19</v>
      </c>
      <c r="AN115" s="19" t="n">
        <v>18</v>
      </c>
      <c r="AO115" s="19" t="n">
        <v>6.33</v>
      </c>
      <c r="AP115" s="19" t="n">
        <v>2.44</v>
      </c>
      <c r="AQ115" s="19" t="n">
        <v>20</v>
      </c>
      <c r="AR115" s="19" t="n">
        <v>19</v>
      </c>
      <c r="AS115" s="19" t="n">
        <v>5.23</v>
      </c>
      <c r="AT115" s="19" t="n">
        <v>1.9</v>
      </c>
      <c r="AU115" s="19" t="n">
        <v>6</v>
      </c>
      <c r="AV115" s="19" t="n">
        <v>6</v>
      </c>
      <c r="AW115" s="19" t="n">
        <v>7.25</v>
      </c>
      <c r="AX115" s="19" t="n">
        <v>2.99</v>
      </c>
      <c r="AY115" s="19" t="n">
        <v>73</v>
      </c>
      <c r="AZ115" s="19" t="n">
        <v>6.38</v>
      </c>
      <c r="BA115" s="19" t="n">
        <v>2.51</v>
      </c>
      <c r="BB115" s="19" t="str">
        <f aca="false">IF(BC115="Nợ HP","Thôi học",IF(BA115&lt;1.4,IF(BD115="cảnh báo","Thôi học","Cảnh báo"),"Lên lớp"))</f>
        <v>Lên lớp</v>
      </c>
      <c r="BC115" s="19"/>
      <c r="BD115" s="21" t="n">
        <f aca="false">ROUND(((AM115*AO115)+(AQ115*AS115))/(AM115+AQ115),2)</f>
        <v>5.77</v>
      </c>
      <c r="BE115" s="21" t="n">
        <f aca="false">ROUND(((AM115*AP115)+(AQ115*AT115))/(AM115+AQ115),2)</f>
        <v>2.16</v>
      </c>
      <c r="BF115" s="22" t="str">
        <f aca="false">IF(BE115&gt;=3.68,"1.Xuất Sắc",IF(BE115&gt;=3.34,"2.Giỏi",IF(BE115&gt;=2.68,"3.Khá",IF(BE115&gt;=2,"4.Trung Bình",IF(BE115&lt;2,"5.Yếu","6.Kém")))))</f>
        <v>4.Trung Bình</v>
      </c>
      <c r="BG115" s="36" t="s">
        <v>45</v>
      </c>
      <c r="BH115" s="37"/>
    </row>
    <row r="116" customFormat="false" ht="18.95" hidden="false" customHeight="true" outlineLevel="0" collapsed="false">
      <c r="A116" s="19" t="n">
        <f aca="false">A115+1</f>
        <v>106</v>
      </c>
      <c r="B116" s="20" t="n">
        <v>1921215091</v>
      </c>
      <c r="C116" s="20" t="s">
        <v>946</v>
      </c>
      <c r="D116" s="20" t="s">
        <v>729</v>
      </c>
      <c r="E116" s="20" t="s">
        <v>52</v>
      </c>
      <c r="F116" s="19" t="s">
        <v>39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12</v>
      </c>
      <c r="AB116" s="19" t="n">
        <v>12</v>
      </c>
      <c r="AC116" s="19" t="n">
        <v>5.98</v>
      </c>
      <c r="AD116" s="19" t="n">
        <v>2.16</v>
      </c>
      <c r="AE116" s="19" t="n">
        <v>19</v>
      </c>
      <c r="AF116" s="19" t="n">
        <v>18</v>
      </c>
      <c r="AG116" s="19" t="n">
        <v>5.84</v>
      </c>
      <c r="AH116" s="19" t="n">
        <v>2.1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19</v>
      </c>
      <c r="AN116" s="19" t="n">
        <v>18</v>
      </c>
      <c r="AO116" s="19" t="n">
        <v>6.11</v>
      </c>
      <c r="AP116" s="19" t="n">
        <v>2.29</v>
      </c>
      <c r="AQ116" s="19" t="n">
        <v>20</v>
      </c>
      <c r="AR116" s="19" t="n">
        <v>19</v>
      </c>
      <c r="AS116" s="19" t="n">
        <v>5.14</v>
      </c>
      <c r="AT116" s="19" t="n">
        <v>2.03</v>
      </c>
      <c r="AU116" s="19" t="n">
        <v>3</v>
      </c>
      <c r="AV116" s="19" t="n">
        <v>3</v>
      </c>
      <c r="AW116" s="19" t="n">
        <v>6.87</v>
      </c>
      <c r="AX116" s="19" t="n">
        <v>2.89</v>
      </c>
      <c r="AY116" s="19" t="n">
        <v>70</v>
      </c>
      <c r="AZ116" s="19" t="n">
        <v>5.92</v>
      </c>
      <c r="BA116" s="19" t="n">
        <v>2.24</v>
      </c>
      <c r="BB116" s="19" t="str">
        <f aca="false">IF(BC116="Nợ HP","Thôi học",IF(BA116&lt;1.4,IF(BD116="cảnh báo","Thôi học","Cảnh báo"),"Lên lớp"))</f>
        <v>Lên lớp</v>
      </c>
      <c r="BC116" s="19"/>
      <c r="BD116" s="21" t="n">
        <f aca="false">ROUND(((AM116*AO116)+(AQ116*AS116))/(AM116+AQ116),2)</f>
        <v>5.61</v>
      </c>
      <c r="BE116" s="21" t="n">
        <f aca="false">ROUND(((AM116*AP116)+(AQ116*AT116))/(AM116+AQ116),2)</f>
        <v>2.16</v>
      </c>
      <c r="BF116" s="22" t="str">
        <f aca="false">IF(BE116&gt;=3.68,"1.Xuất Sắc",IF(BE116&gt;=3.34,"2.Giỏi",IF(BE116&gt;=2.68,"3.Khá",IF(BE116&gt;=2,"4.Trung Bình",IF(BE116&lt;2,"5.Yếu","6.Kém")))))</f>
        <v>4.Trung Bình</v>
      </c>
      <c r="BG116" s="36" t="s">
        <v>79</v>
      </c>
      <c r="BH116" s="37"/>
    </row>
    <row r="117" customFormat="false" ht="18.95" hidden="false" customHeight="true" outlineLevel="0" collapsed="false">
      <c r="A117" s="19" t="n">
        <f aca="false">A116+1</f>
        <v>107</v>
      </c>
      <c r="B117" s="20" t="n">
        <v>1821216664</v>
      </c>
      <c r="C117" s="20" t="s">
        <v>947</v>
      </c>
      <c r="D117" s="20" t="s">
        <v>948</v>
      </c>
      <c r="E117" s="20" t="s">
        <v>52</v>
      </c>
      <c r="F117" s="19" t="s">
        <v>123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17</v>
      </c>
      <c r="P117" s="19" t="n">
        <v>12</v>
      </c>
      <c r="Q117" s="19" t="n">
        <v>0.32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12</v>
      </c>
      <c r="AB117" s="19" t="n">
        <v>12</v>
      </c>
      <c r="AC117" s="19" t="n">
        <v>7.68</v>
      </c>
      <c r="AD117" s="19" t="n">
        <v>3.25</v>
      </c>
      <c r="AE117" s="19" t="n">
        <v>19</v>
      </c>
      <c r="AF117" s="19" t="n">
        <v>18</v>
      </c>
      <c r="AG117" s="19" t="n">
        <v>6.44</v>
      </c>
      <c r="AH117" s="19" t="n">
        <v>2.66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17</v>
      </c>
      <c r="AN117" s="19" t="n">
        <v>15</v>
      </c>
      <c r="AO117" s="19" t="n">
        <v>5.27</v>
      </c>
      <c r="AP117" s="19" t="n">
        <v>2.24</v>
      </c>
      <c r="AQ117" s="19" t="n">
        <v>20</v>
      </c>
      <c r="AR117" s="19" t="n">
        <v>19</v>
      </c>
      <c r="AS117" s="19" t="n">
        <v>5.22</v>
      </c>
      <c r="AT117" s="19" t="n">
        <v>2.03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76</v>
      </c>
      <c r="AZ117" s="19" t="n">
        <v>6.04</v>
      </c>
      <c r="BA117" s="19" t="n">
        <v>2.48</v>
      </c>
      <c r="BB117" s="19" t="str">
        <f aca="false">IF(BC117="Nợ HP","Thôi học",IF(BA117&lt;1.4,IF(BD117="cảnh báo","Thôi học","Cảnh báo"),"Lên lớp"))</f>
        <v>Lên lớp</v>
      </c>
      <c r="BC117" s="19"/>
      <c r="BD117" s="21" t="n">
        <f aca="false">ROUND(((AM117*AO117)+(AQ117*AS117))/(AM117+AQ117),2)</f>
        <v>5.24</v>
      </c>
      <c r="BE117" s="21" t="n">
        <f aca="false">ROUND(((AM117*AP117)+(AQ117*AT117))/(AM117+AQ117),2)</f>
        <v>2.13</v>
      </c>
      <c r="BF117" s="22" t="str">
        <f aca="false">IF(BE117&gt;=3.68,"1.Xuất Sắc",IF(BE117&gt;=3.34,"2.Giỏi",IF(BE117&gt;=2.68,"3.Khá",IF(BE117&gt;=2,"4.Trung Bình",IF(BE117&lt;2,"5.Yếu","6.Kém")))))</f>
        <v>4.Trung Bình</v>
      </c>
      <c r="BG117" s="36" t="s">
        <v>40</v>
      </c>
      <c r="BH117" s="37"/>
    </row>
    <row r="118" customFormat="false" ht="18.95" hidden="false" customHeight="true" outlineLevel="0" collapsed="false">
      <c r="A118" s="19" t="n">
        <f aca="false">A117+1</f>
        <v>108</v>
      </c>
      <c r="B118" s="20" t="n">
        <v>1921613352</v>
      </c>
      <c r="C118" s="20" t="s">
        <v>949</v>
      </c>
      <c r="D118" s="20" t="s">
        <v>950</v>
      </c>
      <c r="E118" s="20" t="s">
        <v>52</v>
      </c>
      <c r="F118" s="19" t="s">
        <v>39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12</v>
      </c>
      <c r="AB118" s="19" t="n">
        <v>12</v>
      </c>
      <c r="AC118" s="19" t="n">
        <v>7.23</v>
      </c>
      <c r="AD118" s="19" t="n">
        <v>2.99</v>
      </c>
      <c r="AE118" s="19" t="n">
        <v>19</v>
      </c>
      <c r="AF118" s="19" t="n">
        <v>18</v>
      </c>
      <c r="AG118" s="19" t="n">
        <v>5.88</v>
      </c>
      <c r="AH118" s="19" t="n">
        <v>2.34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19</v>
      </c>
      <c r="AN118" s="19" t="n">
        <v>18</v>
      </c>
      <c r="AO118" s="19" t="n">
        <v>4.44</v>
      </c>
      <c r="AP118" s="19" t="n">
        <v>1.44</v>
      </c>
      <c r="AQ118" s="19" t="n">
        <v>20</v>
      </c>
      <c r="AR118" s="19" t="n">
        <v>19</v>
      </c>
      <c r="AS118" s="19" t="n">
        <v>6.83</v>
      </c>
      <c r="AT118" s="19" t="n">
        <v>2.76</v>
      </c>
      <c r="AU118" s="19" t="n">
        <v>8</v>
      </c>
      <c r="AV118" s="19" t="n">
        <v>8</v>
      </c>
      <c r="AW118" s="19" t="n">
        <v>6.96</v>
      </c>
      <c r="AX118" s="19" t="n">
        <v>2.74</v>
      </c>
      <c r="AY118" s="19" t="n">
        <v>75</v>
      </c>
      <c r="AZ118" s="19" t="n">
        <v>6.54</v>
      </c>
      <c r="BA118" s="19" t="n">
        <v>2.55</v>
      </c>
      <c r="BB118" s="19" t="str">
        <f aca="false">IF(BC118="Nợ HP","Thôi học",IF(BA118&lt;1.4,IF(BD118="cảnh báo","Thôi học","Cảnh báo"),"Lên lớp"))</f>
        <v>Lên lớp</v>
      </c>
      <c r="BC118" s="19"/>
      <c r="BD118" s="21" t="n">
        <f aca="false">ROUND(((AM118*AO118)+(AQ118*AS118))/(AM118+AQ118),2)</f>
        <v>5.67</v>
      </c>
      <c r="BE118" s="21" t="n">
        <f aca="false">ROUND(((AM118*AP118)+(AQ118*AT118))/(AM118+AQ118),2)</f>
        <v>2.12</v>
      </c>
      <c r="BF118" s="22" t="str">
        <f aca="false">IF(BE118&gt;=3.68,"1.Xuất Sắc",IF(BE118&gt;=3.34,"2.Giỏi",IF(BE118&gt;=2.68,"3.Khá",IF(BE118&gt;=2,"4.Trung Bình",IF(BE118&lt;2,"5.Yếu","6.Kém")))))</f>
        <v>4.Trung Bình</v>
      </c>
      <c r="BG118" s="36" t="s">
        <v>138</v>
      </c>
      <c r="BH118" s="37"/>
    </row>
    <row r="119" customFormat="false" ht="18.95" hidden="false" customHeight="true" outlineLevel="0" collapsed="false">
      <c r="A119" s="19" t="n">
        <f aca="false">A118+1</f>
        <v>109</v>
      </c>
      <c r="B119" s="20" t="n">
        <v>1921218675</v>
      </c>
      <c r="C119" s="20" t="s">
        <v>951</v>
      </c>
      <c r="D119" s="20" t="s">
        <v>952</v>
      </c>
      <c r="E119" s="20" t="s">
        <v>52</v>
      </c>
      <c r="F119" s="19" t="s">
        <v>39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12</v>
      </c>
      <c r="AB119" s="19" t="n">
        <v>12</v>
      </c>
      <c r="AC119" s="19" t="n">
        <v>4.72</v>
      </c>
      <c r="AD119" s="19" t="n">
        <v>1.8</v>
      </c>
      <c r="AE119" s="19" t="n">
        <v>18</v>
      </c>
      <c r="AF119" s="19" t="n">
        <v>17</v>
      </c>
      <c r="AG119" s="19" t="n">
        <v>6.04</v>
      </c>
      <c r="AH119" s="19" t="n">
        <v>2.29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19</v>
      </c>
      <c r="AN119" s="19" t="n">
        <v>18</v>
      </c>
      <c r="AO119" s="19" t="n">
        <v>5.93</v>
      </c>
      <c r="AP119" s="19" t="n">
        <v>2.31</v>
      </c>
      <c r="AQ119" s="19" t="n">
        <v>20</v>
      </c>
      <c r="AR119" s="19" t="n">
        <v>19</v>
      </c>
      <c r="AS119" s="19" t="n">
        <v>5.22</v>
      </c>
      <c r="AT119" s="19" t="n">
        <v>1.94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66</v>
      </c>
      <c r="AZ119" s="19" t="n">
        <v>5.71</v>
      </c>
      <c r="BA119" s="19" t="n">
        <v>2.17</v>
      </c>
      <c r="BB119" s="19" t="str">
        <f aca="false">IF(BC119="Nợ HP","Thôi học",IF(BA119&lt;1.4,IF(BD119="cảnh báo","Thôi học","Cảnh báo"),"Lên lớp"))</f>
        <v>Lên lớp</v>
      </c>
      <c r="BC119" s="19"/>
      <c r="BD119" s="21" t="n">
        <f aca="false">ROUND(((AM119*AO119)+(AQ119*AS119))/(AM119+AQ119),2)</f>
        <v>5.57</v>
      </c>
      <c r="BE119" s="21" t="n">
        <f aca="false">ROUND(((AM119*AP119)+(AQ119*AT119))/(AM119+AQ119),2)</f>
        <v>2.12</v>
      </c>
      <c r="BF119" s="22" t="str">
        <f aca="false">IF(BE119&gt;=3.68,"1.Xuất Sắc",IF(BE119&gt;=3.34,"2.Giỏi",IF(BE119&gt;=2.68,"3.Khá",IF(BE119&gt;=2,"4.Trung Bình",IF(BE119&lt;2,"5.Yếu","6.Kém")))))</f>
        <v>4.Trung Bình</v>
      </c>
      <c r="BG119" s="36" t="s">
        <v>45</v>
      </c>
      <c r="BH119" s="37"/>
    </row>
    <row r="120" customFormat="false" ht="18.95" hidden="false" customHeight="true" outlineLevel="0" collapsed="false">
      <c r="A120" s="19" t="n">
        <f aca="false">A119+1</f>
        <v>110</v>
      </c>
      <c r="B120" s="20" t="n">
        <v>1921613428</v>
      </c>
      <c r="C120" s="20" t="s">
        <v>953</v>
      </c>
      <c r="D120" s="20" t="s">
        <v>954</v>
      </c>
      <c r="E120" s="20" t="s">
        <v>52</v>
      </c>
      <c r="F120" s="19" t="s">
        <v>39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12</v>
      </c>
      <c r="AB120" s="19" t="n">
        <v>12</v>
      </c>
      <c r="AC120" s="19" t="n">
        <v>5.08</v>
      </c>
      <c r="AD120" s="19" t="n">
        <v>1.91</v>
      </c>
      <c r="AE120" s="19" t="n">
        <v>17</v>
      </c>
      <c r="AF120" s="19" t="n">
        <v>16</v>
      </c>
      <c r="AG120" s="19" t="n">
        <v>4.68</v>
      </c>
      <c r="AH120" s="19" t="n">
        <v>1.77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18</v>
      </c>
      <c r="AN120" s="19" t="n">
        <v>17</v>
      </c>
      <c r="AO120" s="19" t="n">
        <v>5.4</v>
      </c>
      <c r="AP120" s="19" t="n">
        <v>1.87</v>
      </c>
      <c r="AQ120" s="19" t="n">
        <v>20</v>
      </c>
      <c r="AR120" s="19" t="n">
        <v>19</v>
      </c>
      <c r="AS120" s="19" t="n">
        <v>5.98</v>
      </c>
      <c r="AT120" s="19" t="n">
        <v>2.32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64</v>
      </c>
      <c r="AZ120" s="19" t="n">
        <v>5.5</v>
      </c>
      <c r="BA120" s="19" t="n">
        <v>2.05</v>
      </c>
      <c r="BB120" s="19" t="str">
        <f aca="false">IF(BC120="Nợ HP","Thôi học",IF(BA120&lt;1.4,IF(BD120="cảnh báo","Thôi học","Cảnh báo"),"Lên lớp"))</f>
        <v>Lên lớp</v>
      </c>
      <c r="BC120" s="19"/>
      <c r="BD120" s="21" t="n">
        <f aca="false">ROUND(((AM120*AO120)+(AQ120*AS120))/(AM120+AQ120),2)</f>
        <v>5.71</v>
      </c>
      <c r="BE120" s="21" t="n">
        <f aca="false">ROUND(((AM120*AP120)+(AQ120*AT120))/(AM120+AQ120),2)</f>
        <v>2.11</v>
      </c>
      <c r="BF120" s="22" t="str">
        <f aca="false">IF(BE120&gt;=3.68,"1.Xuất Sắc",IF(BE120&gt;=3.34,"2.Giỏi",IF(BE120&gt;=2.68,"3.Khá",IF(BE120&gt;=2,"4.Trung Bình",IF(BE120&lt;2,"5.Yếu","6.Kém")))))</f>
        <v>4.Trung Bình</v>
      </c>
      <c r="BG120" s="36" t="s">
        <v>45</v>
      </c>
      <c r="BH120" s="37"/>
    </row>
    <row r="121" customFormat="false" ht="18.95" hidden="false" customHeight="true" outlineLevel="0" collapsed="false">
      <c r="A121" s="19" t="n">
        <f aca="false">A120+1</f>
        <v>111</v>
      </c>
      <c r="B121" s="20" t="n">
        <v>1921215208</v>
      </c>
      <c r="C121" s="20" t="s">
        <v>955</v>
      </c>
      <c r="D121" s="20" t="s">
        <v>956</v>
      </c>
      <c r="E121" s="20" t="s">
        <v>52</v>
      </c>
      <c r="F121" s="19" t="s">
        <v>39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12</v>
      </c>
      <c r="AB121" s="19" t="n">
        <v>12</v>
      </c>
      <c r="AC121" s="19" t="n">
        <v>0</v>
      </c>
      <c r="AD121" s="19" t="n">
        <v>0</v>
      </c>
      <c r="AE121" s="19" t="n">
        <v>18</v>
      </c>
      <c r="AF121" s="19" t="n">
        <v>17</v>
      </c>
      <c r="AG121" s="19" t="n">
        <v>2.28</v>
      </c>
      <c r="AH121" s="19" t="n">
        <v>0.7</v>
      </c>
      <c r="AI121" s="19" t="n">
        <v>3</v>
      </c>
      <c r="AJ121" s="19" t="n">
        <v>3</v>
      </c>
      <c r="AK121" s="19" t="n">
        <v>0</v>
      </c>
      <c r="AL121" s="19" t="n">
        <v>0</v>
      </c>
      <c r="AM121" s="19" t="n">
        <v>19</v>
      </c>
      <c r="AN121" s="19" t="n">
        <v>18</v>
      </c>
      <c r="AO121" s="19" t="n">
        <v>6.55</v>
      </c>
      <c r="AP121" s="19" t="n">
        <v>2.9</v>
      </c>
      <c r="AQ121" s="19" t="n">
        <v>19</v>
      </c>
      <c r="AR121" s="19" t="n">
        <v>18</v>
      </c>
      <c r="AS121" s="19" t="n">
        <v>2.91</v>
      </c>
      <c r="AT121" s="19" t="n">
        <v>1.26</v>
      </c>
      <c r="AU121" s="19" t="n">
        <v>3</v>
      </c>
      <c r="AV121" s="19" t="n">
        <v>3</v>
      </c>
      <c r="AW121" s="19" t="n">
        <v>6.7</v>
      </c>
      <c r="AX121" s="19" t="n">
        <v>2.65</v>
      </c>
      <c r="AY121" s="19" t="n">
        <v>71</v>
      </c>
      <c r="AZ121" s="19" t="n">
        <v>5.33</v>
      </c>
      <c r="BA121" s="19" t="n">
        <v>2.31</v>
      </c>
      <c r="BB121" s="19" t="str">
        <f aca="false">IF(BC121="Nợ HP","Thôi học",IF(BA121&lt;1.4,IF(BD121="cảnh báo","Thôi học","Cảnh báo"),"Lên lớp"))</f>
        <v>Lên lớp</v>
      </c>
      <c r="BC121" s="19"/>
      <c r="BD121" s="21" t="n">
        <f aca="false">ROUND(((AM121*AO121)+(AQ121*AS121))/(AM121+AQ121),2)</f>
        <v>4.73</v>
      </c>
      <c r="BE121" s="21" t="n">
        <f aca="false">ROUND(((AM121*AP121)+(AQ121*AT121))/(AM121+AQ121),2)</f>
        <v>2.08</v>
      </c>
      <c r="BF121" s="22" t="str">
        <f aca="false">IF(BE121&gt;=3.68,"1.Xuất Sắc",IF(BE121&gt;=3.34,"2.Giỏi",IF(BE121&gt;=2.68,"3.Khá",IF(BE121&gt;=2,"4.Trung Bình",IF(BE121&lt;2,"5.Yếu","6.Kém")))))</f>
        <v>4.Trung Bình</v>
      </c>
      <c r="BG121" s="36" t="s">
        <v>135</v>
      </c>
      <c r="BH121" s="37"/>
    </row>
    <row r="122" customFormat="false" ht="18.95" hidden="false" customHeight="true" outlineLevel="0" collapsed="false">
      <c r="A122" s="19" t="n">
        <f aca="false">A121+1</f>
        <v>112</v>
      </c>
      <c r="B122" s="20" t="n">
        <v>1920215131</v>
      </c>
      <c r="C122" s="20" t="s">
        <v>957</v>
      </c>
      <c r="D122" s="20" t="s">
        <v>809</v>
      </c>
      <c r="E122" s="20" t="s">
        <v>38</v>
      </c>
      <c r="F122" s="19" t="s">
        <v>39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12</v>
      </c>
      <c r="AB122" s="19" t="n">
        <v>12</v>
      </c>
      <c r="AC122" s="19" t="n">
        <v>7.02</v>
      </c>
      <c r="AD122" s="19" t="n">
        <v>2.96</v>
      </c>
      <c r="AE122" s="19" t="n">
        <v>19</v>
      </c>
      <c r="AF122" s="19" t="n">
        <v>18</v>
      </c>
      <c r="AG122" s="19" t="n">
        <v>7.12</v>
      </c>
      <c r="AH122" s="19" t="n">
        <v>2.96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19</v>
      </c>
      <c r="AN122" s="19" t="n">
        <v>18</v>
      </c>
      <c r="AO122" s="19" t="n">
        <v>6.41</v>
      </c>
      <c r="AP122" s="19" t="n">
        <v>2.4</v>
      </c>
      <c r="AQ122" s="19" t="n">
        <v>20</v>
      </c>
      <c r="AR122" s="19" t="n">
        <v>19</v>
      </c>
      <c r="AS122" s="19" t="n">
        <v>4.79</v>
      </c>
      <c r="AT122" s="19" t="n">
        <v>1.78</v>
      </c>
      <c r="AU122" s="19" t="n">
        <v>6</v>
      </c>
      <c r="AV122" s="19" t="n">
        <v>6</v>
      </c>
      <c r="AW122" s="19" t="n">
        <v>6.15</v>
      </c>
      <c r="AX122" s="19" t="n">
        <v>2.32</v>
      </c>
      <c r="AY122" s="19" t="n">
        <v>73</v>
      </c>
      <c r="AZ122" s="19" t="n">
        <v>6.24</v>
      </c>
      <c r="BA122" s="19" t="n">
        <v>2.46</v>
      </c>
      <c r="BB122" s="19" t="str">
        <f aca="false">IF(BC122="Nợ HP","Thôi học",IF(BA122&lt;1.4,IF(BD122="cảnh báo","Thôi học","Cảnh báo"),"Lên lớp"))</f>
        <v>Lên lớp</v>
      </c>
      <c r="BC122" s="19"/>
      <c r="BD122" s="21" t="n">
        <f aca="false">ROUND(((AM122*AO122)+(AQ122*AS122))/(AM122+AQ122),2)</f>
        <v>5.58</v>
      </c>
      <c r="BE122" s="21" t="n">
        <f aca="false">ROUND(((AM122*AP122)+(AQ122*AT122))/(AM122+AQ122),2)</f>
        <v>2.08</v>
      </c>
      <c r="BF122" s="22" t="str">
        <f aca="false">IF(BE122&gt;=3.68,"1.Xuất Sắc",IF(BE122&gt;=3.34,"2.Giỏi",IF(BE122&gt;=2.68,"3.Khá",IF(BE122&gt;=2,"4.Trung Bình",IF(BE122&lt;2,"5.Yếu","6.Kém")))))</f>
        <v>4.Trung Bình</v>
      </c>
      <c r="BG122" s="36" t="s">
        <v>45</v>
      </c>
      <c r="BH122" s="37"/>
    </row>
    <row r="123" customFormat="false" ht="18.95" hidden="false" customHeight="true" outlineLevel="0" collapsed="false">
      <c r="A123" s="19" t="n">
        <f aca="false">A122+1</f>
        <v>113</v>
      </c>
      <c r="B123" s="20" t="n">
        <v>1920215174</v>
      </c>
      <c r="C123" s="20" t="s">
        <v>958</v>
      </c>
      <c r="D123" s="20" t="s">
        <v>959</v>
      </c>
      <c r="E123" s="20" t="s">
        <v>38</v>
      </c>
      <c r="F123" s="19" t="s">
        <v>39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12</v>
      </c>
      <c r="AB123" s="19" t="n">
        <v>12</v>
      </c>
      <c r="AC123" s="19" t="n">
        <v>6.37</v>
      </c>
      <c r="AD123" s="19" t="n">
        <v>2.57</v>
      </c>
      <c r="AE123" s="19" t="n">
        <v>19</v>
      </c>
      <c r="AF123" s="19" t="n">
        <v>18</v>
      </c>
      <c r="AG123" s="19" t="n">
        <v>5.61</v>
      </c>
      <c r="AH123" s="19" t="n">
        <v>2.16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19</v>
      </c>
      <c r="AN123" s="19" t="n">
        <v>18</v>
      </c>
      <c r="AO123" s="19" t="n">
        <v>5.54</v>
      </c>
      <c r="AP123" s="19" t="n">
        <v>2.03</v>
      </c>
      <c r="AQ123" s="19" t="n">
        <v>20</v>
      </c>
      <c r="AR123" s="19" t="n">
        <v>19</v>
      </c>
      <c r="AS123" s="19" t="n">
        <v>5.27</v>
      </c>
      <c r="AT123" s="19" t="n">
        <v>2.11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67</v>
      </c>
      <c r="AZ123" s="19" t="n">
        <v>5.81</v>
      </c>
      <c r="BA123" s="19" t="n">
        <v>2.25</v>
      </c>
      <c r="BB123" s="19" t="str">
        <f aca="false">IF(BC123="Nợ HP","Thôi học",IF(BA123&lt;1.4,IF(BD123="cảnh báo","Thôi học","Cảnh báo"),"Lên lớp"))</f>
        <v>Lên lớp</v>
      </c>
      <c r="BC123" s="19"/>
      <c r="BD123" s="21" t="n">
        <f aca="false">ROUND(((AM123*AO123)+(AQ123*AS123))/(AM123+AQ123),2)</f>
        <v>5.4</v>
      </c>
      <c r="BE123" s="21" t="n">
        <f aca="false">ROUND(((AM123*AP123)+(AQ123*AT123))/(AM123+AQ123),2)</f>
        <v>2.07</v>
      </c>
      <c r="BF123" s="22" t="str">
        <f aca="false">IF(BE123&gt;=3.68,"1.Xuất Sắc",IF(BE123&gt;=3.34,"2.Giỏi",IF(BE123&gt;=2.68,"3.Khá",IF(BE123&gt;=2,"4.Trung Bình",IF(BE123&lt;2,"5.Yếu","6.Kém")))))</f>
        <v>4.Trung Bình</v>
      </c>
      <c r="BG123" s="36" t="s">
        <v>138</v>
      </c>
      <c r="BH123" s="37"/>
    </row>
    <row r="124" customFormat="false" ht="18.95" hidden="false" customHeight="true" outlineLevel="0" collapsed="false">
      <c r="A124" s="19" t="n">
        <f aca="false">A123+1</f>
        <v>114</v>
      </c>
      <c r="B124" s="20" t="n">
        <v>1920219815</v>
      </c>
      <c r="C124" s="20" t="s">
        <v>960</v>
      </c>
      <c r="D124" s="20" t="s">
        <v>961</v>
      </c>
      <c r="E124" s="20" t="s">
        <v>38</v>
      </c>
      <c r="F124" s="19" t="s">
        <v>39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12</v>
      </c>
      <c r="AB124" s="19" t="n">
        <v>12</v>
      </c>
      <c r="AC124" s="19" t="n">
        <v>5.11</v>
      </c>
      <c r="AD124" s="19" t="n">
        <v>2.05</v>
      </c>
      <c r="AE124" s="19" t="n">
        <v>19</v>
      </c>
      <c r="AF124" s="19" t="n">
        <v>18</v>
      </c>
      <c r="AG124" s="19" t="n">
        <v>6.33</v>
      </c>
      <c r="AH124" s="19" t="n">
        <v>2.4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19</v>
      </c>
      <c r="AN124" s="19" t="n">
        <v>18</v>
      </c>
      <c r="AO124" s="19" t="n">
        <v>4.33</v>
      </c>
      <c r="AP124" s="19" t="n">
        <v>1.57</v>
      </c>
      <c r="AQ124" s="19" t="n">
        <v>20</v>
      </c>
      <c r="AR124" s="19" t="n">
        <v>19</v>
      </c>
      <c r="AS124" s="19" t="n">
        <v>6.37</v>
      </c>
      <c r="AT124" s="19" t="n">
        <v>2.52</v>
      </c>
      <c r="AU124" s="19" t="n">
        <v>8</v>
      </c>
      <c r="AV124" s="19" t="n">
        <v>8</v>
      </c>
      <c r="AW124" s="19" t="n">
        <v>6.86</v>
      </c>
      <c r="AX124" s="19" t="n">
        <v>2.66</v>
      </c>
      <c r="AY124" s="19" t="n">
        <v>75</v>
      </c>
      <c r="AZ124" s="19" t="n">
        <v>6.13</v>
      </c>
      <c r="BA124" s="19" t="n">
        <v>2.36</v>
      </c>
      <c r="BB124" s="19" t="str">
        <f aca="false">IF(BC124="Nợ HP","Thôi học",IF(BA124&lt;1.4,IF(BD124="cảnh báo","Thôi học","Cảnh báo"),"Lên lớp"))</f>
        <v>Lên lớp</v>
      </c>
      <c r="BC124" s="19"/>
      <c r="BD124" s="21" t="n">
        <f aca="false">ROUND(((AM124*AO124)+(AQ124*AS124))/(AM124+AQ124),2)</f>
        <v>5.38</v>
      </c>
      <c r="BE124" s="21" t="n">
        <f aca="false">ROUND(((AM124*AP124)+(AQ124*AT124))/(AM124+AQ124),2)</f>
        <v>2.06</v>
      </c>
      <c r="BF124" s="22" t="str">
        <f aca="false">IF(BE124&gt;=3.68,"1.Xuất Sắc",IF(BE124&gt;=3.34,"2.Giỏi",IF(BE124&gt;=2.68,"3.Khá",IF(BE124&gt;=2,"4.Trung Bình",IF(BE124&lt;2,"5.Yếu","6.Kém")))))</f>
        <v>4.Trung Bình</v>
      </c>
      <c r="BG124" s="36" t="s">
        <v>138</v>
      </c>
      <c r="BH124" s="37"/>
    </row>
    <row r="125" customFormat="false" ht="18.95" hidden="false" customHeight="true" outlineLevel="0" collapsed="false">
      <c r="A125" s="19" t="n">
        <f aca="false">A124+1</f>
        <v>115</v>
      </c>
      <c r="B125" s="20" t="n">
        <v>1921215201</v>
      </c>
      <c r="C125" s="20" t="s">
        <v>574</v>
      </c>
      <c r="D125" s="20" t="s">
        <v>962</v>
      </c>
      <c r="E125" s="20" t="s">
        <v>52</v>
      </c>
      <c r="F125" s="19" t="s">
        <v>39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12</v>
      </c>
      <c r="AB125" s="19" t="n">
        <v>12</v>
      </c>
      <c r="AC125" s="19" t="n">
        <v>4.96</v>
      </c>
      <c r="AD125" s="19" t="n">
        <v>1.94</v>
      </c>
      <c r="AE125" s="19" t="n">
        <v>19</v>
      </c>
      <c r="AF125" s="19" t="n">
        <v>18</v>
      </c>
      <c r="AG125" s="19" t="n">
        <v>4.63</v>
      </c>
      <c r="AH125" s="19" t="n">
        <v>1.85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19</v>
      </c>
      <c r="AN125" s="19" t="n">
        <v>18</v>
      </c>
      <c r="AO125" s="19" t="n">
        <v>6.22</v>
      </c>
      <c r="AP125" s="19" t="n">
        <v>2.4</v>
      </c>
      <c r="AQ125" s="19" t="n">
        <v>20</v>
      </c>
      <c r="AR125" s="19" t="n">
        <v>19</v>
      </c>
      <c r="AS125" s="19" t="n">
        <v>5.04</v>
      </c>
      <c r="AT125" s="19" t="n">
        <v>1.74</v>
      </c>
      <c r="AU125" s="19" t="n">
        <v>6</v>
      </c>
      <c r="AV125" s="19" t="n">
        <v>6</v>
      </c>
      <c r="AW125" s="19" t="n">
        <v>5.55</v>
      </c>
      <c r="AX125" s="19" t="n">
        <v>1.82</v>
      </c>
      <c r="AY125" s="19" t="n">
        <v>73</v>
      </c>
      <c r="AZ125" s="19" t="n">
        <v>6.09</v>
      </c>
      <c r="BA125" s="19" t="n">
        <v>2.28</v>
      </c>
      <c r="BB125" s="19" t="str">
        <f aca="false">IF(BC125="Nợ HP","Thôi học",IF(BA125&lt;1.4,IF(BD125="cảnh báo","Thôi học","Cảnh báo"),"Lên lớp"))</f>
        <v>Lên lớp</v>
      </c>
      <c r="BC125" s="19"/>
      <c r="BD125" s="21" t="n">
        <f aca="false">ROUND(((AM125*AO125)+(AQ125*AS125))/(AM125+AQ125),2)</f>
        <v>5.61</v>
      </c>
      <c r="BE125" s="21" t="n">
        <f aca="false">ROUND(((AM125*AP125)+(AQ125*AT125))/(AM125+AQ125),2)</f>
        <v>2.06</v>
      </c>
      <c r="BF125" s="22" t="str">
        <f aca="false">IF(BE125&gt;=3.68,"1.Xuất Sắc",IF(BE125&gt;=3.34,"2.Giỏi",IF(BE125&gt;=2.68,"3.Khá",IF(BE125&gt;=2,"4.Trung Bình",IF(BE125&lt;2,"5.Yếu","6.Kém")))))</f>
        <v>4.Trung Bình</v>
      </c>
      <c r="BG125" s="36" t="s">
        <v>45</v>
      </c>
      <c r="BH125" s="37"/>
    </row>
    <row r="126" customFormat="false" ht="18.95" hidden="false" customHeight="true" outlineLevel="0" collapsed="false">
      <c r="A126" s="19" t="n">
        <f aca="false">A125+1</f>
        <v>116</v>
      </c>
      <c r="B126" s="20" t="n">
        <v>1921219671</v>
      </c>
      <c r="C126" s="20" t="s">
        <v>963</v>
      </c>
      <c r="D126" s="20" t="s">
        <v>304</v>
      </c>
      <c r="E126" s="20" t="s">
        <v>52</v>
      </c>
      <c r="F126" s="19" t="s">
        <v>39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12</v>
      </c>
      <c r="AB126" s="19" t="n">
        <v>12</v>
      </c>
      <c r="AC126" s="19" t="n">
        <v>4.65</v>
      </c>
      <c r="AD126" s="19" t="n">
        <v>1.75</v>
      </c>
      <c r="AE126" s="19" t="n">
        <v>19</v>
      </c>
      <c r="AF126" s="19" t="n">
        <v>18</v>
      </c>
      <c r="AG126" s="19" t="n">
        <v>6.32</v>
      </c>
      <c r="AH126" s="19" t="n">
        <v>2.55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19</v>
      </c>
      <c r="AN126" s="19" t="n">
        <v>18</v>
      </c>
      <c r="AO126" s="19" t="n">
        <v>4.54</v>
      </c>
      <c r="AP126" s="19" t="n">
        <v>1.66</v>
      </c>
      <c r="AQ126" s="19" t="n">
        <v>20</v>
      </c>
      <c r="AR126" s="19" t="n">
        <v>19</v>
      </c>
      <c r="AS126" s="19" t="n">
        <v>6.33</v>
      </c>
      <c r="AT126" s="19" t="n">
        <v>2.4</v>
      </c>
      <c r="AU126" s="19" t="n">
        <v>6</v>
      </c>
      <c r="AV126" s="19" t="n">
        <v>6</v>
      </c>
      <c r="AW126" s="19" t="n">
        <v>6.15</v>
      </c>
      <c r="AX126" s="19" t="n">
        <v>2.32</v>
      </c>
      <c r="AY126" s="19" t="n">
        <v>73</v>
      </c>
      <c r="AZ126" s="19" t="n">
        <v>6.09</v>
      </c>
      <c r="BA126" s="19" t="n">
        <v>2.33</v>
      </c>
      <c r="BB126" s="19" t="str">
        <f aca="false">IF(BC126="Nợ HP","Thôi học",IF(BA126&lt;1.4,IF(BD126="cảnh báo","Thôi học","Cảnh báo"),"Lên lớp"))</f>
        <v>Lên lớp</v>
      </c>
      <c r="BC126" s="19"/>
      <c r="BD126" s="21" t="n">
        <f aca="false">ROUND(((AM126*AO126)+(AQ126*AS126))/(AM126+AQ126),2)</f>
        <v>5.46</v>
      </c>
      <c r="BE126" s="21" t="n">
        <f aca="false">ROUND(((AM126*AP126)+(AQ126*AT126))/(AM126+AQ126),2)</f>
        <v>2.04</v>
      </c>
      <c r="BF126" s="22" t="str">
        <f aca="false">IF(BE126&gt;=3.68,"1.Xuất Sắc",IF(BE126&gt;=3.34,"2.Giỏi",IF(BE126&gt;=2.68,"3.Khá",IF(BE126&gt;=2,"4.Trung Bình",IF(BE126&lt;2,"5.Yếu","6.Kém")))))</f>
        <v>4.Trung Bình</v>
      </c>
      <c r="BG126" s="36" t="s">
        <v>45</v>
      </c>
      <c r="BH126" s="37"/>
    </row>
    <row r="127" customFormat="false" ht="18.95" hidden="false" customHeight="true" outlineLevel="0" collapsed="false">
      <c r="A127" s="19" t="n">
        <f aca="false">A126+1</f>
        <v>117</v>
      </c>
      <c r="B127" s="20" t="n">
        <v>1920215229</v>
      </c>
      <c r="C127" s="20" t="s">
        <v>964</v>
      </c>
      <c r="D127" s="20" t="s">
        <v>954</v>
      </c>
      <c r="E127" s="20" t="s">
        <v>38</v>
      </c>
      <c r="F127" s="19" t="s">
        <v>39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12</v>
      </c>
      <c r="AB127" s="19" t="n">
        <v>12</v>
      </c>
      <c r="AC127" s="19" t="n">
        <v>6.12</v>
      </c>
      <c r="AD127" s="19" t="n">
        <v>2.3</v>
      </c>
      <c r="AE127" s="19" t="n">
        <v>19</v>
      </c>
      <c r="AF127" s="19" t="n">
        <v>18</v>
      </c>
      <c r="AG127" s="19" t="n">
        <v>5.46</v>
      </c>
      <c r="AH127" s="19" t="n">
        <v>2.1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19</v>
      </c>
      <c r="AN127" s="19" t="n">
        <v>18</v>
      </c>
      <c r="AO127" s="19" t="n">
        <v>5.96</v>
      </c>
      <c r="AP127" s="19" t="n">
        <v>2.16</v>
      </c>
      <c r="AQ127" s="19" t="n">
        <v>19</v>
      </c>
      <c r="AR127" s="19" t="n">
        <v>18</v>
      </c>
      <c r="AS127" s="19" t="n">
        <v>5</v>
      </c>
      <c r="AT127" s="19" t="n">
        <v>1.92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66</v>
      </c>
      <c r="AZ127" s="19" t="n">
        <v>5.77</v>
      </c>
      <c r="BA127" s="19" t="n">
        <v>2.17</v>
      </c>
      <c r="BB127" s="19" t="str">
        <f aca="false">IF(BC127="Nợ HP","Thôi học",IF(BA127&lt;1.4,IF(BD127="cảnh báo","Thôi học","Cảnh báo"),"Lên lớp"))</f>
        <v>Lên lớp</v>
      </c>
      <c r="BC127" s="19"/>
      <c r="BD127" s="21" t="n">
        <f aca="false">ROUND(((AM127*AO127)+(AQ127*AS127))/(AM127+AQ127),2)</f>
        <v>5.48</v>
      </c>
      <c r="BE127" s="21" t="n">
        <f aca="false">ROUND(((AM127*AP127)+(AQ127*AT127))/(AM127+AQ127),2)</f>
        <v>2.04</v>
      </c>
      <c r="BF127" s="22" t="str">
        <f aca="false">IF(BE127&gt;=3.68,"1.Xuất Sắc",IF(BE127&gt;=3.34,"2.Giỏi",IF(BE127&gt;=2.68,"3.Khá",IF(BE127&gt;=2,"4.Trung Bình",IF(BE127&lt;2,"5.Yếu","6.Kém")))))</f>
        <v>4.Trung Bình</v>
      </c>
      <c r="BG127" s="36" t="s">
        <v>138</v>
      </c>
      <c r="BH127" s="37"/>
    </row>
    <row r="128" customFormat="false" ht="18.95" hidden="false" customHeight="true" outlineLevel="0" collapsed="false">
      <c r="A128" s="19" t="n">
        <f aca="false">A127+1</f>
        <v>118</v>
      </c>
      <c r="B128" s="20" t="n">
        <v>1921211756</v>
      </c>
      <c r="C128" s="20" t="s">
        <v>965</v>
      </c>
      <c r="D128" s="20" t="s">
        <v>727</v>
      </c>
      <c r="E128" s="20" t="s">
        <v>52</v>
      </c>
      <c r="F128" s="19" t="s">
        <v>39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5</v>
      </c>
      <c r="AC128" s="19" t="n">
        <v>4.96</v>
      </c>
      <c r="AD128" s="19" t="n">
        <v>1.79</v>
      </c>
      <c r="AE128" s="19" t="n">
        <v>0</v>
      </c>
      <c r="AF128" s="19" t="n">
        <v>9</v>
      </c>
      <c r="AG128" s="19" t="n">
        <v>6.2</v>
      </c>
      <c r="AH128" s="19" t="n">
        <v>2.3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15</v>
      </c>
      <c r="AN128" s="19" t="n">
        <v>15</v>
      </c>
      <c r="AO128" s="19" t="n">
        <v>6.05</v>
      </c>
      <c r="AP128" s="19" t="n">
        <v>2.44</v>
      </c>
      <c r="AQ128" s="19" t="n">
        <v>19</v>
      </c>
      <c r="AR128" s="19" t="n">
        <v>19</v>
      </c>
      <c r="AS128" s="19" t="n">
        <v>4.26</v>
      </c>
      <c r="AT128" s="19" t="n">
        <v>1.7</v>
      </c>
      <c r="AU128" s="19" t="n">
        <v>7</v>
      </c>
      <c r="AV128" s="19" t="n">
        <v>7</v>
      </c>
      <c r="AW128" s="19" t="n">
        <v>8.14</v>
      </c>
      <c r="AX128" s="19" t="n">
        <v>3.61</v>
      </c>
      <c r="AY128" s="19" t="n">
        <v>55</v>
      </c>
      <c r="AZ128" s="19" t="n">
        <v>5.62</v>
      </c>
      <c r="BA128" s="19" t="n">
        <v>2.25</v>
      </c>
      <c r="BB128" s="19" t="str">
        <f aca="false">IF(BC128="Nợ HP","Thôi học",IF(BA128&lt;1.4,IF(BD128="cảnh báo","Thôi học","Cảnh báo"),"Lên lớp"))</f>
        <v>Lên lớp</v>
      </c>
      <c r="BC128" s="19"/>
      <c r="BD128" s="21" t="n">
        <f aca="false">ROUND(((AM128*AO128)+(AQ128*AS128))/(AM128+AQ128),2)</f>
        <v>5.05</v>
      </c>
      <c r="BE128" s="21" t="n">
        <f aca="false">ROUND(((AM128*AP128)+(AQ128*AT128))/(AM128+AQ128),2)</f>
        <v>2.03</v>
      </c>
      <c r="BF128" s="22" t="str">
        <f aca="false">IF(BE128&gt;=3.68,"1.Xuất Sắc",IF(BE128&gt;=3.34,"2.Giỏi",IF(BE128&gt;=2.68,"3.Khá",IF(BE128&gt;=2,"4.Trung Bình",IF(BE128&lt;2,"5.Yếu","6.Kém")))))</f>
        <v>4.Trung Bình</v>
      </c>
      <c r="BG128" s="36" t="s">
        <v>135</v>
      </c>
      <c r="BH128" s="37"/>
    </row>
    <row r="129" customFormat="false" ht="18.95" hidden="false" customHeight="true" outlineLevel="0" collapsed="false">
      <c r="A129" s="19" t="n">
        <f aca="false">A128+1</f>
        <v>119</v>
      </c>
      <c r="B129" s="20" t="n">
        <v>1921163723</v>
      </c>
      <c r="C129" s="20" t="s">
        <v>966</v>
      </c>
      <c r="D129" s="20" t="s">
        <v>967</v>
      </c>
      <c r="E129" s="20" t="s">
        <v>52</v>
      </c>
      <c r="F129" s="19" t="s">
        <v>39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12</v>
      </c>
      <c r="AB129" s="19" t="n">
        <v>12</v>
      </c>
      <c r="AC129" s="19" t="n">
        <v>6.34</v>
      </c>
      <c r="AD129" s="19" t="n">
        <v>2.32</v>
      </c>
      <c r="AE129" s="19" t="n">
        <v>19</v>
      </c>
      <c r="AF129" s="19" t="n">
        <v>18</v>
      </c>
      <c r="AG129" s="19" t="n">
        <v>5.96</v>
      </c>
      <c r="AH129" s="19" t="n">
        <v>2.46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19</v>
      </c>
      <c r="AN129" s="19" t="n">
        <v>18</v>
      </c>
      <c r="AO129" s="19" t="n">
        <v>5.88</v>
      </c>
      <c r="AP129" s="19" t="n">
        <v>2.1</v>
      </c>
      <c r="AQ129" s="19" t="n">
        <v>20</v>
      </c>
      <c r="AR129" s="19" t="n">
        <v>19</v>
      </c>
      <c r="AS129" s="19" t="n">
        <v>5.33</v>
      </c>
      <c r="AT129" s="19" t="n">
        <v>1.96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67</v>
      </c>
      <c r="AZ129" s="19" t="n">
        <v>6.1</v>
      </c>
      <c r="BA129" s="19" t="n">
        <v>2.3</v>
      </c>
      <c r="BB129" s="19" t="str">
        <f aca="false">IF(BC129="Nợ HP","Thôi học",IF(BA129&lt;1.4,IF(BD129="cảnh báo","Thôi học","Cảnh báo"),"Lên lớp"))</f>
        <v>Lên lớp</v>
      </c>
      <c r="BC129" s="19"/>
      <c r="BD129" s="21" t="n">
        <f aca="false">ROUND(((AM129*AO129)+(AQ129*AS129))/(AM129+AQ129),2)</f>
        <v>5.6</v>
      </c>
      <c r="BE129" s="21" t="n">
        <f aca="false">ROUND(((AM129*AP129)+(AQ129*AT129))/(AM129+AQ129),2)</f>
        <v>2.03</v>
      </c>
      <c r="BF129" s="22" t="str">
        <f aca="false">IF(BE129&gt;=3.68,"1.Xuất Sắc",IF(BE129&gt;=3.34,"2.Giỏi",IF(BE129&gt;=2.68,"3.Khá",IF(BE129&gt;=2,"4.Trung Bình",IF(BE129&lt;2,"5.Yếu","6.Kém")))))</f>
        <v>4.Trung Bình</v>
      </c>
      <c r="BG129" s="36" t="s">
        <v>45</v>
      </c>
      <c r="BH129" s="37"/>
    </row>
    <row r="130" customFormat="false" ht="18.95" hidden="false" customHeight="true" outlineLevel="0" collapsed="false">
      <c r="A130" s="19" t="n">
        <f aca="false">A129+1</f>
        <v>120</v>
      </c>
      <c r="B130" s="20" t="n">
        <v>1921215106</v>
      </c>
      <c r="C130" s="20" t="s">
        <v>968</v>
      </c>
      <c r="D130" s="20" t="s">
        <v>969</v>
      </c>
      <c r="E130" s="20" t="s">
        <v>52</v>
      </c>
      <c r="F130" s="19" t="s">
        <v>39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12</v>
      </c>
      <c r="AB130" s="19" t="n">
        <v>15</v>
      </c>
      <c r="AC130" s="19" t="n">
        <v>4.16</v>
      </c>
      <c r="AD130" s="19" t="n">
        <v>1.17</v>
      </c>
      <c r="AE130" s="19" t="n">
        <v>18</v>
      </c>
      <c r="AF130" s="19" t="n">
        <v>18</v>
      </c>
      <c r="AG130" s="19" t="n">
        <v>5.61</v>
      </c>
      <c r="AH130" s="19" t="n">
        <v>2.25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18</v>
      </c>
      <c r="AN130" s="19" t="n">
        <v>17</v>
      </c>
      <c r="AO130" s="19" t="n">
        <v>5.92</v>
      </c>
      <c r="AP130" s="19" t="n">
        <v>2.27</v>
      </c>
      <c r="AQ130" s="19" t="n">
        <v>20</v>
      </c>
      <c r="AR130" s="19" t="n">
        <v>19</v>
      </c>
      <c r="AS130" s="19" t="n">
        <v>5.19</v>
      </c>
      <c r="AT130" s="19" t="n">
        <v>1.82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69</v>
      </c>
      <c r="AZ130" s="19" t="n">
        <v>5.76</v>
      </c>
      <c r="BA130" s="19" t="n">
        <v>2.08</v>
      </c>
      <c r="BB130" s="19" t="str">
        <f aca="false">IF(BC130="Nợ HP","Thôi học",IF(BA130&lt;1.4,IF(BD130="cảnh báo","Thôi học","Cảnh báo"),"Lên lớp"))</f>
        <v>Lên lớp</v>
      </c>
      <c r="BC130" s="19"/>
      <c r="BD130" s="21" t="n">
        <f aca="false">ROUND(((AM130*AO130)+(AQ130*AS130))/(AM130+AQ130),2)</f>
        <v>5.54</v>
      </c>
      <c r="BE130" s="21" t="n">
        <f aca="false">ROUND(((AM130*AP130)+(AQ130*AT130))/(AM130+AQ130),2)</f>
        <v>2.03</v>
      </c>
      <c r="BF130" s="22" t="str">
        <f aca="false">IF(BE130&gt;=3.68,"1.Xuất Sắc",IF(BE130&gt;=3.34,"2.Giỏi",IF(BE130&gt;=2.68,"3.Khá",IF(BE130&gt;=2,"4.Trung Bình",IF(BE130&lt;2,"5.Yếu","6.Kém")))))</f>
        <v>4.Trung Bình</v>
      </c>
      <c r="BG130" s="36" t="s">
        <v>45</v>
      </c>
      <c r="BH130" s="37"/>
    </row>
    <row r="131" customFormat="false" ht="18.95" hidden="false" customHeight="true" outlineLevel="0" collapsed="false">
      <c r="A131" s="19" t="n">
        <f aca="false">A130+1</f>
        <v>121</v>
      </c>
      <c r="B131" s="20" t="n">
        <v>1921215035</v>
      </c>
      <c r="C131" s="20" t="s">
        <v>970</v>
      </c>
      <c r="D131" s="20" t="s">
        <v>971</v>
      </c>
      <c r="E131" s="20" t="s">
        <v>52</v>
      </c>
      <c r="F131" s="19" t="s">
        <v>39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12</v>
      </c>
      <c r="AB131" s="19" t="n">
        <v>12</v>
      </c>
      <c r="AC131" s="19" t="n">
        <v>4.03</v>
      </c>
      <c r="AD131" s="19" t="n">
        <v>1.27</v>
      </c>
      <c r="AE131" s="19" t="n">
        <v>18</v>
      </c>
      <c r="AF131" s="19" t="n">
        <v>17</v>
      </c>
      <c r="AG131" s="19" t="n">
        <v>5.59</v>
      </c>
      <c r="AH131" s="19" t="n">
        <v>2.31</v>
      </c>
      <c r="AI131" s="19" t="n">
        <v>3</v>
      </c>
      <c r="AJ131" s="19" t="n">
        <v>3</v>
      </c>
      <c r="AK131" s="19" t="n">
        <v>4</v>
      </c>
      <c r="AL131" s="19" t="n">
        <v>1</v>
      </c>
      <c r="AM131" s="19" t="n">
        <v>18</v>
      </c>
      <c r="AN131" s="19" t="n">
        <v>17</v>
      </c>
      <c r="AO131" s="19" t="n">
        <v>5.15</v>
      </c>
      <c r="AP131" s="19" t="n">
        <v>1.85</v>
      </c>
      <c r="AQ131" s="19" t="n">
        <v>20</v>
      </c>
      <c r="AR131" s="19" t="n">
        <v>19</v>
      </c>
      <c r="AS131" s="19" t="n">
        <v>5.69</v>
      </c>
      <c r="AT131" s="19" t="n">
        <v>2.15</v>
      </c>
      <c r="AU131" s="19" t="n">
        <v>7</v>
      </c>
      <c r="AV131" s="19" t="n">
        <v>7</v>
      </c>
      <c r="AW131" s="19" t="n">
        <v>3.63</v>
      </c>
      <c r="AX131" s="19" t="n">
        <v>1.33</v>
      </c>
      <c r="AY131" s="19" t="n">
        <v>75</v>
      </c>
      <c r="AZ131" s="19" t="n">
        <v>5.46</v>
      </c>
      <c r="BA131" s="19" t="n">
        <v>2.02</v>
      </c>
      <c r="BB131" s="19" t="str">
        <f aca="false">IF(BC131="Nợ HP","Thôi học",IF(BA131&lt;1.4,IF(BD131="cảnh báo","Thôi học","Cảnh báo"),"Lên lớp"))</f>
        <v>Lên lớp</v>
      </c>
      <c r="BC131" s="19"/>
      <c r="BD131" s="21" t="n">
        <f aca="false">ROUND(((AM131*AO131)+(AQ131*AS131))/(AM131+AQ131),2)</f>
        <v>5.43</v>
      </c>
      <c r="BE131" s="21" t="n">
        <f aca="false">ROUND(((AM131*AP131)+(AQ131*AT131))/(AM131+AQ131),2)</f>
        <v>2.01</v>
      </c>
      <c r="BF131" s="22" t="str">
        <f aca="false">IF(BE131&gt;=3.68,"1.Xuất Sắc",IF(BE131&gt;=3.34,"2.Giỏi",IF(BE131&gt;=2.68,"3.Khá",IF(BE131&gt;=2,"4.Trung Bình",IF(BE131&lt;2,"5.Yếu","6.Kém")))))</f>
        <v>4.Trung Bình</v>
      </c>
      <c r="BG131" s="36" t="s">
        <v>45</v>
      </c>
      <c r="BH131" s="37"/>
    </row>
    <row r="132" customFormat="false" ht="18.95" hidden="false" customHeight="true" outlineLevel="0" collapsed="false">
      <c r="A132" s="19" t="n">
        <f aca="false">A131+1</f>
        <v>122</v>
      </c>
      <c r="B132" s="20" t="n">
        <v>1921215064</v>
      </c>
      <c r="C132" s="20" t="s">
        <v>972</v>
      </c>
      <c r="D132" s="20" t="s">
        <v>973</v>
      </c>
      <c r="E132" s="20" t="s">
        <v>52</v>
      </c>
      <c r="F132" s="19" t="s">
        <v>39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12</v>
      </c>
      <c r="AB132" s="19" t="n">
        <v>12</v>
      </c>
      <c r="AC132" s="19" t="n">
        <v>5.93</v>
      </c>
      <c r="AD132" s="19" t="n">
        <v>2.11</v>
      </c>
      <c r="AE132" s="19" t="n">
        <v>18</v>
      </c>
      <c r="AF132" s="19" t="n">
        <v>17</v>
      </c>
      <c r="AG132" s="19" t="n">
        <v>5.44</v>
      </c>
      <c r="AH132" s="19" t="n">
        <v>2.17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19</v>
      </c>
      <c r="AN132" s="19" t="n">
        <v>18</v>
      </c>
      <c r="AO132" s="19" t="n">
        <v>5.73</v>
      </c>
      <c r="AP132" s="19" t="n">
        <v>2.2</v>
      </c>
      <c r="AQ132" s="19" t="n">
        <v>20</v>
      </c>
      <c r="AR132" s="19" t="n">
        <v>19</v>
      </c>
      <c r="AS132" s="19" t="n">
        <v>4.65</v>
      </c>
      <c r="AT132" s="19" t="n">
        <v>1.77</v>
      </c>
      <c r="AU132" s="19" t="n">
        <v>2</v>
      </c>
      <c r="AV132" s="19" t="n">
        <v>2</v>
      </c>
      <c r="AW132" s="19" t="n">
        <v>8</v>
      </c>
      <c r="AX132" s="19" t="n">
        <v>3.65</v>
      </c>
      <c r="AY132" s="19" t="n">
        <v>68</v>
      </c>
      <c r="AZ132" s="19" t="n">
        <v>5.89</v>
      </c>
      <c r="BA132" s="19" t="n">
        <v>2.26</v>
      </c>
      <c r="BB132" s="19" t="str">
        <f aca="false">IF(BC132="Nợ HP","Thôi học",IF(BA132&lt;1.4,IF(BD132="cảnh báo","Thôi học","Cảnh báo"),"Lên lớp"))</f>
        <v>Lên lớp</v>
      </c>
      <c r="BC132" s="19"/>
      <c r="BD132" s="21" t="n">
        <f aca="false">ROUND(((AM132*AO132)+(AQ132*AS132))/(AM132+AQ132),2)</f>
        <v>5.18</v>
      </c>
      <c r="BE132" s="21" t="n">
        <f aca="false">ROUND(((AM132*AP132)+(AQ132*AT132))/(AM132+AQ132),2)</f>
        <v>1.98</v>
      </c>
      <c r="BF132" s="22" t="str">
        <f aca="false">IF(BE132&gt;=3.68,"1.Xuất Sắc",IF(BE132&gt;=3.34,"2.Giỏi",IF(BE132&gt;=2.68,"3.Khá",IF(BE132&gt;=2,"4.Trung Bình",IF(BE132&lt;2,"5.Yếu","6.Kém")))))</f>
        <v>5.Yếu</v>
      </c>
      <c r="BG132" s="36" t="s">
        <v>45</v>
      </c>
      <c r="BH132" s="37"/>
    </row>
    <row r="133" customFormat="false" ht="18.95" hidden="false" customHeight="true" outlineLevel="0" collapsed="false">
      <c r="A133" s="19" t="n">
        <f aca="false">A132+1</f>
        <v>123</v>
      </c>
      <c r="B133" s="20" t="n">
        <v>1920219083</v>
      </c>
      <c r="C133" s="20" t="s">
        <v>974</v>
      </c>
      <c r="D133" s="20" t="s">
        <v>975</v>
      </c>
      <c r="E133" s="20" t="s">
        <v>38</v>
      </c>
      <c r="F133" s="19" t="s">
        <v>39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12</v>
      </c>
      <c r="AB133" s="19" t="n">
        <v>12</v>
      </c>
      <c r="AC133" s="19" t="n">
        <v>7.15</v>
      </c>
      <c r="AD133" s="19" t="n">
        <v>2.99</v>
      </c>
      <c r="AE133" s="19" t="n">
        <v>18</v>
      </c>
      <c r="AF133" s="19" t="n">
        <v>17</v>
      </c>
      <c r="AG133" s="19" t="n">
        <v>4.51</v>
      </c>
      <c r="AH133" s="19" t="n">
        <v>1.6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19</v>
      </c>
      <c r="AN133" s="19" t="n">
        <v>18</v>
      </c>
      <c r="AO133" s="19" t="n">
        <v>5.32</v>
      </c>
      <c r="AP133" s="19" t="n">
        <v>1.76</v>
      </c>
      <c r="AQ133" s="19" t="n">
        <v>20</v>
      </c>
      <c r="AR133" s="19" t="n">
        <v>19</v>
      </c>
      <c r="AS133" s="19" t="n">
        <v>5.31</v>
      </c>
      <c r="AT133" s="19" t="n">
        <v>2.17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66</v>
      </c>
      <c r="AZ133" s="19" t="n">
        <v>5.9</v>
      </c>
      <c r="BA133" s="19" t="n">
        <v>2.27</v>
      </c>
      <c r="BB133" s="19" t="str">
        <f aca="false">IF(BC133="Nợ HP","Thôi học",IF(BA133&lt;1.4,IF(BD133="cảnh báo","Thôi học","Cảnh báo"),"Lên lớp"))</f>
        <v>Lên lớp</v>
      </c>
      <c r="BC133" s="19"/>
      <c r="BD133" s="21" t="n">
        <f aca="false">ROUND(((AM133*AO133)+(AQ133*AS133))/(AM133+AQ133),2)</f>
        <v>5.31</v>
      </c>
      <c r="BE133" s="21" t="n">
        <f aca="false">ROUND(((AM133*AP133)+(AQ133*AT133))/(AM133+AQ133),2)</f>
        <v>1.97</v>
      </c>
      <c r="BF133" s="22" t="str">
        <f aca="false">IF(BE133&gt;=3.68,"1.Xuất Sắc",IF(BE133&gt;=3.34,"2.Giỏi",IF(BE133&gt;=2.68,"3.Khá",IF(BE133&gt;=2,"4.Trung Bình",IF(BE133&lt;2,"5.Yếu","6.Kém")))))</f>
        <v>5.Yếu</v>
      </c>
      <c r="BG133" s="36" t="s">
        <v>40</v>
      </c>
      <c r="BH133" s="37"/>
    </row>
    <row r="134" customFormat="false" ht="18.95" hidden="false" customHeight="true" outlineLevel="0" collapsed="false">
      <c r="A134" s="19" t="n">
        <f aca="false">A133+1</f>
        <v>124</v>
      </c>
      <c r="B134" s="20" t="n">
        <v>1921218438</v>
      </c>
      <c r="C134" s="20" t="s">
        <v>976</v>
      </c>
      <c r="D134" s="20" t="s">
        <v>977</v>
      </c>
      <c r="E134" s="20" t="s">
        <v>52</v>
      </c>
      <c r="F134" s="19" t="s">
        <v>39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12</v>
      </c>
      <c r="AB134" s="19" t="n">
        <v>12</v>
      </c>
      <c r="AC134" s="19" t="n">
        <v>5.63</v>
      </c>
      <c r="AD134" s="19" t="n">
        <v>2.02</v>
      </c>
      <c r="AE134" s="19" t="n">
        <v>19</v>
      </c>
      <c r="AF134" s="19" t="n">
        <v>18</v>
      </c>
      <c r="AG134" s="19" t="n">
        <v>4.1</v>
      </c>
      <c r="AH134" s="19" t="n">
        <v>1.4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18</v>
      </c>
      <c r="AN134" s="19" t="n">
        <v>18</v>
      </c>
      <c r="AO134" s="19" t="n">
        <v>4.67</v>
      </c>
      <c r="AP134" s="19" t="n">
        <v>1.23</v>
      </c>
      <c r="AQ134" s="19" t="n">
        <v>20</v>
      </c>
      <c r="AR134" s="19" t="n">
        <v>19</v>
      </c>
      <c r="AS134" s="19" t="n">
        <v>6.26</v>
      </c>
      <c r="AT134" s="19" t="n">
        <v>2.47</v>
      </c>
      <c r="AU134" s="19" t="n">
        <v>8</v>
      </c>
      <c r="AV134" s="19" t="n">
        <v>8</v>
      </c>
      <c r="AW134" s="19" t="n">
        <v>7.65</v>
      </c>
      <c r="AX134" s="19" t="n">
        <v>3.08</v>
      </c>
      <c r="AY134" s="19" t="n">
        <v>75</v>
      </c>
      <c r="AZ134" s="19" t="n">
        <v>6.19</v>
      </c>
      <c r="BA134" s="19" t="n">
        <v>2.35</v>
      </c>
      <c r="BB134" s="19" t="str">
        <f aca="false">IF(BC134="Nợ HP","Thôi học",IF(BA134&lt;1.4,IF(BD134="cảnh báo","Thôi học","Cảnh báo"),"Lên lớp"))</f>
        <v>Lên lớp</v>
      </c>
      <c r="BC134" s="19"/>
      <c r="BD134" s="21" t="n">
        <f aca="false">ROUND(((AM134*AO134)+(AQ134*AS134))/(AM134+AQ134),2)</f>
        <v>5.51</v>
      </c>
      <c r="BE134" s="21" t="n">
        <f aca="false">ROUND(((AM134*AP134)+(AQ134*AT134))/(AM134+AQ134),2)</f>
        <v>1.88</v>
      </c>
      <c r="BF134" s="22" t="str">
        <f aca="false">IF(BE134&gt;=3.68,"1.Xuất Sắc",IF(BE134&gt;=3.34,"2.Giỏi",IF(BE134&gt;=2.68,"3.Khá",IF(BE134&gt;=2,"4.Trung Bình",IF(BE134&lt;2,"5.Yếu","6.Kém")))))</f>
        <v>5.Yếu</v>
      </c>
      <c r="BG134" s="36" t="s">
        <v>79</v>
      </c>
      <c r="BH134" s="37"/>
    </row>
    <row r="135" customFormat="false" ht="18.95" hidden="false" customHeight="true" outlineLevel="0" collapsed="false">
      <c r="A135" s="19" t="n">
        <f aca="false">A134+1</f>
        <v>125</v>
      </c>
      <c r="B135" s="20" t="n">
        <v>161136010</v>
      </c>
      <c r="C135" s="20" t="s">
        <v>978</v>
      </c>
      <c r="D135" s="20" t="s">
        <v>979</v>
      </c>
      <c r="E135" s="20" t="s">
        <v>52</v>
      </c>
      <c r="F135" s="19" t="s">
        <v>39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3</v>
      </c>
      <c r="T135" s="19" t="n">
        <v>3</v>
      </c>
      <c r="U135" s="19" t="n">
        <v>6.5</v>
      </c>
      <c r="V135" s="19" t="n">
        <v>2.65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11</v>
      </c>
      <c r="AB135" s="19" t="n">
        <v>40</v>
      </c>
      <c r="AC135" s="19" t="n">
        <v>6.19</v>
      </c>
      <c r="AD135" s="19" t="n">
        <v>2.37</v>
      </c>
      <c r="AE135" s="19" t="n">
        <v>16</v>
      </c>
      <c r="AF135" s="19" t="n">
        <v>14</v>
      </c>
      <c r="AG135" s="19" t="n">
        <v>7.14</v>
      </c>
      <c r="AH135" s="19" t="n">
        <v>3</v>
      </c>
      <c r="AI135" s="19" t="n">
        <v>6</v>
      </c>
      <c r="AJ135" s="19" t="n">
        <v>6</v>
      </c>
      <c r="AK135" s="19" t="n">
        <v>7</v>
      </c>
      <c r="AL135" s="19" t="n">
        <v>2.82</v>
      </c>
      <c r="AM135" s="19" t="n">
        <v>18</v>
      </c>
      <c r="AN135" s="19" t="n">
        <v>18</v>
      </c>
      <c r="AO135" s="19" t="n">
        <v>5.9</v>
      </c>
      <c r="AP135" s="19" t="n">
        <v>2.22</v>
      </c>
      <c r="AQ135" s="19" t="n">
        <v>22</v>
      </c>
      <c r="AR135" s="19" t="n">
        <v>22</v>
      </c>
      <c r="AS135" s="19" t="n">
        <v>4.95</v>
      </c>
      <c r="AT135" s="19" t="n">
        <v>1.6</v>
      </c>
      <c r="AU135" s="19" t="n">
        <v>9</v>
      </c>
      <c r="AV135" s="19" t="n">
        <v>9</v>
      </c>
      <c r="AW135" s="19" t="n">
        <v>3.43</v>
      </c>
      <c r="AX135" s="19" t="n">
        <v>1.22</v>
      </c>
      <c r="AY135" s="19" t="n">
        <v>112</v>
      </c>
      <c r="AZ135" s="19" t="n">
        <v>5.82</v>
      </c>
      <c r="BA135" s="19" t="n">
        <v>2.2</v>
      </c>
      <c r="BB135" s="19" t="str">
        <f aca="false">IF(BC135="Nợ HP","Thôi học",IF(BA135&lt;1.4,IF(BD135="cảnh báo","Thôi học","Cảnh báo"),"Lên lớp"))</f>
        <v>Lên lớp</v>
      </c>
      <c r="BC135" s="19"/>
      <c r="BD135" s="21" t="n">
        <f aca="false">ROUND(((AM135*AO135)+(AQ135*AS135))/(AM135+AQ135),2)</f>
        <v>5.38</v>
      </c>
      <c r="BE135" s="21" t="n">
        <f aca="false">ROUND(((AM135*AP135)+(AQ135*AT135))/(AM135+AQ135),2)</f>
        <v>1.88</v>
      </c>
      <c r="BF135" s="22" t="str">
        <f aca="false">IF(BE135&gt;=3.68,"1.Xuất Sắc",IF(BE135&gt;=3.34,"2.Giỏi",IF(BE135&gt;=2.68,"3.Khá",IF(BE135&gt;=2,"4.Trung Bình",IF(BE135&lt;2,"5.Yếu","6.Kém")))))</f>
        <v>5.Yếu</v>
      </c>
      <c r="BG135" s="36" t="s">
        <v>45</v>
      </c>
      <c r="BH135" s="37"/>
    </row>
    <row r="136" customFormat="false" ht="18.95" hidden="false" customHeight="true" outlineLevel="0" collapsed="false">
      <c r="A136" s="19" t="n">
        <f aca="false">A135+1</f>
        <v>126</v>
      </c>
      <c r="B136" s="20" t="n">
        <v>1921217947</v>
      </c>
      <c r="C136" s="20" t="s">
        <v>980</v>
      </c>
      <c r="D136" s="20" t="s">
        <v>981</v>
      </c>
      <c r="E136" s="20" t="s">
        <v>52</v>
      </c>
      <c r="F136" s="19" t="s">
        <v>39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12</v>
      </c>
      <c r="AB136" s="19" t="n">
        <v>12</v>
      </c>
      <c r="AC136" s="19" t="n">
        <v>7.1</v>
      </c>
      <c r="AD136" s="19" t="n">
        <v>2.86</v>
      </c>
      <c r="AE136" s="19" t="n">
        <v>18</v>
      </c>
      <c r="AF136" s="19" t="n">
        <v>17</v>
      </c>
      <c r="AG136" s="19" t="n">
        <v>6.65</v>
      </c>
      <c r="AH136" s="19" t="n">
        <v>2.58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19</v>
      </c>
      <c r="AN136" s="19" t="n">
        <v>18</v>
      </c>
      <c r="AO136" s="19" t="n">
        <v>3.47</v>
      </c>
      <c r="AP136" s="19" t="n">
        <v>1.33</v>
      </c>
      <c r="AQ136" s="19" t="n">
        <v>19</v>
      </c>
      <c r="AR136" s="19" t="n">
        <v>18</v>
      </c>
      <c r="AS136" s="19" t="n">
        <v>6.31</v>
      </c>
      <c r="AT136" s="19" t="n">
        <v>2.38</v>
      </c>
      <c r="AU136" s="19" t="n">
        <v>7</v>
      </c>
      <c r="AV136" s="19" t="n">
        <v>7</v>
      </c>
      <c r="AW136" s="19" t="n">
        <v>0</v>
      </c>
      <c r="AX136" s="19" t="n">
        <v>0</v>
      </c>
      <c r="AY136" s="19" t="n">
        <v>72</v>
      </c>
      <c r="AZ136" s="19" t="n">
        <v>5.85</v>
      </c>
      <c r="BA136" s="19" t="n">
        <v>2.27</v>
      </c>
      <c r="BB136" s="19" t="str">
        <f aca="false">IF(BC136="Nợ HP","Thôi học",IF(BA136&lt;1.4,IF(BD136="cảnh báo","Thôi học","Cảnh báo"),"Lên lớp"))</f>
        <v>Lên lớp</v>
      </c>
      <c r="BC136" s="19"/>
      <c r="BD136" s="21" t="n">
        <f aca="false">ROUND(((AM136*AO136)+(AQ136*AS136))/(AM136+AQ136),2)</f>
        <v>4.89</v>
      </c>
      <c r="BE136" s="21" t="n">
        <f aca="false">ROUND(((AM136*AP136)+(AQ136*AT136))/(AM136+AQ136),2)</f>
        <v>1.86</v>
      </c>
      <c r="BF136" s="22" t="str">
        <f aca="false">IF(BE136&gt;=3.68,"1.Xuất Sắc",IF(BE136&gt;=3.34,"2.Giỏi",IF(BE136&gt;=2.68,"3.Khá",IF(BE136&gt;=2,"4.Trung Bình",IF(BE136&lt;2,"5.Yếu","6.Kém")))))</f>
        <v>5.Yếu</v>
      </c>
      <c r="BG136" s="36" t="s">
        <v>79</v>
      </c>
      <c r="BH136" s="37"/>
    </row>
    <row r="137" customFormat="false" ht="18.95" hidden="false" customHeight="true" outlineLevel="0" collapsed="false">
      <c r="A137" s="19" t="n">
        <f aca="false">A136+1</f>
        <v>127</v>
      </c>
      <c r="B137" s="20" t="n">
        <v>1821144976</v>
      </c>
      <c r="C137" s="20" t="s">
        <v>982</v>
      </c>
      <c r="D137" s="20" t="s">
        <v>360</v>
      </c>
      <c r="E137" s="20" t="s">
        <v>52</v>
      </c>
      <c r="F137" s="19" t="s">
        <v>39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15</v>
      </c>
      <c r="P137" s="19" t="n">
        <v>14</v>
      </c>
      <c r="Q137" s="19" t="n">
        <v>3.22</v>
      </c>
      <c r="R137" s="19" t="n">
        <v>1.14</v>
      </c>
      <c r="S137" s="19" t="n">
        <v>17</v>
      </c>
      <c r="T137" s="19" t="n">
        <v>16</v>
      </c>
      <c r="U137" s="19" t="n">
        <v>3.34</v>
      </c>
      <c r="V137" s="19" t="n">
        <v>1.26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19</v>
      </c>
      <c r="AB137" s="19" t="n">
        <v>19</v>
      </c>
      <c r="AC137" s="19" t="n">
        <v>3.01</v>
      </c>
      <c r="AD137" s="19" t="n">
        <v>1.08</v>
      </c>
      <c r="AE137" s="19" t="n">
        <v>20</v>
      </c>
      <c r="AF137" s="19" t="n">
        <v>20</v>
      </c>
      <c r="AG137" s="19" t="n">
        <v>0</v>
      </c>
      <c r="AH137" s="19" t="n">
        <v>0</v>
      </c>
      <c r="AI137" s="19" t="n">
        <v>5</v>
      </c>
      <c r="AJ137" s="19" t="n">
        <v>5</v>
      </c>
      <c r="AK137" s="19" t="n">
        <v>5.7</v>
      </c>
      <c r="AL137" s="19" t="n">
        <v>1.92</v>
      </c>
      <c r="AM137" s="19" t="n">
        <v>19</v>
      </c>
      <c r="AN137" s="19" t="n">
        <v>18</v>
      </c>
      <c r="AO137" s="19" t="n">
        <v>4.53</v>
      </c>
      <c r="AP137" s="19" t="n">
        <v>1.7</v>
      </c>
      <c r="AQ137" s="19" t="n">
        <v>20</v>
      </c>
      <c r="AR137" s="19" t="n">
        <v>19</v>
      </c>
      <c r="AS137" s="19" t="n">
        <v>5.04</v>
      </c>
      <c r="AT137" s="19" t="n">
        <v>1.96</v>
      </c>
      <c r="AU137" s="19" t="n">
        <v>10</v>
      </c>
      <c r="AV137" s="19" t="n">
        <v>10</v>
      </c>
      <c r="AW137" s="19" t="n">
        <v>6.64</v>
      </c>
      <c r="AX137" s="19" t="n">
        <v>2.63</v>
      </c>
      <c r="AY137" s="19" t="n">
        <v>121</v>
      </c>
      <c r="AZ137" s="19" t="n">
        <v>4.5</v>
      </c>
      <c r="BA137" s="19" t="n">
        <v>1.69</v>
      </c>
      <c r="BB137" s="19" t="str">
        <f aca="false">IF(BC137="Nợ HP","Thôi học",IF(BA137&lt;1.4,IF(BD137="cảnh báo","Thôi học","Cảnh báo"),"Lên lớp"))</f>
        <v>Lên lớp</v>
      </c>
      <c r="BC137" s="19"/>
      <c r="BD137" s="21" t="n">
        <f aca="false">ROUND(((AM137*AO137)+(AQ137*AS137))/(AM137+AQ137),2)</f>
        <v>4.79</v>
      </c>
      <c r="BE137" s="21" t="n">
        <f aca="false">ROUND(((AM137*AP137)+(AQ137*AT137))/(AM137+AQ137),2)</f>
        <v>1.83</v>
      </c>
      <c r="BF137" s="22" t="str">
        <f aca="false">IF(BE137&gt;=3.68,"1.Xuất Sắc",IF(BE137&gt;=3.34,"2.Giỏi",IF(BE137&gt;=2.68,"3.Khá",IF(BE137&gt;=2,"4.Trung Bình",IF(BE137&lt;2,"5.Yếu","6.Kém")))))</f>
        <v>5.Yếu</v>
      </c>
      <c r="BG137" s="36" t="s">
        <v>79</v>
      </c>
      <c r="BH137" s="37"/>
    </row>
    <row r="138" customFormat="false" ht="18.95" hidden="false" customHeight="true" outlineLevel="0" collapsed="false">
      <c r="A138" s="19" t="n">
        <f aca="false">A137+1</f>
        <v>128</v>
      </c>
      <c r="B138" s="20" t="n">
        <v>1921215037</v>
      </c>
      <c r="C138" s="20" t="s">
        <v>983</v>
      </c>
      <c r="D138" s="20" t="s">
        <v>984</v>
      </c>
      <c r="E138" s="20" t="s">
        <v>52</v>
      </c>
      <c r="F138" s="19" t="s">
        <v>39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12</v>
      </c>
      <c r="AB138" s="19" t="n">
        <v>12</v>
      </c>
      <c r="AC138" s="19" t="n">
        <v>3.82</v>
      </c>
      <c r="AD138" s="19" t="n">
        <v>1.19</v>
      </c>
      <c r="AE138" s="19" t="n">
        <v>19</v>
      </c>
      <c r="AF138" s="19" t="n">
        <v>18</v>
      </c>
      <c r="AG138" s="19" t="n">
        <v>5.02</v>
      </c>
      <c r="AH138" s="19" t="n">
        <v>1.94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19</v>
      </c>
      <c r="AN138" s="19" t="n">
        <v>18</v>
      </c>
      <c r="AO138" s="19" t="n">
        <v>4.76</v>
      </c>
      <c r="AP138" s="19" t="n">
        <v>1.72</v>
      </c>
      <c r="AQ138" s="19" t="n">
        <v>20</v>
      </c>
      <c r="AR138" s="19" t="n">
        <v>19</v>
      </c>
      <c r="AS138" s="19" t="n">
        <v>5.26</v>
      </c>
      <c r="AT138" s="19" t="n">
        <v>1.89</v>
      </c>
      <c r="AU138" s="19" t="n">
        <v>8</v>
      </c>
      <c r="AV138" s="19" t="n">
        <v>8</v>
      </c>
      <c r="AW138" s="19" t="n">
        <v>7.31</v>
      </c>
      <c r="AX138" s="19" t="n">
        <v>3.04</v>
      </c>
      <c r="AY138" s="19" t="n">
        <v>75</v>
      </c>
      <c r="AZ138" s="19" t="n">
        <v>5.69</v>
      </c>
      <c r="BA138" s="19" t="n">
        <v>2.16</v>
      </c>
      <c r="BB138" s="19" t="str">
        <f aca="false">IF(BC138="Nợ HP","Thôi học",IF(BA138&lt;1.4,IF(BD138="cảnh báo","Thôi học","Cảnh báo"),"Lên lớp"))</f>
        <v>Lên lớp</v>
      </c>
      <c r="BC138" s="19"/>
      <c r="BD138" s="21" t="n">
        <f aca="false">ROUND(((AM138*AO138)+(AQ138*AS138))/(AM138+AQ138),2)</f>
        <v>5.02</v>
      </c>
      <c r="BE138" s="21" t="n">
        <f aca="false">ROUND(((AM138*AP138)+(AQ138*AT138))/(AM138+AQ138),2)</f>
        <v>1.81</v>
      </c>
      <c r="BF138" s="22" t="str">
        <f aca="false">IF(BE138&gt;=3.68,"1.Xuất Sắc",IF(BE138&gt;=3.34,"2.Giỏi",IF(BE138&gt;=2.68,"3.Khá",IF(BE138&gt;=2,"4.Trung Bình",IF(BE138&lt;2,"5.Yếu","6.Kém")))))</f>
        <v>5.Yếu</v>
      </c>
      <c r="BG138" s="36" t="s">
        <v>138</v>
      </c>
      <c r="BH138" s="37"/>
    </row>
    <row r="139" customFormat="false" ht="18.95" hidden="false" customHeight="true" outlineLevel="0" collapsed="false">
      <c r="A139" s="19" t="n">
        <f aca="false">A138+1</f>
        <v>129</v>
      </c>
      <c r="B139" s="20" t="n">
        <v>1921219223</v>
      </c>
      <c r="C139" s="20" t="s">
        <v>985</v>
      </c>
      <c r="D139" s="20" t="s">
        <v>875</v>
      </c>
      <c r="E139" s="20" t="s">
        <v>52</v>
      </c>
      <c r="F139" s="19" t="s">
        <v>39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12</v>
      </c>
      <c r="AB139" s="19" t="n">
        <v>12</v>
      </c>
      <c r="AC139" s="19" t="n">
        <v>5.49</v>
      </c>
      <c r="AD139" s="19" t="n">
        <v>1.83</v>
      </c>
      <c r="AE139" s="19" t="n">
        <v>18</v>
      </c>
      <c r="AF139" s="19" t="n">
        <v>17</v>
      </c>
      <c r="AG139" s="19" t="n">
        <v>3.81</v>
      </c>
      <c r="AH139" s="19" t="n">
        <v>1.56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19</v>
      </c>
      <c r="AN139" s="19" t="n">
        <v>18</v>
      </c>
      <c r="AO139" s="19" t="n">
        <v>6.06</v>
      </c>
      <c r="AP139" s="19" t="n">
        <v>2.31</v>
      </c>
      <c r="AQ139" s="19" t="n">
        <v>20</v>
      </c>
      <c r="AR139" s="19" t="n">
        <v>19</v>
      </c>
      <c r="AS139" s="19" t="n">
        <v>3.71</v>
      </c>
      <c r="AT139" s="19" t="n">
        <v>1.25</v>
      </c>
      <c r="AU139" s="19" t="n">
        <v>4</v>
      </c>
      <c r="AV139" s="19" t="n">
        <v>4</v>
      </c>
      <c r="AW139" s="19" t="n">
        <v>6.75</v>
      </c>
      <c r="AX139" s="19" t="n">
        <v>2.66</v>
      </c>
      <c r="AY139" s="19" t="n">
        <v>70</v>
      </c>
      <c r="AZ139" s="19" t="n">
        <v>5.35</v>
      </c>
      <c r="BA139" s="19" t="n">
        <v>1.98</v>
      </c>
      <c r="BB139" s="19" t="str">
        <f aca="false">IF(BC139="Nợ HP","Thôi học",IF(BA139&lt;1.4,IF(BD139="cảnh báo","Thôi học","Cảnh báo"),"Lên lớp"))</f>
        <v>Lên lớp</v>
      </c>
      <c r="BC139" s="19"/>
      <c r="BD139" s="21" t="n">
        <f aca="false">ROUND(((AM139*AO139)+(AQ139*AS139))/(AM139+AQ139),2)</f>
        <v>4.85</v>
      </c>
      <c r="BE139" s="21" t="n">
        <f aca="false">ROUND(((AM139*AP139)+(AQ139*AT139))/(AM139+AQ139),2)</f>
        <v>1.77</v>
      </c>
      <c r="BF139" s="22" t="str">
        <f aca="false">IF(BE139&gt;=3.68,"1.Xuất Sắc",IF(BE139&gt;=3.34,"2.Giỏi",IF(BE139&gt;=2.68,"3.Khá",IF(BE139&gt;=2,"4.Trung Bình",IF(BE139&lt;2,"5.Yếu","6.Kém")))))</f>
        <v>5.Yếu</v>
      </c>
      <c r="BG139" s="36" t="s">
        <v>45</v>
      </c>
      <c r="BH139" s="37"/>
    </row>
    <row r="140" customFormat="false" ht="18.95" hidden="false" customHeight="true" outlineLevel="0" collapsed="false">
      <c r="A140" s="19" t="n">
        <f aca="false">A139+1</f>
        <v>130</v>
      </c>
      <c r="B140" s="20" t="n">
        <v>1921243009</v>
      </c>
      <c r="C140" s="20" t="s">
        <v>986</v>
      </c>
      <c r="D140" s="20" t="s">
        <v>987</v>
      </c>
      <c r="E140" s="20" t="s">
        <v>52</v>
      </c>
      <c r="F140" s="19" t="s">
        <v>39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12</v>
      </c>
      <c r="AB140" s="19" t="n">
        <v>12</v>
      </c>
      <c r="AC140" s="19" t="n">
        <v>7.74</v>
      </c>
      <c r="AD140" s="19" t="n">
        <v>3.41</v>
      </c>
      <c r="AE140" s="19" t="n">
        <v>19</v>
      </c>
      <c r="AF140" s="19" t="n">
        <v>18</v>
      </c>
      <c r="AG140" s="19" t="n">
        <v>4.13</v>
      </c>
      <c r="AH140" s="19" t="n">
        <v>1.44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16</v>
      </c>
      <c r="AN140" s="19" t="n">
        <v>15</v>
      </c>
      <c r="AO140" s="19" t="n">
        <v>5.93</v>
      </c>
      <c r="AP140" s="19" t="n">
        <v>2.44</v>
      </c>
      <c r="AQ140" s="19" t="n">
        <v>20</v>
      </c>
      <c r="AR140" s="19" t="n">
        <v>19</v>
      </c>
      <c r="AS140" s="19" t="n">
        <v>3.66</v>
      </c>
      <c r="AT140" s="19" t="n">
        <v>1.17</v>
      </c>
      <c r="AU140" s="19" t="n">
        <v>6</v>
      </c>
      <c r="AV140" s="19" t="n">
        <v>6</v>
      </c>
      <c r="AW140" s="19" t="n">
        <v>7.6</v>
      </c>
      <c r="AX140" s="19" t="n">
        <v>3.32</v>
      </c>
      <c r="AY140" s="19" t="n">
        <v>70</v>
      </c>
      <c r="AZ140" s="19" t="n">
        <v>6.04</v>
      </c>
      <c r="BA140" s="19" t="n">
        <v>2.43</v>
      </c>
      <c r="BB140" s="19" t="str">
        <f aca="false">IF(BC140="Nợ HP","Thôi học",IF(BA140&lt;1.4,IF(BD140="cảnh báo","Thôi học","Cảnh báo"),"Lên lớp"))</f>
        <v>Lên lớp</v>
      </c>
      <c r="BC140" s="19"/>
      <c r="BD140" s="21" t="n">
        <f aca="false">ROUND(((AM140*AO140)+(AQ140*AS140))/(AM140+AQ140),2)</f>
        <v>4.67</v>
      </c>
      <c r="BE140" s="21" t="n">
        <f aca="false">ROUND(((AM140*AP140)+(AQ140*AT140))/(AM140+AQ140),2)</f>
        <v>1.73</v>
      </c>
      <c r="BF140" s="22" t="str">
        <f aca="false">IF(BE140&gt;=3.68,"1.Xuất Sắc",IF(BE140&gt;=3.34,"2.Giỏi",IF(BE140&gt;=2.68,"3.Khá",IF(BE140&gt;=2,"4.Trung Bình",IF(BE140&lt;2,"5.Yếu","6.Kém")))))</f>
        <v>5.Yếu</v>
      </c>
      <c r="BG140" s="36" t="s">
        <v>40</v>
      </c>
      <c r="BH140" s="37"/>
    </row>
    <row r="141" customFormat="false" ht="18.95" hidden="false" customHeight="true" outlineLevel="0" collapsed="false">
      <c r="A141" s="19" t="n">
        <f aca="false">A140+1</f>
        <v>131</v>
      </c>
      <c r="B141" s="20" t="n">
        <v>1920716012</v>
      </c>
      <c r="C141" s="20" t="s">
        <v>988</v>
      </c>
      <c r="D141" s="20" t="s">
        <v>643</v>
      </c>
      <c r="E141" s="20" t="s">
        <v>38</v>
      </c>
      <c r="F141" s="19" t="s">
        <v>39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14</v>
      </c>
      <c r="AB141" s="19" t="n">
        <v>14</v>
      </c>
      <c r="AC141" s="19" t="n">
        <v>5.02</v>
      </c>
      <c r="AD141" s="19" t="n">
        <v>2.02</v>
      </c>
      <c r="AE141" s="19" t="n">
        <v>17</v>
      </c>
      <c r="AF141" s="19" t="n">
        <v>16</v>
      </c>
      <c r="AG141" s="19" t="n">
        <v>4.63</v>
      </c>
      <c r="AH141" s="19" t="n">
        <v>1.49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21</v>
      </c>
      <c r="AN141" s="19" t="n">
        <v>20</v>
      </c>
      <c r="AO141" s="19" t="n">
        <v>3.26</v>
      </c>
      <c r="AP141" s="19" t="n">
        <v>1.27</v>
      </c>
      <c r="AQ141" s="19" t="n">
        <v>21</v>
      </c>
      <c r="AR141" s="19" t="n">
        <v>20</v>
      </c>
      <c r="AS141" s="19" t="n">
        <v>5.88</v>
      </c>
      <c r="AT141" s="19" t="n">
        <v>2.11</v>
      </c>
      <c r="AU141" s="19" t="n">
        <v>5</v>
      </c>
      <c r="AV141" s="19" t="n">
        <v>5</v>
      </c>
      <c r="AW141" s="19" t="n">
        <v>6.52</v>
      </c>
      <c r="AX141" s="19" t="n">
        <v>2.46</v>
      </c>
      <c r="AY141" s="19" t="n">
        <v>75</v>
      </c>
      <c r="AZ141" s="19" t="n">
        <v>5.81</v>
      </c>
      <c r="BA141" s="19" t="n">
        <v>2.13</v>
      </c>
      <c r="BB141" s="19" t="str">
        <f aca="false">IF(BC141="Nợ HP","Thôi học",IF(BA141&lt;1.4,IF(BD141="cảnh báo","Thôi học","Cảnh báo"),"Lên lớp"))</f>
        <v>Lên lớp</v>
      </c>
      <c r="BC141" s="19"/>
      <c r="BD141" s="21" t="n">
        <f aca="false">ROUND(((AM141*AO141)+(AQ141*AS141))/(AM141+AQ141),2)</f>
        <v>4.57</v>
      </c>
      <c r="BE141" s="21" t="n">
        <f aca="false">ROUND(((AM141*AP141)+(AQ141*AT141))/(AM141+AQ141),2)</f>
        <v>1.69</v>
      </c>
      <c r="BF141" s="22" t="str">
        <f aca="false">IF(BE141&gt;=3.68,"1.Xuất Sắc",IF(BE141&gt;=3.34,"2.Giỏi",IF(BE141&gt;=2.68,"3.Khá",IF(BE141&gt;=2,"4.Trung Bình",IF(BE141&lt;2,"5.Yếu","6.Kém")))))</f>
        <v>5.Yếu</v>
      </c>
      <c r="BG141" s="36" t="e">
        <f aca="false">NA()</f>
        <v>#N/A</v>
      </c>
      <c r="BH141" s="37"/>
    </row>
    <row r="142" customFormat="false" ht="18.95" hidden="false" customHeight="true" outlineLevel="0" collapsed="false">
      <c r="A142" s="19" t="n">
        <f aca="false">A141+1</f>
        <v>132</v>
      </c>
      <c r="B142" s="20" t="n">
        <v>1921215087</v>
      </c>
      <c r="C142" s="20" t="s">
        <v>989</v>
      </c>
      <c r="D142" s="20" t="s">
        <v>990</v>
      </c>
      <c r="E142" s="20" t="s">
        <v>52</v>
      </c>
      <c r="F142" s="19" t="s">
        <v>39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12</v>
      </c>
      <c r="AB142" s="19" t="n">
        <v>12</v>
      </c>
      <c r="AC142" s="19" t="n">
        <v>5.71</v>
      </c>
      <c r="AD142" s="19" t="n">
        <v>2.15</v>
      </c>
      <c r="AE142" s="19" t="n">
        <v>17</v>
      </c>
      <c r="AF142" s="19" t="n">
        <v>17</v>
      </c>
      <c r="AG142" s="19" t="n">
        <v>5.89</v>
      </c>
      <c r="AH142" s="19" t="n">
        <v>1.97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19</v>
      </c>
      <c r="AN142" s="19" t="n">
        <v>18</v>
      </c>
      <c r="AO142" s="19" t="n">
        <v>4.98</v>
      </c>
      <c r="AP142" s="19" t="n">
        <v>1.79</v>
      </c>
      <c r="AQ142" s="19" t="n">
        <v>19</v>
      </c>
      <c r="AR142" s="19" t="n">
        <v>19</v>
      </c>
      <c r="AS142" s="19" t="n">
        <v>4.04</v>
      </c>
      <c r="AT142" s="19" t="n">
        <v>1.45</v>
      </c>
      <c r="AU142" s="19" t="n">
        <v>8</v>
      </c>
      <c r="AV142" s="19" t="n">
        <v>8</v>
      </c>
      <c r="AW142" s="19" t="n">
        <v>6.66</v>
      </c>
      <c r="AX142" s="19" t="n">
        <v>2.7</v>
      </c>
      <c r="AY142" s="19" t="n">
        <v>74</v>
      </c>
      <c r="AZ142" s="19" t="n">
        <v>5.38</v>
      </c>
      <c r="BA142" s="19" t="n">
        <v>2.01</v>
      </c>
      <c r="BB142" s="19" t="str">
        <f aca="false">IF(BC142="Nợ HP","Thôi học",IF(BA142&lt;1.4,IF(BD142="cảnh báo","Thôi học","Cảnh báo"),"Lên lớp"))</f>
        <v>Lên lớp</v>
      </c>
      <c r="BC142" s="19"/>
      <c r="BD142" s="21" t="n">
        <f aca="false">ROUND(((AM142*AO142)+(AQ142*AS142))/(AM142+AQ142),2)</f>
        <v>4.51</v>
      </c>
      <c r="BE142" s="21" t="n">
        <f aca="false">ROUND(((AM142*AP142)+(AQ142*AT142))/(AM142+AQ142),2)</f>
        <v>1.62</v>
      </c>
      <c r="BF142" s="22" t="str">
        <f aca="false">IF(BE142&gt;=3.68,"1.Xuất Sắc",IF(BE142&gt;=3.34,"2.Giỏi",IF(BE142&gt;=2.68,"3.Khá",IF(BE142&gt;=2,"4.Trung Bình",IF(BE142&lt;2,"5.Yếu","6.Kém")))))</f>
        <v>5.Yếu</v>
      </c>
      <c r="BG142" s="36" t="s">
        <v>45</v>
      </c>
      <c r="BH142" s="37"/>
    </row>
    <row r="143" customFormat="false" ht="18.95" hidden="false" customHeight="true" outlineLevel="0" collapsed="false">
      <c r="A143" s="19" t="n">
        <f aca="false">A142+1</f>
        <v>133</v>
      </c>
      <c r="B143" s="20" t="n">
        <v>1921715970</v>
      </c>
      <c r="C143" s="20" t="s">
        <v>991</v>
      </c>
      <c r="D143" s="20" t="s">
        <v>709</v>
      </c>
      <c r="E143" s="20" t="s">
        <v>52</v>
      </c>
      <c r="F143" s="19" t="s">
        <v>39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12</v>
      </c>
      <c r="AB143" s="19" t="n">
        <v>12</v>
      </c>
      <c r="AC143" s="19" t="n">
        <v>7.95</v>
      </c>
      <c r="AD143" s="19" t="n">
        <v>3.5</v>
      </c>
      <c r="AE143" s="19" t="n">
        <v>19</v>
      </c>
      <c r="AF143" s="19" t="n">
        <v>18</v>
      </c>
      <c r="AG143" s="19" t="n">
        <v>6.21</v>
      </c>
      <c r="AH143" s="19" t="n">
        <v>2.31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19</v>
      </c>
      <c r="AN143" s="19" t="n">
        <v>18</v>
      </c>
      <c r="AO143" s="19" t="n">
        <v>4.84</v>
      </c>
      <c r="AP143" s="19" t="n">
        <v>1.94</v>
      </c>
      <c r="AQ143" s="19" t="n">
        <v>19</v>
      </c>
      <c r="AR143" s="19" t="n">
        <v>18</v>
      </c>
      <c r="AS143" s="19" t="n">
        <v>3.69</v>
      </c>
      <c r="AT143" s="19" t="n">
        <v>1.2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66</v>
      </c>
      <c r="AZ143" s="19" t="n">
        <v>5.47</v>
      </c>
      <c r="BA143" s="19" t="n">
        <v>2.12</v>
      </c>
      <c r="BB143" s="19" t="str">
        <f aca="false">IF(BC143="Nợ HP","Thôi học",IF(BA143&lt;1.4,IF(BD143="cảnh báo","Thôi học","Cảnh báo"),"Lên lớp"))</f>
        <v>Lên lớp</v>
      </c>
      <c r="BC143" s="19"/>
      <c r="BD143" s="21" t="n">
        <f aca="false">ROUND(((AM143*AO143)+(AQ143*AS143))/(AM143+AQ143),2)</f>
        <v>4.27</v>
      </c>
      <c r="BE143" s="21" t="n">
        <f aca="false">ROUND(((AM143*AP143)+(AQ143*AT143))/(AM143+AQ143),2)</f>
        <v>1.57</v>
      </c>
      <c r="BF143" s="22" t="str">
        <f aca="false">IF(BE143&gt;=3.68,"1.Xuất Sắc",IF(BE143&gt;=3.34,"2.Giỏi",IF(BE143&gt;=2.68,"3.Khá",IF(BE143&gt;=2,"4.Trung Bình",IF(BE143&lt;2,"5.Yếu","6.Kém")))))</f>
        <v>5.Yếu</v>
      </c>
      <c r="BG143" s="36" t="s">
        <v>79</v>
      </c>
      <c r="BH143" s="37"/>
    </row>
    <row r="144" customFormat="false" ht="18.95" hidden="false" customHeight="true" outlineLevel="0" collapsed="false">
      <c r="A144" s="19" t="n">
        <f aca="false">A143+1</f>
        <v>134</v>
      </c>
      <c r="B144" s="20" t="n">
        <v>1921215195</v>
      </c>
      <c r="C144" s="20" t="s">
        <v>992</v>
      </c>
      <c r="D144" s="20" t="s">
        <v>993</v>
      </c>
      <c r="E144" s="20" t="s">
        <v>52</v>
      </c>
      <c r="F144" s="19" t="s">
        <v>39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12</v>
      </c>
      <c r="AB144" s="19" t="n">
        <v>12</v>
      </c>
      <c r="AC144" s="19" t="n">
        <v>6.94</v>
      </c>
      <c r="AD144" s="19" t="n">
        <v>2.83</v>
      </c>
      <c r="AE144" s="19" t="n">
        <v>18</v>
      </c>
      <c r="AF144" s="19" t="n">
        <v>17</v>
      </c>
      <c r="AG144" s="19" t="n">
        <v>4.46</v>
      </c>
      <c r="AH144" s="19" t="n">
        <v>1.88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9" t="n">
        <v>19</v>
      </c>
      <c r="AN144" s="19" t="n">
        <v>18</v>
      </c>
      <c r="AO144" s="19" t="n">
        <v>5.41</v>
      </c>
      <c r="AP144" s="19" t="n">
        <v>2.22</v>
      </c>
      <c r="AQ144" s="19" t="n">
        <v>20</v>
      </c>
      <c r="AR144" s="19" t="n">
        <v>19</v>
      </c>
      <c r="AS144" s="19" t="n">
        <v>2.38</v>
      </c>
      <c r="AT144" s="19" t="n">
        <v>0.93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66</v>
      </c>
      <c r="AZ144" s="19" t="n">
        <v>4.72</v>
      </c>
      <c r="BA144" s="19" t="n">
        <v>1.93</v>
      </c>
      <c r="BB144" s="19" t="str">
        <f aca="false">IF(BC144="Nợ HP","Thôi học",IF(BA144&lt;1.4,IF(BD144="cảnh báo","Thôi học","Cảnh báo"),"Lên lớp"))</f>
        <v>Lên lớp</v>
      </c>
      <c r="BC144" s="19"/>
      <c r="BD144" s="21" t="n">
        <f aca="false">ROUND(((AM144*AO144)+(AQ144*AS144))/(AM144+AQ144),2)</f>
        <v>3.86</v>
      </c>
      <c r="BE144" s="21" t="n">
        <f aca="false">ROUND(((AM144*AP144)+(AQ144*AT144))/(AM144+AQ144),2)</f>
        <v>1.56</v>
      </c>
      <c r="BF144" s="22" t="str">
        <f aca="false">IF(BE144&gt;=3.68,"1.Xuất Sắc",IF(BE144&gt;=3.34,"2.Giỏi",IF(BE144&gt;=2.68,"3.Khá",IF(BE144&gt;=2,"4.Trung Bình",IF(BE144&lt;2,"5.Yếu","6.Kém")))))</f>
        <v>5.Yếu</v>
      </c>
      <c r="BG144" s="36" t="s">
        <v>135</v>
      </c>
      <c r="BH144" s="37"/>
    </row>
    <row r="145" customFormat="false" ht="18.95" hidden="false" customHeight="true" outlineLevel="0" collapsed="false">
      <c r="A145" s="19" t="n">
        <f aca="false">A144+1</f>
        <v>135</v>
      </c>
      <c r="B145" s="20" t="n">
        <v>1921215109</v>
      </c>
      <c r="C145" s="20" t="s">
        <v>994</v>
      </c>
      <c r="D145" s="20" t="s">
        <v>995</v>
      </c>
      <c r="E145" s="20" t="s">
        <v>52</v>
      </c>
      <c r="F145" s="19" t="s">
        <v>39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12</v>
      </c>
      <c r="AB145" s="19" t="n">
        <v>12</v>
      </c>
      <c r="AC145" s="19" t="n">
        <v>6.56</v>
      </c>
      <c r="AD145" s="19" t="n">
        <v>2.6</v>
      </c>
      <c r="AE145" s="19" t="n">
        <v>14</v>
      </c>
      <c r="AF145" s="19" t="n">
        <v>13</v>
      </c>
      <c r="AG145" s="19" t="n">
        <v>6.86</v>
      </c>
      <c r="AH145" s="19" t="n">
        <v>2.89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19</v>
      </c>
      <c r="AN145" s="19" t="n">
        <v>18</v>
      </c>
      <c r="AO145" s="19" t="n">
        <v>3.58</v>
      </c>
      <c r="AP145" s="19" t="n">
        <v>1.44</v>
      </c>
      <c r="AQ145" s="19" t="n">
        <v>16</v>
      </c>
      <c r="AR145" s="19" t="n">
        <v>15</v>
      </c>
      <c r="AS145" s="19" t="n">
        <v>4.09</v>
      </c>
      <c r="AT145" s="19" t="n">
        <v>1.64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58</v>
      </c>
      <c r="AZ145" s="19" t="n">
        <v>5.15</v>
      </c>
      <c r="BA145" s="19" t="n">
        <v>2.09</v>
      </c>
      <c r="BB145" s="19" t="str">
        <f aca="false">IF(BC145="Nợ HP","Thôi học",IF(BA145&lt;1.4,IF(BD145="cảnh báo","Thôi học","Cảnh báo"),"Lên lớp"))</f>
        <v>Lên lớp</v>
      </c>
      <c r="BC145" s="19"/>
      <c r="BD145" s="21" t="n">
        <f aca="false">ROUND(((AM145*AO145)+(AQ145*AS145))/(AM145+AQ145),2)</f>
        <v>3.81</v>
      </c>
      <c r="BE145" s="21" t="n">
        <f aca="false">ROUND(((AM145*AP145)+(AQ145*AT145))/(AM145+AQ145),2)</f>
        <v>1.53</v>
      </c>
      <c r="BF145" s="22" t="str">
        <f aca="false">IF(BE145&gt;=3.68,"1.Xuất Sắc",IF(BE145&gt;=3.34,"2.Giỏi",IF(BE145&gt;=2.68,"3.Khá",IF(BE145&gt;=2,"4.Trung Bình",IF(BE145&lt;2,"5.Yếu","6.Kém")))))</f>
        <v>5.Yếu</v>
      </c>
      <c r="BG145" s="36" t="s">
        <v>45</v>
      </c>
      <c r="BH145" s="37"/>
    </row>
    <row r="146" customFormat="false" ht="18.95" hidden="false" customHeight="true" outlineLevel="0" collapsed="false">
      <c r="A146" s="19" t="n">
        <f aca="false">A145+1</f>
        <v>136</v>
      </c>
      <c r="B146" s="20" t="n">
        <v>1921613337</v>
      </c>
      <c r="C146" s="20" t="s">
        <v>996</v>
      </c>
      <c r="D146" s="20" t="s">
        <v>997</v>
      </c>
      <c r="E146" s="20" t="s">
        <v>52</v>
      </c>
      <c r="F146" s="19" t="s">
        <v>39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14</v>
      </c>
      <c r="AB146" s="19" t="n">
        <v>14</v>
      </c>
      <c r="AC146" s="19" t="n">
        <v>5.89</v>
      </c>
      <c r="AD146" s="19" t="n">
        <v>2.47</v>
      </c>
      <c r="AE146" s="19" t="n">
        <v>18</v>
      </c>
      <c r="AF146" s="19" t="n">
        <v>17</v>
      </c>
      <c r="AG146" s="19" t="n">
        <v>5.75</v>
      </c>
      <c r="AH146" s="19" t="n">
        <v>1.93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19</v>
      </c>
      <c r="AN146" s="19" t="n">
        <v>18</v>
      </c>
      <c r="AO146" s="19" t="n">
        <v>3.63</v>
      </c>
      <c r="AP146" s="19" t="n">
        <v>1.11</v>
      </c>
      <c r="AQ146" s="19" t="n">
        <v>20</v>
      </c>
      <c r="AR146" s="19" t="n">
        <v>19</v>
      </c>
      <c r="AS146" s="19" t="n">
        <v>5.51</v>
      </c>
      <c r="AT146" s="19" t="n">
        <v>1.89</v>
      </c>
      <c r="AU146" s="19" t="n">
        <v>8</v>
      </c>
      <c r="AV146" s="19" t="n">
        <v>8</v>
      </c>
      <c r="AW146" s="19" t="n">
        <v>5.25</v>
      </c>
      <c r="AX146" s="19" t="n">
        <v>2.24</v>
      </c>
      <c r="AY146" s="19" t="n">
        <v>76</v>
      </c>
      <c r="AZ146" s="19" t="n">
        <v>5.52</v>
      </c>
      <c r="BA146" s="19" t="n">
        <v>2.05</v>
      </c>
      <c r="BB146" s="19" t="str">
        <f aca="false">IF(BC146="Nợ HP","Thôi học",IF(BA146&lt;1.4,IF(BD146="cảnh báo","Thôi học","Cảnh báo"),"Lên lớp"))</f>
        <v>Lên lớp</v>
      </c>
      <c r="BC146" s="19"/>
      <c r="BD146" s="21" t="n">
        <f aca="false">ROUND(((AM146*AO146)+(AQ146*AS146))/(AM146+AQ146),2)</f>
        <v>4.59</v>
      </c>
      <c r="BE146" s="21" t="n">
        <f aca="false">ROUND(((AM146*AP146)+(AQ146*AT146))/(AM146+AQ146),2)</f>
        <v>1.51</v>
      </c>
      <c r="BF146" s="22" t="str">
        <f aca="false">IF(BE146&gt;=3.68,"1.Xuất Sắc",IF(BE146&gt;=3.34,"2.Giỏi",IF(BE146&gt;=2.68,"3.Khá",IF(BE146&gt;=2,"4.Trung Bình",IF(BE146&lt;2,"5.Yếu","6.Kém")))))</f>
        <v>5.Yếu</v>
      </c>
      <c r="BG146" s="36" t="s">
        <v>45</v>
      </c>
      <c r="BH146" s="37"/>
    </row>
    <row r="147" customFormat="false" ht="18.95" hidden="false" customHeight="true" outlineLevel="0" collapsed="false">
      <c r="A147" s="19" t="n">
        <f aca="false">A146+1</f>
        <v>137</v>
      </c>
      <c r="B147" s="20" t="n">
        <v>1921215130</v>
      </c>
      <c r="C147" s="20" t="s">
        <v>998</v>
      </c>
      <c r="D147" s="20" t="s">
        <v>727</v>
      </c>
      <c r="E147" s="20" t="s">
        <v>52</v>
      </c>
      <c r="F147" s="19" t="s">
        <v>39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14</v>
      </c>
      <c r="AB147" s="19" t="n">
        <v>14</v>
      </c>
      <c r="AC147" s="19" t="n">
        <v>6.44</v>
      </c>
      <c r="AD147" s="19" t="n">
        <v>2.52</v>
      </c>
      <c r="AE147" s="19" t="n">
        <v>18</v>
      </c>
      <c r="AF147" s="19" t="n">
        <v>17</v>
      </c>
      <c r="AG147" s="19" t="n">
        <v>5.61</v>
      </c>
      <c r="AH147" s="19" t="n">
        <v>2.11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20</v>
      </c>
      <c r="AN147" s="19" t="n">
        <v>19</v>
      </c>
      <c r="AO147" s="19" t="n">
        <v>4.72</v>
      </c>
      <c r="AP147" s="19" t="n">
        <v>1.73</v>
      </c>
      <c r="AQ147" s="19" t="n">
        <v>18</v>
      </c>
      <c r="AR147" s="19" t="n">
        <v>17</v>
      </c>
      <c r="AS147" s="19" t="n">
        <v>3.25</v>
      </c>
      <c r="AT147" s="19" t="n">
        <v>1.13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67</v>
      </c>
      <c r="AZ147" s="19" t="n">
        <v>5.01</v>
      </c>
      <c r="BA147" s="19" t="n">
        <v>1.87</v>
      </c>
      <c r="BB147" s="19" t="str">
        <f aca="false">IF(BC147="Nợ HP","Thôi học",IF(BA147&lt;1.4,IF(BD147="cảnh báo","Thôi học","Cảnh báo"),"Lên lớp"))</f>
        <v>Lên lớp</v>
      </c>
      <c r="BC147" s="19"/>
      <c r="BD147" s="21" t="n">
        <f aca="false">ROUND(((AM147*AO147)+(AQ147*AS147))/(AM147+AQ147),2)</f>
        <v>4.02</v>
      </c>
      <c r="BE147" s="21" t="n">
        <f aca="false">ROUND(((AM147*AP147)+(AQ147*AT147))/(AM147+AQ147),2)</f>
        <v>1.45</v>
      </c>
      <c r="BF147" s="22" t="str">
        <f aca="false">IF(BE147&gt;=3.68,"1.Xuất Sắc",IF(BE147&gt;=3.34,"2.Giỏi",IF(BE147&gt;=2.68,"3.Khá",IF(BE147&gt;=2,"4.Trung Bình",IF(BE147&lt;2,"5.Yếu","6.Kém")))))</f>
        <v>5.Yếu</v>
      </c>
      <c r="BG147" s="36" t="e">
        <f aca="false">NA()</f>
        <v>#N/A</v>
      </c>
      <c r="BH147" s="37"/>
    </row>
    <row r="148" customFormat="false" ht="18.95" hidden="false" customHeight="true" outlineLevel="0" collapsed="false">
      <c r="A148" s="19" t="n">
        <f aca="false">A147+1</f>
        <v>138</v>
      </c>
      <c r="B148" s="20" t="n">
        <v>1921215187</v>
      </c>
      <c r="C148" s="20" t="s">
        <v>999</v>
      </c>
      <c r="D148" s="20" t="s">
        <v>1000</v>
      </c>
      <c r="E148" s="20" t="s">
        <v>52</v>
      </c>
      <c r="F148" s="19" t="s">
        <v>39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12</v>
      </c>
      <c r="AB148" s="19" t="n">
        <v>12</v>
      </c>
      <c r="AC148" s="19" t="n">
        <v>6.07</v>
      </c>
      <c r="AD148" s="19" t="n">
        <v>2.32</v>
      </c>
      <c r="AE148" s="19" t="n">
        <v>18</v>
      </c>
      <c r="AF148" s="19" t="n">
        <v>17</v>
      </c>
      <c r="AG148" s="19" t="n">
        <v>6.54</v>
      </c>
      <c r="AH148" s="19" t="n">
        <v>2.56</v>
      </c>
      <c r="AI148" s="19" t="n">
        <v>3</v>
      </c>
      <c r="AJ148" s="19" t="n">
        <v>3</v>
      </c>
      <c r="AK148" s="19" t="n">
        <v>6.7</v>
      </c>
      <c r="AL148" s="19" t="n">
        <v>2.65</v>
      </c>
      <c r="AM148" s="19" t="n">
        <v>19</v>
      </c>
      <c r="AN148" s="19" t="n">
        <v>18</v>
      </c>
      <c r="AO148" s="19" t="n">
        <v>3.86</v>
      </c>
      <c r="AP148" s="19" t="n">
        <v>1.51</v>
      </c>
      <c r="AQ148" s="19" t="n">
        <v>19</v>
      </c>
      <c r="AR148" s="19" t="n">
        <v>18</v>
      </c>
      <c r="AS148" s="19" t="n">
        <v>4.48</v>
      </c>
      <c r="AT148" s="19" t="n">
        <v>1.36</v>
      </c>
      <c r="AU148" s="19" t="n">
        <v>5</v>
      </c>
      <c r="AV148" s="19" t="n">
        <v>5</v>
      </c>
      <c r="AW148" s="19" t="n">
        <v>0</v>
      </c>
      <c r="AX148" s="19" t="n">
        <v>0</v>
      </c>
      <c r="AY148" s="19" t="n">
        <v>73</v>
      </c>
      <c r="AZ148" s="19" t="n">
        <v>5.29</v>
      </c>
      <c r="BA148" s="19" t="n">
        <v>1.96</v>
      </c>
      <c r="BB148" s="19" t="str">
        <f aca="false">IF(BC148="Nợ HP","Thôi học",IF(BA148&lt;1.4,IF(BD148="cảnh báo","Thôi học","Cảnh báo"),"Lên lớp"))</f>
        <v>Lên lớp</v>
      </c>
      <c r="BC148" s="19"/>
      <c r="BD148" s="21" t="n">
        <f aca="false">ROUND(((AM148*AO148)+(AQ148*AS148))/(AM148+AQ148),2)</f>
        <v>4.17</v>
      </c>
      <c r="BE148" s="21" t="n">
        <f aca="false">ROUND(((AM148*AP148)+(AQ148*AT148))/(AM148+AQ148),2)</f>
        <v>1.44</v>
      </c>
      <c r="BF148" s="22" t="str">
        <f aca="false">IF(BE148&gt;=3.68,"1.Xuất Sắc",IF(BE148&gt;=3.34,"2.Giỏi",IF(BE148&gt;=2.68,"3.Khá",IF(BE148&gt;=2,"4.Trung Bình",IF(BE148&lt;2,"5.Yếu","6.Kém")))))</f>
        <v>5.Yếu</v>
      </c>
      <c r="BG148" s="36" t="s">
        <v>138</v>
      </c>
      <c r="BH148" s="37"/>
    </row>
    <row r="149" customFormat="false" ht="18.95" hidden="false" customHeight="true" outlineLevel="0" collapsed="false">
      <c r="A149" s="19" t="n">
        <f aca="false">A148+1</f>
        <v>139</v>
      </c>
      <c r="B149" s="20" t="n">
        <v>1921215132</v>
      </c>
      <c r="C149" s="20" t="s">
        <v>1001</v>
      </c>
      <c r="D149" s="20" t="s">
        <v>427</v>
      </c>
      <c r="E149" s="20" t="s">
        <v>52</v>
      </c>
      <c r="F149" s="19" t="s">
        <v>39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12</v>
      </c>
      <c r="AB149" s="19" t="n">
        <v>12</v>
      </c>
      <c r="AC149" s="19" t="n">
        <v>6.02</v>
      </c>
      <c r="AD149" s="19" t="n">
        <v>2.35</v>
      </c>
      <c r="AE149" s="19" t="n">
        <v>17</v>
      </c>
      <c r="AF149" s="19" t="n">
        <v>16</v>
      </c>
      <c r="AG149" s="19" t="n">
        <v>5.14</v>
      </c>
      <c r="AH149" s="19" t="n">
        <v>1.83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18</v>
      </c>
      <c r="AN149" s="19" t="n">
        <v>17</v>
      </c>
      <c r="AO149" s="19" t="n">
        <v>4.11</v>
      </c>
      <c r="AP149" s="19" t="n">
        <v>1.5</v>
      </c>
      <c r="AQ149" s="19" t="n">
        <v>20</v>
      </c>
      <c r="AR149" s="19" t="n">
        <v>19</v>
      </c>
      <c r="AS149" s="19" t="n">
        <v>3.92</v>
      </c>
      <c r="AT149" s="19" t="n">
        <v>1.36</v>
      </c>
      <c r="AU149" s="19" t="n">
        <v>5</v>
      </c>
      <c r="AV149" s="19" t="n">
        <v>5</v>
      </c>
      <c r="AW149" s="19" t="n">
        <v>7.34</v>
      </c>
      <c r="AX149" s="19" t="n">
        <v>3.2</v>
      </c>
      <c r="AY149" s="19" t="n">
        <v>69</v>
      </c>
      <c r="AZ149" s="19" t="n">
        <v>5.24</v>
      </c>
      <c r="BA149" s="19" t="n">
        <v>1.95</v>
      </c>
      <c r="BB149" s="19" t="str">
        <f aca="false">IF(BC149="Nợ HP","Thôi học",IF(BA149&lt;1.4,IF(BD149="cảnh báo","Thôi học","Cảnh báo"),"Lên lớp"))</f>
        <v>Lên lớp</v>
      </c>
      <c r="BC149" s="19"/>
      <c r="BD149" s="21" t="n">
        <f aca="false">ROUND(((AM149*AO149)+(AQ149*AS149))/(AM149+AQ149),2)</f>
        <v>4.01</v>
      </c>
      <c r="BE149" s="21" t="n">
        <f aca="false">ROUND(((AM149*AP149)+(AQ149*AT149))/(AM149+AQ149),2)</f>
        <v>1.43</v>
      </c>
      <c r="BF149" s="22" t="str">
        <f aca="false">IF(BE149&gt;=3.68,"1.Xuất Sắc",IF(BE149&gt;=3.34,"2.Giỏi",IF(BE149&gt;=2.68,"3.Khá",IF(BE149&gt;=2,"4.Trung Bình",IF(BE149&lt;2,"5.Yếu","6.Kém")))))</f>
        <v>5.Yếu</v>
      </c>
      <c r="BG149" s="36" t="s">
        <v>45</v>
      </c>
      <c r="BH149" s="37"/>
    </row>
    <row r="150" customFormat="false" ht="18.95" hidden="false" customHeight="true" outlineLevel="0" collapsed="false">
      <c r="A150" s="19" t="n">
        <f aca="false">A149+1</f>
        <v>140</v>
      </c>
      <c r="B150" s="20" t="n">
        <v>1921215029</v>
      </c>
      <c r="C150" s="20" t="s">
        <v>1002</v>
      </c>
      <c r="D150" s="20" t="s">
        <v>1003</v>
      </c>
      <c r="E150" s="20" t="s">
        <v>52</v>
      </c>
      <c r="F150" s="19" t="s">
        <v>39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12</v>
      </c>
      <c r="AB150" s="19" t="n">
        <v>12</v>
      </c>
      <c r="AC150" s="19" t="n">
        <v>5.2</v>
      </c>
      <c r="AD150" s="19" t="n">
        <v>1.96</v>
      </c>
      <c r="AE150" s="19" t="n">
        <v>17</v>
      </c>
      <c r="AF150" s="19" t="n">
        <v>16</v>
      </c>
      <c r="AG150" s="19" t="n">
        <v>4.03</v>
      </c>
      <c r="AH150" s="19" t="n">
        <v>1.46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18</v>
      </c>
      <c r="AN150" s="19" t="n">
        <v>17</v>
      </c>
      <c r="AO150" s="19" t="n">
        <v>4.62</v>
      </c>
      <c r="AP150" s="19" t="n">
        <v>1.68</v>
      </c>
      <c r="AQ150" s="19" t="n">
        <v>19</v>
      </c>
      <c r="AR150" s="19" t="n">
        <v>18</v>
      </c>
      <c r="AS150" s="19" t="n">
        <v>3.58</v>
      </c>
      <c r="AT150" s="19" t="n">
        <v>1.18</v>
      </c>
      <c r="AU150" s="19" t="n">
        <v>2</v>
      </c>
      <c r="AV150" s="19" t="n">
        <v>2</v>
      </c>
      <c r="AW150" s="19" t="n">
        <v>0</v>
      </c>
      <c r="AX150" s="19" t="n">
        <v>0</v>
      </c>
      <c r="AY150" s="19" t="n">
        <v>65</v>
      </c>
      <c r="AZ150" s="19" t="n">
        <v>4.28</v>
      </c>
      <c r="BA150" s="30" t="n">
        <v>1.53</v>
      </c>
      <c r="BB150" s="19" t="str">
        <f aca="false">IF(BC150="Nợ HP","Thôi học",IF(BA150&lt;1.4,IF(BD150="cảnh báo","Thôi học","Cảnh báo"),"Lên lớp"))</f>
        <v>Lên lớp</v>
      </c>
      <c r="BC150" s="19"/>
      <c r="BD150" s="21" t="n">
        <f aca="false">ROUND(((AM150*AO150)+(AQ150*AS150))/(AM150+AQ150),2)</f>
        <v>4.09</v>
      </c>
      <c r="BE150" s="21" t="n">
        <f aca="false">ROUND(((AM150*AP150)+(AQ150*AT150))/(AM150+AQ150),2)</f>
        <v>1.42</v>
      </c>
      <c r="BF150" s="22" t="str">
        <f aca="false">IF(BE150&gt;=3.68,"1.Xuất Sắc",IF(BE150&gt;=3.34,"2.Giỏi",IF(BE150&gt;=2.68,"3.Khá",IF(BE150&gt;=2,"4.Trung Bình",IF(BE150&lt;2,"5.Yếu","6.Kém")))))</f>
        <v>5.Yếu</v>
      </c>
      <c r="BG150" s="36" t="s">
        <v>138</v>
      </c>
      <c r="BH150" s="37"/>
    </row>
    <row r="151" customFormat="false" ht="18.95" hidden="false" customHeight="true" outlineLevel="0" collapsed="false">
      <c r="A151" s="19" t="n">
        <f aca="false">A150+1</f>
        <v>141</v>
      </c>
      <c r="B151" s="20" t="n">
        <v>1921215053</v>
      </c>
      <c r="C151" s="20" t="s">
        <v>1004</v>
      </c>
      <c r="D151" s="20" t="s">
        <v>463</v>
      </c>
      <c r="E151" s="20" t="s">
        <v>52</v>
      </c>
      <c r="F151" s="19" t="s">
        <v>39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12</v>
      </c>
      <c r="AB151" s="19" t="n">
        <v>12</v>
      </c>
      <c r="AC151" s="19" t="n">
        <v>6.32</v>
      </c>
      <c r="AD151" s="19" t="n">
        <v>2.47</v>
      </c>
      <c r="AE151" s="19" t="n">
        <v>18</v>
      </c>
      <c r="AF151" s="19" t="n">
        <v>17</v>
      </c>
      <c r="AG151" s="19" t="n">
        <v>5.57</v>
      </c>
      <c r="AH151" s="19" t="n">
        <v>2.25</v>
      </c>
      <c r="AI151" s="19" t="n">
        <v>2</v>
      </c>
      <c r="AJ151" s="19" t="n">
        <v>2</v>
      </c>
      <c r="AK151" s="19" t="n">
        <v>0</v>
      </c>
      <c r="AL151" s="19" t="n">
        <v>0</v>
      </c>
      <c r="AM151" s="19" t="n">
        <v>19</v>
      </c>
      <c r="AN151" s="19" t="n">
        <v>18</v>
      </c>
      <c r="AO151" s="19" t="n">
        <v>3.89</v>
      </c>
      <c r="AP151" s="19" t="n">
        <v>1.38</v>
      </c>
      <c r="AQ151" s="19" t="n">
        <v>20</v>
      </c>
      <c r="AR151" s="19" t="n">
        <v>19</v>
      </c>
      <c r="AS151" s="19" t="n">
        <v>3.95</v>
      </c>
      <c r="AT151" s="19" t="n">
        <v>1.41</v>
      </c>
      <c r="AU151" s="19" t="n">
        <v>8</v>
      </c>
      <c r="AV151" s="19" t="n">
        <v>8</v>
      </c>
      <c r="AW151" s="19" t="n">
        <v>4.5</v>
      </c>
      <c r="AX151" s="19" t="n">
        <v>1.61</v>
      </c>
      <c r="AY151" s="19" t="n">
        <v>76</v>
      </c>
      <c r="AZ151" s="19" t="n">
        <v>4.82</v>
      </c>
      <c r="BA151" s="19" t="n">
        <v>1.82</v>
      </c>
      <c r="BB151" s="19" t="str">
        <f aca="false">IF(BC151="Nợ HP","Thôi học",IF(BA151&lt;1.4,IF(BD151="cảnh báo","Thôi học","Cảnh báo"),"Lên lớp"))</f>
        <v>Lên lớp</v>
      </c>
      <c r="BC151" s="19"/>
      <c r="BD151" s="21" t="n">
        <f aca="false">ROUND(((AM151*AO151)+(AQ151*AS151))/(AM151+AQ151),2)</f>
        <v>3.92</v>
      </c>
      <c r="BE151" s="21" t="n">
        <f aca="false">ROUND(((AM151*AP151)+(AQ151*AT151))/(AM151+AQ151),2)</f>
        <v>1.4</v>
      </c>
      <c r="BF151" s="22" t="str">
        <f aca="false">IF(BE151&gt;=3.68,"1.Xuất Sắc",IF(BE151&gt;=3.34,"2.Giỏi",IF(BE151&gt;=2.68,"3.Khá",IF(BE151&gt;=2,"4.Trung Bình",IF(BE151&lt;2,"5.Yếu","6.Kém")))))</f>
        <v>5.Yếu</v>
      </c>
      <c r="BG151" s="36" t="s">
        <v>45</v>
      </c>
      <c r="BH151" s="37"/>
    </row>
    <row r="152" customFormat="false" ht="18.95" hidden="false" customHeight="true" outlineLevel="0" collapsed="false">
      <c r="A152" s="19" t="n">
        <f aca="false">A151+1</f>
        <v>142</v>
      </c>
      <c r="B152" s="20" t="n">
        <v>1920215046</v>
      </c>
      <c r="C152" s="20" t="s">
        <v>1005</v>
      </c>
      <c r="D152" s="20" t="s">
        <v>760</v>
      </c>
      <c r="E152" s="20" t="s">
        <v>38</v>
      </c>
      <c r="F152" s="19" t="s">
        <v>39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14</v>
      </c>
      <c r="AB152" s="19" t="n">
        <v>14</v>
      </c>
      <c r="AC152" s="19" t="n">
        <v>4.19</v>
      </c>
      <c r="AD152" s="19" t="n">
        <v>1.59</v>
      </c>
      <c r="AE152" s="19" t="n">
        <v>17</v>
      </c>
      <c r="AF152" s="19" t="n">
        <v>16</v>
      </c>
      <c r="AG152" s="19" t="n">
        <v>5.72</v>
      </c>
      <c r="AH152" s="19" t="n">
        <v>2.33</v>
      </c>
      <c r="AI152" s="19" t="n">
        <v>5</v>
      </c>
      <c r="AJ152" s="19" t="n">
        <v>5</v>
      </c>
      <c r="AK152" s="19" t="n">
        <v>5.16</v>
      </c>
      <c r="AL152" s="19" t="n">
        <v>1.66</v>
      </c>
      <c r="AM152" s="19" t="n">
        <v>20</v>
      </c>
      <c r="AN152" s="19" t="n">
        <v>19</v>
      </c>
      <c r="AO152" s="19" t="n">
        <v>3.98</v>
      </c>
      <c r="AP152" s="19" t="n">
        <v>1.45</v>
      </c>
      <c r="AQ152" s="19" t="n">
        <v>22</v>
      </c>
      <c r="AR152" s="19" t="n">
        <v>21</v>
      </c>
      <c r="AS152" s="19" t="n">
        <v>3.17</v>
      </c>
      <c r="AT152" s="19" t="n">
        <v>1.27</v>
      </c>
      <c r="AU152" s="19" t="n">
        <v>8</v>
      </c>
      <c r="AV152" s="19" t="n">
        <v>8</v>
      </c>
      <c r="AW152" s="19" t="n">
        <v>4.39</v>
      </c>
      <c r="AX152" s="19" t="n">
        <v>1.79</v>
      </c>
      <c r="AY152" s="19" t="n">
        <v>83</v>
      </c>
      <c r="AZ152" s="19" t="n">
        <v>5.12</v>
      </c>
      <c r="BA152" s="19" t="n">
        <v>1.98</v>
      </c>
      <c r="BB152" s="19" t="str">
        <f aca="false">IF(BC152="Nợ HP","Thôi học",IF(BA152&lt;1.4,IF(BD152="cảnh báo","Thôi học","Cảnh báo"),"Lên lớp"))</f>
        <v>Lên lớp</v>
      </c>
      <c r="BC152" s="19"/>
      <c r="BD152" s="21" t="n">
        <f aca="false">ROUND(((AM152*AO152)+(AQ152*AS152))/(AM152+AQ152),2)</f>
        <v>3.56</v>
      </c>
      <c r="BE152" s="21" t="n">
        <f aca="false">ROUND(((AM152*AP152)+(AQ152*AT152))/(AM152+AQ152),2)</f>
        <v>1.36</v>
      </c>
      <c r="BF152" s="22" t="str">
        <f aca="false">IF(BE152&gt;=3.68,"1.Xuất Sắc",IF(BE152&gt;=3.34,"2.Giỏi",IF(BE152&gt;=2.68,"3.Khá",IF(BE152&gt;=2,"4.Trung Bình",IF(BE152&lt;2,"5.Yếu","6.Kém")))))</f>
        <v>5.Yếu</v>
      </c>
      <c r="BG152" s="36" t="e">
        <f aca="false">NA()</f>
        <v>#N/A</v>
      </c>
      <c r="BH152" s="37"/>
    </row>
    <row r="153" customFormat="false" ht="18.95" hidden="false" customHeight="true" outlineLevel="0" collapsed="false">
      <c r="A153" s="19" t="n">
        <f aca="false">A152+1</f>
        <v>143</v>
      </c>
      <c r="B153" s="20" t="n">
        <v>1921214997</v>
      </c>
      <c r="C153" s="20" t="s">
        <v>1006</v>
      </c>
      <c r="D153" s="20" t="s">
        <v>1007</v>
      </c>
      <c r="E153" s="20" t="s">
        <v>52</v>
      </c>
      <c r="F153" s="19" t="s">
        <v>39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12</v>
      </c>
      <c r="AB153" s="19" t="n">
        <v>12</v>
      </c>
      <c r="AC153" s="19" t="n">
        <v>4.83</v>
      </c>
      <c r="AD153" s="19" t="n">
        <v>1.82</v>
      </c>
      <c r="AE153" s="19" t="n">
        <v>19</v>
      </c>
      <c r="AF153" s="19" t="n">
        <v>18</v>
      </c>
      <c r="AG153" s="19" t="n">
        <v>5.37</v>
      </c>
      <c r="AH153" s="19" t="n">
        <v>2.01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19</v>
      </c>
      <c r="AN153" s="19" t="n">
        <v>18</v>
      </c>
      <c r="AO153" s="19" t="n">
        <v>5.04</v>
      </c>
      <c r="AP153" s="19" t="n">
        <v>1.79</v>
      </c>
      <c r="AQ153" s="19" t="n">
        <v>19</v>
      </c>
      <c r="AR153" s="19" t="n">
        <v>18</v>
      </c>
      <c r="AS153" s="19" t="n">
        <v>2.37</v>
      </c>
      <c r="AT153" s="19" t="n">
        <v>0.91</v>
      </c>
      <c r="AU153" s="19" t="n">
        <v>5</v>
      </c>
      <c r="AV153" s="19" t="n">
        <v>5</v>
      </c>
      <c r="AW153" s="19" t="n">
        <v>0</v>
      </c>
      <c r="AX153" s="19" t="n">
        <v>0</v>
      </c>
      <c r="AY153" s="19" t="n">
        <v>71</v>
      </c>
      <c r="AZ153" s="19" t="n">
        <v>4.17</v>
      </c>
      <c r="BA153" s="30" t="n">
        <v>1.54</v>
      </c>
      <c r="BB153" s="19" t="str">
        <f aca="false">IF(BC153="Nợ HP","Thôi học",IF(BA153&lt;1.4,IF(BD153="cảnh báo","Thôi học","Cảnh báo"),"Lên lớp"))</f>
        <v>Lên lớp</v>
      </c>
      <c r="BC153" s="19"/>
      <c r="BD153" s="21" t="n">
        <f aca="false">ROUND(((AM153*AO153)+(AQ153*AS153))/(AM153+AQ153),2)</f>
        <v>3.71</v>
      </c>
      <c r="BE153" s="21" t="n">
        <f aca="false">ROUND(((AM153*AP153)+(AQ153*AT153))/(AM153+AQ153),2)</f>
        <v>1.35</v>
      </c>
      <c r="BF153" s="22" t="str">
        <f aca="false">IF(BE153&gt;=3.68,"1.Xuất Sắc",IF(BE153&gt;=3.34,"2.Giỏi",IF(BE153&gt;=2.68,"3.Khá",IF(BE153&gt;=2,"4.Trung Bình",IF(BE153&lt;2,"5.Yếu","6.Kém")))))</f>
        <v>5.Yếu</v>
      </c>
      <c r="BG153" s="36" t="s">
        <v>45</v>
      </c>
      <c r="BH153" s="37"/>
    </row>
    <row r="154" customFormat="false" ht="18.95" hidden="false" customHeight="true" outlineLevel="0" collapsed="false">
      <c r="A154" s="19" t="n">
        <f aca="false">A153+1</f>
        <v>144</v>
      </c>
      <c r="B154" s="20" t="n">
        <v>1921149519</v>
      </c>
      <c r="C154" s="20" t="s">
        <v>1008</v>
      </c>
      <c r="D154" s="20" t="s">
        <v>1009</v>
      </c>
      <c r="E154" s="20" t="s">
        <v>52</v>
      </c>
      <c r="F154" s="19" t="s">
        <v>39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12</v>
      </c>
      <c r="AB154" s="19" t="n">
        <v>12</v>
      </c>
      <c r="AC154" s="19" t="n">
        <v>7.27</v>
      </c>
      <c r="AD154" s="19" t="n">
        <v>3.02</v>
      </c>
      <c r="AE154" s="19" t="n">
        <v>19</v>
      </c>
      <c r="AF154" s="19" t="n">
        <v>18</v>
      </c>
      <c r="AG154" s="19" t="n">
        <v>3.11</v>
      </c>
      <c r="AH154" s="19" t="n">
        <v>1.22</v>
      </c>
      <c r="AI154" s="19" t="n">
        <v>2</v>
      </c>
      <c r="AJ154" s="19" t="n">
        <v>2</v>
      </c>
      <c r="AK154" s="19" t="n">
        <v>7.4</v>
      </c>
      <c r="AL154" s="19" t="n">
        <v>3</v>
      </c>
      <c r="AM154" s="19" t="n">
        <v>18</v>
      </c>
      <c r="AN154" s="19" t="n">
        <v>17</v>
      </c>
      <c r="AO154" s="19" t="n">
        <v>4.68</v>
      </c>
      <c r="AP154" s="19" t="n">
        <v>1.6</v>
      </c>
      <c r="AQ154" s="19" t="n">
        <v>20</v>
      </c>
      <c r="AR154" s="19" t="n">
        <v>19</v>
      </c>
      <c r="AS154" s="19" t="n">
        <v>3.18</v>
      </c>
      <c r="AT154" s="19" t="n">
        <v>1.09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68</v>
      </c>
      <c r="AZ154" s="19" t="n">
        <v>5.14</v>
      </c>
      <c r="BA154" s="19" t="n">
        <v>1.93</v>
      </c>
      <c r="BB154" s="19" t="str">
        <f aca="false">IF(BC154="Nợ HP","Thôi học",IF(BA154&lt;1.4,IF(BD154="cảnh báo","Thôi học","Cảnh báo"),"Lên lớp"))</f>
        <v>Lên lớp</v>
      </c>
      <c r="BC154" s="19"/>
      <c r="BD154" s="21" t="n">
        <f aca="false">ROUND(((AM154*AO154)+(AQ154*AS154))/(AM154+AQ154),2)</f>
        <v>3.89</v>
      </c>
      <c r="BE154" s="21" t="n">
        <f aca="false">ROUND(((AM154*AP154)+(AQ154*AT154))/(AM154+AQ154),2)</f>
        <v>1.33</v>
      </c>
      <c r="BF154" s="22" t="str">
        <f aca="false">IF(BE154&gt;=3.68,"1.Xuất Sắc",IF(BE154&gt;=3.34,"2.Giỏi",IF(BE154&gt;=2.68,"3.Khá",IF(BE154&gt;=2,"4.Trung Bình",IF(BE154&lt;2,"5.Yếu","6.Kém")))))</f>
        <v>5.Yếu</v>
      </c>
      <c r="BG154" s="36" t="s">
        <v>45</v>
      </c>
      <c r="BH154" s="37"/>
    </row>
    <row r="155" customFormat="false" ht="18.95" hidden="false" customHeight="true" outlineLevel="0" collapsed="false">
      <c r="A155" s="19" t="n">
        <f aca="false">A154+1</f>
        <v>145</v>
      </c>
      <c r="B155" s="20" t="n">
        <v>1921215075</v>
      </c>
      <c r="C155" s="20" t="s">
        <v>1010</v>
      </c>
      <c r="D155" s="20" t="s">
        <v>1011</v>
      </c>
      <c r="E155" s="20" t="s">
        <v>52</v>
      </c>
      <c r="F155" s="19" t="s">
        <v>39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12</v>
      </c>
      <c r="AB155" s="19" t="n">
        <v>12</v>
      </c>
      <c r="AC155" s="19" t="n">
        <v>4.78</v>
      </c>
      <c r="AD155" s="19" t="n">
        <v>1.83</v>
      </c>
      <c r="AE155" s="19" t="n">
        <v>17</v>
      </c>
      <c r="AF155" s="19" t="n">
        <v>16</v>
      </c>
      <c r="AG155" s="19" t="n">
        <v>3.16</v>
      </c>
      <c r="AH155" s="19" t="n">
        <v>1.18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17</v>
      </c>
      <c r="AN155" s="19" t="n">
        <v>16</v>
      </c>
      <c r="AO155" s="19" t="n">
        <v>4.13</v>
      </c>
      <c r="AP155" s="19" t="n">
        <v>1.32</v>
      </c>
      <c r="AQ155" s="19" t="n">
        <v>17</v>
      </c>
      <c r="AR155" s="19" t="n">
        <v>16</v>
      </c>
      <c r="AS155" s="19" t="n">
        <v>4.28</v>
      </c>
      <c r="AT155" s="19" t="n">
        <v>1.27</v>
      </c>
      <c r="AU155" s="19" t="n">
        <v>6</v>
      </c>
      <c r="AV155" s="19" t="n">
        <v>6</v>
      </c>
      <c r="AW155" s="19" t="n">
        <v>4.6</v>
      </c>
      <c r="AX155" s="19" t="n">
        <v>1.32</v>
      </c>
      <c r="AY155" s="19" t="n">
        <v>66</v>
      </c>
      <c r="AZ155" s="19" t="n">
        <v>5.09</v>
      </c>
      <c r="BA155" s="19" t="n">
        <v>1.7</v>
      </c>
      <c r="BB155" s="19" t="str">
        <f aca="false">IF(BC155="Nợ HP","Thôi học",IF(BA155&lt;1.4,IF(BD155="cảnh báo","Thôi học","Cảnh báo"),"Lên lớp"))</f>
        <v>Lên lớp</v>
      </c>
      <c r="BC155" s="19"/>
      <c r="BD155" s="21" t="n">
        <f aca="false">ROUND(((AM155*AO155)+(AQ155*AS155))/(AM155+AQ155),2)</f>
        <v>4.21</v>
      </c>
      <c r="BE155" s="21" t="n">
        <f aca="false">ROUND(((AM155*AP155)+(AQ155*AT155))/(AM155+AQ155),2)</f>
        <v>1.3</v>
      </c>
      <c r="BF155" s="22" t="str">
        <f aca="false">IF(BE155&gt;=3.68,"1.Xuất Sắc",IF(BE155&gt;=3.34,"2.Giỏi",IF(BE155&gt;=2.68,"3.Khá",IF(BE155&gt;=2,"4.Trung Bình",IF(BE155&lt;2,"5.Yếu","6.Kém")))))</f>
        <v>5.Yếu</v>
      </c>
      <c r="BG155" s="36" t="s">
        <v>45</v>
      </c>
      <c r="BH155" s="37"/>
    </row>
    <row r="156" customFormat="false" ht="18.95" hidden="false" customHeight="true" outlineLevel="0" collapsed="false">
      <c r="A156" s="19" t="n">
        <f aca="false">A155+1</f>
        <v>146</v>
      </c>
      <c r="B156" s="20" t="n">
        <v>1921218433</v>
      </c>
      <c r="C156" s="20" t="s">
        <v>1012</v>
      </c>
      <c r="D156" s="20" t="s">
        <v>1013</v>
      </c>
      <c r="E156" s="20" t="s">
        <v>52</v>
      </c>
      <c r="F156" s="19" t="s">
        <v>39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12</v>
      </c>
      <c r="AB156" s="19" t="n">
        <v>12</v>
      </c>
      <c r="AC156" s="19" t="n">
        <v>4.88</v>
      </c>
      <c r="AD156" s="19" t="n">
        <v>1.94</v>
      </c>
      <c r="AE156" s="19" t="n">
        <v>18</v>
      </c>
      <c r="AF156" s="19" t="n">
        <v>17</v>
      </c>
      <c r="AG156" s="19" t="n">
        <v>3.42</v>
      </c>
      <c r="AH156" s="19" t="n">
        <v>1.18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18</v>
      </c>
      <c r="AN156" s="19" t="n">
        <v>17</v>
      </c>
      <c r="AO156" s="19" t="n">
        <v>3.02</v>
      </c>
      <c r="AP156" s="19" t="n">
        <v>1.17</v>
      </c>
      <c r="AQ156" s="19" t="n">
        <v>19</v>
      </c>
      <c r="AR156" s="19" t="n">
        <v>18</v>
      </c>
      <c r="AS156" s="19" t="n">
        <v>4.92</v>
      </c>
      <c r="AT156" s="19" t="n">
        <v>1.42</v>
      </c>
      <c r="AU156" s="19" t="n">
        <v>7</v>
      </c>
      <c r="AV156" s="19" t="n">
        <v>7</v>
      </c>
      <c r="AW156" s="19" t="n">
        <v>0</v>
      </c>
      <c r="AX156" s="19" t="n">
        <v>0</v>
      </c>
      <c r="AY156" s="19" t="n">
        <v>71</v>
      </c>
      <c r="AZ156" s="19" t="n">
        <v>4.35</v>
      </c>
      <c r="BA156" s="30" t="n">
        <v>1.5</v>
      </c>
      <c r="BB156" s="19" t="str">
        <f aca="false">IF(BC156="Nợ HP","Thôi học",IF(BA156&lt;1.4,IF(BD156="cảnh báo","Thôi học","Cảnh báo"),"Lên lớp"))</f>
        <v>Lên lớp</v>
      </c>
      <c r="BC156" s="19"/>
      <c r="BD156" s="21" t="n">
        <f aca="false">ROUND(((AM156*AO156)+(AQ156*AS156))/(AM156+AQ156),2)</f>
        <v>4</v>
      </c>
      <c r="BE156" s="21" t="n">
        <f aca="false">ROUND(((AM156*AP156)+(AQ156*AT156))/(AM156+AQ156),2)</f>
        <v>1.3</v>
      </c>
      <c r="BF156" s="22" t="str">
        <f aca="false">IF(BE156&gt;=3.68,"1.Xuất Sắc",IF(BE156&gt;=3.34,"2.Giỏi",IF(BE156&gt;=2.68,"3.Khá",IF(BE156&gt;=2,"4.Trung Bình",IF(BE156&lt;2,"5.Yếu","6.Kém")))))</f>
        <v>5.Yếu</v>
      </c>
      <c r="BG156" s="36" t="s">
        <v>138</v>
      </c>
      <c r="BH156" s="37"/>
    </row>
    <row r="157" customFormat="false" ht="18.95" hidden="false" customHeight="true" outlineLevel="0" collapsed="false">
      <c r="A157" s="19" t="n">
        <f aca="false">A156+1</f>
        <v>147</v>
      </c>
      <c r="B157" s="20" t="n">
        <v>1921213011</v>
      </c>
      <c r="C157" s="20" t="s">
        <v>1014</v>
      </c>
      <c r="D157" s="20" t="s">
        <v>1015</v>
      </c>
      <c r="E157" s="20" t="s">
        <v>52</v>
      </c>
      <c r="F157" s="19" t="s">
        <v>39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12</v>
      </c>
      <c r="AB157" s="19" t="n">
        <v>12</v>
      </c>
      <c r="AC157" s="19" t="n">
        <v>7.41</v>
      </c>
      <c r="AD157" s="19" t="n">
        <v>3.08</v>
      </c>
      <c r="AE157" s="19" t="n">
        <v>19</v>
      </c>
      <c r="AF157" s="19" t="n">
        <v>18</v>
      </c>
      <c r="AG157" s="19" t="n">
        <v>0.94</v>
      </c>
      <c r="AH157" s="19" t="n">
        <v>0.29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19</v>
      </c>
      <c r="AN157" s="19" t="n">
        <v>18</v>
      </c>
      <c r="AO157" s="19" t="n">
        <v>4.46</v>
      </c>
      <c r="AP157" s="19" t="n">
        <v>1.72</v>
      </c>
      <c r="AQ157" s="19" t="n">
        <v>20</v>
      </c>
      <c r="AR157" s="19" t="n">
        <v>19</v>
      </c>
      <c r="AS157" s="19" t="n">
        <v>2.35</v>
      </c>
      <c r="AT157" s="19" t="n">
        <v>0.79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67</v>
      </c>
      <c r="AZ157" s="19" t="n">
        <v>4.35</v>
      </c>
      <c r="BA157" s="19" t="n">
        <v>1.66</v>
      </c>
      <c r="BB157" s="19" t="str">
        <f aca="false">IF(BC157="Nợ HP","Thôi học",IF(BA157&lt;1.4,IF(BD157="cảnh báo","Thôi học","Cảnh báo"),"Lên lớp"))</f>
        <v>Lên lớp</v>
      </c>
      <c r="BC157" s="19"/>
      <c r="BD157" s="21" t="n">
        <f aca="false">ROUND(((AM157*AO157)+(AQ157*AS157))/(AM157+AQ157),2)</f>
        <v>3.38</v>
      </c>
      <c r="BE157" s="21" t="n">
        <f aca="false">ROUND(((AM157*AP157)+(AQ157*AT157))/(AM157+AQ157),2)</f>
        <v>1.24</v>
      </c>
      <c r="BF157" s="22" t="str">
        <f aca="false">IF(BE157&gt;=3.68,"1.Xuất Sắc",IF(BE157&gt;=3.34,"2.Giỏi",IF(BE157&gt;=2.68,"3.Khá",IF(BE157&gt;=2,"4.Trung Bình",IF(BE157&lt;2,"5.Yếu","6.Kém")))))</f>
        <v>5.Yếu</v>
      </c>
      <c r="BG157" s="36" t="s">
        <v>45</v>
      </c>
      <c r="BH157" s="37"/>
    </row>
    <row r="158" customFormat="false" ht="18.95" hidden="false" customHeight="true" outlineLevel="0" collapsed="false">
      <c r="A158" s="19" t="n">
        <f aca="false">A157+1</f>
        <v>148</v>
      </c>
      <c r="B158" s="20" t="n">
        <v>1920214994</v>
      </c>
      <c r="C158" s="20" t="s">
        <v>1016</v>
      </c>
      <c r="D158" s="20" t="s">
        <v>993</v>
      </c>
      <c r="E158" s="20" t="s">
        <v>38</v>
      </c>
      <c r="F158" s="19" t="s">
        <v>39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12</v>
      </c>
      <c r="AB158" s="19" t="n">
        <v>12</v>
      </c>
      <c r="AC158" s="19" t="n">
        <v>3.41</v>
      </c>
      <c r="AD158" s="19" t="n">
        <v>1.19</v>
      </c>
      <c r="AE158" s="19" t="n">
        <v>15</v>
      </c>
      <c r="AF158" s="19" t="n">
        <v>14</v>
      </c>
      <c r="AG158" s="19" t="n">
        <v>2.28</v>
      </c>
      <c r="AH158" s="19" t="n">
        <v>0.88</v>
      </c>
      <c r="AI158" s="19" t="n">
        <v>3</v>
      </c>
      <c r="AJ158" s="19" t="n">
        <v>3</v>
      </c>
      <c r="AK158" s="19" t="n">
        <v>0</v>
      </c>
      <c r="AL158" s="19" t="n">
        <v>0</v>
      </c>
      <c r="AM158" s="19" t="n">
        <v>15</v>
      </c>
      <c r="AN158" s="19" t="n">
        <v>14</v>
      </c>
      <c r="AO158" s="19" t="n">
        <v>6.08</v>
      </c>
      <c r="AP158" s="19" t="n">
        <v>2.26</v>
      </c>
      <c r="AQ158" s="19" t="n">
        <v>18</v>
      </c>
      <c r="AR158" s="19" t="n">
        <v>17</v>
      </c>
      <c r="AS158" s="19" t="n">
        <v>2.01</v>
      </c>
      <c r="AT158" s="19" t="n">
        <v>0.35</v>
      </c>
      <c r="AU158" s="19" t="n">
        <v>5</v>
      </c>
      <c r="AV158" s="19" t="n">
        <v>5</v>
      </c>
      <c r="AW158" s="19" t="n">
        <v>0</v>
      </c>
      <c r="AX158" s="19" t="n">
        <v>0</v>
      </c>
      <c r="AY158" s="19" t="n">
        <v>65</v>
      </c>
      <c r="AZ158" s="19" t="n">
        <v>3.69</v>
      </c>
      <c r="BA158" s="28" t="n">
        <v>1.24</v>
      </c>
      <c r="BB158" s="19" t="str">
        <f aca="false">IF(BC158="Nợ HP","Thôi học",IF(BA158&lt;1.4,IF(BD158="cảnh báo","Thôi học","Cảnh báo"),"Lên lớp"))</f>
        <v>Cảnh báo</v>
      </c>
      <c r="BC158" s="31" t="s">
        <v>145</v>
      </c>
      <c r="BD158" s="21" t="n">
        <f aca="false">ROUND(((AM158*AO158)+(AQ158*AS158))/(AM158+AQ158),2)</f>
        <v>3.86</v>
      </c>
      <c r="BE158" s="21" t="n">
        <f aca="false">ROUND(((AM158*AP158)+(AQ158*AT158))/(AM158+AQ158),2)</f>
        <v>1.22</v>
      </c>
      <c r="BF158" s="22" t="str">
        <f aca="false">IF(BE158&gt;=3.68,"1.Xuất Sắc",IF(BE158&gt;=3.34,"2.Giỏi",IF(BE158&gt;=2.68,"3.Khá",IF(BE158&gt;=2,"4.Trung Bình",IF(BE158&lt;2,"5.Yếu","6.Kém")))))</f>
        <v>5.Yếu</v>
      </c>
      <c r="BG158" s="36" t="s">
        <v>138</v>
      </c>
      <c r="BH158" s="37"/>
    </row>
    <row r="159" customFormat="false" ht="18.95" hidden="false" customHeight="true" outlineLevel="0" collapsed="false">
      <c r="A159" s="19" t="n">
        <f aca="false">A158+1</f>
        <v>149</v>
      </c>
      <c r="B159" s="20" t="n">
        <v>1921215242</v>
      </c>
      <c r="C159" s="20" t="s">
        <v>1017</v>
      </c>
      <c r="D159" s="20" t="s">
        <v>1018</v>
      </c>
      <c r="E159" s="20" t="s">
        <v>52</v>
      </c>
      <c r="F159" s="19" t="s">
        <v>39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12</v>
      </c>
      <c r="AB159" s="19" t="n">
        <v>12</v>
      </c>
      <c r="AC159" s="19" t="n">
        <v>6.51</v>
      </c>
      <c r="AD159" s="19" t="n">
        <v>2.55</v>
      </c>
      <c r="AE159" s="19" t="n">
        <v>17</v>
      </c>
      <c r="AF159" s="19" t="n">
        <v>16</v>
      </c>
      <c r="AG159" s="19" t="n">
        <v>3.59</v>
      </c>
      <c r="AH159" s="19" t="n">
        <v>1.39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18</v>
      </c>
      <c r="AN159" s="19" t="n">
        <v>17</v>
      </c>
      <c r="AO159" s="19" t="n">
        <v>5.14</v>
      </c>
      <c r="AP159" s="19" t="n">
        <v>1.7</v>
      </c>
      <c r="AQ159" s="19" t="n">
        <v>19</v>
      </c>
      <c r="AR159" s="19" t="n">
        <v>18</v>
      </c>
      <c r="AS159" s="19" t="n">
        <v>2.66</v>
      </c>
      <c r="AT159" s="19" t="n">
        <v>0.67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63</v>
      </c>
      <c r="AZ159" s="19" t="n">
        <v>5.01</v>
      </c>
      <c r="BA159" s="19" t="n">
        <v>1.74</v>
      </c>
      <c r="BB159" s="19" t="str">
        <f aca="false">IF(BC159="Nợ HP","Thôi học",IF(BA159&lt;1.4,IF(BD159="cảnh báo","Thôi học","Cảnh báo"),"Lên lớp"))</f>
        <v>Lên lớp</v>
      </c>
      <c r="BC159" s="19"/>
      <c r="BD159" s="21" t="n">
        <f aca="false">ROUND(((AM159*AO159)+(AQ159*AS159))/(AM159+AQ159),2)</f>
        <v>3.87</v>
      </c>
      <c r="BE159" s="21" t="n">
        <f aca="false">ROUND(((AM159*AP159)+(AQ159*AT159))/(AM159+AQ159),2)</f>
        <v>1.17</v>
      </c>
      <c r="BF159" s="22" t="str">
        <f aca="false">IF(BE159&gt;=3.68,"1.Xuất Sắc",IF(BE159&gt;=3.34,"2.Giỏi",IF(BE159&gt;=2.68,"3.Khá",IF(BE159&gt;=2,"4.Trung Bình",IF(BE159&lt;2,"5.Yếu","6.Kém")))))</f>
        <v>5.Yếu</v>
      </c>
      <c r="BG159" s="36" t="s">
        <v>138</v>
      </c>
      <c r="BH159" s="37"/>
    </row>
    <row r="160" customFormat="false" ht="18.95" hidden="false" customHeight="true" outlineLevel="0" collapsed="false">
      <c r="A160" s="19" t="n">
        <f aca="false">A159+1</f>
        <v>150</v>
      </c>
      <c r="B160" s="20" t="n">
        <v>1921215164</v>
      </c>
      <c r="C160" s="20" t="s">
        <v>1019</v>
      </c>
      <c r="D160" s="20" t="s">
        <v>967</v>
      </c>
      <c r="E160" s="20" t="s">
        <v>52</v>
      </c>
      <c r="F160" s="19" t="s">
        <v>39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12</v>
      </c>
      <c r="AB160" s="19" t="n">
        <v>12</v>
      </c>
      <c r="AC160" s="19" t="n">
        <v>5.25</v>
      </c>
      <c r="AD160" s="19" t="n">
        <v>1.57</v>
      </c>
      <c r="AE160" s="19" t="n">
        <v>19</v>
      </c>
      <c r="AF160" s="19" t="n">
        <v>18</v>
      </c>
      <c r="AG160" s="19" t="n">
        <v>1.31</v>
      </c>
      <c r="AH160" s="19" t="n">
        <v>0.48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18</v>
      </c>
      <c r="AN160" s="19" t="n">
        <v>17</v>
      </c>
      <c r="AO160" s="19" t="n">
        <v>3.45</v>
      </c>
      <c r="AP160" s="19" t="n">
        <v>1.04</v>
      </c>
      <c r="AQ160" s="19" t="n">
        <v>20</v>
      </c>
      <c r="AR160" s="19" t="n">
        <v>19</v>
      </c>
      <c r="AS160" s="19" t="n">
        <v>3.56</v>
      </c>
      <c r="AT160" s="19" t="n">
        <v>1.24</v>
      </c>
      <c r="AU160" s="19" t="n">
        <v>11</v>
      </c>
      <c r="AV160" s="19" t="n">
        <v>11</v>
      </c>
      <c r="AW160" s="19" t="n">
        <v>6.94</v>
      </c>
      <c r="AX160" s="19" t="n">
        <v>2.84</v>
      </c>
      <c r="AY160" s="19" t="n">
        <v>77</v>
      </c>
      <c r="AZ160" s="19" t="n">
        <v>5.25</v>
      </c>
      <c r="BA160" s="19" t="n">
        <v>1.89</v>
      </c>
      <c r="BB160" s="19" t="str">
        <f aca="false">IF(BC160="Nợ HP","Thôi học",IF(BA160&lt;1.4,IF(BD160="cảnh báo","Thôi học","Cảnh báo"),"Lên lớp"))</f>
        <v>Lên lớp</v>
      </c>
      <c r="BC160" s="19"/>
      <c r="BD160" s="21" t="n">
        <f aca="false">ROUND(((AM160*AO160)+(AQ160*AS160))/(AM160+AQ160),2)</f>
        <v>3.51</v>
      </c>
      <c r="BE160" s="21" t="n">
        <f aca="false">ROUND(((AM160*AP160)+(AQ160*AT160))/(AM160+AQ160),2)</f>
        <v>1.15</v>
      </c>
      <c r="BF160" s="22" t="str">
        <f aca="false">IF(BE160&gt;=3.68,"1.Xuất Sắc",IF(BE160&gt;=3.34,"2.Giỏi",IF(BE160&gt;=2.68,"3.Khá",IF(BE160&gt;=2,"4.Trung Bình",IF(BE160&lt;2,"5.Yếu","6.Kém")))))</f>
        <v>5.Yếu</v>
      </c>
      <c r="BG160" s="36" t="s">
        <v>45</v>
      </c>
      <c r="BH160" s="37"/>
    </row>
    <row r="161" customFormat="false" ht="18.95" hidden="false" customHeight="true" outlineLevel="0" collapsed="false">
      <c r="A161" s="19" t="n">
        <f aca="false">A160+1</f>
        <v>151</v>
      </c>
      <c r="B161" s="20" t="n">
        <v>1920215118</v>
      </c>
      <c r="C161" s="20" t="s">
        <v>1020</v>
      </c>
      <c r="D161" s="20" t="s">
        <v>837</v>
      </c>
      <c r="E161" s="20" t="s">
        <v>38</v>
      </c>
      <c r="F161" s="19" t="s">
        <v>39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12</v>
      </c>
      <c r="AB161" s="19" t="n">
        <v>12</v>
      </c>
      <c r="AC161" s="19" t="n">
        <v>6.68</v>
      </c>
      <c r="AD161" s="19" t="n">
        <v>2.63</v>
      </c>
      <c r="AE161" s="19" t="n">
        <v>19</v>
      </c>
      <c r="AF161" s="19" t="n">
        <v>18</v>
      </c>
      <c r="AG161" s="19" t="n">
        <v>4.72</v>
      </c>
      <c r="AH161" s="19" t="n">
        <v>1.68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18</v>
      </c>
      <c r="AN161" s="19" t="n">
        <v>17</v>
      </c>
      <c r="AO161" s="19" t="n">
        <v>4.22</v>
      </c>
      <c r="AP161" s="19" t="n">
        <v>1.62</v>
      </c>
      <c r="AQ161" s="19" t="n">
        <v>20</v>
      </c>
      <c r="AR161" s="19" t="n">
        <v>19</v>
      </c>
      <c r="AS161" s="19" t="n">
        <v>1.69</v>
      </c>
      <c r="AT161" s="19" t="n">
        <v>0.73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66</v>
      </c>
      <c r="AZ161" s="19" t="n">
        <v>4.2</v>
      </c>
      <c r="BA161" s="30" t="n">
        <v>1.61</v>
      </c>
      <c r="BB161" s="19" t="str">
        <f aca="false">IF(BC161="Nợ HP","Thôi học",IF(BA161&lt;1.4,IF(BD161="cảnh báo","Thôi học","Cảnh báo"),"Lên lớp"))</f>
        <v>Lên lớp</v>
      </c>
      <c r="BC161" s="19"/>
      <c r="BD161" s="21" t="n">
        <f aca="false">ROUND(((AM161*AO161)+(AQ161*AS161))/(AM161+AQ161),2)</f>
        <v>2.89</v>
      </c>
      <c r="BE161" s="21" t="n">
        <f aca="false">ROUND(((AM161*AP161)+(AQ161*AT161))/(AM161+AQ161),2)</f>
        <v>1.15</v>
      </c>
      <c r="BF161" s="22" t="str">
        <f aca="false">IF(BE161&gt;=3.68,"1.Xuất Sắc",IF(BE161&gt;=3.34,"2.Giỏi",IF(BE161&gt;=2.68,"3.Khá",IF(BE161&gt;=2,"4.Trung Bình",IF(BE161&lt;2,"5.Yếu","6.Kém")))))</f>
        <v>5.Yếu</v>
      </c>
      <c r="BG161" s="36" t="s">
        <v>138</v>
      </c>
      <c r="BH161" s="37"/>
    </row>
    <row r="162" customFormat="false" ht="18.95" hidden="false" customHeight="true" outlineLevel="0" collapsed="false">
      <c r="A162" s="19" t="n">
        <f aca="false">A161+1</f>
        <v>152</v>
      </c>
      <c r="B162" s="20" t="n">
        <v>1920268707</v>
      </c>
      <c r="C162" s="20" t="s">
        <v>1021</v>
      </c>
      <c r="D162" s="20" t="s">
        <v>1022</v>
      </c>
      <c r="E162" s="20" t="s">
        <v>38</v>
      </c>
      <c r="F162" s="19" t="s">
        <v>39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12</v>
      </c>
      <c r="AB162" s="19" t="n">
        <v>12</v>
      </c>
      <c r="AC162" s="19" t="n">
        <v>6.75</v>
      </c>
      <c r="AD162" s="19" t="n">
        <v>2.77</v>
      </c>
      <c r="AE162" s="19" t="n">
        <v>17</v>
      </c>
      <c r="AF162" s="19" t="n">
        <v>16</v>
      </c>
      <c r="AG162" s="19" t="n">
        <v>4.89</v>
      </c>
      <c r="AH162" s="19" t="n">
        <v>1.89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18</v>
      </c>
      <c r="AN162" s="19" t="n">
        <v>17</v>
      </c>
      <c r="AO162" s="19" t="n">
        <v>3.01</v>
      </c>
      <c r="AP162" s="19" t="n">
        <v>1.11</v>
      </c>
      <c r="AQ162" s="19" t="n">
        <v>15</v>
      </c>
      <c r="AR162" s="19" t="n">
        <v>14</v>
      </c>
      <c r="AS162" s="19" t="n">
        <v>3.01</v>
      </c>
      <c r="AT162" s="19" t="n">
        <v>1.11</v>
      </c>
      <c r="AU162" s="19" t="n">
        <v>5</v>
      </c>
      <c r="AV162" s="19" t="n">
        <v>5</v>
      </c>
      <c r="AW162" s="19" t="n">
        <v>0</v>
      </c>
      <c r="AX162" s="19" t="n">
        <v>0</v>
      </c>
      <c r="AY162" s="19" t="n">
        <v>64</v>
      </c>
      <c r="AZ162" s="19" t="n">
        <v>4.36</v>
      </c>
      <c r="BA162" s="19" t="n">
        <v>1.69</v>
      </c>
      <c r="BB162" s="19" t="str">
        <f aca="false">IF(BC162="Nợ HP","Thôi học",IF(BA162&lt;1.4,IF(BD162="cảnh báo","Thôi học","Cảnh báo"),"Lên lớp"))</f>
        <v>Lên lớp</v>
      </c>
      <c r="BC162" s="19"/>
      <c r="BD162" s="21" t="n">
        <f aca="false">ROUND(((AM162*AO162)+(AQ162*AS162))/(AM162+AQ162),2)</f>
        <v>3.01</v>
      </c>
      <c r="BE162" s="21" t="n">
        <f aca="false">ROUND(((AM162*AP162)+(AQ162*AT162))/(AM162+AQ162),2)</f>
        <v>1.11</v>
      </c>
      <c r="BF162" s="22" t="str">
        <f aca="false">IF(BE162&gt;=3.68,"1.Xuất Sắc",IF(BE162&gt;=3.34,"2.Giỏi",IF(BE162&gt;=2.68,"3.Khá",IF(BE162&gt;=2,"4.Trung Bình",IF(BE162&lt;2,"5.Yếu","6.Kém")))))</f>
        <v>5.Yếu</v>
      </c>
      <c r="BG162" s="36" t="s">
        <v>138</v>
      </c>
      <c r="BH162" s="37"/>
    </row>
    <row r="163" customFormat="false" ht="18.95" hidden="false" customHeight="true" outlineLevel="0" collapsed="false">
      <c r="A163" s="19" t="n">
        <f aca="false">A162+1</f>
        <v>153</v>
      </c>
      <c r="B163" s="20" t="n">
        <v>1921216604</v>
      </c>
      <c r="C163" s="20" t="s">
        <v>1023</v>
      </c>
      <c r="D163" s="20" t="s">
        <v>697</v>
      </c>
      <c r="E163" s="20" t="s">
        <v>52</v>
      </c>
      <c r="F163" s="19" t="s">
        <v>39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12</v>
      </c>
      <c r="AB163" s="19" t="n">
        <v>12</v>
      </c>
      <c r="AC163" s="19" t="n">
        <v>3.65</v>
      </c>
      <c r="AD163" s="19" t="n">
        <v>1.41</v>
      </c>
      <c r="AE163" s="19" t="n">
        <v>17</v>
      </c>
      <c r="AF163" s="19" t="n">
        <v>16</v>
      </c>
      <c r="AG163" s="19" t="n">
        <v>4.74</v>
      </c>
      <c r="AH163" s="19" t="n">
        <v>1.78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19</v>
      </c>
      <c r="AN163" s="19" t="n">
        <v>18</v>
      </c>
      <c r="AO163" s="19" t="n">
        <v>3.39</v>
      </c>
      <c r="AP163" s="19" t="n">
        <v>1.22</v>
      </c>
      <c r="AQ163" s="19" t="n">
        <v>19</v>
      </c>
      <c r="AR163" s="19" t="n">
        <v>18</v>
      </c>
      <c r="AS163" s="19" t="n">
        <v>2.16</v>
      </c>
      <c r="AT163" s="19" t="n">
        <v>0.68</v>
      </c>
      <c r="AU163" s="19" t="n">
        <v>8</v>
      </c>
      <c r="AV163" s="19" t="n">
        <v>8</v>
      </c>
      <c r="AW163" s="19" t="n">
        <v>0</v>
      </c>
      <c r="AX163" s="19" t="n">
        <v>0</v>
      </c>
      <c r="AY163" s="19" t="n">
        <v>72</v>
      </c>
      <c r="AZ163" s="19" t="n">
        <v>3.49</v>
      </c>
      <c r="BA163" s="28" t="n">
        <v>1.27</v>
      </c>
      <c r="BB163" s="19" t="str">
        <f aca="false">IF(BC163="Nợ HP","Thôi học",IF(BA163&lt;1.4,IF(BD163="cảnh báo","Thôi học","Cảnh báo"),"Lên lớp"))</f>
        <v>Cảnh báo</v>
      </c>
      <c r="BC163" s="19"/>
      <c r="BD163" s="21" t="n">
        <f aca="false">ROUND(((AM163*AO163)+(AQ163*AS163))/(AM163+AQ163),2)</f>
        <v>2.78</v>
      </c>
      <c r="BE163" s="21" t="n">
        <f aca="false">ROUND(((AM163*AP163)+(AQ163*AT163))/(AM163+AQ163),2)</f>
        <v>0.95</v>
      </c>
      <c r="BF163" s="22" t="str">
        <f aca="false">IF(BE163&gt;=3.68,"1.Xuất Sắc",IF(BE163&gt;=3.34,"2.Giỏi",IF(BE163&gt;=2.68,"3.Khá",IF(BE163&gt;=2,"4.Trung Bình",IF(BE163&lt;2,"5.Yếu","6.Kém")))))</f>
        <v>5.Yếu</v>
      </c>
      <c r="BG163" s="36" t="s">
        <v>45</v>
      </c>
      <c r="BH163" s="37"/>
    </row>
    <row r="164" customFormat="false" ht="18.95" hidden="false" customHeight="true" outlineLevel="0" collapsed="false">
      <c r="A164" s="19" t="n">
        <f aca="false">A163+1</f>
        <v>154</v>
      </c>
      <c r="B164" s="20" t="n">
        <v>1921219070</v>
      </c>
      <c r="C164" s="20" t="s">
        <v>1024</v>
      </c>
      <c r="D164" s="20" t="s">
        <v>902</v>
      </c>
      <c r="E164" s="20" t="s">
        <v>52</v>
      </c>
      <c r="F164" s="19" t="s">
        <v>39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12</v>
      </c>
      <c r="AB164" s="19" t="n">
        <v>12</v>
      </c>
      <c r="AC164" s="19" t="n">
        <v>6.67</v>
      </c>
      <c r="AD164" s="19" t="n">
        <v>2.66</v>
      </c>
      <c r="AE164" s="19" t="n">
        <v>19</v>
      </c>
      <c r="AF164" s="19" t="n">
        <v>18</v>
      </c>
      <c r="AG164" s="19" t="n">
        <v>0</v>
      </c>
      <c r="AH164" s="19" t="n">
        <v>0</v>
      </c>
      <c r="AI164" s="19" t="n">
        <v>3</v>
      </c>
      <c r="AJ164" s="19" t="n">
        <v>3</v>
      </c>
      <c r="AK164" s="19" t="n">
        <v>0</v>
      </c>
      <c r="AL164" s="19" t="n">
        <v>0</v>
      </c>
      <c r="AM164" s="19" t="n">
        <v>16</v>
      </c>
      <c r="AN164" s="19" t="n">
        <v>15</v>
      </c>
      <c r="AO164" s="19" t="n">
        <v>1.76</v>
      </c>
      <c r="AP164" s="19" t="n">
        <v>0.55</v>
      </c>
      <c r="AQ164" s="19" t="n">
        <v>20</v>
      </c>
      <c r="AR164" s="19" t="n">
        <v>19</v>
      </c>
      <c r="AS164" s="19" t="n">
        <v>3.32</v>
      </c>
      <c r="AT164" s="19" t="n">
        <v>1.19</v>
      </c>
      <c r="AU164" s="19" t="n">
        <v>3</v>
      </c>
      <c r="AV164" s="19" t="n">
        <v>3</v>
      </c>
      <c r="AW164" s="19" t="n">
        <v>0</v>
      </c>
      <c r="AX164" s="19" t="n">
        <v>0</v>
      </c>
      <c r="AY164" s="19" t="n">
        <v>70</v>
      </c>
      <c r="AZ164" s="19" t="n">
        <v>3.46</v>
      </c>
      <c r="BA164" s="28" t="n">
        <v>1.28</v>
      </c>
      <c r="BB164" s="19" t="str">
        <f aca="false">IF(BC164="Nợ HP","Thôi học",IF(BA164&lt;1.4,IF(BD164="cảnh báo","Thôi học","Cảnh báo"),"Lên lớp"))</f>
        <v>Cảnh báo</v>
      </c>
      <c r="BC164" s="31" t="s">
        <v>145</v>
      </c>
      <c r="BD164" s="21" t="n">
        <f aca="false">ROUND(((AM164*AO164)+(AQ164*AS164))/(AM164+AQ164),2)</f>
        <v>2.63</v>
      </c>
      <c r="BE164" s="21" t="n">
        <f aca="false">ROUND(((AM164*AP164)+(AQ164*AT164))/(AM164+AQ164),2)</f>
        <v>0.91</v>
      </c>
      <c r="BF164" s="22" t="str">
        <f aca="false">IF(BE164&gt;=3.68,"1.Xuất Sắc",IF(BE164&gt;=3.34,"2.Giỏi",IF(BE164&gt;=2.68,"3.Khá",IF(BE164&gt;=2,"4.Trung Bình",IF(BE164&lt;2,"5.Yếu","6.Kém")))))</f>
        <v>5.Yếu</v>
      </c>
      <c r="BG164" s="36" t="s">
        <v>79</v>
      </c>
      <c r="BH164" s="37"/>
    </row>
    <row r="165" customFormat="false" ht="18.95" hidden="false" customHeight="true" outlineLevel="0" collapsed="false">
      <c r="A165" s="19" t="n">
        <f aca="false">A164+1</f>
        <v>155</v>
      </c>
      <c r="B165" s="20" t="n">
        <v>1921215052</v>
      </c>
      <c r="C165" s="20" t="s">
        <v>1025</v>
      </c>
      <c r="D165" s="20" t="s">
        <v>1026</v>
      </c>
      <c r="E165" s="20" t="s">
        <v>52</v>
      </c>
      <c r="F165" s="19" t="s">
        <v>39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12</v>
      </c>
      <c r="AB165" s="19" t="n">
        <v>12</v>
      </c>
      <c r="AC165" s="19" t="n">
        <v>6.55</v>
      </c>
      <c r="AD165" s="19" t="n">
        <v>2.66</v>
      </c>
      <c r="AE165" s="19" t="n">
        <v>17</v>
      </c>
      <c r="AF165" s="19" t="n">
        <v>16</v>
      </c>
      <c r="AG165" s="19" t="n">
        <v>3.98</v>
      </c>
      <c r="AH165" s="19" t="n">
        <v>1.71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18</v>
      </c>
      <c r="AN165" s="19" t="n">
        <v>17</v>
      </c>
      <c r="AO165" s="19" t="n">
        <v>3.85</v>
      </c>
      <c r="AP165" s="19" t="n">
        <v>1.49</v>
      </c>
      <c r="AQ165" s="19" t="n">
        <v>19</v>
      </c>
      <c r="AR165" s="19" t="n">
        <v>18</v>
      </c>
      <c r="AS165" s="19" t="n">
        <v>1.24</v>
      </c>
      <c r="AT165" s="19" t="n">
        <v>0.28</v>
      </c>
      <c r="AU165" s="19" t="n">
        <v>7</v>
      </c>
      <c r="AV165" s="19" t="n">
        <v>7</v>
      </c>
      <c r="AW165" s="19" t="n">
        <v>6.63</v>
      </c>
      <c r="AX165" s="19" t="n">
        <v>2.61</v>
      </c>
      <c r="AY165" s="19" t="n">
        <v>70</v>
      </c>
      <c r="AZ165" s="19" t="n">
        <v>4.76</v>
      </c>
      <c r="BA165" s="19" t="n">
        <v>1.86</v>
      </c>
      <c r="BB165" s="19" t="str">
        <f aca="false">IF(BC165="Nợ HP","Thôi học",IF(BA165&lt;1.4,IF(BD165="cảnh báo","Thôi học","Cảnh báo"),"Lên lớp"))</f>
        <v>Lên lớp</v>
      </c>
      <c r="BC165" s="19"/>
      <c r="BD165" s="21" t="n">
        <f aca="false">ROUND(((AM165*AO165)+(AQ165*AS165))/(AM165+AQ165),2)</f>
        <v>2.51</v>
      </c>
      <c r="BE165" s="21" t="n">
        <f aca="false">ROUND(((AM165*AP165)+(AQ165*AT165))/(AM165+AQ165),2)</f>
        <v>0.87</v>
      </c>
      <c r="BF165" s="22" t="str">
        <f aca="false">IF(BE165&gt;=3.68,"1.Xuất Sắc",IF(BE165&gt;=3.34,"2.Giỏi",IF(BE165&gt;=2.68,"3.Khá",IF(BE165&gt;=2,"4.Trung Bình",IF(BE165&lt;2,"5.Yếu","6.Kém")))))</f>
        <v>5.Yếu</v>
      </c>
      <c r="BG165" s="36" t="s">
        <v>138</v>
      </c>
      <c r="BH165" s="37"/>
    </row>
    <row r="166" customFormat="false" ht="18.95" hidden="false" customHeight="true" outlineLevel="0" collapsed="false">
      <c r="A166" s="19" t="n">
        <f aca="false">A165+1</f>
        <v>156</v>
      </c>
      <c r="B166" s="20" t="n">
        <v>1920215044</v>
      </c>
      <c r="C166" s="20" t="s">
        <v>1027</v>
      </c>
      <c r="D166" s="20" t="s">
        <v>725</v>
      </c>
      <c r="E166" s="20" t="s">
        <v>38</v>
      </c>
      <c r="F166" s="19" t="s">
        <v>39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12</v>
      </c>
      <c r="AB166" s="19" t="n">
        <v>12</v>
      </c>
      <c r="AC166" s="19" t="n">
        <v>4.8</v>
      </c>
      <c r="AD166" s="19" t="n">
        <v>1.83</v>
      </c>
      <c r="AE166" s="19" t="n">
        <v>17</v>
      </c>
      <c r="AF166" s="19" t="n">
        <v>16</v>
      </c>
      <c r="AG166" s="19" t="n">
        <v>2</v>
      </c>
      <c r="AH166" s="19" t="n">
        <v>0.79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19</v>
      </c>
      <c r="AN166" s="19" t="n">
        <v>18</v>
      </c>
      <c r="AO166" s="19" t="n">
        <v>2.43</v>
      </c>
      <c r="AP166" s="19" t="n">
        <v>1</v>
      </c>
      <c r="AQ166" s="19" t="n">
        <v>20</v>
      </c>
      <c r="AR166" s="19" t="n">
        <v>19</v>
      </c>
      <c r="AS166" s="19" t="n">
        <v>1.61</v>
      </c>
      <c r="AT166" s="19" t="n">
        <v>0.7</v>
      </c>
      <c r="AU166" s="19" t="n">
        <v>7</v>
      </c>
      <c r="AV166" s="19" t="n">
        <v>7</v>
      </c>
      <c r="AW166" s="19" t="n">
        <v>4.44</v>
      </c>
      <c r="AX166" s="19" t="n">
        <v>1.95</v>
      </c>
      <c r="AY166" s="19" t="n">
        <v>72</v>
      </c>
      <c r="AZ166" s="19" t="n">
        <v>3.55</v>
      </c>
      <c r="BA166" s="30" t="n">
        <v>1.45</v>
      </c>
      <c r="BB166" s="19" t="str">
        <f aca="false">IF(BC166="Nợ HP","Thôi học",IF(BA166&lt;1.4,IF(BD166="cảnh báo","Thôi học","Cảnh báo"),"Lên lớp"))</f>
        <v>Lên lớp</v>
      </c>
      <c r="BC166" s="19"/>
      <c r="BD166" s="21" t="n">
        <f aca="false">ROUND(((AM166*AO166)+(AQ166*AS166))/(AM166+AQ166),2)</f>
        <v>2.01</v>
      </c>
      <c r="BE166" s="21" t="n">
        <f aca="false">ROUND(((AM166*AP166)+(AQ166*AT166))/(AM166+AQ166),2)</f>
        <v>0.85</v>
      </c>
      <c r="BF166" s="22" t="str">
        <f aca="false">IF(BE166&gt;=3.68,"1.Xuất Sắc",IF(BE166&gt;=3.34,"2.Giỏi",IF(BE166&gt;=2.68,"3.Khá",IF(BE166&gt;=2,"4.Trung Bình",IF(BE166&lt;2,"5.Yếu","6.Kém")))))</f>
        <v>5.Yếu</v>
      </c>
      <c r="BG166" s="36" t="s">
        <v>45</v>
      </c>
      <c r="BH166" s="37"/>
    </row>
    <row r="167" customFormat="false" ht="18.95" hidden="false" customHeight="true" outlineLevel="0" collapsed="false">
      <c r="A167" s="19" t="n">
        <f aca="false">A166+1</f>
        <v>157</v>
      </c>
      <c r="B167" s="20" t="n">
        <v>179333675</v>
      </c>
      <c r="C167" s="20" t="s">
        <v>1028</v>
      </c>
      <c r="D167" s="20" t="s">
        <v>1029</v>
      </c>
      <c r="E167" s="20" t="s">
        <v>38</v>
      </c>
      <c r="F167" s="19" t="s">
        <v>39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11</v>
      </c>
      <c r="AR167" s="19" t="n">
        <v>57</v>
      </c>
      <c r="AS167" s="19" t="n">
        <v>2.13</v>
      </c>
      <c r="AT167" s="19" t="n">
        <v>0.62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57</v>
      </c>
      <c r="AZ167" s="19" t="n">
        <v>2.13</v>
      </c>
      <c r="BA167" s="29" t="n">
        <v>0.62</v>
      </c>
      <c r="BB167" s="19" t="str">
        <f aca="false">IF(BC167="Nợ HP","Thôi học",IF(BA167&lt;1.4,IF(BD167="cảnh báo","Thôi học","Cảnh báo"),"Lên lớp"))</f>
        <v>Cảnh báo</v>
      </c>
      <c r="BC167" s="19"/>
      <c r="BD167" s="21" t="n">
        <f aca="false">ROUND(((AM167*AO167)+(AQ167*AS167))/(AM167+AQ167),2)</f>
        <v>2.13</v>
      </c>
      <c r="BE167" s="21" t="n">
        <f aca="false">ROUND(((AM167*AP167)+(AQ167*AT167))/(AM167+AQ167),2)</f>
        <v>0.62</v>
      </c>
      <c r="BF167" s="22" t="str">
        <f aca="false">IF(BE167&gt;=3.68,"1.Xuất Sắc",IF(BE167&gt;=3.34,"2.Giỏi",IF(BE167&gt;=2.68,"3.Khá",IF(BE167&gt;=2,"4.Trung Bình",IF(BE167&lt;2,"5.Yếu","6.Kém")))))</f>
        <v>5.Yếu</v>
      </c>
      <c r="BG167" s="36" t="e">
        <f aca="false">NA()</f>
        <v>#N/A</v>
      </c>
      <c r="BH167" s="37"/>
    </row>
    <row r="168" customFormat="false" ht="18.95" hidden="false" customHeight="true" outlineLevel="0" collapsed="false">
      <c r="A168" s="19" t="n">
        <f aca="false">A167+1</f>
        <v>158</v>
      </c>
      <c r="B168" s="20" t="n">
        <v>1921215227</v>
      </c>
      <c r="C168" s="20" t="s">
        <v>1030</v>
      </c>
      <c r="D168" s="20" t="s">
        <v>76</v>
      </c>
      <c r="E168" s="20" t="s">
        <v>52</v>
      </c>
      <c r="F168" s="19" t="s">
        <v>39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12</v>
      </c>
      <c r="AB168" s="19" t="n">
        <v>12</v>
      </c>
      <c r="AC168" s="19" t="n">
        <v>4.29</v>
      </c>
      <c r="AD168" s="19" t="n">
        <v>1.5</v>
      </c>
      <c r="AE168" s="19" t="n">
        <v>18</v>
      </c>
      <c r="AF168" s="19" t="n">
        <v>17</v>
      </c>
      <c r="AG168" s="19" t="n">
        <v>4.88</v>
      </c>
      <c r="AH168" s="19" t="n">
        <v>1.92</v>
      </c>
      <c r="AI168" s="19" t="n">
        <v>3</v>
      </c>
      <c r="AJ168" s="19" t="n">
        <v>3</v>
      </c>
      <c r="AK168" s="19" t="n">
        <v>5.7</v>
      </c>
      <c r="AL168" s="19" t="n">
        <v>2</v>
      </c>
      <c r="AM168" s="19" t="n">
        <v>18</v>
      </c>
      <c r="AN168" s="19" t="n">
        <v>17</v>
      </c>
      <c r="AO168" s="19" t="n">
        <v>1.72</v>
      </c>
      <c r="AP168" s="19" t="n">
        <v>0.58</v>
      </c>
      <c r="AQ168" s="19" t="n">
        <v>20</v>
      </c>
      <c r="AR168" s="19" t="n">
        <v>19</v>
      </c>
      <c r="AS168" s="19" t="n">
        <v>1.07</v>
      </c>
      <c r="AT168" s="19" t="n">
        <v>0.4</v>
      </c>
      <c r="AU168" s="19" t="n">
        <v>8</v>
      </c>
      <c r="AV168" s="19" t="n">
        <v>8</v>
      </c>
      <c r="AW168" s="19" t="n">
        <v>5.6</v>
      </c>
      <c r="AX168" s="19" t="n">
        <v>1.91</v>
      </c>
      <c r="AY168" s="19" t="n">
        <v>76</v>
      </c>
      <c r="AZ168" s="19" t="n">
        <v>4.17</v>
      </c>
      <c r="BA168" s="30" t="n">
        <v>1.51</v>
      </c>
      <c r="BB168" s="19" t="str">
        <f aca="false">IF(BC168="Nợ HP","Thôi học",IF(BA168&lt;1.4,IF(BD168="cảnh báo","Thôi học","Cảnh báo"),"Lên lớp"))</f>
        <v>Lên lớp</v>
      </c>
      <c r="BC168" s="19"/>
      <c r="BD168" s="21" t="n">
        <f aca="false">ROUND(((AM168*AO168)+(AQ168*AS168))/(AM168+AQ168),2)</f>
        <v>1.38</v>
      </c>
      <c r="BE168" s="21" t="n">
        <f aca="false">ROUND(((AM168*AP168)+(AQ168*AT168))/(AM168+AQ168),2)</f>
        <v>0.49</v>
      </c>
      <c r="BF168" s="22" t="str">
        <f aca="false">IF(BE168&gt;=3.68,"1.Xuất Sắc",IF(BE168&gt;=3.34,"2.Giỏi",IF(BE168&gt;=2.68,"3.Khá",IF(BE168&gt;=2,"4.Trung Bình",IF(BE168&lt;2,"5.Yếu","6.Kém")))))</f>
        <v>5.Yếu</v>
      </c>
      <c r="BG168" s="36" t="s">
        <v>45</v>
      </c>
      <c r="BH168" s="37"/>
    </row>
    <row r="169" customFormat="false" ht="18.95" hidden="false" customHeight="true" outlineLevel="0" collapsed="false">
      <c r="A169" s="19" t="n">
        <f aca="false">A168+1</f>
        <v>159</v>
      </c>
      <c r="B169" s="20" t="n">
        <v>1921215152</v>
      </c>
      <c r="C169" s="20" t="s">
        <v>1031</v>
      </c>
      <c r="D169" s="20" t="s">
        <v>1032</v>
      </c>
      <c r="E169" s="20" t="s">
        <v>52</v>
      </c>
      <c r="F169" s="19" t="s">
        <v>39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12</v>
      </c>
      <c r="AB169" s="19" t="n">
        <v>12</v>
      </c>
      <c r="AC169" s="19" t="n">
        <v>5.43</v>
      </c>
      <c r="AD169" s="19" t="n">
        <v>2.21</v>
      </c>
      <c r="AE169" s="19" t="n">
        <v>15</v>
      </c>
      <c r="AF169" s="19" t="n">
        <v>14</v>
      </c>
      <c r="AG169" s="19" t="n">
        <v>5.26</v>
      </c>
      <c r="AH169" s="19" t="n">
        <v>2.04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17</v>
      </c>
      <c r="AN169" s="19" t="n">
        <v>16</v>
      </c>
      <c r="AO169" s="19" t="n">
        <v>1.74</v>
      </c>
      <c r="AP169" s="19" t="n">
        <v>0.56</v>
      </c>
      <c r="AQ169" s="19" t="n">
        <v>18</v>
      </c>
      <c r="AR169" s="19" t="n">
        <v>17</v>
      </c>
      <c r="AS169" s="19" t="n">
        <v>2.03</v>
      </c>
      <c r="AT169" s="19" t="n">
        <v>0.37</v>
      </c>
      <c r="AU169" s="19" t="n">
        <v>8</v>
      </c>
      <c r="AV169" s="19" t="n">
        <v>8</v>
      </c>
      <c r="AW169" s="19" t="n">
        <v>4.54</v>
      </c>
      <c r="AX169" s="19" t="n">
        <v>1.74</v>
      </c>
      <c r="AY169" s="19" t="n">
        <v>67</v>
      </c>
      <c r="AZ169" s="19" t="n">
        <v>4.17</v>
      </c>
      <c r="BA169" s="30" t="n">
        <v>1.48</v>
      </c>
      <c r="BB169" s="19" t="str">
        <f aca="false">IF(BC169="Nợ HP","Thôi học",IF(BA169&lt;1.4,IF(BD169="cảnh báo","Thôi học","Cảnh báo"),"Lên lớp"))</f>
        <v>Lên lớp</v>
      </c>
      <c r="BC169" s="19"/>
      <c r="BD169" s="21" t="n">
        <f aca="false">ROUND(((AM169*AO169)+(AQ169*AS169))/(AM169+AQ169),2)</f>
        <v>1.89</v>
      </c>
      <c r="BE169" s="21" t="n">
        <f aca="false">ROUND(((AM169*AP169)+(AQ169*AT169))/(AM169+AQ169),2)</f>
        <v>0.46</v>
      </c>
      <c r="BF169" s="22" t="str">
        <f aca="false">IF(BE169&gt;=3.68,"1.Xuất Sắc",IF(BE169&gt;=3.34,"2.Giỏi",IF(BE169&gt;=2.68,"3.Khá",IF(BE169&gt;=2,"4.Trung Bình",IF(BE169&lt;2,"5.Yếu","6.Kém")))))</f>
        <v>5.Yếu</v>
      </c>
      <c r="BG169" s="36" t="s">
        <v>138</v>
      </c>
      <c r="BH169" s="37"/>
    </row>
    <row r="170" customFormat="false" ht="18.95" hidden="false" customHeight="true" outlineLevel="0" collapsed="false">
      <c r="A170" s="19" t="n">
        <f aca="false">A169+1</f>
        <v>160</v>
      </c>
      <c r="B170" s="20" t="n">
        <v>1921218870</v>
      </c>
      <c r="C170" s="20" t="s">
        <v>1033</v>
      </c>
      <c r="D170" s="20" t="s">
        <v>534</v>
      </c>
      <c r="E170" s="20" t="s">
        <v>52</v>
      </c>
      <c r="F170" s="19" t="s">
        <v>39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12</v>
      </c>
      <c r="AB170" s="19" t="n">
        <v>12</v>
      </c>
      <c r="AC170" s="19" t="n">
        <v>3.92</v>
      </c>
      <c r="AD170" s="19" t="n">
        <v>1.22</v>
      </c>
      <c r="AE170" s="19" t="n">
        <v>19</v>
      </c>
      <c r="AF170" s="19" t="n">
        <v>18</v>
      </c>
      <c r="AG170" s="19" t="n">
        <v>2.88</v>
      </c>
      <c r="AH170" s="19" t="n">
        <v>1.15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18</v>
      </c>
      <c r="AN170" s="19" t="n">
        <v>17</v>
      </c>
      <c r="AO170" s="19" t="n">
        <v>1.76</v>
      </c>
      <c r="AP170" s="19" t="n">
        <v>0.6</v>
      </c>
      <c r="AQ170" s="19" t="n">
        <v>19</v>
      </c>
      <c r="AR170" s="19" t="n">
        <v>18</v>
      </c>
      <c r="AS170" s="19" t="n">
        <v>0.72</v>
      </c>
      <c r="AT170" s="19" t="n">
        <v>0.17</v>
      </c>
      <c r="AU170" s="19" t="n">
        <v>6</v>
      </c>
      <c r="AV170" s="19" t="n">
        <v>6</v>
      </c>
      <c r="AW170" s="19" t="n">
        <v>0</v>
      </c>
      <c r="AX170" s="19" t="n">
        <v>0</v>
      </c>
      <c r="AY170" s="19" t="n">
        <v>71</v>
      </c>
      <c r="AZ170" s="19" t="n">
        <v>2.29</v>
      </c>
      <c r="BA170" s="29" t="n">
        <v>0.78</v>
      </c>
      <c r="BB170" s="19" t="str">
        <f aca="false">IF(BC170="Nợ HP","Thôi học",IF(BA170&lt;1.4,IF(BD170="cảnh báo","Thôi học","Cảnh báo"),"Lên lớp"))</f>
        <v>Cảnh báo</v>
      </c>
      <c r="BC170" s="31" t="s">
        <v>145</v>
      </c>
      <c r="BD170" s="21" t="n">
        <f aca="false">ROUND(((AM170*AO170)+(AQ170*AS170))/(AM170+AQ170),2)</f>
        <v>1.23</v>
      </c>
      <c r="BE170" s="21" t="n">
        <f aca="false">ROUND(((AM170*AP170)+(AQ170*AT170))/(AM170+AQ170),2)</f>
        <v>0.38</v>
      </c>
      <c r="BF170" s="22" t="str">
        <f aca="false">IF(BE170&gt;=3.68,"1.Xuất Sắc",IF(BE170&gt;=3.34,"2.Giỏi",IF(BE170&gt;=2.68,"3.Khá",IF(BE170&gt;=2,"4.Trung Bình",IF(BE170&lt;2,"5.Yếu","6.Kém")))))</f>
        <v>5.Yếu</v>
      </c>
      <c r="BG170" s="36" t="s">
        <v>135</v>
      </c>
      <c r="BH170" s="37"/>
    </row>
    <row r="171" customFormat="false" ht="18.95" hidden="false" customHeight="true" outlineLevel="0" collapsed="false">
      <c r="A171" s="19" t="n">
        <f aca="false">A170+1</f>
        <v>161</v>
      </c>
      <c r="B171" s="20" t="n">
        <v>172339044</v>
      </c>
      <c r="C171" s="20" t="s">
        <v>1034</v>
      </c>
      <c r="D171" s="20" t="s">
        <v>1035</v>
      </c>
      <c r="E171" s="20" t="s">
        <v>52</v>
      </c>
      <c r="F171" s="19" t="s">
        <v>39</v>
      </c>
      <c r="G171" s="19" t="n">
        <v>13</v>
      </c>
      <c r="H171" s="19" t="n">
        <v>12</v>
      </c>
      <c r="I171" s="19" t="n">
        <v>2.62</v>
      </c>
      <c r="J171" s="19" t="n">
        <v>0.97</v>
      </c>
      <c r="K171" s="19" t="n">
        <v>19</v>
      </c>
      <c r="L171" s="19" t="n">
        <v>18</v>
      </c>
      <c r="M171" s="19" t="n">
        <v>3.99</v>
      </c>
      <c r="N171" s="19" t="n">
        <v>1.64</v>
      </c>
      <c r="O171" s="19" t="n">
        <v>17</v>
      </c>
      <c r="P171" s="19" t="n">
        <v>17</v>
      </c>
      <c r="Q171" s="19" t="n">
        <v>4.41</v>
      </c>
      <c r="R171" s="19" t="n">
        <v>1.84</v>
      </c>
      <c r="S171" s="19" t="n">
        <v>19</v>
      </c>
      <c r="T171" s="19" t="n">
        <v>19</v>
      </c>
      <c r="U171" s="19" t="n">
        <v>4.91</v>
      </c>
      <c r="V171" s="19" t="n">
        <v>1.87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18</v>
      </c>
      <c r="AB171" s="19" t="n">
        <v>18</v>
      </c>
      <c r="AC171" s="19" t="n">
        <v>4.48</v>
      </c>
      <c r="AD171" s="19" t="n">
        <v>1.62</v>
      </c>
      <c r="AE171" s="19" t="n">
        <v>18</v>
      </c>
      <c r="AF171" s="19" t="n">
        <v>18</v>
      </c>
      <c r="AG171" s="19" t="n">
        <v>0</v>
      </c>
      <c r="AH171" s="19" t="n">
        <v>0</v>
      </c>
      <c r="AI171" s="19" t="n">
        <v>8</v>
      </c>
      <c r="AJ171" s="19" t="n">
        <v>8</v>
      </c>
      <c r="AK171" s="19" t="n">
        <v>0</v>
      </c>
      <c r="AL171" s="19" t="n">
        <v>0</v>
      </c>
      <c r="AM171" s="19" t="n">
        <v>16</v>
      </c>
      <c r="AN171" s="19" t="n">
        <v>16</v>
      </c>
      <c r="AO171" s="19" t="n">
        <v>1.42</v>
      </c>
      <c r="AP171" s="19" t="n">
        <v>0.62</v>
      </c>
      <c r="AQ171" s="19" t="n">
        <v>17</v>
      </c>
      <c r="AR171" s="19" t="n">
        <v>17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143</v>
      </c>
      <c r="AZ171" s="19" t="n">
        <v>3.79</v>
      </c>
      <c r="BA171" s="30" t="n">
        <v>1.49</v>
      </c>
      <c r="BB171" s="19" t="str">
        <f aca="false">IF(BC171="Nợ HP","Thôi học",IF(BA171&lt;1.4,IF(BD171="cảnh báo","Thôi học","Cảnh báo"),"Lên lớp"))</f>
        <v>Thôi học</v>
      </c>
      <c r="BC171" s="19" t="s">
        <v>134</v>
      </c>
      <c r="BD171" s="21" t="n">
        <f aca="false">ROUND(((AM171*AO171)+(AQ171*AS171))/(AM171+AQ171),2)</f>
        <v>0.69</v>
      </c>
      <c r="BE171" s="21" t="n">
        <f aca="false">ROUND(((AM171*AP171)+(AQ171*AT171))/(AM171+AQ171),2)</f>
        <v>0.3</v>
      </c>
      <c r="BF171" s="22" t="str">
        <f aca="false">IF(BE171&gt;=3.68,"1.Xuất Sắc",IF(BE171&gt;=3.34,"2.Giỏi",IF(BE171&gt;=2.68,"3.Khá",IF(BE171&gt;=2,"4.Trung Bình",IF(BE171&lt;2,"5.Yếu","6.Kém")))))</f>
        <v>5.Yếu</v>
      </c>
      <c r="BG171" s="36" t="s">
        <v>135</v>
      </c>
      <c r="BH171" s="37"/>
    </row>
    <row r="172" customFormat="false" ht="18.95" hidden="false" customHeight="true" outlineLevel="0" collapsed="false">
      <c r="A172" s="19" t="n">
        <f aca="false">A171+1</f>
        <v>162</v>
      </c>
      <c r="B172" s="20" t="n">
        <v>1921215111</v>
      </c>
      <c r="C172" s="20" t="s">
        <v>1036</v>
      </c>
      <c r="D172" s="20" t="s">
        <v>1037</v>
      </c>
      <c r="E172" s="20" t="s">
        <v>52</v>
      </c>
      <c r="F172" s="19" t="s">
        <v>39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14</v>
      </c>
      <c r="AB172" s="19" t="n">
        <v>14</v>
      </c>
      <c r="AC172" s="19" t="n">
        <v>5.49</v>
      </c>
      <c r="AD172" s="19" t="n">
        <v>1.99</v>
      </c>
      <c r="AE172" s="19" t="n">
        <v>17</v>
      </c>
      <c r="AF172" s="19" t="n">
        <v>16</v>
      </c>
      <c r="AG172" s="19" t="n">
        <v>5.17</v>
      </c>
      <c r="AH172" s="19" t="n">
        <v>2.21</v>
      </c>
      <c r="AI172" s="19" t="n">
        <v>3</v>
      </c>
      <c r="AJ172" s="19" t="n">
        <v>3</v>
      </c>
      <c r="AK172" s="19" t="n">
        <v>0</v>
      </c>
      <c r="AL172" s="19" t="n">
        <v>0</v>
      </c>
      <c r="AM172" s="19" t="n">
        <v>17</v>
      </c>
      <c r="AN172" s="19" t="n">
        <v>16</v>
      </c>
      <c r="AO172" s="19" t="n">
        <v>0</v>
      </c>
      <c r="AP172" s="19" t="n">
        <v>0</v>
      </c>
      <c r="AQ172" s="19" t="n">
        <v>20</v>
      </c>
      <c r="AR172" s="19" t="n">
        <v>19</v>
      </c>
      <c r="AS172" s="19" t="n">
        <v>1.89</v>
      </c>
      <c r="AT172" s="19" t="n">
        <v>0.52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68</v>
      </c>
      <c r="AZ172" s="19" t="n">
        <v>3.62</v>
      </c>
      <c r="BA172" s="30" t="n">
        <v>1.35</v>
      </c>
      <c r="BB172" s="19" t="str">
        <f aca="false">IF(BC172="Nợ HP","Thôi học",IF(BA172&lt;1.4,IF(BD172="cảnh báo","Thôi học","Cảnh báo"),"Lên lớp"))</f>
        <v>Cảnh báo</v>
      </c>
      <c r="BC172" s="19"/>
      <c r="BD172" s="21" t="n">
        <f aca="false">ROUND(((AM172*AO172)+(AQ172*AS172))/(AM172+AQ172),2)</f>
        <v>1.02</v>
      </c>
      <c r="BE172" s="21" t="n">
        <f aca="false">ROUND(((AM172*AP172)+(AQ172*AT172))/(AM172+AQ172),2)</f>
        <v>0.28</v>
      </c>
      <c r="BF172" s="22" t="str">
        <f aca="false">IF(BE172&gt;=3.68,"1.Xuất Sắc",IF(BE172&gt;=3.34,"2.Giỏi",IF(BE172&gt;=2.68,"3.Khá",IF(BE172&gt;=2,"4.Trung Bình",IF(BE172&lt;2,"5.Yếu","6.Kém")))))</f>
        <v>5.Yếu</v>
      </c>
      <c r="BG172" s="36" t="s">
        <v>138</v>
      </c>
      <c r="BH172" s="37"/>
    </row>
    <row r="173" customFormat="false" ht="18.95" hidden="false" customHeight="true" outlineLevel="0" collapsed="false">
      <c r="A173" s="19" t="n">
        <f aca="false">A172+1</f>
        <v>163</v>
      </c>
      <c r="B173" s="20" t="n">
        <v>1920216595</v>
      </c>
      <c r="C173" s="20" t="s">
        <v>1038</v>
      </c>
      <c r="D173" s="20" t="s">
        <v>656</v>
      </c>
      <c r="E173" s="20" t="s">
        <v>38</v>
      </c>
      <c r="F173" s="19" t="s">
        <v>39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12</v>
      </c>
      <c r="AB173" s="19" t="n">
        <v>12</v>
      </c>
      <c r="AC173" s="19" t="n">
        <v>5.93</v>
      </c>
      <c r="AD173" s="19" t="n">
        <v>2.1</v>
      </c>
      <c r="AE173" s="19" t="n">
        <v>16</v>
      </c>
      <c r="AF173" s="19" t="n">
        <v>15</v>
      </c>
      <c r="AG173" s="19" t="n">
        <v>2.72</v>
      </c>
      <c r="AH173" s="19" t="n">
        <v>1.07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19</v>
      </c>
      <c r="AN173" s="19" t="n">
        <v>18</v>
      </c>
      <c r="AO173" s="19" t="n">
        <v>0.95</v>
      </c>
      <c r="AP173" s="19" t="n">
        <v>0.33</v>
      </c>
      <c r="AQ173" s="19" t="n">
        <v>20</v>
      </c>
      <c r="AR173" s="19" t="n">
        <v>19</v>
      </c>
      <c r="AS173" s="19" t="n">
        <v>0.47</v>
      </c>
      <c r="AT173" s="19" t="n">
        <v>0.17</v>
      </c>
      <c r="AU173" s="19" t="n">
        <v>5</v>
      </c>
      <c r="AV173" s="19" t="n">
        <v>5</v>
      </c>
      <c r="AW173" s="19" t="n">
        <v>0</v>
      </c>
      <c r="AX173" s="19" t="n">
        <v>0</v>
      </c>
      <c r="AY173" s="19" t="n">
        <v>69</v>
      </c>
      <c r="AZ173" s="19" t="n">
        <v>3.07</v>
      </c>
      <c r="BA173" s="28" t="n">
        <v>1.12</v>
      </c>
      <c r="BB173" s="19" t="str">
        <f aca="false">IF(BC173="Nợ HP","Thôi học",IF(BA173&lt;1.4,IF(BD173="cảnh báo","Thôi học","Cảnh báo"),"Lên lớp"))</f>
        <v>Cảnh báo</v>
      </c>
      <c r="BC173" s="19"/>
      <c r="BD173" s="21" t="n">
        <f aca="false">ROUND(((AM173*AO173)+(AQ173*AS173))/(AM173+AQ173),2)</f>
        <v>0.7</v>
      </c>
      <c r="BE173" s="21" t="n">
        <f aca="false">ROUND(((AM173*AP173)+(AQ173*AT173))/(AM173+AQ173),2)</f>
        <v>0.25</v>
      </c>
      <c r="BF173" s="22" t="str">
        <f aca="false">IF(BE173&gt;=3.68,"1.Xuất Sắc",IF(BE173&gt;=3.34,"2.Giỏi",IF(BE173&gt;=2.68,"3.Khá",IF(BE173&gt;=2,"4.Trung Bình",IF(BE173&lt;2,"5.Yếu","6.Kém")))))</f>
        <v>5.Yếu</v>
      </c>
      <c r="BG173" s="36" t="s">
        <v>444</v>
      </c>
      <c r="BH173" s="37"/>
    </row>
    <row r="174" customFormat="false" ht="18.95" hidden="false" customHeight="true" outlineLevel="0" collapsed="false">
      <c r="A174" s="19" t="n">
        <f aca="false">A173+1</f>
        <v>164</v>
      </c>
      <c r="B174" s="20" t="n">
        <v>1921215036</v>
      </c>
      <c r="C174" s="20" t="s">
        <v>1039</v>
      </c>
      <c r="D174" s="20" t="s">
        <v>1040</v>
      </c>
      <c r="E174" s="20" t="s">
        <v>52</v>
      </c>
      <c r="F174" s="19" t="s">
        <v>39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12</v>
      </c>
      <c r="AB174" s="19" t="n">
        <v>12</v>
      </c>
      <c r="AC174" s="19" t="n">
        <v>4.72</v>
      </c>
      <c r="AD174" s="19" t="n">
        <v>1.72</v>
      </c>
      <c r="AE174" s="19" t="n">
        <v>18</v>
      </c>
      <c r="AF174" s="19" t="n">
        <v>17</v>
      </c>
      <c r="AG174" s="19" t="n">
        <v>3.85</v>
      </c>
      <c r="AH174" s="19" t="n">
        <v>1.37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16</v>
      </c>
      <c r="AN174" s="19" t="n">
        <v>15</v>
      </c>
      <c r="AO174" s="19" t="n">
        <v>0</v>
      </c>
      <c r="AP174" s="19" t="n">
        <v>0</v>
      </c>
      <c r="AQ174" s="19" t="n">
        <v>20</v>
      </c>
      <c r="AR174" s="19" t="n">
        <v>19</v>
      </c>
      <c r="AS174" s="19" t="n">
        <v>1.19</v>
      </c>
      <c r="AT174" s="19" t="n">
        <v>0.43</v>
      </c>
      <c r="AU174" s="19" t="n">
        <v>4</v>
      </c>
      <c r="AV174" s="19" t="n">
        <v>4</v>
      </c>
      <c r="AW174" s="19" t="n">
        <v>0</v>
      </c>
      <c r="AX174" s="19" t="n">
        <v>0</v>
      </c>
      <c r="AY174" s="19" t="n">
        <v>67</v>
      </c>
      <c r="AZ174" s="19" t="n">
        <v>2.95</v>
      </c>
      <c r="BA174" s="28" t="n">
        <v>1.06</v>
      </c>
      <c r="BB174" s="19" t="str">
        <f aca="false">IF(BC174="Nợ HP","Thôi học",IF(BA174&lt;1.4,IF(BD174="cảnh báo","Thôi học","Cảnh báo"),"Lên lớp"))</f>
        <v>Cảnh báo</v>
      </c>
      <c r="BC174" s="19"/>
      <c r="BD174" s="21" t="n">
        <f aca="false">ROUND(((AM174*AO174)+(AQ174*AS174))/(AM174+AQ174),2)</f>
        <v>0.66</v>
      </c>
      <c r="BE174" s="21" t="n">
        <f aca="false">ROUND(((AM174*AP174)+(AQ174*AT174))/(AM174+AQ174),2)</f>
        <v>0.24</v>
      </c>
      <c r="BF174" s="22" t="str">
        <f aca="false">IF(BE174&gt;=3.68,"1.Xuất Sắc",IF(BE174&gt;=3.34,"2.Giỏi",IF(BE174&gt;=2.68,"3.Khá",IF(BE174&gt;=2,"4.Trung Bình",IF(BE174&lt;2,"5.Yếu","6.Kém")))))</f>
        <v>5.Yếu</v>
      </c>
      <c r="BG174" s="36" t="s">
        <v>444</v>
      </c>
      <c r="BH174" s="37"/>
    </row>
    <row r="175" customFormat="false" ht="18.95" hidden="false" customHeight="true" outlineLevel="0" collapsed="false">
      <c r="A175" s="19" t="n">
        <f aca="false">A174+1</f>
        <v>165</v>
      </c>
      <c r="B175" s="20" t="n">
        <v>1921215190</v>
      </c>
      <c r="C175" s="20" t="s">
        <v>1041</v>
      </c>
      <c r="D175" s="20" t="s">
        <v>1042</v>
      </c>
      <c r="E175" s="20" t="s">
        <v>52</v>
      </c>
      <c r="F175" s="19" t="s">
        <v>39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12</v>
      </c>
      <c r="AB175" s="19" t="n">
        <v>12</v>
      </c>
      <c r="AC175" s="19" t="n">
        <v>4.51</v>
      </c>
      <c r="AD175" s="19" t="n">
        <v>1.71</v>
      </c>
      <c r="AE175" s="19" t="n">
        <v>16</v>
      </c>
      <c r="AF175" s="19" t="n">
        <v>15</v>
      </c>
      <c r="AG175" s="19" t="n">
        <v>4.49</v>
      </c>
      <c r="AH175" s="19" t="n">
        <v>1.59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19</v>
      </c>
      <c r="AN175" s="19" t="n">
        <v>18</v>
      </c>
      <c r="AO175" s="19" t="n">
        <v>0.54</v>
      </c>
      <c r="AP175" s="19" t="n">
        <v>0.18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45</v>
      </c>
      <c r="AZ175" s="19" t="n">
        <v>2.92</v>
      </c>
      <c r="BA175" s="28" t="n">
        <v>1.06</v>
      </c>
      <c r="BB175" s="19" t="str">
        <f aca="false">IF(BC175="Nợ HP","Thôi học",IF(BA175&lt;1.4,IF(BD175="cảnh báo","Thôi học","Cảnh báo"),"Lên lớp"))</f>
        <v>Thôi học</v>
      </c>
      <c r="BC175" s="19" t="s">
        <v>134</v>
      </c>
      <c r="BD175" s="21" t="n">
        <f aca="false">ROUND(((AM175*AO175)+(AQ175*AS175))/(AM175+AQ175),2)</f>
        <v>0.54</v>
      </c>
      <c r="BE175" s="21" t="n">
        <f aca="false">ROUND(((AM175*AP175)+(AQ175*AT175))/(AM175+AQ175),2)</f>
        <v>0.18</v>
      </c>
      <c r="BF175" s="22" t="str">
        <f aca="false">IF(BE175&gt;=3.68,"1.Xuất Sắc",IF(BE175&gt;=3.34,"2.Giỏi",IF(BE175&gt;=2.68,"3.Khá",IF(BE175&gt;=2,"4.Trung Bình",IF(BE175&lt;2,"5.Yếu","6.Kém")))))</f>
        <v>5.Yếu</v>
      </c>
      <c r="BG175" s="36" t="s">
        <v>135</v>
      </c>
      <c r="BH175" s="37"/>
    </row>
    <row r="176" customFormat="false" ht="18.95" hidden="false" customHeight="true" outlineLevel="0" collapsed="false">
      <c r="A176" s="19" t="n">
        <f aca="false">A175+1</f>
        <v>166</v>
      </c>
      <c r="B176" s="20" t="n">
        <v>1920215154</v>
      </c>
      <c r="C176" s="20" t="s">
        <v>1043</v>
      </c>
      <c r="D176" s="20" t="s">
        <v>1044</v>
      </c>
      <c r="E176" s="20" t="s">
        <v>38</v>
      </c>
      <c r="F176" s="19" t="s">
        <v>39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12</v>
      </c>
      <c r="AB176" s="19" t="n">
        <v>12</v>
      </c>
      <c r="AC176" s="19" t="n">
        <v>6.97</v>
      </c>
      <c r="AD176" s="19" t="n">
        <v>2.82</v>
      </c>
      <c r="AE176" s="19" t="n">
        <v>19</v>
      </c>
      <c r="AF176" s="19" t="n">
        <v>18</v>
      </c>
      <c r="AG176" s="19" t="n">
        <v>5.32</v>
      </c>
      <c r="AH176" s="19" t="n">
        <v>2.03</v>
      </c>
      <c r="AI176" s="19" t="n">
        <v>5</v>
      </c>
      <c r="AJ176" s="19" t="n">
        <v>5</v>
      </c>
      <c r="AK176" s="19" t="n">
        <v>6.86</v>
      </c>
      <c r="AL176" s="19" t="n">
        <v>2.79</v>
      </c>
      <c r="AM176" s="19" t="n">
        <v>19</v>
      </c>
      <c r="AN176" s="19" t="n">
        <v>18</v>
      </c>
      <c r="AO176" s="19" t="n">
        <v>0.63</v>
      </c>
      <c r="AP176" s="19" t="n">
        <v>0.22</v>
      </c>
      <c r="AQ176" s="19" t="n">
        <v>13</v>
      </c>
      <c r="AR176" s="19" t="n">
        <v>12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65</v>
      </c>
      <c r="AZ176" s="19" t="n">
        <v>3.75</v>
      </c>
      <c r="BA176" s="30" t="n">
        <v>1.47</v>
      </c>
      <c r="BB176" s="19" t="str">
        <f aca="false">IF(BC176="Nợ HP","Thôi học",IF(BA176&lt;1.4,IF(BD176="cảnh báo","Thôi học","Cảnh báo"),"Lên lớp"))</f>
        <v>Thôi học</v>
      </c>
      <c r="BC176" s="19" t="s">
        <v>134</v>
      </c>
      <c r="BD176" s="21" t="n">
        <f aca="false">ROUND(((AM176*AO176)+(AQ176*AS176))/(AM176+AQ176),2)</f>
        <v>0.37</v>
      </c>
      <c r="BE176" s="21" t="n">
        <f aca="false">ROUND(((AM176*AP176)+(AQ176*AT176))/(AM176+AQ176),2)</f>
        <v>0.13</v>
      </c>
      <c r="BF176" s="22" t="str">
        <f aca="false">IF(BE176&gt;=3.68,"1.Xuất Sắc",IF(BE176&gt;=3.34,"2.Giỏi",IF(BE176&gt;=2.68,"3.Khá",IF(BE176&gt;=2,"4.Trung Bình",IF(BE176&lt;2,"5.Yếu","6.Kém")))))</f>
        <v>5.Yếu</v>
      </c>
      <c r="BG176" s="36" t="s">
        <v>135</v>
      </c>
      <c r="BH176" s="37"/>
    </row>
    <row r="177" customFormat="false" ht="18.95" hidden="false" customHeight="true" outlineLevel="0" collapsed="false">
      <c r="A177" s="19" t="n">
        <f aca="false">A176+1</f>
        <v>167</v>
      </c>
      <c r="B177" s="20" t="n">
        <v>1921218431</v>
      </c>
      <c r="C177" s="20" t="s">
        <v>1045</v>
      </c>
      <c r="D177" s="20" t="s">
        <v>1046</v>
      </c>
      <c r="E177" s="20" t="s">
        <v>52</v>
      </c>
      <c r="F177" s="19" t="s">
        <v>39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12</v>
      </c>
      <c r="AB177" s="19" t="n">
        <v>12</v>
      </c>
      <c r="AC177" s="19" t="n">
        <v>4.8</v>
      </c>
      <c r="AD177" s="19" t="n">
        <v>1.88</v>
      </c>
      <c r="AE177" s="19" t="n">
        <v>17</v>
      </c>
      <c r="AF177" s="19" t="n">
        <v>16</v>
      </c>
      <c r="AG177" s="19" t="n">
        <v>2.89</v>
      </c>
      <c r="AH177" s="19" t="n">
        <v>1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18</v>
      </c>
      <c r="AN177" s="19" t="n">
        <v>17</v>
      </c>
      <c r="AO177" s="19" t="n">
        <v>0.89</v>
      </c>
      <c r="AP177" s="19" t="n">
        <v>0.12</v>
      </c>
      <c r="AQ177" s="19" t="n">
        <v>17</v>
      </c>
      <c r="AR177" s="19" t="n">
        <v>16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61</v>
      </c>
      <c r="AZ177" s="19" t="n">
        <v>2.25</v>
      </c>
      <c r="BA177" s="29" t="n">
        <v>0.77</v>
      </c>
      <c r="BB177" s="19" t="str">
        <f aca="false">IF(BC177="Nợ HP","Thôi học",IF(BA177&lt;1.4,IF(BD177="cảnh báo","Thôi học","Cảnh báo"),"Lên lớp"))</f>
        <v>Thôi học</v>
      </c>
      <c r="BC177" s="19" t="s">
        <v>134</v>
      </c>
      <c r="BD177" s="21" t="n">
        <f aca="false">ROUND(((AM177*AO177)+(AQ177*AS177))/(AM177+AQ177),2)</f>
        <v>0.46</v>
      </c>
      <c r="BE177" s="21" t="n">
        <f aca="false">ROUND(((AM177*AP177)+(AQ177*AT177))/(AM177+AQ177),2)</f>
        <v>0.06</v>
      </c>
      <c r="BF177" s="22" t="str">
        <f aca="false">IF(BE177&gt;=3.68,"1.Xuất Sắc",IF(BE177&gt;=3.34,"2.Giỏi",IF(BE177&gt;=2.68,"3.Khá",IF(BE177&gt;=2,"4.Trung Bình",IF(BE177&lt;2,"5.Yếu","6.Kém")))))</f>
        <v>5.Yếu</v>
      </c>
      <c r="BG177" s="36" t="s">
        <v>138</v>
      </c>
      <c r="BH177" s="37"/>
    </row>
    <row r="178" customFormat="false" ht="18.95" hidden="false" customHeight="true" outlineLevel="0" collapsed="false">
      <c r="A178" s="19" t="n">
        <f aca="false">A177+1</f>
        <v>168</v>
      </c>
      <c r="B178" s="20" t="n">
        <v>162337265</v>
      </c>
      <c r="C178" s="20" t="s">
        <v>1047</v>
      </c>
      <c r="D178" s="20" t="s">
        <v>1048</v>
      </c>
      <c r="E178" s="20" t="s">
        <v>52</v>
      </c>
      <c r="F178" s="19" t="s">
        <v>123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16</v>
      </c>
      <c r="AB178" s="19" t="n">
        <v>89</v>
      </c>
      <c r="AC178" s="19" t="n">
        <v>6.74</v>
      </c>
      <c r="AD178" s="19" t="n">
        <v>2.7</v>
      </c>
      <c r="AE178" s="19" t="n">
        <v>18</v>
      </c>
      <c r="AF178" s="19" t="n">
        <v>18</v>
      </c>
      <c r="AG178" s="19" t="n">
        <v>4.13</v>
      </c>
      <c r="AH178" s="19" t="n">
        <v>1.66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17</v>
      </c>
      <c r="AN178" s="19" t="n">
        <v>17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124</v>
      </c>
      <c r="AZ178" s="19" t="n">
        <v>5.53</v>
      </c>
      <c r="BA178" s="19" t="n">
        <v>2.22</v>
      </c>
      <c r="BB178" s="19" t="str">
        <f aca="false">IF(BC178="Nợ HP","Thôi học",IF(BA178&lt;1.4,IF(BD178="cảnh báo","Thôi học","Cảnh báo"),"Lên lớp"))</f>
        <v>Lên lớp</v>
      </c>
      <c r="BC178" s="19"/>
      <c r="BD178" s="21" t="n">
        <f aca="false">ROUND(((AM178*AO178)+(AQ178*AS178))/(AM178+AQ178),2)</f>
        <v>0</v>
      </c>
      <c r="BE178" s="21" t="n">
        <f aca="false">ROUND(((AM178*AP178)+(AQ178*AT178))/(AM178+AQ178),2)</f>
        <v>0</v>
      </c>
      <c r="BF178" s="22" t="str">
        <f aca="false">IF(BE178&gt;=3.68,"1.Xuất Sắc",IF(BE178&gt;=3.34,"2.Giỏi",IF(BE178&gt;=2.68,"3.Khá",IF(BE178&gt;=2,"4.Trung Bình",IF(BE178&lt;2,"5.Yếu","6.Kém")))))</f>
        <v>5.Yếu</v>
      </c>
      <c r="BG178" s="36" t="e">
        <f aca="false">NA()</f>
        <v>#N/A</v>
      </c>
      <c r="BH178" s="37"/>
    </row>
    <row r="179" customFormat="false" ht="18.95" hidden="false" customHeight="true" outlineLevel="0" collapsed="false">
      <c r="A179" s="19" t="n">
        <f aca="false">A178+1</f>
        <v>169</v>
      </c>
      <c r="B179" s="20" t="n">
        <v>1921218702</v>
      </c>
      <c r="C179" s="20" t="s">
        <v>1049</v>
      </c>
      <c r="D179" s="20" t="s">
        <v>595</v>
      </c>
      <c r="E179" s="20" t="s">
        <v>52</v>
      </c>
      <c r="F179" s="19" t="s">
        <v>39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18</v>
      </c>
      <c r="AF179" s="19" t="n">
        <v>17</v>
      </c>
      <c r="AG179" s="19" t="n">
        <v>7.67</v>
      </c>
      <c r="AH179" s="19" t="n">
        <v>3.23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17</v>
      </c>
      <c r="AN179" s="19" t="n">
        <v>16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33</v>
      </c>
      <c r="AZ179" s="19" t="n">
        <v>3.95</v>
      </c>
      <c r="BA179" s="19" t="n">
        <v>1.66</v>
      </c>
      <c r="BB179" s="19" t="str">
        <f aca="false">IF(BC179="Nợ HP","Thôi học",IF(BA179&lt;1.4,IF(BD179="cảnh báo","Thôi học","Cảnh báo"),"Lên lớp"))</f>
        <v>Thôi học</v>
      </c>
      <c r="BC179" s="19" t="s">
        <v>134</v>
      </c>
      <c r="BD179" s="21" t="n">
        <f aca="false">ROUND(((AM179*AO179)+(AQ179*AS179))/(AM179+AQ179),2)</f>
        <v>0</v>
      </c>
      <c r="BE179" s="21" t="n">
        <f aca="false">ROUND(((AM179*AP179)+(AQ179*AT179))/(AM179+AQ179),2)</f>
        <v>0</v>
      </c>
      <c r="BF179" s="22" t="str">
        <f aca="false">IF(BE179&gt;=3.68,"1.Xuất Sắc",IF(BE179&gt;=3.34,"2.Giỏi",IF(BE179&gt;=2.68,"3.Khá",IF(BE179&gt;=2,"4.Trung Bình",IF(BE179&lt;2,"5.Yếu","6.Kém")))))</f>
        <v>5.Yếu</v>
      </c>
      <c r="BG179" s="36" t="s">
        <v>135</v>
      </c>
      <c r="BH179" s="37"/>
    </row>
    <row r="180" customFormat="false" ht="18.95" hidden="false" customHeight="true" outlineLevel="0" collapsed="false">
      <c r="A180" s="19" t="n">
        <f aca="false">A179+1</f>
        <v>170</v>
      </c>
      <c r="B180" s="20" t="n">
        <v>1920215153</v>
      </c>
      <c r="C180" s="20" t="s">
        <v>1050</v>
      </c>
      <c r="D180" s="20" t="s">
        <v>1000</v>
      </c>
      <c r="E180" s="20" t="s">
        <v>38</v>
      </c>
      <c r="F180" s="19" t="s">
        <v>39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12</v>
      </c>
      <c r="AB180" s="19" t="n">
        <v>12</v>
      </c>
      <c r="AC180" s="19" t="n">
        <v>6.11</v>
      </c>
      <c r="AD180" s="19" t="n">
        <v>2.3</v>
      </c>
      <c r="AE180" s="19" t="n">
        <v>16</v>
      </c>
      <c r="AF180" s="19" t="n">
        <v>15</v>
      </c>
      <c r="AG180" s="19" t="n">
        <v>6.5</v>
      </c>
      <c r="AH180" s="19" t="n">
        <v>2.44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19</v>
      </c>
      <c r="AN180" s="19" t="n">
        <v>18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45</v>
      </c>
      <c r="AZ180" s="19" t="n">
        <v>3.8</v>
      </c>
      <c r="BA180" s="30" t="n">
        <v>1.43</v>
      </c>
      <c r="BB180" s="19" t="str">
        <f aca="false">IF(BC180="Nợ HP","Thôi học",IF(BA180&lt;1.4,IF(BD180="cảnh báo","Thôi học","Cảnh báo"),"Lên lớp"))</f>
        <v>Thôi học</v>
      </c>
      <c r="BC180" s="19" t="s">
        <v>134</v>
      </c>
      <c r="BD180" s="21" t="n">
        <f aca="false">ROUND(((AM180*AO180)+(AQ180*AS180))/(AM180+AQ180),2)</f>
        <v>0</v>
      </c>
      <c r="BE180" s="21" t="n">
        <f aca="false">ROUND(((AM180*AP180)+(AQ180*AT180))/(AM180+AQ180),2)</f>
        <v>0</v>
      </c>
      <c r="BF180" s="22" t="str">
        <f aca="false">IF(BE180&gt;=3.68,"1.Xuất Sắc",IF(BE180&gt;=3.34,"2.Giỏi",IF(BE180&gt;=2.68,"3.Khá",IF(BE180&gt;=2,"4.Trung Bình",IF(BE180&lt;2,"5.Yếu","6.Kém")))))</f>
        <v>5.Yếu</v>
      </c>
      <c r="BG180" s="36" t="s">
        <v>135</v>
      </c>
      <c r="BH180" s="37"/>
    </row>
    <row r="181" customFormat="false" ht="18.95" hidden="false" customHeight="true" outlineLevel="0" collapsed="false">
      <c r="A181" s="19" t="n">
        <f aca="false">A180+1</f>
        <v>171</v>
      </c>
      <c r="B181" s="20" t="n">
        <v>1921179297</v>
      </c>
      <c r="C181" s="20" t="s">
        <v>1051</v>
      </c>
      <c r="D181" s="20" t="s">
        <v>930</v>
      </c>
      <c r="E181" s="20" t="s">
        <v>52</v>
      </c>
      <c r="F181" s="19" t="s">
        <v>39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12</v>
      </c>
      <c r="AB181" s="19" t="n">
        <v>12</v>
      </c>
      <c r="AC181" s="19" t="n">
        <v>6.41</v>
      </c>
      <c r="AD181" s="19" t="n">
        <v>2.43</v>
      </c>
      <c r="AE181" s="19" t="n">
        <v>19</v>
      </c>
      <c r="AF181" s="19" t="n">
        <v>18</v>
      </c>
      <c r="AG181" s="19" t="n">
        <v>4.75</v>
      </c>
      <c r="AH181" s="19" t="n">
        <v>1.86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18</v>
      </c>
      <c r="AN181" s="19" t="n">
        <v>17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47</v>
      </c>
      <c r="AZ181" s="19" t="n">
        <v>3.46</v>
      </c>
      <c r="BA181" s="30" t="n">
        <v>1.34</v>
      </c>
      <c r="BB181" s="19" t="str">
        <f aca="false">IF(BC181="Nợ HP","Thôi học",IF(BA181&lt;1.4,IF(BD181="cảnh báo","Thôi học","Cảnh báo"),"Lên lớp"))</f>
        <v>Thôi học</v>
      </c>
      <c r="BC181" s="19" t="s">
        <v>134</v>
      </c>
      <c r="BD181" s="21" t="n">
        <f aca="false">ROUND(((AM181*AO181)+(AQ181*AS181))/(AM181+AQ181),2)</f>
        <v>0</v>
      </c>
      <c r="BE181" s="21" t="n">
        <f aca="false">ROUND(((AM181*AP181)+(AQ181*AT181))/(AM181+AQ181),2)</f>
        <v>0</v>
      </c>
      <c r="BF181" s="22" t="str">
        <f aca="false">IF(BE181&gt;=3.68,"1.Xuất Sắc",IF(BE181&gt;=3.34,"2.Giỏi",IF(BE181&gt;=2.68,"3.Khá",IF(BE181&gt;=2,"4.Trung Bình",IF(BE181&lt;2,"5.Yếu","6.Kém")))))</f>
        <v>5.Yếu</v>
      </c>
      <c r="BG181" s="36" t="s">
        <v>135</v>
      </c>
      <c r="BH181" s="37"/>
    </row>
    <row r="182" customFormat="false" ht="18.95" hidden="false" customHeight="true" outlineLevel="0" collapsed="false">
      <c r="A182" s="19" t="n">
        <f aca="false">A181+1</f>
        <v>172</v>
      </c>
      <c r="B182" s="20" t="n">
        <v>1920215139</v>
      </c>
      <c r="C182" s="20" t="s">
        <v>1052</v>
      </c>
      <c r="D182" s="20" t="s">
        <v>892</v>
      </c>
      <c r="E182" s="20" t="s">
        <v>38</v>
      </c>
      <c r="F182" s="19" t="s">
        <v>39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12</v>
      </c>
      <c r="AB182" s="19" t="n">
        <v>12</v>
      </c>
      <c r="AC182" s="19" t="n">
        <v>6.77</v>
      </c>
      <c r="AD182" s="19" t="n">
        <v>2.79</v>
      </c>
      <c r="AE182" s="19" t="n">
        <v>18</v>
      </c>
      <c r="AF182" s="19" t="n">
        <v>17</v>
      </c>
      <c r="AG182" s="19" t="n">
        <v>1.78</v>
      </c>
      <c r="AH182" s="19" t="n">
        <v>0.78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9" t="n">
        <v>11</v>
      </c>
      <c r="AN182" s="19" t="n">
        <v>1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39</v>
      </c>
      <c r="AZ182" s="19" t="n">
        <v>2.93</v>
      </c>
      <c r="BA182" s="28" t="n">
        <v>1.23</v>
      </c>
      <c r="BB182" s="19" t="str">
        <f aca="false">IF(BC182="Nợ HP","Thôi học",IF(BA182&lt;1.4,IF(BD182="cảnh báo","Thôi học","Cảnh báo"),"Lên lớp"))</f>
        <v>Thôi học</v>
      </c>
      <c r="BC182" s="19" t="s">
        <v>134</v>
      </c>
      <c r="BD182" s="21" t="n">
        <f aca="false">ROUND(((AM182*AO182)+(AQ182*AS182))/(AM182+AQ182),2)</f>
        <v>0</v>
      </c>
      <c r="BE182" s="21" t="n">
        <f aca="false">ROUND(((AM182*AP182)+(AQ182*AT182))/(AM182+AQ182),2)</f>
        <v>0</v>
      </c>
      <c r="BF182" s="22" t="str">
        <f aca="false">IF(BE182&gt;=3.68,"1.Xuất Sắc",IF(BE182&gt;=3.34,"2.Giỏi",IF(BE182&gt;=2.68,"3.Khá",IF(BE182&gt;=2,"4.Trung Bình",IF(BE182&lt;2,"5.Yếu","6.Kém")))))</f>
        <v>5.Yếu</v>
      </c>
      <c r="BG182" s="36" t="s">
        <v>135</v>
      </c>
      <c r="BH182" s="37"/>
    </row>
    <row r="183" customFormat="false" ht="18.95" hidden="false" customHeight="true" outlineLevel="0" collapsed="false">
      <c r="A183" s="19" t="n">
        <f aca="false">A182+1</f>
        <v>173</v>
      </c>
      <c r="B183" s="20" t="n">
        <v>1921215101</v>
      </c>
      <c r="C183" s="20" t="s">
        <v>1053</v>
      </c>
      <c r="D183" s="20" t="s">
        <v>637</v>
      </c>
      <c r="E183" s="20" t="s">
        <v>52</v>
      </c>
      <c r="F183" s="19" t="s">
        <v>39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12</v>
      </c>
      <c r="AB183" s="19" t="n">
        <v>12</v>
      </c>
      <c r="AC183" s="19" t="n">
        <v>5.8</v>
      </c>
      <c r="AD183" s="19" t="n">
        <v>2</v>
      </c>
      <c r="AE183" s="19" t="n">
        <v>17</v>
      </c>
      <c r="AF183" s="19" t="n">
        <v>16</v>
      </c>
      <c r="AG183" s="19" t="n">
        <v>4.29</v>
      </c>
      <c r="AH183" s="19" t="n">
        <v>1.64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18</v>
      </c>
      <c r="AN183" s="19" t="n">
        <v>17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45</v>
      </c>
      <c r="AZ183" s="19" t="n">
        <v>3.14</v>
      </c>
      <c r="BA183" s="28" t="n">
        <v>1.14</v>
      </c>
      <c r="BB183" s="19" t="str">
        <f aca="false">IF(BC183="Nợ HP","Thôi học",IF(BA183&lt;1.4,IF(BD183="cảnh báo","Thôi học","Cảnh báo"),"Lên lớp"))</f>
        <v>Thôi học</v>
      </c>
      <c r="BC183" s="19" t="s">
        <v>134</v>
      </c>
      <c r="BD183" s="21" t="n">
        <f aca="false">ROUND(((AM183*AO183)+(AQ183*AS183))/(AM183+AQ183),2)</f>
        <v>0</v>
      </c>
      <c r="BE183" s="21" t="n">
        <f aca="false">ROUND(((AM183*AP183)+(AQ183*AT183))/(AM183+AQ183),2)</f>
        <v>0</v>
      </c>
      <c r="BF183" s="22" t="str">
        <f aca="false">IF(BE183&gt;=3.68,"1.Xuất Sắc",IF(BE183&gt;=3.34,"2.Giỏi",IF(BE183&gt;=2.68,"3.Khá",IF(BE183&gt;=2,"4.Trung Bình",IF(BE183&lt;2,"5.Yếu","6.Kém")))))</f>
        <v>5.Yếu</v>
      </c>
      <c r="BG183" s="36" t="s">
        <v>135</v>
      </c>
      <c r="BH183" s="37"/>
    </row>
    <row r="184" customFormat="false" ht="18.95" hidden="false" customHeight="true" outlineLevel="0" collapsed="false">
      <c r="A184" s="19" t="n">
        <f aca="false">A183+1</f>
        <v>174</v>
      </c>
      <c r="B184" s="20" t="n">
        <v>1921215124</v>
      </c>
      <c r="C184" s="20" t="s">
        <v>1054</v>
      </c>
      <c r="D184" s="20" t="s">
        <v>609</v>
      </c>
      <c r="E184" s="20" t="s">
        <v>52</v>
      </c>
      <c r="F184" s="19" t="s">
        <v>39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12</v>
      </c>
      <c r="AB184" s="19" t="n">
        <v>12</v>
      </c>
      <c r="AC184" s="19" t="n">
        <v>5.75</v>
      </c>
      <c r="AD184" s="19" t="n">
        <v>2.13</v>
      </c>
      <c r="AE184" s="19" t="n">
        <v>19</v>
      </c>
      <c r="AF184" s="19" t="n">
        <v>18</v>
      </c>
      <c r="AG184" s="19" t="n">
        <v>3.14</v>
      </c>
      <c r="AH184" s="19" t="n">
        <v>1.2</v>
      </c>
      <c r="AI184" s="19" t="n">
        <v>6</v>
      </c>
      <c r="AJ184" s="19" t="n">
        <v>6</v>
      </c>
      <c r="AK184" s="19" t="n">
        <v>0</v>
      </c>
      <c r="AL184" s="19" t="n">
        <v>0</v>
      </c>
      <c r="AM184" s="19" t="n">
        <v>19</v>
      </c>
      <c r="AN184" s="19" t="n">
        <v>18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54</v>
      </c>
      <c r="AZ184" s="19" t="n">
        <v>2.92</v>
      </c>
      <c r="BA184" s="28" t="n">
        <v>1.1</v>
      </c>
      <c r="BB184" s="19" t="str">
        <f aca="false">IF(BC184="Nợ HP","Thôi học",IF(BA184&lt;1.4,IF(BD184="cảnh báo","Thôi học","Cảnh báo"),"Lên lớp"))</f>
        <v>Thôi học</v>
      </c>
      <c r="BC184" s="19" t="s">
        <v>134</v>
      </c>
      <c r="BD184" s="21" t="n">
        <f aca="false">ROUND(((AM184*AO184)+(AQ184*AS184))/(AM184+AQ184),2)</f>
        <v>0</v>
      </c>
      <c r="BE184" s="21" t="n">
        <f aca="false">ROUND(((AM184*AP184)+(AQ184*AT184))/(AM184+AQ184),2)</f>
        <v>0</v>
      </c>
      <c r="BF184" s="22" t="str">
        <f aca="false">IF(BE184&gt;=3.68,"1.Xuất Sắc",IF(BE184&gt;=3.34,"2.Giỏi",IF(BE184&gt;=2.68,"3.Khá",IF(BE184&gt;=2,"4.Trung Bình",IF(BE184&lt;2,"5.Yếu","6.Kém")))))</f>
        <v>5.Yếu</v>
      </c>
      <c r="BG184" s="36" t="s">
        <v>135</v>
      </c>
      <c r="BH184" s="37"/>
    </row>
    <row r="185" customFormat="false" ht="18.95" hidden="false" customHeight="true" outlineLevel="0" collapsed="false">
      <c r="A185" s="19" t="n">
        <f aca="false">A184+1</f>
        <v>175</v>
      </c>
      <c r="B185" s="20" t="n">
        <v>1821216218</v>
      </c>
      <c r="C185" s="20" t="s">
        <v>1055</v>
      </c>
      <c r="D185" s="20" t="s">
        <v>1056</v>
      </c>
      <c r="E185" s="20" t="s">
        <v>52</v>
      </c>
      <c r="F185" s="19" t="s">
        <v>39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17</v>
      </c>
      <c r="P185" s="19" t="n">
        <v>12</v>
      </c>
      <c r="Q185" s="19" t="n">
        <v>0.52</v>
      </c>
      <c r="R185" s="19" t="n">
        <v>0</v>
      </c>
      <c r="S185" s="19" t="n">
        <v>15</v>
      </c>
      <c r="T185" s="19" t="n">
        <v>15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10</v>
      </c>
      <c r="AB185" s="19" t="n">
        <v>10</v>
      </c>
      <c r="AC185" s="19" t="n">
        <v>5.69</v>
      </c>
      <c r="AD185" s="19" t="n">
        <v>1.92</v>
      </c>
      <c r="AE185" s="19" t="n">
        <v>19</v>
      </c>
      <c r="AF185" s="19" t="n">
        <v>18</v>
      </c>
      <c r="AG185" s="19" t="n">
        <v>4.67</v>
      </c>
      <c r="AH185" s="19" t="n">
        <v>1.79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19</v>
      </c>
      <c r="AN185" s="19" t="n">
        <v>18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73</v>
      </c>
      <c r="AZ185" s="19" t="n">
        <v>2.52</v>
      </c>
      <c r="BA185" s="29" t="n">
        <v>0.92</v>
      </c>
      <c r="BB185" s="19" t="str">
        <f aca="false">IF(BC185="Nợ HP","Thôi học",IF(BA185&lt;1.4,IF(BD185="cảnh báo","Thôi học","Cảnh báo"),"Lên lớp"))</f>
        <v>Thôi học</v>
      </c>
      <c r="BC185" s="19" t="s">
        <v>134</v>
      </c>
      <c r="BD185" s="21" t="n">
        <f aca="false">ROUND(((AM185*AO185)+(AQ185*AS185))/(AM185+AQ185),2)</f>
        <v>0</v>
      </c>
      <c r="BE185" s="21" t="n">
        <f aca="false">ROUND(((AM185*AP185)+(AQ185*AT185))/(AM185+AQ185),2)</f>
        <v>0</v>
      </c>
      <c r="BF185" s="22" t="str">
        <f aca="false">IF(BE185&gt;=3.68,"1.Xuất Sắc",IF(BE185&gt;=3.34,"2.Giỏi",IF(BE185&gt;=2.68,"3.Khá",IF(BE185&gt;=2,"4.Trung Bình",IF(BE185&lt;2,"5.Yếu","6.Kém")))))</f>
        <v>5.Yếu</v>
      </c>
      <c r="BG185" s="36" t="s">
        <v>135</v>
      </c>
      <c r="BH185" s="37"/>
    </row>
    <row r="186" customFormat="false" ht="18.95" hidden="false" customHeight="true" outlineLevel="0" collapsed="false">
      <c r="A186" s="19" t="n">
        <f aca="false">A185+1</f>
        <v>176</v>
      </c>
      <c r="B186" s="20" t="n">
        <v>1921215169</v>
      </c>
      <c r="C186" s="20" t="s">
        <v>1057</v>
      </c>
      <c r="D186" s="20" t="s">
        <v>1058</v>
      </c>
      <c r="E186" s="20" t="s">
        <v>52</v>
      </c>
      <c r="F186" s="19" t="s">
        <v>39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12</v>
      </c>
      <c r="AB186" s="19" t="n">
        <v>12</v>
      </c>
      <c r="AC186" s="19" t="n">
        <v>5.61</v>
      </c>
      <c r="AD186" s="19" t="n">
        <v>1.88</v>
      </c>
      <c r="AE186" s="19" t="n">
        <v>16</v>
      </c>
      <c r="AF186" s="19" t="n">
        <v>15</v>
      </c>
      <c r="AG186" s="19" t="n">
        <v>1.77</v>
      </c>
      <c r="AH186" s="19" t="n">
        <v>0.44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15</v>
      </c>
      <c r="AN186" s="19" t="n">
        <v>15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42</v>
      </c>
      <c r="AZ186" s="19" t="n">
        <v>2.34</v>
      </c>
      <c r="BA186" s="29" t="n">
        <v>0.73</v>
      </c>
      <c r="BB186" s="19" t="str">
        <f aca="false">IF(BC186="Nợ HP","Thôi học",IF(BA186&lt;1.4,IF(BD186="cảnh báo","Thôi học","Cảnh báo"),"Lên lớp"))</f>
        <v>Thôi học</v>
      </c>
      <c r="BC186" s="19" t="s">
        <v>134</v>
      </c>
      <c r="BD186" s="21" t="n">
        <f aca="false">ROUND(((AM186*AO186)+(AQ186*AS186))/(AM186+AQ186),2)</f>
        <v>0</v>
      </c>
      <c r="BE186" s="21" t="n">
        <f aca="false">ROUND(((AM186*AP186)+(AQ186*AT186))/(AM186+AQ186),2)</f>
        <v>0</v>
      </c>
      <c r="BF186" s="22" t="str">
        <f aca="false">IF(BE186&gt;=3.68,"1.Xuất Sắc",IF(BE186&gt;=3.34,"2.Giỏi",IF(BE186&gt;=2.68,"3.Khá",IF(BE186&gt;=2,"4.Trung Bình",IF(BE186&lt;2,"5.Yếu","6.Kém")))))</f>
        <v>5.Yếu</v>
      </c>
      <c r="BG186" s="36" t="s">
        <v>135</v>
      </c>
      <c r="BH186" s="37"/>
    </row>
    <row r="187" customFormat="false" ht="18.95" hidden="false" customHeight="true" outlineLevel="0" collapsed="false">
      <c r="A187" s="19" t="n">
        <f aca="false">A186+1</f>
        <v>177</v>
      </c>
      <c r="B187" s="20" t="n">
        <v>1921219830</v>
      </c>
      <c r="C187" s="20" t="s">
        <v>1059</v>
      </c>
      <c r="D187" s="20" t="s">
        <v>530</v>
      </c>
      <c r="E187" s="20" t="s">
        <v>52</v>
      </c>
      <c r="F187" s="19" t="s">
        <v>39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12</v>
      </c>
      <c r="AB187" s="19" t="n">
        <v>12</v>
      </c>
      <c r="AC187" s="19" t="n">
        <v>4.17</v>
      </c>
      <c r="AD187" s="19" t="n">
        <v>1.44</v>
      </c>
      <c r="AE187" s="19" t="n">
        <v>15</v>
      </c>
      <c r="AF187" s="19" t="n">
        <v>14</v>
      </c>
      <c r="AG187" s="19" t="n">
        <v>3.6</v>
      </c>
      <c r="AH187" s="19" t="n">
        <v>1.26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18</v>
      </c>
      <c r="AN187" s="19" t="n">
        <v>17</v>
      </c>
      <c r="AO187" s="19" t="n">
        <v>0.39</v>
      </c>
      <c r="AP187" s="19" t="n">
        <v>0</v>
      </c>
      <c r="AQ187" s="19" t="n">
        <v>19</v>
      </c>
      <c r="AR187" s="19" t="n">
        <v>18</v>
      </c>
      <c r="AS187" s="19" t="n">
        <v>0</v>
      </c>
      <c r="AT187" s="19" t="n">
        <v>0</v>
      </c>
      <c r="AU187" s="19" t="n">
        <v>3</v>
      </c>
      <c r="AV187" s="19" t="n">
        <v>3</v>
      </c>
      <c r="AW187" s="19" t="n">
        <v>0</v>
      </c>
      <c r="AX187" s="19" t="n">
        <v>0</v>
      </c>
      <c r="AY187" s="19" t="n">
        <v>64</v>
      </c>
      <c r="AZ187" s="19" t="n">
        <v>2.02</v>
      </c>
      <c r="BA187" s="29" t="n">
        <v>0.66</v>
      </c>
      <c r="BB187" s="19" t="str">
        <f aca="false">IF(BC187="Nợ HP","Thôi học",IF(BA187&lt;1.4,IF(BD187="cảnh báo","Thôi học","Cảnh báo"),"Lên lớp"))</f>
        <v>Thôi học</v>
      </c>
      <c r="BC187" s="19" t="s">
        <v>134</v>
      </c>
      <c r="BD187" s="21" t="n">
        <f aca="false">ROUND(((AM187*AO187)+(AQ187*AS187))/(AM187+AQ187),2)</f>
        <v>0.19</v>
      </c>
      <c r="BE187" s="21" t="n">
        <f aca="false">ROUND(((AM187*AP187)+(AQ187*AT187))/(AM187+AQ187),2)</f>
        <v>0</v>
      </c>
      <c r="BF187" s="22" t="str">
        <f aca="false">IF(BE187&gt;=3.68,"1.Xuất Sắc",IF(BE187&gt;=3.34,"2.Giỏi",IF(BE187&gt;=2.68,"3.Khá",IF(BE187&gt;=2,"4.Trung Bình",IF(BE187&lt;2,"5.Yếu","6.Kém")))))</f>
        <v>5.Yếu</v>
      </c>
      <c r="BG187" s="36" t="s">
        <v>45</v>
      </c>
      <c r="BH187" s="37"/>
    </row>
    <row r="188" customFormat="false" ht="18.95" hidden="false" customHeight="true" outlineLevel="0" collapsed="false">
      <c r="A188" s="19" t="n">
        <f aca="false">A187+1</f>
        <v>178</v>
      </c>
      <c r="B188" s="20" t="n">
        <v>1920216611</v>
      </c>
      <c r="C188" s="20" t="s">
        <v>1060</v>
      </c>
      <c r="D188" s="20" t="s">
        <v>522</v>
      </c>
      <c r="E188" s="20" t="s">
        <v>38</v>
      </c>
      <c r="F188" s="19" t="s">
        <v>39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12</v>
      </c>
      <c r="AB188" s="19" t="n">
        <v>12</v>
      </c>
      <c r="AC188" s="19" t="n">
        <v>3.62</v>
      </c>
      <c r="AD188" s="19" t="n">
        <v>1.5</v>
      </c>
      <c r="AE188" s="19" t="n">
        <v>15</v>
      </c>
      <c r="AF188" s="19" t="n">
        <v>14</v>
      </c>
      <c r="AG188" s="19" t="n">
        <v>1.29</v>
      </c>
      <c r="AH188" s="19" t="n">
        <v>0.45</v>
      </c>
      <c r="AI188" s="19" t="n">
        <v>5</v>
      </c>
      <c r="AJ188" s="19" t="n">
        <v>5</v>
      </c>
      <c r="AK188" s="19" t="n">
        <v>0</v>
      </c>
      <c r="AL188" s="19" t="n">
        <v>0</v>
      </c>
      <c r="AM188" s="19" t="n">
        <v>12</v>
      </c>
      <c r="AN188" s="19" t="n">
        <v>11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42</v>
      </c>
      <c r="AZ188" s="19" t="n">
        <v>1.46</v>
      </c>
      <c r="BA188" s="29" t="n">
        <v>0.58</v>
      </c>
      <c r="BB188" s="19" t="str">
        <f aca="false">IF(BC188="Nợ HP","Thôi học",IF(BA188&lt;1.4,IF(BD188="cảnh báo","Thôi học","Cảnh báo"),"Lên lớp"))</f>
        <v>Thôi học</v>
      </c>
      <c r="BC188" s="19" t="s">
        <v>134</v>
      </c>
      <c r="BD188" s="21" t="n">
        <f aca="false">ROUND(((AM188*AO188)+(AQ188*AS188))/(AM188+AQ188),2)</f>
        <v>0</v>
      </c>
      <c r="BE188" s="21" t="n">
        <f aca="false">ROUND(((AM188*AP188)+(AQ188*AT188))/(AM188+AQ188),2)</f>
        <v>0</v>
      </c>
      <c r="BF188" s="22" t="str">
        <f aca="false">IF(BE188&gt;=3.68,"1.Xuất Sắc",IF(BE188&gt;=3.34,"2.Giỏi",IF(BE188&gt;=2.68,"3.Khá",IF(BE188&gt;=2,"4.Trung Bình",IF(BE188&lt;2,"5.Yếu","6.Kém")))))</f>
        <v>5.Yếu</v>
      </c>
      <c r="BG188" s="36" t="s">
        <v>135</v>
      </c>
      <c r="BH188" s="37"/>
    </row>
    <row r="189" customFormat="false" ht="18.95" hidden="false" customHeight="true" outlineLevel="0" collapsed="false">
      <c r="A189" s="19" t="n">
        <f aca="false">A188+1</f>
        <v>179</v>
      </c>
      <c r="B189" s="20" t="n">
        <v>1821216060</v>
      </c>
      <c r="C189" s="20" t="s">
        <v>229</v>
      </c>
      <c r="D189" s="20" t="s">
        <v>1061</v>
      </c>
      <c r="E189" s="20" t="s">
        <v>52</v>
      </c>
      <c r="F189" s="19" t="s">
        <v>123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15</v>
      </c>
      <c r="P189" s="19" t="n">
        <v>14</v>
      </c>
      <c r="Q189" s="19" t="n">
        <v>3.74</v>
      </c>
      <c r="R189" s="19" t="n">
        <v>1.35</v>
      </c>
      <c r="S189" s="19" t="n">
        <v>22</v>
      </c>
      <c r="T189" s="19" t="n">
        <v>21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10</v>
      </c>
      <c r="AB189" s="19" t="n">
        <v>10</v>
      </c>
      <c r="AC189" s="19" t="n">
        <v>3.24</v>
      </c>
      <c r="AD189" s="19" t="n">
        <v>1.23</v>
      </c>
      <c r="AE189" s="19" t="n">
        <v>14</v>
      </c>
      <c r="AF189" s="19" t="n">
        <v>13</v>
      </c>
      <c r="AG189" s="19" t="n">
        <v>1.27</v>
      </c>
      <c r="AH189" s="19" t="n">
        <v>0.46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18</v>
      </c>
      <c r="AN189" s="19" t="n">
        <v>17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75</v>
      </c>
      <c r="AZ189" s="19" t="n">
        <v>1.56</v>
      </c>
      <c r="BA189" s="29" t="n">
        <v>0.57</v>
      </c>
      <c r="BB189" s="19" t="str">
        <f aca="false">IF(BC189="Nợ HP","Thôi học",IF(BA189&lt;1.4,IF(BD189="cảnh báo","Thôi học","Cảnh báo"),"Lên lớp"))</f>
        <v>Thôi học</v>
      </c>
      <c r="BC189" s="19" t="s">
        <v>134</v>
      </c>
      <c r="BD189" s="21" t="n">
        <f aca="false">ROUND(((AM189*AO189)+(AQ189*AS189))/(AM189+AQ189),2)</f>
        <v>0</v>
      </c>
      <c r="BE189" s="21" t="n">
        <f aca="false">ROUND(((AM189*AP189)+(AQ189*AT189))/(AM189+AQ189),2)</f>
        <v>0</v>
      </c>
      <c r="BF189" s="22" t="str">
        <f aca="false">IF(BE189&gt;=3.68,"1.Xuất Sắc",IF(BE189&gt;=3.34,"2.Giỏi",IF(BE189&gt;=2.68,"3.Khá",IF(BE189&gt;=2,"4.Trung Bình",IF(BE189&lt;2,"5.Yếu","6.Kém")))))</f>
        <v>5.Yếu</v>
      </c>
      <c r="BG189" s="36" t="s">
        <v>135</v>
      </c>
      <c r="BH189" s="37"/>
    </row>
    <row r="190" customFormat="false" ht="18.95" hidden="false" customHeight="true" outlineLevel="0" collapsed="false">
      <c r="A190" s="19" t="n">
        <f aca="false">A189+1</f>
        <v>180</v>
      </c>
      <c r="B190" s="20" t="n">
        <v>1921215078</v>
      </c>
      <c r="C190" s="20" t="s">
        <v>1062</v>
      </c>
      <c r="D190" s="20" t="s">
        <v>1063</v>
      </c>
      <c r="E190" s="20" t="s">
        <v>52</v>
      </c>
      <c r="F190" s="19" t="s">
        <v>39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2</v>
      </c>
      <c r="AB190" s="19" t="n">
        <v>12</v>
      </c>
      <c r="AC190" s="19" t="n">
        <v>3.17</v>
      </c>
      <c r="AD190" s="19" t="n">
        <v>1.22</v>
      </c>
      <c r="AE190" s="19" t="n">
        <v>17</v>
      </c>
      <c r="AF190" s="19" t="n">
        <v>16</v>
      </c>
      <c r="AG190" s="19" t="n">
        <v>1.25</v>
      </c>
      <c r="AH190" s="19" t="n">
        <v>0.5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13</v>
      </c>
      <c r="AN190" s="19" t="n">
        <v>13</v>
      </c>
      <c r="AO190" s="19" t="n">
        <v>0.54</v>
      </c>
      <c r="AP190" s="19" t="n">
        <v>0</v>
      </c>
      <c r="AQ190" s="19" t="n">
        <v>17</v>
      </c>
      <c r="AR190" s="19" t="n">
        <v>17</v>
      </c>
      <c r="AS190" s="19" t="n">
        <v>0</v>
      </c>
      <c r="AT190" s="19" t="n">
        <v>0</v>
      </c>
      <c r="AU190" s="19" t="n">
        <v>3</v>
      </c>
      <c r="AV190" s="19" t="n">
        <v>3</v>
      </c>
      <c r="AW190" s="19" t="n">
        <v>0</v>
      </c>
      <c r="AX190" s="19" t="n">
        <v>0</v>
      </c>
      <c r="AY190" s="19" t="n">
        <v>61</v>
      </c>
      <c r="AZ190" s="19" t="n">
        <v>1.38</v>
      </c>
      <c r="BA190" s="29" t="n">
        <v>0.48</v>
      </c>
      <c r="BB190" s="19" t="str">
        <f aca="false">IF(BC190="Nợ HP","Thôi học",IF(BA190&lt;1.4,IF(BD190="cảnh báo","Thôi học","Cảnh báo"),"Lên lớp"))</f>
        <v>Cảnh báo</v>
      </c>
      <c r="BC190" s="31" t="s">
        <v>145</v>
      </c>
      <c r="BD190" s="21" t="n">
        <f aca="false">ROUND(((AM190*AO190)+(AQ190*AS190))/(AM190+AQ190),2)</f>
        <v>0.23</v>
      </c>
      <c r="BE190" s="21" t="n">
        <f aca="false">ROUND(((AM190*AP190)+(AQ190*AT190))/(AM190+AQ190),2)</f>
        <v>0</v>
      </c>
      <c r="BF190" s="22" t="str">
        <f aca="false">IF(BE190&gt;=3.68,"1.Xuất Sắc",IF(BE190&gt;=3.34,"2.Giỏi",IF(BE190&gt;=2.68,"3.Khá",IF(BE190&gt;=2,"4.Trung Bình",IF(BE190&lt;2,"5.Yếu","6.Kém")))))</f>
        <v>5.Yếu</v>
      </c>
      <c r="BG190" s="36" t="s">
        <v>135</v>
      </c>
      <c r="BH190" s="37"/>
    </row>
    <row r="191" customFormat="false" ht="18.95" hidden="false" customHeight="true" outlineLevel="0" collapsed="false">
      <c r="A191" s="19" t="n">
        <f aca="false">A190+1</f>
        <v>181</v>
      </c>
      <c r="B191" s="20" t="n">
        <v>1920215102</v>
      </c>
      <c r="C191" s="20" t="s">
        <v>1064</v>
      </c>
      <c r="D191" s="20" t="s">
        <v>1065</v>
      </c>
      <c r="E191" s="20" t="s">
        <v>38</v>
      </c>
      <c r="F191" s="19" t="s">
        <v>39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12</v>
      </c>
      <c r="AB191" s="19" t="n">
        <v>12</v>
      </c>
      <c r="AC191" s="19" t="n">
        <v>2.4</v>
      </c>
      <c r="AD191" s="19" t="n">
        <v>0.72</v>
      </c>
      <c r="AE191" s="19" t="n">
        <v>16</v>
      </c>
      <c r="AF191" s="19" t="n">
        <v>16</v>
      </c>
      <c r="AG191" s="19" t="n">
        <v>0.65</v>
      </c>
      <c r="AH191" s="19" t="n">
        <v>0.21</v>
      </c>
      <c r="AI191" s="19" t="n">
        <v>3</v>
      </c>
      <c r="AJ191" s="19" t="n">
        <v>3</v>
      </c>
      <c r="AK191" s="19" t="n">
        <v>0</v>
      </c>
      <c r="AL191" s="19" t="n">
        <v>0</v>
      </c>
      <c r="AM191" s="19" t="n">
        <v>19</v>
      </c>
      <c r="AN191" s="19" t="n">
        <v>18</v>
      </c>
      <c r="AO191" s="19" t="n">
        <v>0.26</v>
      </c>
      <c r="AP191" s="19" t="n">
        <v>0</v>
      </c>
      <c r="AQ191" s="19" t="n">
        <v>19</v>
      </c>
      <c r="AR191" s="19" t="n">
        <v>19</v>
      </c>
      <c r="AS191" s="19" t="n">
        <v>0</v>
      </c>
      <c r="AT191" s="19" t="n">
        <v>0</v>
      </c>
      <c r="AU191" s="19" t="n">
        <v>6</v>
      </c>
      <c r="AV191" s="19" t="n">
        <v>6</v>
      </c>
      <c r="AW191" s="19" t="n">
        <v>0</v>
      </c>
      <c r="AX191" s="19" t="n">
        <v>0</v>
      </c>
      <c r="AY191" s="19" t="n">
        <v>74</v>
      </c>
      <c r="AZ191" s="19" t="n">
        <v>1.04</v>
      </c>
      <c r="BA191" s="29" t="n">
        <v>0.28</v>
      </c>
      <c r="BB191" s="19" t="str">
        <f aca="false">IF(BC191="Nợ HP","Thôi học",IF(BA191&lt;1.4,IF(BD191="cảnh báo","Thôi học","Cảnh báo"),"Lên lớp"))</f>
        <v>Cảnh báo</v>
      </c>
      <c r="BC191" s="31" t="s">
        <v>145</v>
      </c>
      <c r="BD191" s="21" t="n">
        <f aca="false">ROUND(((AM191*AO191)+(AQ191*AS191))/(AM191+AQ191),2)</f>
        <v>0.13</v>
      </c>
      <c r="BE191" s="21" t="n">
        <f aca="false">ROUND(((AM191*AP191)+(AQ191*AT191))/(AM191+AQ191),2)</f>
        <v>0</v>
      </c>
      <c r="BF191" s="22" t="str">
        <f aca="false">IF(BE191&gt;=3.68,"1.Xuất Sắc",IF(BE191&gt;=3.34,"2.Giỏi",IF(BE191&gt;=2.68,"3.Khá",IF(BE191&gt;=2,"4.Trung Bình",IF(BE191&lt;2,"5.Yếu","6.Kém")))))</f>
        <v>5.Yếu</v>
      </c>
      <c r="BG191" s="36" t="s">
        <v>135</v>
      </c>
      <c r="BH191" s="37"/>
    </row>
    <row r="192" customFormat="false" ht="18.95" hidden="false" customHeight="true" outlineLevel="0" collapsed="false">
      <c r="A192" s="19" t="n">
        <v>1</v>
      </c>
      <c r="B192" s="20" t="n">
        <v>1921215079</v>
      </c>
      <c r="C192" s="20" t="s">
        <v>1066</v>
      </c>
      <c r="D192" s="20" t="s">
        <v>1067</v>
      </c>
      <c r="E192" s="20" t="s">
        <v>52</v>
      </c>
      <c r="F192" s="19" t="s">
        <v>39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12</v>
      </c>
      <c r="AB192" s="19" t="n">
        <v>12</v>
      </c>
      <c r="AC192" s="19" t="n">
        <v>7.62</v>
      </c>
      <c r="AD192" s="19" t="n">
        <v>3.3</v>
      </c>
      <c r="AE192" s="19" t="n">
        <v>18</v>
      </c>
      <c r="AF192" s="19" t="n">
        <v>17</v>
      </c>
      <c r="AG192" s="19" t="n">
        <v>1.21</v>
      </c>
      <c r="AH192" s="19" t="n">
        <v>0.39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29</v>
      </c>
      <c r="AZ192" s="19" t="n">
        <v>3.86</v>
      </c>
      <c r="BA192" s="30" t="n">
        <v>1.6</v>
      </c>
      <c r="BB192" s="19" t="str">
        <f aca="false">IF(BC192="Nợ HP","Thôi học",IF(BA192&lt;1.4,IF(BD192="cảnh báo","Thôi học","Cảnh báo"),"Lên lớp"))</f>
        <v>Thôi học</v>
      </c>
      <c r="BC192" s="19" t="s">
        <v>134</v>
      </c>
      <c r="BD192" s="21" t="e">
        <f aca="false">ROUND(((AM192*AO192)+(AQ192*AS192))/(AM192+AQ192),2)</f>
        <v>#DIV/0!</v>
      </c>
      <c r="BE192" s="21" t="e">
        <f aca="false">ROUND(((AM192*AP192)+(AQ192*AT192))/(AM192+AQ192),2)</f>
        <v>#DIV/0!</v>
      </c>
      <c r="BF192" s="22" t="e">
        <f aca="false">IF(BE192&gt;=3.68,"1.Xuất Sắc",IF(BE192&gt;=3.34,"2.Giỏi",IF(BE192&gt;=2.68,"3.Khá",IF(BE192&gt;=2,"4.Trung Bình",IF(BE192&lt;2,"5.Yếu","6.Kém")))))</f>
        <v>#DIV/0!</v>
      </c>
      <c r="BG192" s="36" t="s">
        <v>135</v>
      </c>
      <c r="BH192" s="37"/>
    </row>
    <row r="193" customFormat="false" ht="18.95" hidden="false" customHeight="true" outlineLevel="0" collapsed="false">
      <c r="A193" s="19" t="n">
        <f aca="false">A192+1</f>
        <v>2</v>
      </c>
      <c r="B193" s="20" t="n">
        <v>1920215220</v>
      </c>
      <c r="C193" s="20" t="s">
        <v>1068</v>
      </c>
      <c r="D193" s="20" t="s">
        <v>1069</v>
      </c>
      <c r="E193" s="20" t="s">
        <v>38</v>
      </c>
      <c r="F193" s="19" t="s">
        <v>39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14</v>
      </c>
      <c r="AB193" s="19" t="n">
        <v>14</v>
      </c>
      <c r="AC193" s="19" t="n">
        <v>5.38</v>
      </c>
      <c r="AD193" s="19" t="n">
        <v>1.73</v>
      </c>
      <c r="AE193" s="19" t="n">
        <v>19</v>
      </c>
      <c r="AF193" s="19" t="n">
        <v>18</v>
      </c>
      <c r="AG193" s="19" t="n">
        <v>2.24</v>
      </c>
      <c r="AH193" s="19" t="n">
        <v>0.88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32</v>
      </c>
      <c r="AZ193" s="19" t="n">
        <v>3.62</v>
      </c>
      <c r="BA193" s="28" t="n">
        <v>1.25</v>
      </c>
      <c r="BB193" s="19" t="str">
        <f aca="false">IF(BC193="Nợ HP","Thôi học",IF(BA193&lt;1.4,IF(BD193="cảnh báo","Thôi học","Cảnh báo"),"Lên lớp"))</f>
        <v>Thôi học</v>
      </c>
      <c r="BC193" s="19" t="s">
        <v>134</v>
      </c>
      <c r="BD193" s="21" t="e">
        <f aca="false">ROUND(((AM193*AO193)+(AQ193*AS193))/(AM193+AQ193),2)</f>
        <v>#DIV/0!</v>
      </c>
      <c r="BE193" s="21" t="e">
        <f aca="false">ROUND(((AM193*AP193)+(AQ193*AT193))/(AM193+AQ193),2)</f>
        <v>#DIV/0!</v>
      </c>
      <c r="BF193" s="22" t="e">
        <f aca="false">IF(BE193&gt;=3.68,"1.Xuất Sắc",IF(BE193&gt;=3.34,"2.Giỏi",IF(BE193&gt;=2.68,"3.Khá",IF(BE193&gt;=2,"4.Trung Bình",IF(BE193&lt;2,"5.Yếu","6.Kém")))))</f>
        <v>#DIV/0!</v>
      </c>
      <c r="BG193" s="36" t="s">
        <v>135</v>
      </c>
      <c r="BH193" s="37"/>
    </row>
    <row r="194" customFormat="false" ht="18.95" hidden="false" customHeight="true" outlineLevel="0" collapsed="false">
      <c r="A194" s="19" t="n">
        <f aca="false">A193+1</f>
        <v>3</v>
      </c>
      <c r="B194" s="20" t="n">
        <v>1921623527</v>
      </c>
      <c r="C194" s="20" t="s">
        <v>1070</v>
      </c>
      <c r="D194" s="20" t="s">
        <v>1071</v>
      </c>
      <c r="E194" s="20" t="s">
        <v>52</v>
      </c>
      <c r="F194" s="19" t="s">
        <v>39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12</v>
      </c>
      <c r="AB194" s="19" t="n">
        <v>12</v>
      </c>
      <c r="AC194" s="19" t="n">
        <v>4.4</v>
      </c>
      <c r="AD194" s="19" t="n">
        <v>1.64</v>
      </c>
      <c r="AE194" s="19" t="n">
        <v>19</v>
      </c>
      <c r="AF194" s="19" t="n">
        <v>18</v>
      </c>
      <c r="AG194" s="19" t="n">
        <v>0</v>
      </c>
      <c r="AH194" s="19" t="n"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30</v>
      </c>
      <c r="AZ194" s="19" t="n">
        <v>1.76</v>
      </c>
      <c r="BA194" s="29" t="n">
        <v>0.66</v>
      </c>
      <c r="BB194" s="19" t="str">
        <f aca="false">IF(BC194="Nợ HP","Thôi học",IF(BA194&lt;1.4,IF(BD194="cảnh báo","Thôi học","Cảnh báo"),"Lên lớp"))</f>
        <v>Thôi học</v>
      </c>
      <c r="BC194" s="19" t="s">
        <v>134</v>
      </c>
      <c r="BD194" s="21" t="e">
        <f aca="false">ROUND(((AM194*AO194)+(AQ194*AS194))/(AM194+AQ194),2)</f>
        <v>#DIV/0!</v>
      </c>
      <c r="BE194" s="21" t="e">
        <f aca="false">ROUND(((AM194*AP194)+(AQ194*AT194))/(AM194+AQ194),2)</f>
        <v>#DIV/0!</v>
      </c>
      <c r="BF194" s="22" t="e">
        <f aca="false">IF(BE194&gt;=3.68,"1.Xuất Sắc",IF(BE194&gt;=3.34,"2.Giỏi",IF(BE194&gt;=2.68,"3.Khá",IF(BE194&gt;=2,"4.Trung Bình",IF(BE194&lt;2,"5.Yếu","6.Kém")))))</f>
        <v>#DIV/0!</v>
      </c>
      <c r="BG194" s="36" t="s">
        <v>135</v>
      </c>
      <c r="BH194" s="37"/>
    </row>
    <row r="195" s="43" customFormat="true" ht="18.95" hidden="false" customHeight="true" outlineLevel="0" collapsed="false">
      <c r="A195" s="38" t="n">
        <f aca="false">A191+1</f>
        <v>182</v>
      </c>
      <c r="B195" s="39" t="n">
        <v>1921215021</v>
      </c>
      <c r="C195" s="39" t="s">
        <v>1072</v>
      </c>
      <c r="D195" s="39" t="s">
        <v>1073</v>
      </c>
      <c r="E195" s="20" t="s">
        <v>52</v>
      </c>
      <c r="F195" s="19" t="s">
        <v>1074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11</v>
      </c>
      <c r="AB195" s="19" t="n">
        <v>73</v>
      </c>
      <c r="AC195" s="19" t="n">
        <v>7.97</v>
      </c>
      <c r="AD195" s="19" t="n">
        <v>3.49</v>
      </c>
      <c r="AE195" s="19" t="n">
        <v>19</v>
      </c>
      <c r="AF195" s="19" t="n">
        <v>18</v>
      </c>
      <c r="AG195" s="19" t="n">
        <v>7.37</v>
      </c>
      <c r="AH195" s="19" t="n">
        <v>3.12</v>
      </c>
      <c r="AI195" s="19" t="n">
        <v>4</v>
      </c>
      <c r="AJ195" s="19" t="n">
        <v>4</v>
      </c>
      <c r="AK195" s="19" t="n">
        <v>7.45</v>
      </c>
      <c r="AL195" s="19" t="n">
        <v>3.16</v>
      </c>
      <c r="AM195" s="38" t="n">
        <v>22</v>
      </c>
      <c r="AN195" s="38" t="n">
        <v>21</v>
      </c>
      <c r="AO195" s="38" t="n">
        <v>7.63</v>
      </c>
      <c r="AP195" s="38" t="n">
        <v>3.23</v>
      </c>
      <c r="AQ195" s="38" t="n">
        <v>23</v>
      </c>
      <c r="AR195" s="38" t="n">
        <v>22</v>
      </c>
      <c r="AS195" s="38" t="n">
        <v>8.22</v>
      </c>
      <c r="AT195" s="38" t="n">
        <v>3.68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138</v>
      </c>
      <c r="AZ195" s="19" t="n">
        <v>7.83</v>
      </c>
      <c r="BA195" s="19" t="n">
        <v>3.4</v>
      </c>
      <c r="BB195" s="19" t="str">
        <f aca="false">IF(BC195="Nợ HP","Thôi học",IF(BA195&lt;1.4,IF(BD195="cảnh báo","Thôi học","Cảnh báo"),"Lên lớp"))</f>
        <v>Lên lớp</v>
      </c>
      <c r="BC195" s="19"/>
      <c r="BD195" s="40" t="n">
        <f aca="false">ROUND(((AM195*AO195)+(AQ195*AS195))/(AM195+AQ195),2)</f>
        <v>7.93</v>
      </c>
      <c r="BE195" s="40" t="n">
        <f aca="false">ROUND(((AM195*AP195)+(AQ195*AT195))/(AM195+AQ195),2)</f>
        <v>3.46</v>
      </c>
      <c r="BF195" s="41" t="str">
        <f aca="false">IF(BE195&gt;=3.68,"1.Xuất Sắc",IF(BE195&gt;=3.34,"2.Giỏi",IF(BE195&gt;=2.68,"3.Khá",IF(BE195&gt;=2,"4.Trung Bình",IF(BE195&lt;2,"5.Yếu","6.Kém")))))</f>
        <v>2.Giỏi</v>
      </c>
      <c r="BG195" s="42" t="e">
        <f aca="false">NA()</f>
        <v>#N/A</v>
      </c>
      <c r="BH195" s="42" t="s">
        <v>1075</v>
      </c>
    </row>
    <row r="196" customFormat="false" ht="18.95" hidden="false" customHeight="true" outlineLevel="0" collapsed="false">
      <c r="A196" s="19" t="n">
        <f aca="false">A195+1</f>
        <v>183</v>
      </c>
      <c r="B196" s="20" t="n">
        <v>1920235312</v>
      </c>
      <c r="C196" s="20" t="s">
        <v>1076</v>
      </c>
      <c r="D196" s="20" t="s">
        <v>1077</v>
      </c>
      <c r="E196" s="20" t="s">
        <v>38</v>
      </c>
      <c r="F196" s="19" t="s">
        <v>39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11</v>
      </c>
      <c r="AB196" s="19" t="n">
        <v>65</v>
      </c>
      <c r="AC196" s="19" t="n">
        <v>8</v>
      </c>
      <c r="AD196" s="19" t="n">
        <v>3.51</v>
      </c>
      <c r="AE196" s="19" t="n">
        <v>19</v>
      </c>
      <c r="AF196" s="19" t="n">
        <v>18</v>
      </c>
      <c r="AG196" s="19" t="n">
        <v>6.91</v>
      </c>
      <c r="AH196" s="19" t="n">
        <v>2.76</v>
      </c>
      <c r="AI196" s="19" t="n">
        <v>4</v>
      </c>
      <c r="AJ196" s="19" t="n">
        <v>4</v>
      </c>
      <c r="AK196" s="19" t="n">
        <v>7.88</v>
      </c>
      <c r="AL196" s="19" t="n">
        <v>3.41</v>
      </c>
      <c r="AM196" s="19" t="n">
        <v>22</v>
      </c>
      <c r="AN196" s="19" t="n">
        <v>23</v>
      </c>
      <c r="AO196" s="19" t="n">
        <v>7.49</v>
      </c>
      <c r="AP196" s="19" t="n">
        <v>3.16</v>
      </c>
      <c r="AQ196" s="19" t="n">
        <v>20</v>
      </c>
      <c r="AR196" s="19" t="n">
        <v>20</v>
      </c>
      <c r="AS196" s="19" t="n">
        <v>7.26</v>
      </c>
      <c r="AT196" s="19" t="n">
        <v>3.06</v>
      </c>
      <c r="AU196" s="19" t="n">
        <v>5</v>
      </c>
      <c r="AV196" s="19" t="n">
        <v>5</v>
      </c>
      <c r="AW196" s="19" t="n">
        <v>3.16</v>
      </c>
      <c r="AX196" s="19" t="n">
        <v>0</v>
      </c>
      <c r="AY196" s="19" t="n">
        <v>135</v>
      </c>
      <c r="AZ196" s="19" t="n">
        <v>7.12</v>
      </c>
      <c r="BA196" s="19" t="n">
        <v>2.9</v>
      </c>
      <c r="BB196" s="19" t="str">
        <f aca="false">IF(BC196="Nợ HP","Thôi học",IF(BA196&lt;1.4,IF(BD196="cảnh báo","Thôi học","Cảnh báo"),"Lên lớp"))</f>
        <v>Lên lớp</v>
      </c>
      <c r="BC196" s="19"/>
      <c r="BD196" s="21" t="n">
        <f aca="false">ROUND(((AM196*AO196)+(AQ196*AS196))/(AM196+AQ196),2)</f>
        <v>7.38</v>
      </c>
      <c r="BE196" s="21" t="n">
        <f aca="false">ROUND(((AM196*AP196)+(AQ196*AT196))/(AM196+AQ196),2)</f>
        <v>3.11</v>
      </c>
      <c r="BF196" s="22" t="str">
        <f aca="false">IF(BE196&gt;=3.68,"1.Xuất Sắc",IF(BE196&gt;=3.34,"2.Giỏi",IF(BE196&gt;=2.68,"3.Khá",IF(BE196&gt;=2,"4.Trung Bình",IF(BE196&lt;2,"5.Yếu","6.Kém")))))</f>
        <v>3.Khá</v>
      </c>
      <c r="BG196" s="36" t="e">
        <f aca="false">NA()</f>
        <v>#N/A</v>
      </c>
      <c r="BH196" s="37" t="s">
        <v>1075</v>
      </c>
    </row>
    <row r="197" customFormat="false" ht="18.95" hidden="false" customHeight="true" outlineLevel="0" collapsed="false">
      <c r="A197" s="19" t="n">
        <f aca="false">A196+1</f>
        <v>184</v>
      </c>
      <c r="B197" s="20" t="n">
        <v>1921215022</v>
      </c>
      <c r="C197" s="20" t="s">
        <v>1078</v>
      </c>
      <c r="D197" s="20" t="s">
        <v>1079</v>
      </c>
      <c r="E197" s="20" t="s">
        <v>52</v>
      </c>
      <c r="F197" s="19" t="s">
        <v>39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11</v>
      </c>
      <c r="AB197" s="19" t="n">
        <v>84</v>
      </c>
      <c r="AC197" s="19" t="n">
        <v>7.77</v>
      </c>
      <c r="AD197" s="19" t="n">
        <v>3.38</v>
      </c>
      <c r="AE197" s="19" t="n">
        <v>19</v>
      </c>
      <c r="AF197" s="19" t="n">
        <v>19</v>
      </c>
      <c r="AG197" s="19" t="n">
        <v>7.14</v>
      </c>
      <c r="AH197" s="19" t="n">
        <v>2.97</v>
      </c>
      <c r="AI197" s="19" t="n">
        <v>6</v>
      </c>
      <c r="AJ197" s="19" t="n">
        <v>6</v>
      </c>
      <c r="AK197" s="19" t="n">
        <v>8.02</v>
      </c>
      <c r="AL197" s="19" t="n">
        <v>3.49</v>
      </c>
      <c r="AM197" s="19" t="n">
        <v>22</v>
      </c>
      <c r="AN197" s="19" t="n">
        <v>21</v>
      </c>
      <c r="AO197" s="19" t="n">
        <v>7.23</v>
      </c>
      <c r="AP197" s="19" t="n">
        <v>3.06</v>
      </c>
      <c r="AQ197" s="19" t="n">
        <v>9</v>
      </c>
      <c r="AR197" s="19" t="n">
        <v>9</v>
      </c>
      <c r="AS197" s="19" t="n">
        <v>7.03</v>
      </c>
      <c r="AT197" s="19" t="n">
        <v>2.95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139</v>
      </c>
      <c r="AZ197" s="19" t="n">
        <v>7.34</v>
      </c>
      <c r="BA197" s="19" t="n">
        <v>3.11</v>
      </c>
      <c r="BB197" s="19" t="str">
        <f aca="false">IF(BC197="Nợ HP","Thôi học",IF(BA197&lt;1.4,IF(BD197="cảnh báo","Thôi học","Cảnh báo"),"Lên lớp"))</f>
        <v>Lên lớp</v>
      </c>
      <c r="BC197" s="19"/>
      <c r="BD197" s="21" t="n">
        <f aca="false">ROUND(((AM197*AO197)+(AQ197*AS197))/(AM197+AQ197),2)</f>
        <v>7.17</v>
      </c>
      <c r="BE197" s="21" t="n">
        <f aca="false">ROUND(((AM197*AP197)+(AQ197*AT197))/(AM197+AQ197),2)</f>
        <v>3.03</v>
      </c>
      <c r="BF197" s="22" t="str">
        <f aca="false">IF(BE197&gt;=3.68,"1.Xuất Sắc",IF(BE197&gt;=3.34,"2.Giỏi",IF(BE197&gt;=2.68,"3.Khá",IF(BE197&gt;=2,"4.Trung Bình",IF(BE197&lt;2,"5.Yếu","6.Kém")))))</f>
        <v>3.Khá</v>
      </c>
      <c r="BG197" s="36" t="e">
        <f aca="false">NA()</f>
        <v>#N/A</v>
      </c>
      <c r="BH197" s="37" t="s">
        <v>1075</v>
      </c>
    </row>
    <row r="198" customFormat="false" ht="18.95" hidden="false" customHeight="true" outlineLevel="0" collapsed="false">
      <c r="A198" s="19" t="n">
        <f aca="false">A197+1</f>
        <v>185</v>
      </c>
      <c r="B198" s="20" t="n">
        <v>1921212302</v>
      </c>
      <c r="C198" s="20" t="s">
        <v>1080</v>
      </c>
      <c r="D198" s="20" t="s">
        <v>1081</v>
      </c>
      <c r="E198" s="20" t="s">
        <v>52</v>
      </c>
      <c r="F198" s="19" t="s">
        <v>39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11</v>
      </c>
      <c r="AB198" s="19" t="n">
        <v>79</v>
      </c>
      <c r="AC198" s="19" t="n">
        <v>8.3</v>
      </c>
      <c r="AD198" s="19" t="n">
        <v>3.57</v>
      </c>
      <c r="AE198" s="19" t="n">
        <v>19</v>
      </c>
      <c r="AF198" s="19" t="n">
        <v>20</v>
      </c>
      <c r="AG198" s="19" t="n">
        <v>7.03</v>
      </c>
      <c r="AH198" s="19" t="n">
        <v>2.86</v>
      </c>
      <c r="AI198" s="19" t="n">
        <v>4</v>
      </c>
      <c r="AJ198" s="19" t="n">
        <v>4</v>
      </c>
      <c r="AK198" s="19" t="n">
        <v>8.08</v>
      </c>
      <c r="AL198" s="19" t="n">
        <v>3.58</v>
      </c>
      <c r="AM198" s="19" t="n">
        <v>22</v>
      </c>
      <c r="AN198" s="19" t="n">
        <v>21</v>
      </c>
      <c r="AO198" s="19" t="n">
        <v>7.55</v>
      </c>
      <c r="AP198" s="19" t="n">
        <v>3.25</v>
      </c>
      <c r="AQ198" s="19" t="n">
        <v>14</v>
      </c>
      <c r="AR198" s="19" t="n">
        <v>14</v>
      </c>
      <c r="AS198" s="19" t="n">
        <v>6.58</v>
      </c>
      <c r="AT198" s="19" t="n">
        <v>2.51</v>
      </c>
      <c r="AU198" s="19" t="n">
        <v>5</v>
      </c>
      <c r="AV198" s="19" t="n">
        <v>5</v>
      </c>
      <c r="AW198" s="19" t="n">
        <v>7.3</v>
      </c>
      <c r="AX198" s="19" t="n">
        <v>3</v>
      </c>
      <c r="AY198" s="19" t="n">
        <v>143</v>
      </c>
      <c r="AZ198" s="19" t="n">
        <v>7.5</v>
      </c>
      <c r="BA198" s="19" t="n">
        <v>3.16</v>
      </c>
      <c r="BB198" s="19" t="str">
        <f aca="false">IF(BC198="Nợ HP","Thôi học",IF(BA198&lt;1.4,IF(BD198="cảnh báo","Thôi học","Cảnh báo"),"Lên lớp"))</f>
        <v>Lên lớp</v>
      </c>
      <c r="BC198" s="19"/>
      <c r="BD198" s="21" t="n">
        <f aca="false">ROUND(((AM198*AO198)+(AQ198*AS198))/(AM198+AQ198),2)</f>
        <v>7.17</v>
      </c>
      <c r="BE198" s="21" t="n">
        <f aca="false">ROUND(((AM198*AP198)+(AQ198*AT198))/(AM198+AQ198),2)</f>
        <v>2.96</v>
      </c>
      <c r="BF198" s="22" t="str">
        <f aca="false">IF(BE198&gt;=3.68,"1.Xuất Sắc",IF(BE198&gt;=3.34,"2.Giỏi",IF(BE198&gt;=2.68,"3.Khá",IF(BE198&gt;=2,"4.Trung Bình",IF(BE198&lt;2,"5.Yếu","6.Kém")))))</f>
        <v>3.Khá</v>
      </c>
      <c r="BG198" s="36" t="e">
        <f aca="false">NA()</f>
        <v>#N/A</v>
      </c>
      <c r="BH198" s="37" t="s">
        <v>1075</v>
      </c>
    </row>
    <row r="199" customFormat="false" ht="18.95" hidden="false" customHeight="true" outlineLevel="0" collapsed="false">
      <c r="A199" s="19" t="n">
        <f aca="false">A198+1</f>
        <v>186</v>
      </c>
      <c r="B199" s="20" t="n">
        <v>1920215028</v>
      </c>
      <c r="C199" s="20" t="s">
        <v>1082</v>
      </c>
      <c r="D199" s="20" t="s">
        <v>1083</v>
      </c>
      <c r="E199" s="20" t="s">
        <v>38</v>
      </c>
      <c r="F199" s="19" t="s">
        <v>1074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11</v>
      </c>
      <c r="AB199" s="19" t="n">
        <v>69</v>
      </c>
      <c r="AC199" s="19" t="n">
        <v>6.81</v>
      </c>
      <c r="AD199" s="19" t="n">
        <v>2.78</v>
      </c>
      <c r="AE199" s="19" t="n">
        <v>19</v>
      </c>
      <c r="AF199" s="19" t="n">
        <v>18</v>
      </c>
      <c r="AG199" s="19" t="n">
        <v>7.58</v>
      </c>
      <c r="AH199" s="19" t="n">
        <v>3.23</v>
      </c>
      <c r="AI199" s="19" t="n">
        <v>4</v>
      </c>
      <c r="AJ199" s="19" t="n">
        <v>4</v>
      </c>
      <c r="AK199" s="19" t="n">
        <v>7.82</v>
      </c>
      <c r="AL199" s="19" t="n">
        <v>3.41</v>
      </c>
      <c r="AM199" s="19" t="n">
        <v>22</v>
      </c>
      <c r="AN199" s="19" t="n">
        <v>27</v>
      </c>
      <c r="AO199" s="19" t="n">
        <v>7.03</v>
      </c>
      <c r="AP199" s="19" t="n">
        <v>2.87</v>
      </c>
      <c r="AQ199" s="19" t="n">
        <v>20</v>
      </c>
      <c r="AR199" s="19" t="n">
        <v>20</v>
      </c>
      <c r="AS199" s="19" t="n">
        <v>7.5</v>
      </c>
      <c r="AT199" s="19" t="n">
        <v>3.06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138</v>
      </c>
      <c r="AZ199" s="19" t="n">
        <v>7.3</v>
      </c>
      <c r="BA199" s="19" t="n">
        <v>3.02</v>
      </c>
      <c r="BB199" s="19" t="str">
        <f aca="false">IF(BC199="Nợ HP","Thôi học",IF(BA199&lt;1.4,IF(BD199="cảnh báo","Thôi học","Cảnh báo"),"Lên lớp"))</f>
        <v>Lên lớp</v>
      </c>
      <c r="BC199" s="19"/>
      <c r="BD199" s="21" t="n">
        <f aca="false">ROUND(((AM199*AO199)+(AQ199*AS199))/(AM199+AQ199),2)</f>
        <v>7.25</v>
      </c>
      <c r="BE199" s="21" t="n">
        <f aca="false">ROUND(((AM199*AP199)+(AQ199*AT199))/(AM199+AQ199),2)</f>
        <v>2.96</v>
      </c>
      <c r="BF199" s="22" t="str">
        <f aca="false">IF(BE199&gt;=3.68,"1.Xuất Sắc",IF(BE199&gt;=3.34,"2.Giỏi",IF(BE199&gt;=2.68,"3.Khá",IF(BE199&gt;=2,"4.Trung Bình",IF(BE199&lt;2,"5.Yếu","6.Kém")))))</f>
        <v>3.Khá</v>
      </c>
      <c r="BG199" s="36" t="e">
        <f aca="false">NA()</f>
        <v>#N/A</v>
      </c>
      <c r="BH199" s="37" t="s">
        <v>1075</v>
      </c>
    </row>
    <row r="200" customFormat="false" ht="18.95" hidden="false" customHeight="true" outlineLevel="0" collapsed="false">
      <c r="A200" s="19" t="n">
        <f aca="false">A199+1</f>
        <v>187</v>
      </c>
      <c r="B200" s="20" t="n">
        <v>161325844</v>
      </c>
      <c r="C200" s="20" t="s">
        <v>1084</v>
      </c>
      <c r="D200" s="20" t="s">
        <v>1085</v>
      </c>
      <c r="E200" s="20" t="s">
        <v>52</v>
      </c>
      <c r="F200" s="19" t="s">
        <v>39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11</v>
      </c>
      <c r="AB200" s="19" t="n">
        <v>96</v>
      </c>
      <c r="AC200" s="19" t="n">
        <v>5.24</v>
      </c>
      <c r="AD200" s="19" t="n">
        <v>2.17</v>
      </c>
      <c r="AE200" s="19" t="n">
        <v>16</v>
      </c>
      <c r="AF200" s="19" t="n">
        <v>18</v>
      </c>
      <c r="AG200" s="19" t="n">
        <v>5.76</v>
      </c>
      <c r="AH200" s="19" t="n">
        <v>2.22</v>
      </c>
      <c r="AI200" s="19" t="n">
        <v>4</v>
      </c>
      <c r="AJ200" s="19" t="n">
        <v>4</v>
      </c>
      <c r="AK200" s="19" t="n">
        <v>8.22</v>
      </c>
      <c r="AL200" s="19" t="n">
        <v>3.66</v>
      </c>
      <c r="AM200" s="19" t="n">
        <v>18</v>
      </c>
      <c r="AN200" s="19" t="n">
        <v>17</v>
      </c>
      <c r="AO200" s="19" t="n">
        <v>6.58</v>
      </c>
      <c r="AP200" s="19" t="n">
        <v>2.68</v>
      </c>
      <c r="AQ200" s="19" t="n">
        <v>21</v>
      </c>
      <c r="AR200" s="19" t="n">
        <v>21</v>
      </c>
      <c r="AS200" s="19" t="n">
        <v>6.93</v>
      </c>
      <c r="AT200" s="19" t="n">
        <v>2.82</v>
      </c>
      <c r="AU200" s="19" t="n">
        <v>8</v>
      </c>
      <c r="AV200" s="19" t="n">
        <v>8</v>
      </c>
      <c r="AW200" s="19" t="n">
        <v>4.81</v>
      </c>
      <c r="AX200" s="19" t="n">
        <v>1.12</v>
      </c>
      <c r="AY200" s="19" t="n">
        <v>164</v>
      </c>
      <c r="AZ200" s="19" t="n">
        <v>6.62</v>
      </c>
      <c r="BA200" s="19" t="n">
        <v>2.6</v>
      </c>
      <c r="BB200" s="19" t="str">
        <f aca="false">IF(BC200="Nợ HP","Thôi học",IF(BA200&lt;1.4,IF(BD200="cảnh báo","Thôi học","Cảnh báo"),"Lên lớp"))</f>
        <v>Lên lớp</v>
      </c>
      <c r="BC200" s="19"/>
      <c r="BD200" s="21" t="n">
        <f aca="false">ROUND(((AM200*AO200)+(AQ200*AS200))/(AM200+AQ200),2)</f>
        <v>6.77</v>
      </c>
      <c r="BE200" s="21" t="n">
        <f aca="false">ROUND(((AM200*AP200)+(AQ200*AT200))/(AM200+AQ200),2)</f>
        <v>2.76</v>
      </c>
      <c r="BF200" s="22" t="str">
        <f aca="false">IF(BE200&gt;=3.68,"1.Xuất Sắc",IF(BE200&gt;=3.34,"2.Giỏi",IF(BE200&gt;=2.68,"3.Khá",IF(BE200&gt;=2,"4.Trung Bình",IF(BE200&lt;2,"5.Yếu","6.Kém")))))</f>
        <v>3.Khá</v>
      </c>
      <c r="BG200" s="36" t="e">
        <f aca="false">NA()</f>
        <v>#N/A</v>
      </c>
      <c r="BH200" s="37" t="s">
        <v>1075</v>
      </c>
    </row>
    <row r="201" customFormat="false" ht="18.95" hidden="false" customHeight="true" outlineLevel="0" collapsed="false">
      <c r="A201" s="19" t="n">
        <f aca="false">A200+1</f>
        <v>188</v>
      </c>
      <c r="B201" s="20" t="n">
        <v>1920215031</v>
      </c>
      <c r="C201" s="20" t="s">
        <v>1086</v>
      </c>
      <c r="D201" s="20" t="s">
        <v>1087</v>
      </c>
      <c r="E201" s="20" t="s">
        <v>38</v>
      </c>
      <c r="F201" s="19" t="s">
        <v>39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11</v>
      </c>
      <c r="AB201" s="19" t="n">
        <v>72</v>
      </c>
      <c r="AC201" s="19" t="n">
        <v>7.34</v>
      </c>
      <c r="AD201" s="19" t="n">
        <v>3.09</v>
      </c>
      <c r="AE201" s="19" t="n">
        <v>19</v>
      </c>
      <c r="AF201" s="19" t="n">
        <v>18</v>
      </c>
      <c r="AG201" s="19" t="n">
        <v>7.46</v>
      </c>
      <c r="AH201" s="19" t="n">
        <v>3.2</v>
      </c>
      <c r="AI201" s="19" t="n">
        <v>6</v>
      </c>
      <c r="AJ201" s="19" t="n">
        <v>6</v>
      </c>
      <c r="AK201" s="19" t="n">
        <v>7.62</v>
      </c>
      <c r="AL201" s="19" t="n">
        <v>3.27</v>
      </c>
      <c r="AM201" s="19" t="n">
        <v>21</v>
      </c>
      <c r="AN201" s="19" t="n">
        <v>20</v>
      </c>
      <c r="AO201" s="19" t="n">
        <v>7.21</v>
      </c>
      <c r="AP201" s="19" t="n">
        <v>2.95</v>
      </c>
      <c r="AQ201" s="19" t="n">
        <v>22</v>
      </c>
      <c r="AR201" s="19" t="n">
        <v>22</v>
      </c>
      <c r="AS201" s="19" t="n">
        <v>6.53</v>
      </c>
      <c r="AT201" s="19" t="n">
        <v>2.52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138</v>
      </c>
      <c r="AZ201" s="19" t="n">
        <v>7.12</v>
      </c>
      <c r="BA201" s="19" t="n">
        <v>2.93</v>
      </c>
      <c r="BB201" s="19" t="str">
        <f aca="false">IF(BC201="Nợ HP","Thôi học",IF(BA201&lt;1.4,IF(BD201="cảnh báo","Thôi học","Cảnh báo"),"Lên lớp"))</f>
        <v>Lên lớp</v>
      </c>
      <c r="BC201" s="19"/>
      <c r="BD201" s="21" t="n">
        <f aca="false">ROUND(((AM201*AO201)+(AQ201*AS201))/(AM201+AQ201),2)</f>
        <v>6.86</v>
      </c>
      <c r="BE201" s="21" t="n">
        <f aca="false">ROUND(((AM201*AP201)+(AQ201*AT201))/(AM201+AQ201),2)</f>
        <v>2.73</v>
      </c>
      <c r="BF201" s="22" t="str">
        <f aca="false">IF(BE201&gt;=3.68,"1.Xuất Sắc",IF(BE201&gt;=3.34,"2.Giỏi",IF(BE201&gt;=2.68,"3.Khá",IF(BE201&gt;=2,"4.Trung Bình",IF(BE201&lt;2,"5.Yếu","6.Kém")))))</f>
        <v>3.Khá</v>
      </c>
      <c r="BG201" s="36" t="e">
        <f aca="false">NA()</f>
        <v>#N/A</v>
      </c>
      <c r="BH201" s="37" t="s">
        <v>1075</v>
      </c>
    </row>
    <row r="202" customFormat="false" ht="18.95" hidden="false" customHeight="true" outlineLevel="0" collapsed="false">
      <c r="A202" s="19" t="n">
        <f aca="false">A201+1</f>
        <v>189</v>
      </c>
      <c r="B202" s="20" t="n">
        <v>179333739</v>
      </c>
      <c r="C202" s="20" t="s">
        <v>1088</v>
      </c>
      <c r="D202" s="20" t="s">
        <v>1089</v>
      </c>
      <c r="E202" s="20" t="s">
        <v>52</v>
      </c>
      <c r="F202" s="19" t="s">
        <v>123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11</v>
      </c>
      <c r="AF202" s="19" t="n">
        <v>74</v>
      </c>
      <c r="AG202" s="19" t="n">
        <v>5.92</v>
      </c>
      <c r="AH202" s="19" t="n">
        <v>2.37</v>
      </c>
      <c r="AI202" s="19" t="n">
        <v>7</v>
      </c>
      <c r="AJ202" s="19" t="n">
        <v>7</v>
      </c>
      <c r="AK202" s="19" t="n">
        <v>0</v>
      </c>
      <c r="AL202" s="19" t="n">
        <v>0</v>
      </c>
      <c r="AM202" s="19" t="n">
        <v>18</v>
      </c>
      <c r="AN202" s="19" t="n">
        <v>17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98</v>
      </c>
      <c r="AZ202" s="19" t="n">
        <v>4.56</v>
      </c>
      <c r="BA202" s="19" t="n">
        <v>1.83</v>
      </c>
      <c r="BB202" s="19" t="str">
        <f aca="false">IF(BC202="Nợ HP","Thôi học",IF(BA202&lt;1.4,IF(BD202="cảnh báo","Thôi học","Cảnh báo"),"Lên lớp"))</f>
        <v>Thôi học</v>
      </c>
      <c r="BC202" s="19" t="s">
        <v>134</v>
      </c>
      <c r="BD202" s="21" t="n">
        <f aca="false">ROUND(((AM202*AO202)+(AQ202*AS202))/(AM202+AQ202),2)</f>
        <v>0</v>
      </c>
      <c r="BE202" s="21" t="n">
        <f aca="false">ROUND(((AM202*AP202)+(AQ202*AT202))/(AM202+AQ202),2)</f>
        <v>0</v>
      </c>
      <c r="BF202" s="22" t="str">
        <f aca="false">IF(BE202&gt;=3.68,"1.Xuất Sắc",IF(BE202&gt;=3.34,"2.Giỏi",IF(BE202&gt;=2.68,"3.Khá",IF(BE202&gt;=2,"4.Trung Bình",IF(BE202&lt;2,"5.Yếu","6.Kém")))))</f>
        <v>5.Yếu</v>
      </c>
      <c r="BG202" s="36" t="e">
        <f aca="false">NA()</f>
        <v>#N/A</v>
      </c>
      <c r="BH202" s="37" t="s">
        <v>1075</v>
      </c>
    </row>
    <row r="204" s="32" customFormat="true" ht="13.5" hidden="false" customHeight="false" outlineLevel="0" collapsed="false">
      <c r="BF204" s="33" t="s">
        <v>158</v>
      </c>
    </row>
    <row r="205" s="32" customFormat="true" ht="12.75" hidden="false" customHeight="false" outlineLevel="0" collapsed="false">
      <c r="C205" s="34" t="s">
        <v>159</v>
      </c>
      <c r="AQ205" s="34" t="s">
        <v>160</v>
      </c>
      <c r="BF205" s="34" t="s">
        <v>161</v>
      </c>
    </row>
    <row r="206" s="32" customFormat="true" ht="12.75" hidden="false" customHeight="false" outlineLevel="0" collapsed="false">
      <c r="BF206" s="35"/>
    </row>
    <row r="207" s="32" customFormat="true" ht="12.75" hidden="false" customHeight="false" outlineLevel="0" collapsed="false">
      <c r="BF207" s="35"/>
    </row>
    <row r="208" s="32" customFormat="true" ht="12.75" hidden="false" customHeight="false" outlineLevel="0" collapsed="false">
      <c r="BF208" s="35"/>
    </row>
    <row r="209" s="32" customFormat="true" ht="12.75" hidden="false" customHeight="false" outlineLevel="0" collapsed="false">
      <c r="BF209" s="35"/>
    </row>
    <row r="210" s="32" customFormat="true" ht="12.75" hidden="false" customHeight="false" outlineLevel="0" collapsed="false">
      <c r="BF210" s="35" t="s">
        <v>162</v>
      </c>
    </row>
  </sheetData>
  <autoFilter ref="A9:BH202"/>
  <mergeCells count="28">
    <mergeCell ref="B1:E1"/>
    <mergeCell ref="AM1:BH1"/>
    <mergeCell ref="A6:A9"/>
    <mergeCell ref="B6:F8"/>
    <mergeCell ref="AM6:AX6"/>
    <mergeCell ref="AY6:BA8"/>
    <mergeCell ref="BB6:BB9"/>
    <mergeCell ref="BC6:BC9"/>
    <mergeCell ref="BD6:BD9"/>
    <mergeCell ref="BE6:BE9"/>
    <mergeCell ref="BF6:BF9"/>
    <mergeCell ref="BG6:BG9"/>
    <mergeCell ref="BH6:BH9"/>
    <mergeCell ref="G7:N7"/>
    <mergeCell ref="O7:Z7"/>
    <mergeCell ref="AA7:AL7"/>
    <mergeCell ref="AM7:AX7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</mergeCells>
  <printOptions headings="false" gridLines="false" gridLinesSet="true" horizontalCentered="false" verticalCentered="false"/>
  <pageMargins left="0" right="0" top="0.2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8-26T00:50:39Z</cp:lastPrinted>
  <dcterms:modified xsi:type="dcterms:W3CDTF">2015-10-21T00:57:17Z</dcterms:modified>
  <cp:revision>0</cp:revision>
  <dc:subject/>
  <dc:title/>
</cp:coreProperties>
</file>