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THÔNG BÁO" sheetId="1" state="visible" r:id="rId2"/>
    <sheet name="K20QTH" sheetId="2" state="visible" r:id="rId3"/>
    <sheet name="K20QTM" sheetId="3" state="visible" r:id="rId4"/>
    <sheet name="K20QTC" sheetId="4" state="visible" r:id="rId5"/>
    <sheet name="K20QNH" sheetId="5" state="visible" r:id="rId6"/>
    <sheet name="K21QCD" sheetId="6" state="visible" r:id="rId7"/>
    <sheet name="K21BCD" sheetId="7" state="visible" r:id="rId8"/>
    <sheet name="K21QTH" sheetId="8" state="visible" r:id="rId9"/>
    <sheet name="K21QTM" sheetId="9" state="visible" r:id="rId10"/>
    <sheet name="K21QTC" sheetId="10" state="visible" r:id="rId11"/>
    <sheet name="K21QNH" sheetId="11" state="visible" r:id="rId12"/>
    <sheet name="K22QCD" sheetId="12" state="visible" r:id="rId13"/>
    <sheet name="K22BCD" sheetId="13" state="visible" r:id="rId14"/>
    <sheet name="K22QTH" sheetId="14" state="visible" r:id="rId15"/>
    <sheet name="K22QTM" sheetId="15" state="visible" r:id="rId16"/>
    <sheet name="K22QTC" sheetId="16" state="visible" r:id="rId17"/>
    <sheet name="K22QNH" sheetId="17" state="visible" r:id="rId18"/>
    <sheet name="K22QNT" sheetId="18" state="visible" r:id="rId19"/>
    <sheet name="K22QTD" sheetId="19" state="visible" r:id="rId20"/>
    <sheet name="K23QTH" sheetId="20" state="visible" r:id="rId21"/>
    <sheet name="K23QTM" sheetId="21" state="visible" r:id="rId22"/>
    <sheet name="K23QTC" sheetId="22" state="visible" r:id="rId23"/>
    <sheet name="K23QNH" sheetId="23" state="visible" r:id="rId24"/>
    <sheet name="K23QTD" sheetId="24" state="visible" r:id="rId25"/>
    <sheet name="K23QNT" sheetId="25" state="visible" r:id="rId26"/>
    <sheet name="D21QTHB" sheetId="26" state="visible" r:id="rId27"/>
    <sheet name="D21QTCB" sheetId="27" state="visible" r:id="rId28"/>
    <sheet name="D21QNHB" sheetId="28" state="visible" r:id="rId29"/>
    <sheet name="D22QTHA" sheetId="29" state="visible" r:id="rId30"/>
    <sheet name="D22QNHA" sheetId="30" state="visible" r:id="rId31"/>
    <sheet name="D22QTHB" sheetId="31" state="visible" r:id="rId32"/>
    <sheet name="D22QNHB" sheetId="32" state="visible" r:id="rId33"/>
    <sheet name="HK1" sheetId="33" state="visible" r:id="rId34"/>
    <sheet name="tn som 2017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27" name="_xlnm.Print_Titles" vbProcedure="false">D21QNHB!$10:$10</definedName>
    <definedName function="false" hidden="true" localSheetId="27" name="_xlnm._FilterDatabase" vbProcedure="false">D21QNHB!$A$10:$R$24</definedName>
    <definedName function="false" hidden="false" localSheetId="26" name="_xlnm.Print_Titles" vbProcedure="false">D21QTCB!$10:$10</definedName>
    <definedName function="false" hidden="true" localSheetId="26" name="_xlnm._FilterDatabase" vbProcedure="false">D21QTCB!$A$10:$R$25</definedName>
    <definedName function="false" hidden="false" localSheetId="25" name="_xlnm.Print_Titles" vbProcedure="false">D21QTHB!$10:$10</definedName>
    <definedName function="false" hidden="true" localSheetId="25" name="_xlnm._FilterDatabase" vbProcedure="false">D21QTHB!$A$10:$K$39</definedName>
    <definedName function="false" hidden="false" localSheetId="29" name="_xlnm.Print_Titles" vbProcedure="false">D22QNHA!$10:$10</definedName>
    <definedName function="false" hidden="true" localSheetId="29" name="_xlnm._FilterDatabase" vbProcedure="false">D22QNHA!$A$10:$K$25</definedName>
    <definedName function="false" hidden="false" localSheetId="31" name="_xlnm.Print_Titles" vbProcedure="false">D22QNHB!$10:$10</definedName>
    <definedName function="false" hidden="true" localSheetId="31" name="_xlnm._FilterDatabase" vbProcedure="false">D22QNHB!$A$10:$K$28</definedName>
    <definedName function="false" hidden="false" localSheetId="28" name="_xlnm.Print_Titles" vbProcedure="false">D22QTHA!$10:$10</definedName>
    <definedName function="false" hidden="true" localSheetId="28" name="_xlnm._FilterDatabase" vbProcedure="false">D22QTHA!$A$10:$K$17</definedName>
    <definedName function="false" hidden="false" localSheetId="30" name="_xlnm.Print_Titles" vbProcedure="false">D22QTHB!$10:$10</definedName>
    <definedName function="false" hidden="true" localSheetId="30" name="_xlnm._FilterDatabase" vbProcedure="false">D22QTHB!$A$10:$K$22</definedName>
    <definedName function="false" hidden="false" localSheetId="32" name="_xlnm.Print_Area" vbProcedure="false">HK1!$A$1:$O$54</definedName>
    <definedName function="false" hidden="false" localSheetId="32" name="_xlnm.Print_Titles" vbProcedure="false">HK1!$8:$10</definedName>
    <definedName function="false" hidden="false" localSheetId="4" name="_xlnm.Print_Titles" vbProcedure="false">K20QNH!$10:$10</definedName>
    <definedName function="false" hidden="true" localSheetId="4" name="_xlnm._FilterDatabase" vbProcedure="false">K20QNH!$A$9:$R$33</definedName>
    <definedName function="false" hidden="false" localSheetId="3" name="_xlnm.Print_Titles" vbProcedure="false">K20QTC!$10:$10</definedName>
    <definedName function="false" hidden="true" localSheetId="3" name="_xlnm._FilterDatabase" vbProcedure="false">K20QTC!$A$9:$K$9</definedName>
    <definedName function="false" hidden="false" localSheetId="1" name="_xlnm.Print_Titles" vbProcedure="false">K20QTH!$10:$10</definedName>
    <definedName function="false" hidden="true" localSheetId="1" name="_xlnm._FilterDatabase" vbProcedure="false">K20QTH!$A$9:$R$136</definedName>
    <definedName function="false" hidden="false" localSheetId="2" name="_xlnm.Print_Titles" vbProcedure="false">K20QTM!$10:$10</definedName>
    <definedName function="false" hidden="true" localSheetId="2" name="_xlnm._FilterDatabase" vbProcedure="false">K20QTM!$A$9:$R$53</definedName>
    <definedName function="false" hidden="false" localSheetId="6" name="_xlnm.Print_Titles" vbProcedure="false">K21BCD!$10:$10</definedName>
    <definedName function="false" hidden="true" localSheetId="6" name="_xlnm._FilterDatabase" vbProcedure="false">K21BCD!$A$9:$R$19</definedName>
    <definedName function="false" hidden="false" localSheetId="5" name="_xlnm.Print_Titles" vbProcedure="false">K21QCD!$10:$10</definedName>
    <definedName function="false" hidden="true" localSheetId="5" name="_xlnm._FilterDatabase" vbProcedure="false">K21QCD!$A$10:$S$10</definedName>
    <definedName function="false" hidden="false" localSheetId="10" name="_xlnm.Print_Titles" vbProcedure="false">K21QNH!$10:$10</definedName>
    <definedName function="false" hidden="true" localSheetId="10" name="_xlnm._FilterDatabase" vbProcedure="false">K21QNH!$A$10:$R$37</definedName>
    <definedName function="false" hidden="false" localSheetId="9" name="_xlnm.Print_Titles" vbProcedure="false">K21QTC!$10:$10</definedName>
    <definedName function="false" hidden="true" localSheetId="9" name="_xlnm._FilterDatabase" vbProcedure="false">K21QTC!$A$10:$S$50</definedName>
    <definedName function="false" hidden="false" localSheetId="7" name="_xlnm.Print_Titles" vbProcedure="false">K21QTH!$10:$10</definedName>
    <definedName function="false" hidden="true" localSheetId="7" name="_xlnm._FilterDatabase" vbProcedure="false">K21QTH!$A$10:$R$264</definedName>
    <definedName function="false" hidden="false" localSheetId="8" name="_xlnm.Print_Titles" vbProcedure="false">K21QTM!$10:$10</definedName>
    <definedName function="false" hidden="true" localSheetId="8" name="_xlnm._FilterDatabase" vbProcedure="false">K21QTM!$A$10:$S$58</definedName>
    <definedName function="false" hidden="false" localSheetId="12" name="_xlnm.Print_Titles" vbProcedure="false">K22BCD!$10:$10</definedName>
    <definedName function="false" hidden="true" localSheetId="12" name="_xlnm._FilterDatabase" vbProcedure="false">K22BCD!$A$9:$R$22</definedName>
    <definedName function="false" hidden="false" localSheetId="11" name="_xlnm.Print_Titles" vbProcedure="false">K22QCD!$10:$10</definedName>
    <definedName function="false" hidden="true" localSheetId="11" name="_xlnm._FilterDatabase" vbProcedure="false">K22QCD!$A$9:$R$11</definedName>
    <definedName function="false" hidden="false" localSheetId="16" name="_xlnm.Print_Titles" vbProcedure="false">K22QNH!$10:$10</definedName>
    <definedName function="false" hidden="true" localSheetId="16" name="_xlnm._FilterDatabase" vbProcedure="false">K22QNH!$A$9:$R$41</definedName>
    <definedName function="false" hidden="false" localSheetId="17" name="_xlnm.Print_Titles" vbProcedure="false">K22QNT!$10:$10</definedName>
    <definedName function="false" hidden="true" localSheetId="17" name="_xlnm._FilterDatabase" vbProcedure="false">K22QNT!$A$9:$R$51</definedName>
    <definedName function="false" hidden="false" localSheetId="15" name="_xlnm.Print_Titles" vbProcedure="false">K22QTC!$10:$10</definedName>
    <definedName function="false" hidden="true" localSheetId="15" name="_xlnm._FilterDatabase" vbProcedure="false">K22QTC!$A$9:$R$30</definedName>
    <definedName function="false" hidden="false" localSheetId="18" name="_xlnm.Print_Titles" vbProcedure="false">K22QTD!$10:$10</definedName>
    <definedName function="false" hidden="true" localSheetId="18" name="_xlnm._FilterDatabase" vbProcedure="false">K22QTD!$A$9:$R$28</definedName>
    <definedName function="false" hidden="false" localSheetId="13" name="_xlnm.Print_Titles" vbProcedure="false">K22QTH!$10:$10</definedName>
    <definedName function="false" hidden="true" localSheetId="13" name="_xlnm._FilterDatabase" vbProcedure="false">K22QTH!$A$9:$R$307</definedName>
    <definedName function="false" hidden="false" localSheetId="14" name="_xlnm.Print_Titles" vbProcedure="false">K22QTM!$10:$10</definedName>
    <definedName function="false" hidden="true" localSheetId="14" name="_xlnm._FilterDatabase" vbProcedure="false">K22QTM!$A$9:$R$91</definedName>
    <definedName function="false" hidden="false" localSheetId="22" name="_xlnm.Print_Titles" vbProcedure="false">K23QNH!$10:$10</definedName>
    <definedName function="false" hidden="true" localSheetId="22" name="_xlnm._FilterDatabase" vbProcedure="false">K23QNH!$A$9:$S$50</definedName>
    <definedName function="false" hidden="false" localSheetId="24" name="_xlnm.Print_Titles" vbProcedure="false">K23QNT!$10:$10</definedName>
    <definedName function="false" hidden="true" localSheetId="24" name="_xlnm._FilterDatabase" vbProcedure="false">K23QNT!$A$10:$R$10</definedName>
    <definedName function="false" hidden="false" localSheetId="21" name="_xlnm.Print_Titles" vbProcedure="false">K23QTC!$10:$10</definedName>
    <definedName function="false" hidden="true" localSheetId="21" name="_xlnm._FilterDatabase" vbProcedure="false">K23QTC!$A$9:$S$29</definedName>
    <definedName function="false" hidden="false" localSheetId="23" name="_xlnm.Print_Titles" vbProcedure="false">K23QTD!$10:$10</definedName>
    <definedName function="false" hidden="true" localSheetId="23" name="_xlnm._FilterDatabase" vbProcedure="false">K23QTD!$A$10:$R$10</definedName>
    <definedName function="false" hidden="false" localSheetId="19" name="_xlnm.Print_Titles" vbProcedure="false">K23QTH!$10:$10</definedName>
    <definedName function="false" hidden="true" localSheetId="19" name="_xlnm._FilterDatabase" vbProcedure="false">K23QTH!$A$9:$S$401</definedName>
    <definedName function="false" hidden="false" localSheetId="20" name="_xlnm.Print_Titles" vbProcedure="false">K23QTM!$10:$10</definedName>
    <definedName function="false" hidden="true" localSheetId="20" name="_xlnm._FilterDatabase" vbProcedure="false">K23QTM!$A$9:$S$138</definedName>
    <definedName function="false" hidden="true" localSheetId="33" name="_xlnm._FilterDatabase" vbProcedure="false">'tn som 2017'!$A$4:$N$32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Document_array" vbProcedure="false">{"Book1","HK II 06-07 V1.xls"}</definedName>
    <definedName function="false" hidden="false" localSheetId="1" name="bb" vbProcedure="false">'[4]Diem _98AV'!$BJ$635:$DS$830</definedName>
    <definedName function="false" hidden="false" localSheetId="1" name="bc" vbProcedure="false">'[4]Diem _98AV'!$BJ$635:$DS$830</definedName>
    <definedName function="false" hidden="false" localSheetId="1" name="f" vbProcedure="false">'[4]Diem _98AV'!$BJ$635:$DS$830</definedName>
    <definedName function="false" hidden="false" localSheetId="1" name="g" vbProcedure="false">'[4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f" vbProcedure="false">'[4]Diem _98AV'!$BJ$635:$DS$830</definedName>
    <definedName function="false" hidden="false" localSheetId="2" name="g" vbProcedure="false">'[4]Diem _98AV'!$BJ$635:$DS$830</definedName>
    <definedName function="false" hidden="false" localSheetId="2" name="QƯETQWETWET" vbProcedure="false">'[3]Diem _98AV'!$BJ$635:$DS$830</definedName>
    <definedName function="false" hidden="false" localSheetId="3" name="bb" vbProcedure="false">'[5]Diem _98AV'!$BJ$635:$DS$830</definedName>
    <definedName function="false" hidden="false" localSheetId="3" name="bc" vbProcedure="false">'[4]Diem _98AV'!$BJ$635:$DS$830</definedName>
    <definedName function="false" hidden="false" localSheetId="3" name="f" vbProcedure="false">'[4]Diem _98AV'!$BJ$635:$DS$830</definedName>
    <definedName function="false" hidden="false" localSheetId="3" name="g" vbProcedure="false">'[4]Diem _98AV'!$BJ$635:$DS$830</definedName>
    <definedName function="false" hidden="false" localSheetId="3" name="QƯETQWETWET" vbProcedure="false">'[3]Diem _98AV'!$BJ$635:$DS$830</definedName>
    <definedName function="false" hidden="false" localSheetId="4" name="bb" vbProcedure="false">'[3]Diem _98AV'!$BJ$635:$DS$830</definedName>
    <definedName function="false" hidden="false" localSheetId="4" name="bc" vbProcedure="false">'[5]Diem _98AV'!$BJ$635:$DS$830</definedName>
    <definedName function="false" hidden="false" localSheetId="4" name="f" vbProcedure="false">'[4]Diem _98AV'!$BJ$635:$DS$830</definedName>
    <definedName function="false" hidden="false" localSheetId="4" name="g" vbProcedure="false">'[4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4]Diem _98AV'!$BJ$635:$DS$830</definedName>
    <definedName function="false" hidden="false" localSheetId="5" name="bc" vbProcedure="false">'[5]Diem _98AV'!$BJ$635:$DS$830</definedName>
    <definedName function="false" hidden="false" localSheetId="5" name="f" vbProcedure="false">'[4]Diem _98AV'!$BJ$635:$DS$830</definedName>
    <definedName function="false" hidden="false" localSheetId="5" name="g" vbProcedure="false">'[4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4]Diem _98AV'!$BJ$635:$DS$830</definedName>
    <definedName function="false" hidden="false" localSheetId="6" name="bc" vbProcedure="false">'[5]Diem _98AV'!$BJ$635:$DS$830</definedName>
    <definedName function="false" hidden="false" localSheetId="6" name="f" vbProcedure="false">'[4]Diem _98AV'!$BJ$635:$DS$830</definedName>
    <definedName function="false" hidden="false" localSheetId="6" name="g" vbProcedure="false">'[4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4]Diem _98AV'!$BJ$635:$DS$830</definedName>
    <definedName function="false" hidden="false" localSheetId="7" name="bc" vbProcedure="false">'[4]Diem _98AV'!$BJ$635:$DS$830</definedName>
    <definedName function="false" hidden="false" localSheetId="7" name="f" vbProcedure="false">'[4]Diem _98AV'!$BJ$635:$DS$830</definedName>
    <definedName function="false" hidden="false" localSheetId="7" name="g" vbProcedure="false">'[4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3]Diem _98AV'!$BJ$635:$DS$830</definedName>
    <definedName function="false" hidden="false" localSheetId="8" name="bc" vbProcedure="false">'[3]Diem _98AV'!$BJ$635:$DS$830</definedName>
    <definedName function="false" hidden="false" localSheetId="8" name="f" vbProcedure="false">'[4]Diem _98AV'!$BJ$635:$DS$830</definedName>
    <definedName function="false" hidden="false" localSheetId="8" name="g" vbProcedure="false">'[4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5]Diem _98AV'!$BJ$635:$DS$830</definedName>
    <definedName function="false" hidden="false" localSheetId="9" name="bc" vbProcedure="false">'[4]Diem _98AV'!$BJ$635:$DS$830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3]Diem _98AV'!$BJ$635:$DS$830</definedName>
    <definedName function="false" hidden="false" localSheetId="10" name="bc" vbProcedure="false">'[5]Diem _98AV'!$BJ$635:$DS$830</definedName>
    <definedName function="false" hidden="false" localSheetId="10" name="f" vbProcedure="false">'[4]Diem _98AV'!$BJ$635:$DS$830</definedName>
    <definedName function="false" hidden="false" localSheetId="10" name="g" vbProcedure="false">'[4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4]Diem _98AV'!$BJ$635:$DS$830</definedName>
    <definedName function="false" hidden="false" localSheetId="11" name="bc" vbProcedure="false">'[3]Diem _98AV'!$BJ$635:$DS$830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3]Diem _98AV'!$BJ$635:$DS$830</definedName>
    <definedName function="false" hidden="false" localSheetId="12" name="bc" vbProcedure="false">'[3]Diem _98AV'!$BJ$635:$DS$830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4]Diem _98AV'!$BJ$635:$DS$830</definedName>
    <definedName function="false" hidden="false" localSheetId="13" name="bc" vbProcedure="false">'[4]Diem _98AV'!$BJ$635:$DS$830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  <definedName function="false" hidden="false" localSheetId="14" name="bb" vbProcedure="false">'[4]Diem _98AV'!$BJ$635:$DS$830</definedName>
    <definedName function="false" hidden="false" localSheetId="14" name="bc" vbProcedure="false">'[4]Diem _98AV'!$BJ$635:$DS$830</definedName>
    <definedName function="false" hidden="false" localSheetId="14" name="f" vbProcedure="false">'[4]Diem _98AV'!$BJ$635:$DS$830</definedName>
    <definedName function="false" hidden="false" localSheetId="14" name="g" vbProcedure="false">'[4]Diem _98AV'!$BJ$635:$DS$830</definedName>
    <definedName function="false" hidden="false" localSheetId="14" name="QƯETQWETWET" vbProcedure="false">'[3]Diem _98AV'!$BJ$635:$DS$830</definedName>
    <definedName function="false" hidden="false" localSheetId="15" name="bb" vbProcedure="false">'[4]Diem _98AV'!$BJ$635:$DS$830</definedName>
    <definedName function="false" hidden="false" localSheetId="15" name="bc" vbProcedure="false">'[4]Diem _98AV'!$BJ$635:$DS$830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  <definedName function="false" hidden="false" localSheetId="16" name="bb" vbProcedure="false">'[4]Diem _98AV'!$BJ$635:$DS$830</definedName>
    <definedName function="false" hidden="false" localSheetId="16" name="bc" vbProcedure="false">'[4]Diem _98AV'!$BJ$635:$DS$830</definedName>
    <definedName function="false" hidden="false" localSheetId="16" name="f" vbProcedure="false">'[4]Diem _98AV'!$BJ$635:$DS$830</definedName>
    <definedName function="false" hidden="false" localSheetId="16" name="g" vbProcedure="false">'[4]Diem _98AV'!$BJ$635:$DS$830</definedName>
    <definedName function="false" hidden="false" localSheetId="16" name="QƯETQWETWET" vbProcedure="false">'[3]Diem _98AV'!$BJ$635:$DS$830</definedName>
    <definedName function="false" hidden="false" localSheetId="17" name="bb" vbProcedure="false">'[4]Diem _98AV'!$BJ$635:$DS$830</definedName>
    <definedName function="false" hidden="false" localSheetId="17" name="bc" vbProcedure="false">'[4]Diem _98AV'!$BJ$635:$DS$830</definedName>
    <definedName function="false" hidden="false" localSheetId="17" name="f" vbProcedure="false">'[4]Diem _98AV'!$BJ$635:$DS$830</definedName>
    <definedName function="false" hidden="false" localSheetId="17" name="g" vbProcedure="false">'[4]Diem _98AV'!$BJ$635:$DS$830</definedName>
    <definedName function="false" hidden="false" localSheetId="17" name="QƯETQWETWET" vbProcedure="false">'[3]Diem _98AV'!$BJ$635:$DS$830</definedName>
    <definedName function="false" hidden="false" localSheetId="18" name="bb" vbProcedure="false">'[4]Diem _98AV'!$BJ$635:$DS$830</definedName>
    <definedName function="false" hidden="false" localSheetId="18" name="bc" vbProcedure="false">'[4]Diem _98AV'!$BJ$635:$DS$830</definedName>
    <definedName function="false" hidden="false" localSheetId="18" name="f" vbProcedure="false">'[4]Diem _98AV'!$BJ$635:$DS$830</definedName>
    <definedName function="false" hidden="false" localSheetId="18" name="g" vbProcedure="false">'[4]Diem _98AV'!$BJ$635:$DS$830</definedName>
    <definedName function="false" hidden="false" localSheetId="18" name="QƯETQWETWET" vbProcedure="false">'[3]Diem _98AV'!$BJ$635:$DS$830</definedName>
    <definedName function="false" hidden="false" localSheetId="19" name="bb" vbProcedure="false">'[3]Diem _98AV'!$BJ$635:$DS$830</definedName>
    <definedName function="false" hidden="false" localSheetId="19" name="bc" vbProcedure="false">'[3]Diem _98AV'!$BJ$635:$DS$830</definedName>
    <definedName function="false" hidden="false" localSheetId="19" name="Document_array" vbProcedure="false">{"Book1","HK II 06-07 V1.xls"}</definedName>
    <definedName function="false" hidden="false" localSheetId="19" name="f" vbProcedure="false">'[4]Diem _98AV'!$BJ$635:$DS$830</definedName>
    <definedName function="false" hidden="false" localSheetId="19" name="g" vbProcedure="false">'[4]Diem _98AV'!$BJ$635:$DS$830</definedName>
    <definedName function="false" hidden="false" localSheetId="19" name="QƯETQWETWET" vbProcedure="false">'[3]Diem _98AV'!$BJ$635:$DS$830</definedName>
    <definedName function="false" hidden="false" localSheetId="20" name="bb" vbProcedure="false">'[3]Diem _98AV'!$BJ$635:$DS$830</definedName>
    <definedName function="false" hidden="false" localSheetId="20" name="bc" vbProcedure="false">'[3]Diem _98AV'!$BJ$635:$DS$830</definedName>
    <definedName function="false" hidden="false" localSheetId="20" name="Document_array" vbProcedure="false">{"Book1","HK II 06-07 V1.xls"}</definedName>
    <definedName function="false" hidden="false" localSheetId="20" name="f" vbProcedure="false">'[4]Diem _98AV'!$BJ$635:$DS$830</definedName>
    <definedName function="false" hidden="false" localSheetId="20" name="g" vbProcedure="false">'[4]Diem _98AV'!$BJ$635:$DS$830</definedName>
    <definedName function="false" hidden="false" localSheetId="20" name="QƯETQWETWET" vbProcedure="false">'[3]Diem _98AV'!$BJ$635:$DS$830</definedName>
    <definedName function="false" hidden="false" localSheetId="21" name="bb" vbProcedure="false">'[3]Diem _98AV'!$BJ$635:$DS$830</definedName>
    <definedName function="false" hidden="false" localSheetId="21" name="bc" vbProcedure="false">'[3]Diem _98AV'!$BJ$635:$DS$830</definedName>
    <definedName function="false" hidden="false" localSheetId="21" name="Document_array" vbProcedure="false">{"Book1","HK II 06-07 V1.xls"}</definedName>
    <definedName function="false" hidden="false" localSheetId="21" name="f" vbProcedure="false">'[4]Diem _98AV'!$BJ$635:$DS$830</definedName>
    <definedName function="false" hidden="false" localSheetId="21" name="g" vbProcedure="false">'[4]Diem _98AV'!$BJ$635:$DS$830</definedName>
    <definedName function="false" hidden="false" localSheetId="21" name="QƯETQWETWET" vbProcedure="false">'[3]Diem _98AV'!$BJ$635:$DS$830</definedName>
    <definedName function="false" hidden="false" localSheetId="22" name="bb" vbProcedure="false">'[3]Diem _98AV'!$BJ$635:$DS$830</definedName>
    <definedName function="false" hidden="false" localSheetId="22" name="bc" vbProcedure="false">'[3]Diem _98AV'!$BJ$635:$DS$830</definedName>
    <definedName function="false" hidden="false" localSheetId="22" name="Document_array" vbProcedure="false">{"Book1","HK II 06-07 V1.xls"}</definedName>
    <definedName function="false" hidden="false" localSheetId="22" name="f" vbProcedure="false">'[4]Diem _98AV'!$BJ$635:$DS$830</definedName>
    <definedName function="false" hidden="false" localSheetId="22" name="g" vbProcedure="false">'[4]Diem _98AV'!$BJ$635:$DS$830</definedName>
    <definedName function="false" hidden="false" localSheetId="22" name="QƯETQWETWET" vbProcedure="false">'[3]Diem _98AV'!$BJ$635:$DS$830</definedName>
    <definedName function="false" hidden="false" localSheetId="23" name="bb" vbProcedure="false">'[4]Diem _98AV'!$BJ$635:$DS$830</definedName>
    <definedName function="false" hidden="false" localSheetId="23" name="bc" vbProcedure="false">'[3]Diem _98AV'!$BJ$635:$DS$830</definedName>
    <definedName function="false" hidden="false" localSheetId="23" name="f" vbProcedure="false">'[4]Diem _98AV'!$BJ$635:$DS$830</definedName>
    <definedName function="false" hidden="false" localSheetId="23" name="g" vbProcedure="false">'[4]Diem _98AV'!$BJ$635:$DS$830</definedName>
    <definedName function="false" hidden="false" localSheetId="23" name="QƯETQWETWET" vbProcedure="false">'[3]Diem _98AV'!$BJ$635:$DS$830</definedName>
    <definedName function="false" hidden="false" localSheetId="24" name="bb" vbProcedure="false">'[4]Diem _98AV'!$BJ$635:$DS$830</definedName>
    <definedName function="false" hidden="false" localSheetId="24" name="bc" vbProcedure="false">'[4]Diem _98AV'!$BJ$635:$DS$830</definedName>
    <definedName function="false" hidden="false" localSheetId="24" name="f" vbProcedure="false">'[4]Diem _98AV'!$BJ$635:$DS$830</definedName>
    <definedName function="false" hidden="false" localSheetId="24" name="g" vbProcedure="false">'[4]Diem _98AV'!$BJ$635:$DS$830</definedName>
    <definedName function="false" hidden="false" localSheetId="24" name="QƯETQWETWET" vbProcedure="false">'[3]Diem _98AV'!$BJ$635:$DS$830</definedName>
    <definedName function="false" hidden="false" localSheetId="25" name="bb" vbProcedure="false">'[3]Diem _98AV'!$BJ$635:$DS$830</definedName>
    <definedName function="false" hidden="false" localSheetId="25" name="bc" vbProcedure="false">'[3]Diem _98AV'!$BJ$635:$DS$830</definedName>
    <definedName function="false" hidden="false" localSheetId="25" name="f" vbProcedure="false">'[4]Diem _98AV'!$BJ$635:$DS$830</definedName>
    <definedName function="false" hidden="false" localSheetId="25" name="g" vbProcedure="false">'[4]Diem _98AV'!$BJ$635:$DS$830</definedName>
    <definedName function="false" hidden="false" localSheetId="25" name="QƯETQWETWET" vbProcedure="false">'[3]Diem _98AV'!$BJ$635:$DS$830</definedName>
    <definedName function="false" hidden="false" localSheetId="26" name="bb" vbProcedure="false">'[5]Diem _98AV'!$BJ$635:$DS$830</definedName>
    <definedName function="false" hidden="false" localSheetId="26" name="bc" vbProcedure="false">'[3]Diem _98AV'!$BJ$635:$DS$830</definedName>
    <definedName function="false" hidden="false" localSheetId="26" name="f" vbProcedure="false">'[4]Diem _98AV'!$BJ$635:$DS$830</definedName>
    <definedName function="false" hidden="false" localSheetId="26" name="g" vbProcedure="false">'[4]Diem _98AV'!$BJ$635:$DS$830</definedName>
    <definedName function="false" hidden="false" localSheetId="26" name="QƯETQWETWET" vbProcedure="false">'[3]Diem _98AV'!$BJ$635:$DS$830</definedName>
    <definedName function="false" hidden="false" localSheetId="27" name="bb" vbProcedure="false">'[3]Diem _98AV'!$BJ$635:$DS$830</definedName>
    <definedName function="false" hidden="false" localSheetId="27" name="bc" vbProcedure="false">'[4]Diem _98AV'!$BJ$635:$DS$830</definedName>
    <definedName function="false" hidden="false" localSheetId="27" name="f" vbProcedure="false">'[4]Diem _98AV'!$BJ$635:$DS$830</definedName>
    <definedName function="false" hidden="false" localSheetId="27" name="g" vbProcedure="false">'[4]Diem _98AV'!$BJ$635:$DS$830</definedName>
    <definedName function="false" hidden="false" localSheetId="27" name="QƯETQWETWET" vbProcedure="false">'[3]Diem _98AV'!$BJ$635:$DS$830</definedName>
    <definedName function="false" hidden="false" localSheetId="28" name="bb" vbProcedure="false">'[3]Diem _98AV'!$BJ$635:$DS$830</definedName>
    <definedName function="false" hidden="false" localSheetId="28" name="bc" vbProcedure="false">'[3]Diem _98AV'!$BJ$635:$DS$830</definedName>
    <definedName function="false" hidden="false" localSheetId="28" name="f" vbProcedure="false">'[4]Diem _98AV'!$BJ$635:$DS$830</definedName>
    <definedName function="false" hidden="false" localSheetId="28" name="g" vbProcedure="false">'[4]Diem _98AV'!$BJ$635:$DS$830</definedName>
    <definedName function="false" hidden="false" localSheetId="28" name="QƯETQWETWET" vbProcedure="false">'[3]Diem _98AV'!$BJ$635:$DS$830</definedName>
    <definedName function="false" hidden="false" localSheetId="29" name="bb" vbProcedure="false">'[3]Diem _98AV'!$BJ$635:$DS$830</definedName>
    <definedName function="false" hidden="false" localSheetId="29" name="bc" vbProcedure="false">'[3]Diem _98AV'!$BJ$635:$DS$830</definedName>
    <definedName function="false" hidden="false" localSheetId="29" name="f" vbProcedure="false">'[4]Diem _98AV'!$BJ$635:$DS$830</definedName>
    <definedName function="false" hidden="false" localSheetId="29" name="g" vbProcedure="false">'[4]Diem _98AV'!$BJ$635:$DS$830</definedName>
    <definedName function="false" hidden="false" localSheetId="29" name="QƯETQWETWET" vbProcedure="false">'[3]Diem _98AV'!$BJ$635:$DS$830</definedName>
    <definedName function="false" hidden="false" localSheetId="30" name="bb" vbProcedure="false">'[3]Diem _98AV'!$BJ$635:$DS$830</definedName>
    <definedName function="false" hidden="false" localSheetId="30" name="bc" vbProcedure="false">'[3]Diem _98AV'!$BJ$635:$DS$830</definedName>
    <definedName function="false" hidden="false" localSheetId="30" name="f" vbProcedure="false">'[4]Diem _98AV'!$BJ$635:$DS$830</definedName>
    <definedName function="false" hidden="false" localSheetId="30" name="g" vbProcedure="false">'[4]Diem _98AV'!$BJ$635:$DS$830</definedName>
    <definedName function="false" hidden="false" localSheetId="30" name="QƯETQWETWET" vbProcedure="false">'[3]Diem _98AV'!$BJ$635:$DS$830</definedName>
    <definedName function="false" hidden="false" localSheetId="31" name="bb" vbProcedure="false">'[3]Diem _98AV'!$BJ$635:$DS$830</definedName>
    <definedName function="false" hidden="false" localSheetId="31" name="bc" vbProcedure="false">'[3]Diem _98AV'!$BJ$635:$DS$830</definedName>
    <definedName function="false" hidden="false" localSheetId="31" name="f" vbProcedure="false">'[4]Diem _98AV'!$BJ$635:$DS$830</definedName>
    <definedName function="false" hidden="false" localSheetId="31" name="g" vbProcedure="false">'[4]Diem _98AV'!$BJ$635:$DS$830</definedName>
    <definedName function="false" hidden="false" localSheetId="31" name="QƯETQWETWET" vbProcedure="false">'[3]Diem _98AV'!$BJ$635:$DS$830</definedName>
    <definedName function="false" hidden="false" localSheetId="32" name="bb" vbProcedure="false">'[3]Diem _98AV'!$BJ$635:$DS$830</definedName>
    <definedName function="false" hidden="false" localSheetId="32" name="bc" vbProcedure="false">'[3]Diem _98AV'!$BJ$635:$DS$830</definedName>
    <definedName function="false" hidden="false" localSheetId="32" name="Document_array" vbProcedure="false">{"Book1","HK II 06-07 V1.xls"}</definedName>
    <definedName function="false" hidden="false" localSheetId="32" name="f" vbProcedure="false">'[4]Diem _98AV'!$BJ$635:$DS$830</definedName>
    <definedName function="false" hidden="false" localSheetId="32" name="g" vbProcedure="false">'[4]Diem _98AV'!$BJ$635:$DS$830</definedName>
    <definedName function="false" hidden="false" localSheetId="32" name="QƯETQWETWET" vbProcedure="false">'[3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gc dc 3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6</xdr:rowOff>
              </xdr:from>
              <xdr:to>
                <xdr:col>11</xdr:col>
                <xdr:colOff>2</xdr:colOff>
                <xdr:row>77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Chưa có tên trong MYDTU, mới chuyển từ HK1 nh2018-2018, chưa gặp thầ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1</xdr:rowOff>
              </xdr:from>
              <xdr:to>
                <xdr:col>5</xdr:col>
                <xdr:colOff>73</xdr:colOff>
                <xdr:row>66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7</xdr:rowOff>
              </xdr:from>
              <xdr:to>
                <xdr:col>10</xdr:col>
                <xdr:colOff>112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8" uniqueCount="1733">
  <si>
    <r>
      <rPr>
        <u val="single"/>
        <sz val="15"/>
        <rFont val="Arial"/>
        <family val="2"/>
      </rPr>
      <t xml:space="preserve">THÔNG BÁO
</t>
    </r>
    <r>
      <rPr>
        <sz val="15"/>
        <rFont val="Arial"/>
        <family val="2"/>
      </rPr>
      <t xml:space="preserve">
 SINH VIÊN XEM ĐIỂM RÈN LUYỆN CỦA MÌNH Ở CÁC SHEET THEO KHÓA TƯƠNG ƯỚNG, TRƯỜNG HỢP SINH VIÊN CÓ THẮC MẮC VUI LÒNG PHẢN HỒI LẠI KHOA TRƯỚC NGÀY 02/02/2018 ĐỂ ĐƯỢC GIẢI QUYẾT.</t>
    </r>
  </si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KẾT QUẢ RÈN LUYỆN SINH VIÊN</t>
  </si>
  <si>
    <t xml:space="preserve">HỌC KỲ 1 - NĂM HỌC: 2017 - 2018</t>
  </si>
  <si>
    <t xml:space="preserve">KHỐI : K20QTH  KHOA: QTKD</t>
  </si>
  <si>
    <t xml:space="preserve">NGÀNH: QUẢN KINH DOANH TỔNG HỢP</t>
  </si>
  <si>
    <t xml:space="preserve">(Ban hành kèm theo QĐ số :                /QĐ/ĐHDT-RL ngày                        )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 Năm</t>
  </si>
  <si>
    <t xml:space="preserve">XL HK1</t>
  </si>
  <si>
    <t xml:space="preserve">GHI
CHÚ</t>
  </si>
  <si>
    <t xml:space="preserve">Phan Văn Hồng</t>
  </si>
  <si>
    <t xml:space="preserve">Ân</t>
  </si>
  <si>
    <t xml:space="preserve">K20QTH1</t>
  </si>
  <si>
    <t xml:space="preserve">Hoàng Phương</t>
  </si>
  <si>
    <t xml:space="preserve">Anh</t>
  </si>
  <si>
    <t xml:space="preserve">Nguyễn Anh</t>
  </si>
  <si>
    <t xml:space="preserve">Bảo</t>
  </si>
  <si>
    <t xml:space="preserve">Võ Hoài</t>
  </si>
  <si>
    <t xml:space="preserve">Cưng</t>
  </si>
  <si>
    <t xml:space="preserve">Phạm Thành</t>
  </si>
  <si>
    <t xml:space="preserve">Đồng</t>
  </si>
  <si>
    <t xml:space="preserve">10/10/1996</t>
  </si>
  <si>
    <t xml:space="preserve">Đoàn Phi</t>
  </si>
  <si>
    <t xml:space="preserve">Hải</t>
  </si>
  <si>
    <t xml:space="preserve">Phạm Thị Thanh</t>
  </si>
  <si>
    <t xml:space="preserve">Hậu</t>
  </si>
  <si>
    <t xml:space="preserve">Lê Đức Hoàng</t>
  </si>
  <si>
    <t xml:space="preserve">Hiệp</t>
  </si>
  <si>
    <t xml:space="preserve">Nguyễn Thị Ân</t>
  </si>
  <si>
    <t xml:space="preserve">Huệ</t>
  </si>
  <si>
    <t xml:space="preserve">Hồ Gia</t>
  </si>
  <si>
    <t xml:space="preserve">Kỳ</t>
  </si>
  <si>
    <t xml:space="preserve">Trần Thị</t>
  </si>
  <si>
    <t xml:space="preserve">Lê</t>
  </si>
  <si>
    <t xml:space="preserve">Hoàng Thị Hà</t>
  </si>
  <si>
    <t xml:space="preserve">Ly</t>
  </si>
  <si>
    <t xml:space="preserve">Đỗ Thị</t>
  </si>
  <si>
    <t xml:space="preserve">Ngân</t>
  </si>
  <si>
    <t xml:space="preserve">Nhân</t>
  </si>
  <si>
    <t xml:space="preserve">Phạm Duy Kim</t>
  </si>
  <si>
    <t xml:space="preserve">Phượng</t>
  </si>
  <si>
    <t xml:space="preserve">Hồ Lễ Cường</t>
  </si>
  <si>
    <t xml:space="preserve">Quốc</t>
  </si>
  <si>
    <t xml:space="preserve">Đặng Ngọc</t>
  </si>
  <si>
    <t xml:space="preserve">Thái</t>
  </si>
  <si>
    <t xml:space="preserve">Nguyễn Hữu</t>
  </si>
  <si>
    <t xml:space="preserve">Thạnh</t>
  </si>
  <si>
    <t xml:space="preserve">Đỗ Viết Danh</t>
  </si>
  <si>
    <t xml:space="preserve">Toại</t>
  </si>
  <si>
    <t xml:space="preserve">Nguyễn Bình</t>
  </si>
  <si>
    <t xml:space="preserve">Triều</t>
  </si>
  <si>
    <t xml:space="preserve">Trần Lê Công</t>
  </si>
  <si>
    <t xml:space="preserve">Tùng</t>
  </si>
  <si>
    <t xml:space="preserve">22/01/1995</t>
  </si>
  <si>
    <t xml:space="preserve">Đinh Thị Ngọc</t>
  </si>
  <si>
    <t xml:space="preserve">Ý</t>
  </si>
  <si>
    <t xml:space="preserve">Trần Huỳnh</t>
  </si>
  <si>
    <t xml:space="preserve">K20QTH2</t>
  </si>
  <si>
    <t xml:space="preserve">Nguyễn Vĩnh</t>
  </si>
  <si>
    <t xml:space="preserve">Cà</t>
  </si>
  <si>
    <t xml:space="preserve">Hồ Trần Quang</t>
  </si>
  <si>
    <t xml:space="preserve">Định</t>
  </si>
  <si>
    <t xml:space="preserve">Nguyễn Văn</t>
  </si>
  <si>
    <t xml:space="preserve">Hiền</t>
  </si>
  <si>
    <t xml:space="preserve">Nguyễn Trung</t>
  </si>
  <si>
    <t xml:space="preserve">Hiếu</t>
  </si>
  <si>
    <t xml:space="preserve">Trần Kim</t>
  </si>
  <si>
    <t xml:space="preserve">Hùng</t>
  </si>
  <si>
    <t xml:space="preserve">Trần Thị Như</t>
  </si>
  <si>
    <t xml:space="preserve">Huyền</t>
  </si>
  <si>
    <t xml:space="preserve">Võ Thị</t>
  </si>
  <si>
    <t xml:space="preserve">Lài</t>
  </si>
  <si>
    <t xml:space="preserve">Phạm Thị Mỹ</t>
  </si>
  <si>
    <t xml:space="preserve">Lệ</t>
  </si>
  <si>
    <t xml:space="preserve">Huỳnh Bá</t>
  </si>
  <si>
    <t xml:space="preserve">Long</t>
  </si>
  <si>
    <t xml:space="preserve">Nguyễn Hồ Thiên</t>
  </si>
  <si>
    <t xml:space="preserve">Nga</t>
  </si>
  <si>
    <t xml:space="preserve">Phạm Trung</t>
  </si>
  <si>
    <t xml:space="preserve">Nghĩa</t>
  </si>
  <si>
    <t xml:space="preserve">Châu Nguyễn Mỹ</t>
  </si>
  <si>
    <t xml:space="preserve">Hoàng Minh</t>
  </si>
  <si>
    <t xml:space="preserve">Quan</t>
  </si>
  <si>
    <t xml:space="preserve">Nguyễn Lê Đình</t>
  </si>
  <si>
    <t xml:space="preserve">Quý</t>
  </si>
  <si>
    <t xml:space="preserve">Hồ Trung</t>
  </si>
  <si>
    <t xml:space="preserve">Thắng</t>
  </si>
  <si>
    <t xml:space="preserve">Thành</t>
  </si>
  <si>
    <t xml:space="preserve">Nguyễn Thị</t>
  </si>
  <si>
    <t xml:space="preserve">Thôi</t>
  </si>
  <si>
    <t xml:space="preserve">Lê Trung</t>
  </si>
  <si>
    <t xml:space="preserve">Thuận</t>
  </si>
  <si>
    <t xml:space="preserve">Vũ Thị</t>
  </si>
  <si>
    <t xml:space="preserve">Trinh</t>
  </si>
  <si>
    <t xml:space="preserve">Phạm Đức</t>
  </si>
  <si>
    <t xml:space="preserve">Nguyễn Tố</t>
  </si>
  <si>
    <t xml:space="preserve">Uyên</t>
  </si>
  <si>
    <t xml:space="preserve">Ngô Văn Trường</t>
  </si>
  <si>
    <t xml:space="preserve">Vinh</t>
  </si>
  <si>
    <t xml:space="preserve">Phan Thị Bảo</t>
  </si>
  <si>
    <t xml:space="preserve">Vy</t>
  </si>
  <si>
    <t xml:space="preserve">Trần Thị Hoàng</t>
  </si>
  <si>
    <t xml:space="preserve">Yến</t>
  </si>
  <si>
    <t xml:space="preserve">Nguyễn Thị Ngọc</t>
  </si>
  <si>
    <t xml:space="preserve">Ánh</t>
  </si>
  <si>
    <t xml:space="preserve">K20QTH3</t>
  </si>
  <si>
    <t xml:space="preserve">Nguyên Lê Bảo</t>
  </si>
  <si>
    <t xml:space="preserve">Châu</t>
  </si>
  <si>
    <t xml:space="preserve">Đoàn Phước</t>
  </si>
  <si>
    <t xml:space="preserve">Cường</t>
  </si>
  <si>
    <t xml:space="preserve">Lê Mạnh</t>
  </si>
  <si>
    <t xml:space="preserve">Đức</t>
  </si>
  <si>
    <t xml:space="preserve">Lê Văn</t>
  </si>
  <si>
    <t xml:space="preserve">Giang</t>
  </si>
  <si>
    <t xml:space="preserve">Bùi Thị Thu</t>
  </si>
  <si>
    <t xml:space="preserve">Hằng</t>
  </si>
  <si>
    <t xml:space="preserve">Phan Công</t>
  </si>
  <si>
    <t xml:space="preserve">Trần Đình</t>
  </si>
  <si>
    <t xml:space="preserve">Hưng</t>
  </si>
  <si>
    <t xml:space="preserve">Trần Gia</t>
  </si>
  <si>
    <t xml:space="preserve">Huy</t>
  </si>
  <si>
    <t xml:space="preserve">Lê Trường</t>
  </si>
  <si>
    <t xml:space="preserve">Khánh</t>
  </si>
  <si>
    <t xml:space="preserve">01/01/1996</t>
  </si>
  <si>
    <t xml:space="preserve">Nguyễn Thanh</t>
  </si>
  <si>
    <t xml:space="preserve">Khoa</t>
  </si>
  <si>
    <t xml:space="preserve">Chân Quang Hoàng</t>
  </si>
  <si>
    <t xml:space="preserve">Lâm</t>
  </si>
  <si>
    <t xml:space="preserve">Nguyễn Lâm Thùy</t>
  </si>
  <si>
    <t xml:space="preserve">Linh</t>
  </si>
  <si>
    <t xml:space="preserve">Phan Thị Kim</t>
  </si>
  <si>
    <t xml:space="preserve">Phụng</t>
  </si>
  <si>
    <t xml:space="preserve">Vy Nữ Như</t>
  </si>
  <si>
    <t xml:space="preserve">Quỳnh</t>
  </si>
  <si>
    <t xml:space="preserve">Trần Nguyễn Hữu</t>
  </si>
  <si>
    <t xml:space="preserve">Thịnh</t>
  </si>
  <si>
    <t xml:space="preserve">29/07/1996</t>
  </si>
  <si>
    <t xml:space="preserve">Đỗ Nguyên</t>
  </si>
  <si>
    <t xml:space="preserve">Toàn</t>
  </si>
  <si>
    <t xml:space="preserve">Trịnh Văn Huỳnh</t>
  </si>
  <si>
    <t xml:space="preserve">K20QTH4</t>
  </si>
  <si>
    <t xml:space="preserve">Trần Văn</t>
  </si>
  <si>
    <t xml:space="preserve">Dương Quỳnh</t>
  </si>
  <si>
    <t xml:space="preserve">Trần Bá</t>
  </si>
  <si>
    <t xml:space="preserve">Trịnh Thu</t>
  </si>
  <si>
    <t xml:space="preserve">Đinh Thị Mỹ</t>
  </si>
  <si>
    <t xml:space="preserve">Hạnh</t>
  </si>
  <si>
    <t xml:space="preserve">Tạ Ngọc</t>
  </si>
  <si>
    <t xml:space="preserve">Nguyễn Đức</t>
  </si>
  <si>
    <t xml:space="preserve">Hoàng</t>
  </si>
  <si>
    <t xml:space="preserve">Lê Thị Minh</t>
  </si>
  <si>
    <t xml:space="preserve">Hương</t>
  </si>
  <si>
    <t xml:space="preserve">Phan Xuân</t>
  </si>
  <si>
    <t xml:space="preserve">Trần Minh</t>
  </si>
  <si>
    <t xml:space="preserve">Khôi</t>
  </si>
  <si>
    <t xml:space="preserve">Đoàn Thị Thảo</t>
  </si>
  <si>
    <t xml:space="preserve">Lan</t>
  </si>
  <si>
    <t xml:space="preserve">Lê Thị Doãn</t>
  </si>
  <si>
    <t xml:space="preserve">Loan</t>
  </si>
  <si>
    <t xml:space="preserve">Mai Ánh</t>
  </si>
  <si>
    <t xml:space="preserve">Ngọc</t>
  </si>
  <si>
    <t xml:space="preserve">Hồ Thị</t>
  </si>
  <si>
    <t xml:space="preserve">Oanh</t>
  </si>
  <si>
    <t xml:space="preserve">Phan Minh</t>
  </si>
  <si>
    <t xml:space="preserve">Quân</t>
  </si>
  <si>
    <t xml:space="preserve">Trần Duy</t>
  </si>
  <si>
    <t xml:space="preserve">Thanh</t>
  </si>
  <si>
    <t xml:space="preserve">Trần Phương</t>
  </si>
  <si>
    <t xml:space="preserve">Thi</t>
  </si>
  <si>
    <t xml:space="preserve">Nguyễn Minh Hoàng</t>
  </si>
  <si>
    <t xml:space="preserve">Thy</t>
  </si>
  <si>
    <t xml:space="preserve">Võ Thị Huyền</t>
  </si>
  <si>
    <t xml:space="preserve">Trâm</t>
  </si>
  <si>
    <t xml:space="preserve">Phan Thị Lệ</t>
  </si>
  <si>
    <t xml:space="preserve">Trang</t>
  </si>
  <si>
    <t xml:space="preserve">Đào Ngọc</t>
  </si>
  <si>
    <t xml:space="preserve">Tuyên</t>
  </si>
  <si>
    <t xml:space="preserve">Phạm Viết</t>
  </si>
  <si>
    <t xml:space="preserve">Phạm Thanh</t>
  </si>
  <si>
    <t xml:space="preserve">Vĩnh</t>
  </si>
  <si>
    <t xml:space="preserve">Phạm Thị Hoàng</t>
  </si>
  <si>
    <t xml:space="preserve">Bội</t>
  </si>
  <si>
    <t xml:space="preserve">K20QTH5</t>
  </si>
  <si>
    <t xml:space="preserve">Diễm</t>
  </si>
  <si>
    <t xml:space="preserve">Nguyễn Thị Huyền</t>
  </si>
  <si>
    <t xml:space="preserve">Diệu</t>
  </si>
  <si>
    <t xml:space="preserve">Đặng Văn</t>
  </si>
  <si>
    <t xml:space="preserve">Trần Quang</t>
  </si>
  <si>
    <t xml:space="preserve">02/05/1995</t>
  </si>
  <si>
    <t xml:space="preserve">Võ Văn</t>
  </si>
  <si>
    <t xml:space="preserve">Đặng Hữu Nhật</t>
  </si>
  <si>
    <t xml:space="preserve">Nam</t>
  </si>
  <si>
    <t xml:space="preserve">Trần Công</t>
  </si>
  <si>
    <t xml:space="preserve">Nhật</t>
  </si>
  <si>
    <t xml:space="preserve">04/09/1996</t>
  </si>
  <si>
    <t xml:space="preserve">Trương Hoài Sinh</t>
  </si>
  <si>
    <t xml:space="preserve">Phúc</t>
  </si>
  <si>
    <t xml:space="preserve">Nguyễn Trọng</t>
  </si>
  <si>
    <t xml:space="preserve">Thọ</t>
  </si>
  <si>
    <t xml:space="preserve">Nguyễn Thị Cẩm</t>
  </si>
  <si>
    <t xml:space="preserve">Tiên</t>
  </si>
  <si>
    <t xml:space="preserve">Nguyễn Quỳnh</t>
  </si>
  <si>
    <t xml:space="preserve">Trần Thị Thu</t>
  </si>
  <si>
    <t xml:space="preserve">Huỳnh Văn</t>
  </si>
  <si>
    <t xml:space="preserve">Chiến</t>
  </si>
  <si>
    <t xml:space="preserve">K20QTH6</t>
  </si>
  <si>
    <t xml:space="preserve">Tạ Thị Hoàng</t>
  </si>
  <si>
    <t xml:space="preserve">Trần Thị Thanh</t>
  </si>
  <si>
    <t xml:space="preserve">Trịnh Mai Lan</t>
  </si>
  <si>
    <t xml:space="preserve">Hoàng Hà</t>
  </si>
  <si>
    <t xml:space="preserve">Nguyên</t>
  </si>
  <si>
    <t xml:space="preserve">Nguyễn Hoàng</t>
  </si>
  <si>
    <t xml:space="preserve">Như</t>
  </si>
  <si>
    <t xml:space="preserve">Dương Thị</t>
  </si>
  <si>
    <t xml:space="preserve">Nhung</t>
  </si>
  <si>
    <t xml:space="preserve">Đinh Xuân</t>
  </si>
  <si>
    <t xml:space="preserve">Phương</t>
  </si>
  <si>
    <t xml:space="preserve">25/05/1996</t>
  </si>
  <si>
    <t xml:space="preserve">Huỳnh Ngọc</t>
  </si>
  <si>
    <t xml:space="preserve">Nguyễn Ngọc</t>
  </si>
  <si>
    <t xml:space="preserve">Tài</t>
  </si>
  <si>
    <t xml:space="preserve">04/12/1996</t>
  </si>
  <si>
    <t xml:space="preserve">Nguyễn Thị Anh</t>
  </si>
  <si>
    <t xml:space="preserve">Thư</t>
  </si>
  <si>
    <t xml:space="preserve">23/02/1995</t>
  </si>
  <si>
    <t xml:space="preserve">Tình</t>
  </si>
  <si>
    <t xml:space="preserve">Hà Quang</t>
  </si>
  <si>
    <t xml:space="preserve">Trường</t>
  </si>
  <si>
    <t xml:space="preserve">Tú</t>
  </si>
  <si>
    <t xml:space="preserve">Trương Trần</t>
  </si>
  <si>
    <t xml:space="preserve">Vũ</t>
  </si>
  <si>
    <t xml:space="preserve">Nguyễn Bá</t>
  </si>
  <si>
    <t xml:space="preserve">Vương</t>
  </si>
  <si>
    <t xml:space="preserve">NGƯỜI LẬP BẢNG </t>
  </si>
  <si>
    <t xml:space="preserve">TỔNG HỢP HK1</t>
  </si>
  <si>
    <t xml:space="preserve">Phân loại</t>
  </si>
  <si>
    <t xml:space="preserve">SL</t>
  </si>
  <si>
    <t xml:space="preserve">Tỷ lệ %</t>
  </si>
  <si>
    <t xml:space="preserve">X Sắc</t>
  </si>
  <si>
    <t xml:space="preserve">Tốt</t>
  </si>
  <si>
    <t xml:space="preserve">Khá</t>
  </si>
  <si>
    <t xml:space="preserve">ĐÀM VĂN THỨC</t>
  </si>
  <si>
    <t xml:space="preserve">T Bình</t>
  </si>
  <si>
    <t xml:space="preserve">Yếu</t>
  </si>
  <si>
    <t xml:space="preserve">Kém</t>
  </si>
  <si>
    <t xml:space="preserve">Tổng </t>
  </si>
  <si>
    <t xml:space="preserve">TRƯỞNG KHOA</t>
  </si>
  <si>
    <t xml:space="preserve">TP. CÔNG TÁC SINH VIÊN</t>
  </si>
  <si>
    <t xml:space="preserve">HIỆU TRƯỞNG</t>
  </si>
  <si>
    <t xml:space="preserve">ThS. NGUYỄN THÔI</t>
  </si>
  <si>
    <t xml:space="preserve">KHỐI : K20QTM  KHOA: QTKD</t>
  </si>
  <si>
    <t xml:space="preserve">NGÀNH: QUẢN TRỊ KINH DOANH MARKETING</t>
  </si>
  <si>
    <t xml:space="preserve">Đặng Thị Xuân</t>
  </si>
  <si>
    <t xml:space="preserve">An</t>
  </si>
  <si>
    <t xml:space="preserve">K20QTM1</t>
  </si>
  <si>
    <t xml:space="preserve">Trần Đình Huy</t>
  </si>
  <si>
    <t xml:space="preserve">Thái Bá</t>
  </si>
  <si>
    <t xml:space="preserve">Bình</t>
  </si>
  <si>
    <t xml:space="preserve">Dung</t>
  </si>
  <si>
    <t xml:space="preserve">Trần Thị Thùy</t>
  </si>
  <si>
    <t xml:space="preserve">Dương</t>
  </si>
  <si>
    <t xml:space="preserve">Lê Hữu Gia</t>
  </si>
  <si>
    <t xml:space="preserve">Nguyễn Thị Hạ</t>
  </si>
  <si>
    <t xml:space="preserve">19/10/1995</t>
  </si>
  <si>
    <t xml:space="preserve">Lê Thị Hồng</t>
  </si>
  <si>
    <t xml:space="preserve">Bùi Nhật</t>
  </si>
  <si>
    <t xml:space="preserve">Trần Thị Lê</t>
  </si>
  <si>
    <t xml:space="preserve">Na</t>
  </si>
  <si>
    <t xml:space="preserve">Nguyễn Thị Tuyết</t>
  </si>
  <si>
    <t xml:space="preserve">Lê Thị</t>
  </si>
  <si>
    <t xml:space="preserve">Nhi</t>
  </si>
  <si>
    <t xml:space="preserve">16/04/1995</t>
  </si>
  <si>
    <t xml:space="preserve">Lương Thị Quỳnh</t>
  </si>
  <si>
    <t xml:space="preserve">Dương Thị Thanh</t>
  </si>
  <si>
    <t xml:space="preserve">Huỳnh Phước</t>
  </si>
  <si>
    <t xml:space="preserve">Sơn</t>
  </si>
  <si>
    <t xml:space="preserve">Bùi Quang</t>
  </si>
  <si>
    <t xml:space="preserve">Dương Hoàng Tú</t>
  </si>
  <si>
    <t xml:space="preserve">Lê Minh</t>
  </si>
  <si>
    <t xml:space="preserve">Nguyễn Văn Quốc</t>
  </si>
  <si>
    <t xml:space="preserve">Hồ Thăng</t>
  </si>
  <si>
    <t xml:space="preserve">Vỹ</t>
  </si>
  <si>
    <t xml:space="preserve">Nguyễn Thế</t>
  </si>
  <si>
    <t xml:space="preserve">K20QTM2</t>
  </si>
  <si>
    <t xml:space="preserve">Nguyễn An</t>
  </si>
  <si>
    <t xml:space="preserve">Đặng Minh</t>
  </si>
  <si>
    <t xml:space="preserve">Chương</t>
  </si>
  <si>
    <t xml:space="preserve">04/10/1995</t>
  </si>
  <si>
    <t xml:space="preserve">Trần Trương</t>
  </si>
  <si>
    <t xml:space="preserve">Lê Thị Thuý</t>
  </si>
  <si>
    <t xml:space="preserve">Cao Văn</t>
  </si>
  <si>
    <t xml:space="preserve">Kiệt</t>
  </si>
  <si>
    <t xml:space="preserve">Trần Nhật</t>
  </si>
  <si>
    <t xml:space="preserve">Lượng</t>
  </si>
  <si>
    <t xml:space="preserve">Hà Thị Bích</t>
  </si>
  <si>
    <t xml:space="preserve">Trương Công</t>
  </si>
  <si>
    <t xml:space="preserve">Quyền</t>
  </si>
  <si>
    <t xml:space="preserve">Lý Thị Trường</t>
  </si>
  <si>
    <t xml:space="preserve">Sinh</t>
  </si>
  <si>
    <t xml:space="preserve">04/06/1996</t>
  </si>
  <si>
    <t xml:space="preserve">Nguyễn Thị Thanh</t>
  </si>
  <si>
    <t xml:space="preserve">Thảo</t>
  </si>
  <si>
    <t xml:space="preserve">Lê Đình</t>
  </si>
  <si>
    <t xml:space="preserve">Nguyễn Thị Kiều</t>
  </si>
  <si>
    <t xml:space="preserve">Nguyễn Thị Tố</t>
  </si>
  <si>
    <t xml:space="preserve">Võ Thanh</t>
  </si>
  <si>
    <t xml:space="preserve">Trung</t>
  </si>
  <si>
    <t xml:space="preserve">Tuấn</t>
  </si>
  <si>
    <t xml:space="preserve">KHỐI : K20QTC  KHOA: QTKD</t>
  </si>
  <si>
    <t xml:space="preserve">NGÀNH: TÀI CHÍNH DOANH NGHIỆP</t>
  </si>
  <si>
    <t xml:space="preserve">Chính</t>
  </si>
  <si>
    <t xml:space="preserve">K20QTC1</t>
  </si>
  <si>
    <t xml:space="preserve">Nguyễn Mai Ánh</t>
  </si>
  <si>
    <t xml:space="preserve">Lê Phương Mỹ</t>
  </si>
  <si>
    <t xml:space="preserve">Đặng Văn Trường</t>
  </si>
  <si>
    <t xml:space="preserve">Nguyễn Thảo</t>
  </si>
  <si>
    <t xml:space="preserve">Võ Lê Minh</t>
  </si>
  <si>
    <t xml:space="preserve">Nguyễn Thị Thùy</t>
  </si>
  <si>
    <t xml:space="preserve">Trương Quang</t>
  </si>
  <si>
    <t xml:space="preserve">Lộc</t>
  </si>
  <si>
    <t xml:space="preserve">Ngô Nguyễn Trà</t>
  </si>
  <si>
    <t xml:space="preserve">My</t>
  </si>
  <si>
    <t xml:space="preserve">Hoàng Kim</t>
  </si>
  <si>
    <t xml:space="preserve">Nguyễn Nguyễn Hiếu</t>
  </si>
  <si>
    <t xml:space="preserve">09/09/1996</t>
  </si>
  <si>
    <t xml:space="preserve">Vũ Thị Thanh</t>
  </si>
  <si>
    <t xml:space="preserve">Tâm</t>
  </si>
  <si>
    <t xml:space="preserve">Lâm Quốc</t>
  </si>
  <si>
    <t xml:space="preserve">29/10/1996</t>
  </si>
  <si>
    <t xml:space="preserve">Lưu Hoàng Bích</t>
  </si>
  <si>
    <t xml:space="preserve">Phạm Thị Hoài</t>
  </si>
  <si>
    <t xml:space="preserve">Đinh Thị Thảo</t>
  </si>
  <si>
    <t xml:space="preserve">Trúc</t>
  </si>
  <si>
    <t xml:space="preserve">Nguyễn Thị Nhật</t>
  </si>
  <si>
    <t xml:space="preserve">Phạm Thị Kim</t>
  </si>
  <si>
    <t xml:space="preserve">Chi</t>
  </si>
  <si>
    <t xml:space="preserve">K20QTC2</t>
  </si>
  <si>
    <t xml:space="preserve">Hà</t>
  </si>
  <si>
    <t xml:space="preserve">23/09/1996</t>
  </si>
  <si>
    <t xml:space="preserve">Phạm Thị Thu</t>
  </si>
  <si>
    <t xml:space="preserve">Hoàng Đức</t>
  </si>
  <si>
    <t xml:space="preserve">Ca Thị Mỹ</t>
  </si>
  <si>
    <t xml:space="preserve">Nguyễn Thị Khánh</t>
  </si>
  <si>
    <t xml:space="preserve">Trần Lê Khánh</t>
  </si>
  <si>
    <t xml:space="preserve">Nguyễn Thị Yến</t>
  </si>
  <si>
    <t xml:space="preserve">Lê Thị Tuyết</t>
  </si>
  <si>
    <t xml:space="preserve">Nguyễn Ngọc Nguyên</t>
  </si>
  <si>
    <t xml:space="preserve">Trần Nguyễn Kim</t>
  </si>
  <si>
    <t xml:space="preserve">Lê Phương</t>
  </si>
  <si>
    <t xml:space="preserve">Thùy</t>
  </si>
  <si>
    <t xml:space="preserve">Đặng Thị Thùy</t>
  </si>
  <si>
    <t xml:space="preserve">Nguyễn Cao Thục</t>
  </si>
  <si>
    <t xml:space="preserve">22/05/1996</t>
  </si>
  <si>
    <t xml:space="preserve">Nguyễn Trần Khánh</t>
  </si>
  <si>
    <t xml:space="preserve">Trần Đỗ Ngọc</t>
  </si>
  <si>
    <t xml:space="preserve">Nguyễn Lê Duy</t>
  </si>
  <si>
    <t xml:space="preserve">Phan Thị</t>
  </si>
  <si>
    <t xml:space="preserve">Tuyết</t>
  </si>
  <si>
    <t xml:space="preserve">KHỐI : K20QNH  KHOA: QTKD</t>
  </si>
  <si>
    <t xml:space="preserve">NGÀNH: NGÂN HÀNG</t>
  </si>
  <si>
    <t xml:space="preserve">Lê Thị Lan</t>
  </si>
  <si>
    <t xml:space="preserve">K20QNH1</t>
  </si>
  <si>
    <t xml:space="preserve">Độ</t>
  </si>
  <si>
    <t xml:space="preserve">Lê Quang</t>
  </si>
  <si>
    <t xml:space="preserve">Nguyễn Đăng</t>
  </si>
  <si>
    <t xml:space="preserve">Nguyễn Hữu Đăng</t>
  </si>
  <si>
    <t xml:space="preserve">Hồ Ngọc Bảo</t>
  </si>
  <si>
    <t xml:space="preserve">Hoàng Hải</t>
  </si>
  <si>
    <t xml:space="preserve">Phan Trần Lê Trà</t>
  </si>
  <si>
    <t xml:space="preserve">07/11/1996</t>
  </si>
  <si>
    <t xml:space="preserve">Phạm Quỳnh</t>
  </si>
  <si>
    <t xml:space="preserve">Trần Thị Hồng</t>
  </si>
  <si>
    <t xml:space="preserve">Lê Phước</t>
  </si>
  <si>
    <t xml:space="preserve">Phú</t>
  </si>
  <si>
    <t xml:space="preserve">Nguyễn Tiến Bình</t>
  </si>
  <si>
    <t xml:space="preserve">Hồ Lê</t>
  </si>
  <si>
    <t xml:space="preserve">Tánh</t>
  </si>
  <si>
    <t xml:space="preserve">Thân Thị Mộng</t>
  </si>
  <si>
    <t xml:space="preserve">01/10/1995</t>
  </si>
  <si>
    <t xml:space="preserve">Nguyễn Đỗ Hoài</t>
  </si>
  <si>
    <t xml:space="preserve">Thương</t>
  </si>
  <si>
    <t xml:space="preserve">Trần Dương</t>
  </si>
  <si>
    <t xml:space="preserve">Tiến</t>
  </si>
  <si>
    <t xml:space="preserve">15/06/1996</t>
  </si>
  <si>
    <t xml:space="preserve">Phạm Xuân</t>
  </si>
  <si>
    <t xml:space="preserve">Lê Tú</t>
  </si>
  <si>
    <t xml:space="preserve">Nguyễn Thị Loan</t>
  </si>
  <si>
    <t xml:space="preserve">Phạm Phương</t>
  </si>
  <si>
    <t xml:space="preserve">Đào Thị Thanh</t>
  </si>
  <si>
    <t xml:space="preserve">Lê Vũ Hoài</t>
  </si>
  <si>
    <t xml:space="preserve">KHỐI : K21QCD  KHOA: QTKD</t>
  </si>
  <si>
    <t xml:space="preserve">NGÀNH: CAO ĐẲNG TÀI CHÍNH - NGÂN HÀNG</t>
  </si>
  <si>
    <t xml:space="preserve">Hà Uyển</t>
  </si>
  <si>
    <t xml:space="preserve">K21QCD1</t>
  </si>
  <si>
    <t xml:space="preserve">Trương Văn</t>
  </si>
  <si>
    <t xml:space="preserve">Trí</t>
  </si>
  <si>
    <t xml:space="preserve">KHỐI : K21BCD  KHOA: QTKD</t>
  </si>
  <si>
    <t xml:space="preserve">NGÀNH: CAO ĐẲNG QUẢN TRỊ &amp; NGHIỆP VỤ MARKETING</t>
  </si>
  <si>
    <t xml:space="preserve">Đỗ Thị Ngọc</t>
  </si>
  <si>
    <t xml:space="preserve">K21BCD1</t>
  </si>
  <si>
    <t xml:space="preserve">Phan Võ Trường</t>
  </si>
  <si>
    <t xml:space="preserve">Lâm Trương Ngọc</t>
  </si>
  <si>
    <t xml:space="preserve">Nguyễn Trần Bảo</t>
  </si>
  <si>
    <t xml:space="preserve">Nguyễn Công</t>
  </si>
  <si>
    <t xml:space="preserve">Nguyễn Thị Diệu</t>
  </si>
  <si>
    <t xml:space="preserve">Thuần</t>
  </si>
  <si>
    <t xml:space="preserve">Hoàng Thị Ngọc</t>
  </si>
  <si>
    <t xml:space="preserve">Dương Thị Cẩm</t>
  </si>
  <si>
    <t xml:space="preserve">Ngô Văn</t>
  </si>
  <si>
    <t xml:space="preserve">KHỐI : K21QTH  KHOA: QTKD</t>
  </si>
  <si>
    <t xml:space="preserve">NGÀNH: QUẢN TRỊ KINH DOANH TỔNG HỢP</t>
  </si>
  <si>
    <t xml:space="preserve">Ông Thị Thanh</t>
  </si>
  <si>
    <t xml:space="preserve">K21QTH1</t>
  </si>
  <si>
    <t xml:space="preserve">Phan Ngọc</t>
  </si>
  <si>
    <t xml:space="preserve">Nguyễn Hoài</t>
  </si>
  <si>
    <t xml:space="preserve">Phan Thị Thu</t>
  </si>
  <si>
    <t xml:space="preserve">Đầm</t>
  </si>
  <si>
    <t xml:space="preserve">Trần Thị Ngọc</t>
  </si>
  <si>
    <t xml:space="preserve">Lê Nguyễn Thu</t>
  </si>
  <si>
    <t xml:space="preserve">Đinh Quốc</t>
  </si>
  <si>
    <t xml:space="preserve">Ngô Tuấn</t>
  </si>
  <si>
    <t xml:space="preserve">Huân</t>
  </si>
  <si>
    <t xml:space="preserve">Lê Đức Phước</t>
  </si>
  <si>
    <t xml:space="preserve">Trần Lê Bảo</t>
  </si>
  <si>
    <t xml:space="preserve">Trần Thị Phương</t>
  </si>
  <si>
    <t xml:space="preserve">Kiều</t>
  </si>
  <si>
    <t xml:space="preserve">Võ Thị Giang</t>
  </si>
  <si>
    <t xml:space="preserve">Nguyễn Nhật Tiểu</t>
  </si>
  <si>
    <t xml:space="preserve">Nguyễn Phi</t>
  </si>
  <si>
    <t xml:space="preserve">Lê Ái</t>
  </si>
  <si>
    <t xml:space="preserve">Phạm Thị</t>
  </si>
  <si>
    <t xml:space="preserve">Nương</t>
  </si>
  <si>
    <t xml:space="preserve">Nguyễn Trần Thiên</t>
  </si>
  <si>
    <t xml:space="preserve">Nguyễn Hồng</t>
  </si>
  <si>
    <t xml:space="preserve">Nguyễn Trần Thanh</t>
  </si>
  <si>
    <t xml:space="preserve">Phước</t>
  </si>
  <si>
    <t xml:space="preserve">Trần Thị Hoài</t>
  </si>
  <si>
    <t xml:space="preserve">Đặng Nữ</t>
  </si>
  <si>
    <t xml:space="preserve">Rina</t>
  </si>
  <si>
    <t xml:space="preserve">Phan Hoàng</t>
  </si>
  <si>
    <t xml:space="preserve">Sang</t>
  </si>
  <si>
    <t xml:space="preserve">Nguyễn Phan Trường</t>
  </si>
  <si>
    <t xml:space="preserve">Phan Tiến</t>
  </si>
  <si>
    <t xml:space="preserve">Phan Võ Phương</t>
  </si>
  <si>
    <t xml:space="preserve">Thắm</t>
  </si>
  <si>
    <t xml:space="preserve">Lê Nguyễn Đình</t>
  </si>
  <si>
    <t xml:space="preserve">Hồ Viễn</t>
  </si>
  <si>
    <t xml:space="preserve">Thông</t>
  </si>
  <si>
    <t xml:space="preserve">Nguyễn Hoàng Kim</t>
  </si>
  <si>
    <t xml:space="preserve">Nguyễn Thu</t>
  </si>
  <si>
    <t xml:space="preserve">Nguyễn Thị Lệ</t>
  </si>
  <si>
    <t xml:space="preserve">Nguyễn Tự</t>
  </si>
  <si>
    <t xml:space="preserve">Trọng</t>
  </si>
  <si>
    <t xml:space="preserve">Lê Lương</t>
  </si>
  <si>
    <t xml:space="preserve">Mai Thanh</t>
  </si>
  <si>
    <t xml:space="preserve">Lương Thiên</t>
  </si>
  <si>
    <t xml:space="preserve">Tứ</t>
  </si>
  <si>
    <t xml:space="preserve">Dương Ngọc</t>
  </si>
  <si>
    <t xml:space="preserve">Tuyền</t>
  </si>
  <si>
    <t xml:space="preserve">Trịnh Quốc</t>
  </si>
  <si>
    <t xml:space="preserve">Trần Anh</t>
  </si>
  <si>
    <t xml:space="preserve">Đặng Quang</t>
  </si>
  <si>
    <t xml:space="preserve">K21QTH2</t>
  </si>
  <si>
    <t xml:space="preserve">Mai Tấn Kim</t>
  </si>
  <si>
    <t xml:space="preserve">Ba</t>
  </si>
  <si>
    <t xml:space="preserve">Lê Thị Bích</t>
  </si>
  <si>
    <t xml:space="preserve">Phạm Huy</t>
  </si>
  <si>
    <t xml:space="preserve">Trần Quỳnh</t>
  </si>
  <si>
    <t xml:space="preserve">Đan</t>
  </si>
  <si>
    <t xml:space="preserve">Lê Phỉ</t>
  </si>
  <si>
    <t xml:space="preserve">Trần Quốc</t>
  </si>
  <si>
    <t xml:space="preserve">En</t>
  </si>
  <si>
    <t xml:space="preserve">Thái Hồng</t>
  </si>
  <si>
    <t xml:space="preserve">Trần Đức</t>
  </si>
  <si>
    <t xml:space="preserve">Hảo</t>
  </si>
  <si>
    <t xml:space="preserve">Nguyễn Thị Thảo</t>
  </si>
  <si>
    <t xml:space="preserve">Võ Ngọc</t>
  </si>
  <si>
    <t xml:space="preserve">Hồng</t>
  </si>
  <si>
    <t xml:space="preserve">Nguyễn Trần Hoài</t>
  </si>
  <si>
    <t xml:space="preserve">Vũ Duy</t>
  </si>
  <si>
    <t xml:space="preserve">Lĩnh</t>
  </si>
  <si>
    <t xml:space="preserve">Phan Văn Hoàng</t>
  </si>
  <si>
    <t xml:space="preserve">Mẫn</t>
  </si>
  <si>
    <t xml:space="preserve">Minh</t>
  </si>
  <si>
    <t xml:space="preserve">Nguyễn Hoàng Thảo</t>
  </si>
  <si>
    <t xml:space="preserve">Phạm Thị Thảo</t>
  </si>
  <si>
    <t xml:space="preserve">Nguyễn Huỳnh Ngọc</t>
  </si>
  <si>
    <t xml:space="preserve">Trần Ngọc Uyên</t>
  </si>
  <si>
    <t xml:space="preserve">Đặng Thị Như</t>
  </si>
  <si>
    <t xml:space="preserve">Hồ Lê Ngọc</t>
  </si>
  <si>
    <t xml:space="preserve">Nguyễn Phước Như</t>
  </si>
  <si>
    <t xml:space="preserve">Thăng</t>
  </si>
  <si>
    <t xml:space="preserve">Phan Hồ Châu</t>
  </si>
  <si>
    <t xml:space="preserve">Nguyễn Thị Thu</t>
  </si>
  <si>
    <t xml:space="preserve">Thủy</t>
  </si>
  <si>
    <t xml:space="preserve">Vân</t>
  </si>
  <si>
    <t xml:space="preserve">Trần Hoàng</t>
  </si>
  <si>
    <t xml:space="preserve">Ông Phan Như</t>
  </si>
  <si>
    <t xml:space="preserve">Nguyễn Nữ Hoàng</t>
  </si>
  <si>
    <t xml:space="preserve">K21QTH3</t>
  </si>
  <si>
    <t xml:space="preserve">Võ Duy</t>
  </si>
  <si>
    <t xml:space="preserve">Chánh</t>
  </si>
  <si>
    <t xml:space="preserve">Phạm Minh</t>
  </si>
  <si>
    <t xml:space="preserve">Đạt</t>
  </si>
  <si>
    <t xml:space="preserve">Lê Huỳnh</t>
  </si>
  <si>
    <t xml:space="preserve">Trương Phước</t>
  </si>
  <si>
    <t xml:space="preserve">Đoàn Công</t>
  </si>
  <si>
    <t xml:space="preserve">Dưỡng</t>
  </si>
  <si>
    <t xml:space="preserve">Duy</t>
  </si>
  <si>
    <t xml:space="preserve">Hoàng Thị Triều</t>
  </si>
  <si>
    <t xml:space="preserve">Phan Văn</t>
  </si>
  <si>
    <t xml:space="preserve">Vũ Thị Hồng</t>
  </si>
  <si>
    <t xml:space="preserve">Võ Lê Thị</t>
  </si>
  <si>
    <t xml:space="preserve">Hoa</t>
  </si>
  <si>
    <t xml:space="preserve">Khuyên</t>
  </si>
  <si>
    <t xml:space="preserve">Kim</t>
  </si>
  <si>
    <t xml:space="preserve">Nguyễn Thành</t>
  </si>
  <si>
    <t xml:space="preserve">Luân</t>
  </si>
  <si>
    <t xml:space="preserve">Trịnh Hồng</t>
  </si>
  <si>
    <t xml:space="preserve">Nguyễn Trần Uyển</t>
  </si>
  <si>
    <t xml:space="preserve">Mi</t>
  </si>
  <si>
    <t xml:space="preserve">Phát</t>
  </si>
  <si>
    <t xml:space="preserve">Nguyễn Tấn</t>
  </si>
  <si>
    <t xml:space="preserve">Huỳnh Lê Thị Ái</t>
  </si>
  <si>
    <t xml:space="preserve">Nguyễn Tiến</t>
  </si>
  <si>
    <t xml:space="preserve">Hồ Thị Thu</t>
  </si>
  <si>
    <t xml:space="preserve">Huỳnh Thị Phương</t>
  </si>
  <si>
    <t xml:space="preserve">Nguyễn Thị Bình</t>
  </si>
  <si>
    <t xml:space="preserve">Lê Thiện</t>
  </si>
  <si>
    <t xml:space="preserve">Tín</t>
  </si>
  <si>
    <t xml:space="preserve">Võ Thị Thùy</t>
  </si>
  <si>
    <t xml:space="preserve">Đàm Đình</t>
  </si>
  <si>
    <t xml:space="preserve">Phạm Ngọc</t>
  </si>
  <si>
    <t xml:space="preserve">Võ Thị Ánh</t>
  </si>
  <si>
    <t xml:space="preserve">Nguyễn Lê Tường</t>
  </si>
  <si>
    <t xml:space="preserve">Xoan</t>
  </si>
  <si>
    <t xml:space="preserve">Nguyễn Thị Hải</t>
  </si>
  <si>
    <t xml:space="preserve">Nguyễn Thị Vân</t>
  </si>
  <si>
    <t xml:space="preserve">K21QTH4</t>
  </si>
  <si>
    <t xml:space="preserve">Trần Vân</t>
  </si>
  <si>
    <t xml:space="preserve">Chung</t>
  </si>
  <si>
    <t xml:space="preserve">Lâm Thị Ái</t>
  </si>
  <si>
    <t xml:space="preserve">Dũng</t>
  </si>
  <si>
    <t xml:space="preserve">Đào Thị Thùy</t>
  </si>
  <si>
    <t xml:space="preserve">Duyên</t>
  </si>
  <si>
    <t xml:space="preserve">Trịnh Gia</t>
  </si>
  <si>
    <t xml:space="preserve">Huỳnh Trung</t>
  </si>
  <si>
    <t xml:space="preserve">Kiên</t>
  </si>
  <si>
    <t xml:space="preserve">Nguyễn Thùy</t>
  </si>
  <si>
    <t xml:space="preserve">Nguyễn Văn Hiền</t>
  </si>
  <si>
    <t xml:space="preserve">Lương</t>
  </si>
  <si>
    <t xml:space="preserve">Phan Lê Nhân</t>
  </si>
  <si>
    <t xml:space="preserve">Phạm Thị Linh</t>
  </si>
  <si>
    <t xml:space="preserve">Nguyễn Diệu Ái</t>
  </si>
  <si>
    <t xml:space="preserve">Đoàn Mai</t>
  </si>
  <si>
    <t xml:space="preserve">Phan Tấn</t>
  </si>
  <si>
    <t xml:space="preserve">Quang</t>
  </si>
  <si>
    <t xml:space="preserve">Nguyễn Thị Diễm</t>
  </si>
  <si>
    <t xml:space="preserve">Phan Thế</t>
  </si>
  <si>
    <t xml:space="preserve">Lê Minh </t>
  </si>
  <si>
    <t xml:space="preserve">Nguyễn Duy</t>
  </si>
  <si>
    <t xml:space="preserve">Tân</t>
  </si>
  <si>
    <t xml:space="preserve">Phan Thị Hoài</t>
  </si>
  <si>
    <t xml:space="preserve">Nguyễn Thị Minh</t>
  </si>
  <si>
    <t xml:space="preserve">Văn Thị Thu</t>
  </si>
  <si>
    <t xml:space="preserve">Võ Hiển</t>
  </si>
  <si>
    <t xml:space="preserve">Châu Vương Anh</t>
  </si>
  <si>
    <t xml:space="preserve">Tịnh</t>
  </si>
  <si>
    <t xml:space="preserve">Huỳnh Thị Cẩm</t>
  </si>
  <si>
    <t xml:space="preserve">Phan Mạnh</t>
  </si>
  <si>
    <t xml:space="preserve">Tượng</t>
  </si>
  <si>
    <t xml:space="preserve">Đặng Phạm Thu</t>
  </si>
  <si>
    <t xml:space="preserve">Đỗ Thoại</t>
  </si>
  <si>
    <t xml:space="preserve">Vi</t>
  </si>
  <si>
    <t xml:space="preserve">Xuân</t>
  </si>
  <si>
    <t xml:space="preserve">Nguyễn Văn Việt</t>
  </si>
  <si>
    <t xml:space="preserve">K21QTH5</t>
  </si>
  <si>
    <t xml:space="preserve">Tống Thị Ngọc</t>
  </si>
  <si>
    <t xml:space="preserve">Quách Thị</t>
  </si>
  <si>
    <t xml:space="preserve">Huỳnh Thanh</t>
  </si>
  <si>
    <t xml:space="preserve">Lê Nhật</t>
  </si>
  <si>
    <t xml:space="preserve">Lê Thị Lệ</t>
  </si>
  <si>
    <t xml:space="preserve">Hồ Thị Diễm</t>
  </si>
  <si>
    <t xml:space="preserve">Thân Thị Như</t>
  </si>
  <si>
    <t xml:space="preserve">Nguyễn Thị Mai</t>
  </si>
  <si>
    <t xml:space="preserve">Châu Anh</t>
  </si>
  <si>
    <t xml:space="preserve">Lữ Đình</t>
  </si>
  <si>
    <t xml:space="preserve">Lê Tùng</t>
  </si>
  <si>
    <t xml:space="preserve">Nguyễn Đoàn Thảo</t>
  </si>
  <si>
    <t xml:space="preserve">Nguyễn Vũ Hương</t>
  </si>
  <si>
    <t xml:space="preserve">Hồ Minh Phương</t>
  </si>
  <si>
    <t xml:space="preserve">Đặng Nguyễn Mỹ</t>
  </si>
  <si>
    <t xml:space="preserve">Đoàn Văn Thành</t>
  </si>
  <si>
    <t xml:space="preserve">Đặng Duy</t>
  </si>
  <si>
    <t xml:space="preserve">Nguyễn Minh</t>
  </si>
  <si>
    <t xml:space="preserve">Tạ Thị Long</t>
  </si>
  <si>
    <t xml:space="preserve">Thuyên</t>
  </si>
  <si>
    <t xml:space="preserve">Hoàng Đình</t>
  </si>
  <si>
    <t xml:space="preserve">Võ Thị Thúy</t>
  </si>
  <si>
    <t xml:space="preserve">Lê Thành</t>
  </si>
  <si>
    <t xml:space="preserve">Danh</t>
  </si>
  <si>
    <t xml:space="preserve">K21QTH6</t>
  </si>
  <si>
    <t xml:space="preserve">Diễn</t>
  </si>
  <si>
    <t xml:space="preserve">Khương Thị Mỹ</t>
  </si>
  <si>
    <t xml:space="preserve">Đặng Thanh</t>
  </si>
  <si>
    <t xml:space="preserve">Hòa</t>
  </si>
  <si>
    <t xml:space="preserve">Nguyễn Thanh Huy</t>
  </si>
  <si>
    <t xml:space="preserve">Nguyễn Quốc</t>
  </si>
  <si>
    <t xml:space="preserve">Lên</t>
  </si>
  <si>
    <t xml:space="preserve">Phan Hà Nhật</t>
  </si>
  <si>
    <t xml:space="preserve">Hoàng Xuân</t>
  </si>
  <si>
    <t xml:space="preserve">Nguyễn Thị Phương</t>
  </si>
  <si>
    <t xml:space="preserve">Mai Thục</t>
  </si>
  <si>
    <t xml:space="preserve">Trần Thị Tố</t>
  </si>
  <si>
    <t xml:space="preserve">Nguyễn Phước Minh</t>
  </si>
  <si>
    <t xml:space="preserve">Đoàn Thiên</t>
  </si>
  <si>
    <t xml:space="preserve">Bùi Thị Ngọc </t>
  </si>
  <si>
    <t xml:space="preserve">Phạm Thị Như</t>
  </si>
  <si>
    <t xml:space="preserve">Trương Hạ</t>
  </si>
  <si>
    <t xml:space="preserve">Phạm Phú</t>
  </si>
  <si>
    <t xml:space="preserve">Tô Trần Thị</t>
  </si>
  <si>
    <t xml:space="preserve">Thúy</t>
  </si>
  <si>
    <t xml:space="preserve">Ngô Thị Kim</t>
  </si>
  <si>
    <t xml:space="preserve">Ngô Nguyễn Phước</t>
  </si>
  <si>
    <t xml:space="preserve">Lê Đức</t>
  </si>
  <si>
    <t xml:space="preserve">Võ Thị Thanh</t>
  </si>
  <si>
    <t xml:space="preserve">Thân Hoàng</t>
  </si>
  <si>
    <t xml:space="preserve">Võ Thị Ái</t>
  </si>
  <si>
    <t xml:space="preserve">Phan Thị Khánh</t>
  </si>
  <si>
    <t xml:space="preserve">Hoàng Thị Hải</t>
  </si>
  <si>
    <t xml:space="preserve">Nguyễn Chí</t>
  </si>
  <si>
    <t xml:space="preserve">Công</t>
  </si>
  <si>
    <t xml:space="preserve">K21QTH7</t>
  </si>
  <si>
    <t xml:space="preserve">Mai Tiến</t>
  </si>
  <si>
    <t xml:space="preserve">Cương</t>
  </si>
  <si>
    <t xml:space="preserve">Lê Thanh</t>
  </si>
  <si>
    <t xml:space="preserve">Ngô Duy</t>
  </si>
  <si>
    <t xml:space="preserve">Lê Thị Mai</t>
  </si>
  <si>
    <t xml:space="preserve">Lê Công</t>
  </si>
  <si>
    <t xml:space="preserve">Phan Viết</t>
  </si>
  <si>
    <t xml:space="preserve">Đặng Vũ Như</t>
  </si>
  <si>
    <t xml:space="preserve">Khuê</t>
  </si>
  <si>
    <t xml:space="preserve">Hồ Ngô Gia</t>
  </si>
  <si>
    <t xml:space="preserve">Hoàng Thị Diểm</t>
  </si>
  <si>
    <t xml:space="preserve">Liên</t>
  </si>
  <si>
    <t xml:space="preserve">Phạm Trọng</t>
  </si>
  <si>
    <t xml:space="preserve">Lực</t>
  </si>
  <si>
    <t xml:space="preserve">Đặng Xuân</t>
  </si>
  <si>
    <t xml:space="preserve">Đặng Công Lê</t>
  </si>
  <si>
    <t xml:space="preserve">Tống Yến</t>
  </si>
  <si>
    <t xml:space="preserve">Trần Bích</t>
  </si>
  <si>
    <t xml:space="preserve">Thiên</t>
  </si>
  <si>
    <t xml:space="preserve">Cao Xuân</t>
  </si>
  <si>
    <t xml:space="preserve">Ngô Đình</t>
  </si>
  <si>
    <t xml:space="preserve">Tỉnh</t>
  </si>
  <si>
    <t xml:space="preserve">Thái Thị Ngọc</t>
  </si>
  <si>
    <t xml:space="preserve">Đỗ Hoàng Khánh</t>
  </si>
  <si>
    <t xml:space="preserve">Dương Nữ Kiều</t>
  </si>
  <si>
    <t xml:space="preserve">Nguyễn Phước Vĩnh</t>
  </si>
  <si>
    <t xml:space="preserve">Tường</t>
  </si>
  <si>
    <t xml:space="preserve">Nguyễn Đoan Thục</t>
  </si>
  <si>
    <t xml:space="preserve">Trần Hồng</t>
  </si>
  <si>
    <t xml:space="preserve">KHỐI : K21QTM  KHOA: QTKD</t>
  </si>
  <si>
    <t xml:space="preserve">Châu Huỳnh</t>
  </si>
  <si>
    <t xml:space="preserve">K21QTM1</t>
  </si>
  <si>
    <t xml:space="preserve">Trần Hữu</t>
  </si>
  <si>
    <t xml:space="preserve">Đại</t>
  </si>
  <si>
    <t xml:space="preserve">Nguyễn Bảo</t>
  </si>
  <si>
    <t xml:space="preserve">Hân</t>
  </si>
  <si>
    <t xml:space="preserve">Hoàng Nguyễn Thu</t>
  </si>
  <si>
    <t xml:space="preserve">Lưu Công Trung</t>
  </si>
  <si>
    <t xml:space="preserve">NNGUYỄN THỊ NGỌC</t>
  </si>
  <si>
    <t xml:space="preserve">LAN</t>
  </si>
  <si>
    <t xml:space="preserve">Hàn Thị Mỹ</t>
  </si>
  <si>
    <t xml:space="preserve">Hoàng Thị Kim</t>
  </si>
  <si>
    <t xml:space="preserve">Phạm Duy Vạn</t>
  </si>
  <si>
    <t xml:space="preserve">Lợi</t>
  </si>
  <si>
    <t xml:space="preserve">Phan Nguyễn Dạ</t>
  </si>
  <si>
    <t xml:space="preserve">Lý</t>
  </si>
  <si>
    <t xml:space="preserve">Đỗ Hoàng Lyn</t>
  </si>
  <si>
    <t xml:space="preserve">Ngữ</t>
  </si>
  <si>
    <t xml:space="preserve">Nhựt</t>
  </si>
  <si>
    <t xml:space="preserve">Huỳnh Ngọc Dương</t>
  </si>
  <si>
    <t xml:space="preserve">Ni</t>
  </si>
  <si>
    <t xml:space="preserve">Trần Thiện Kiến</t>
  </si>
  <si>
    <t xml:space="preserve">Trương Thế</t>
  </si>
  <si>
    <t xml:space="preserve">Phạm Dương Anh</t>
  </si>
  <si>
    <t xml:space="preserve">Đào Xuân</t>
  </si>
  <si>
    <t xml:space="preserve">Hồ Thị Thuỳ</t>
  </si>
  <si>
    <t xml:space="preserve">Võ Quang</t>
  </si>
  <si>
    <t xml:space="preserve">Ngô Viết Hoàng</t>
  </si>
  <si>
    <t xml:space="preserve">Vĩ</t>
  </si>
  <si>
    <t xml:space="preserve">Nguyễn Thị Như</t>
  </si>
  <si>
    <t xml:space="preserve">K21QTM2</t>
  </si>
  <si>
    <t xml:space="preserve">Hồ Minh</t>
  </si>
  <si>
    <t xml:space="preserve">Hồng Hải</t>
  </si>
  <si>
    <t xml:space="preserve">Lâm Khánh</t>
  </si>
  <si>
    <t xml:space="preserve">Lê Thị Tiến</t>
  </si>
  <si>
    <t xml:space="preserve">Mỹ</t>
  </si>
  <si>
    <t xml:space="preserve">Nghị</t>
  </si>
  <si>
    <t xml:space="preserve">Nguyễn Thị Hà</t>
  </si>
  <si>
    <t xml:space="preserve">Lâm Hồng</t>
  </si>
  <si>
    <t xml:space="preserve">Quế</t>
  </si>
  <si>
    <t xml:space="preserve">Hoàng Thanh</t>
  </si>
  <si>
    <t xml:space="preserve">Nguyễn Nguyên</t>
  </si>
  <si>
    <t xml:space="preserve">Trần Thị Cẩm</t>
  </si>
  <si>
    <t xml:space="preserve">Mai Thị Bích</t>
  </si>
  <si>
    <t xml:space="preserve">Nguyễn </t>
  </si>
  <si>
    <t xml:space="preserve">Tuyến</t>
  </si>
  <si>
    <t xml:space="preserve">Nguyễn Trường Thiên</t>
  </si>
  <si>
    <t xml:space="preserve">KHỐI : K21QTC  KHOA: QTKD</t>
  </si>
  <si>
    <t xml:space="preserve">Trần Lê Hoàng</t>
  </si>
  <si>
    <t xml:space="preserve">K21QTC1</t>
  </si>
  <si>
    <t xml:space="preserve">Trần Thị Lan</t>
  </si>
  <si>
    <t xml:space="preserve">Trần Thị Mỵ</t>
  </si>
  <si>
    <t xml:space="preserve">Đạo</t>
  </si>
  <si>
    <t xml:space="preserve">Diệp</t>
  </si>
  <si>
    <t xml:space="preserve">Thân Đỗ Trọng</t>
  </si>
  <si>
    <t xml:space="preserve">Lê Thị Cảnh</t>
  </si>
  <si>
    <t xml:space="preserve">Nguyễn Phan Thùy</t>
  </si>
  <si>
    <t xml:space="preserve">Cao Thị Kỳ</t>
  </si>
  <si>
    <t xml:space="preserve">Trần Phước uyên</t>
  </si>
  <si>
    <t xml:space="preserve">Đoàn Thị Thu</t>
  </si>
  <si>
    <t xml:space="preserve">Võ Thị Mỹ</t>
  </si>
  <si>
    <t xml:space="preserve">Hồ Đinh Trung</t>
  </si>
  <si>
    <t xml:space="preserve">Nguyễn Thái</t>
  </si>
  <si>
    <t xml:space="preserve">Đặng Đình</t>
  </si>
  <si>
    <t xml:space="preserve">Lê Uyên</t>
  </si>
  <si>
    <t xml:space="preserve">Khanh</t>
  </si>
  <si>
    <t xml:space="preserve">Trương Xuân</t>
  </si>
  <si>
    <t xml:space="preserve">Nguyễn Thị Chi</t>
  </si>
  <si>
    <t xml:space="preserve">Huỳnh Thị Ý</t>
  </si>
  <si>
    <t xml:space="preserve">Lê Tấn</t>
  </si>
  <si>
    <t xml:space="preserve">Mai Võ Hoàng</t>
  </si>
  <si>
    <t xml:space="preserve">Nguyễn Quang</t>
  </si>
  <si>
    <t xml:space="preserve">Mai Thị Phương</t>
  </si>
  <si>
    <t xml:space="preserve">Đỗ Thị Thảo</t>
  </si>
  <si>
    <t xml:space="preserve">Nguyệt</t>
  </si>
  <si>
    <t xml:space="preserve">Bùi Thị Kim</t>
  </si>
  <si>
    <t xml:space="preserve">Phong</t>
  </si>
  <si>
    <t xml:space="preserve">Nguyễn Thị Thúy</t>
  </si>
  <si>
    <t xml:space="preserve">Nguyễn Diệu</t>
  </si>
  <si>
    <t xml:space="preserve">Sương</t>
  </si>
  <si>
    <t xml:space="preserve">Trần Thanh</t>
  </si>
  <si>
    <t xml:space="preserve">Đặng Tuyết Anh</t>
  </si>
  <si>
    <t xml:space="preserve">Lê Kiều</t>
  </si>
  <si>
    <t xml:space="preserve">Mai Thị Thủy</t>
  </si>
  <si>
    <t xml:space="preserve">Ngô Minh</t>
  </si>
  <si>
    <t xml:space="preserve">Tông</t>
  </si>
  <si>
    <t xml:space="preserve">Trần Nguyễn Quỳnh</t>
  </si>
  <si>
    <t xml:space="preserve">Nguyễn Tường</t>
  </si>
  <si>
    <t xml:space="preserve">Châu Quang</t>
  </si>
  <si>
    <t xml:space="preserve">Văn</t>
  </si>
  <si>
    <t xml:space="preserve">KHỐI : K21QNH  KHOA: QTKD</t>
  </si>
  <si>
    <t xml:space="preserve">Nguyễn Lê Xuân</t>
  </si>
  <si>
    <t xml:space="preserve">Đài</t>
  </si>
  <si>
    <t xml:space="preserve">K21QNH1</t>
  </si>
  <si>
    <t xml:space="preserve">Nguyễn Đình</t>
  </si>
  <si>
    <t xml:space="preserve">Hoàng Diệu</t>
  </si>
  <si>
    <t xml:space="preserve">Nguyễn Trương Đăng</t>
  </si>
  <si>
    <t xml:space="preserve">Nguyễn Thị Kim</t>
  </si>
  <si>
    <t xml:space="preserve">Huỳnh Kim Bảo</t>
  </si>
  <si>
    <t xml:space="preserve">Nguyễn Nhật</t>
  </si>
  <si>
    <t xml:space="preserve">Phan Đại</t>
  </si>
  <si>
    <t xml:space="preserve">Nguyễn Thị Hoàng</t>
  </si>
  <si>
    <t xml:space="preserve">Mưu</t>
  </si>
  <si>
    <t xml:space="preserve">Nguyễn Trần Kim</t>
  </si>
  <si>
    <t xml:space="preserve">Huỳnh Thị Như</t>
  </si>
  <si>
    <t xml:space="preserve">Đặng Hà Ý</t>
  </si>
  <si>
    <t xml:space="preserve">Trần Thị Ái</t>
  </si>
  <si>
    <t xml:space="preserve">Phan Thị Minh</t>
  </si>
  <si>
    <t xml:space="preserve">Phạm Quốc</t>
  </si>
  <si>
    <t xml:space="preserve">Tây</t>
  </si>
  <si>
    <t xml:space="preserve">Trương Minh</t>
  </si>
  <si>
    <t xml:space="preserve">Thêm</t>
  </si>
  <si>
    <t xml:space="preserve">Triệu Viết</t>
  </si>
  <si>
    <t xml:space="preserve">Thiện</t>
  </si>
  <si>
    <t xml:space="preserve">Vũ Thị Hà</t>
  </si>
  <si>
    <t xml:space="preserve">KHỐI : K22QCD  KHOA: QTKD</t>
  </si>
  <si>
    <t xml:space="preserve">Đặng Thị Lệ</t>
  </si>
  <si>
    <t xml:space="preserve">K22QCD1</t>
  </si>
  <si>
    <t xml:space="preserve">KHỐI : K22BCD  KHOA: QTKD</t>
  </si>
  <si>
    <t xml:space="preserve">K22BCD1</t>
  </si>
  <si>
    <t xml:space="preserve">Võ Hưng</t>
  </si>
  <si>
    <t xml:space="preserve">Hà Văn</t>
  </si>
  <si>
    <t xml:space="preserve">Nguyễn Văn Tuấn</t>
  </si>
  <si>
    <t xml:space="preserve">Trịnh Văn</t>
  </si>
  <si>
    <t xml:space="preserve">Nguyễn Phúc</t>
  </si>
  <si>
    <t xml:space="preserve">Đặng Thế</t>
  </si>
  <si>
    <t xml:space="preserve">Tôn Hữu Chí</t>
  </si>
  <si>
    <t xml:space="preserve">Phan Nguyễn Bảo</t>
  </si>
  <si>
    <t xml:space="preserve">Trân</t>
  </si>
  <si>
    <t xml:space="preserve">Võ Thị Thảo</t>
  </si>
  <si>
    <t xml:space="preserve">Nguyễn Phú</t>
  </si>
  <si>
    <t xml:space="preserve">Huỳnh Tấn</t>
  </si>
  <si>
    <t xml:space="preserve">KHỐI : K22QTH  KHOA: QTKD</t>
  </si>
  <si>
    <t xml:space="preserve">K22QTH1</t>
  </si>
  <si>
    <t xml:space="preserve">Dương Quang</t>
  </si>
  <si>
    <t xml:space="preserve">Chẩn</t>
  </si>
  <si>
    <t xml:space="preserve">Mai Ngọc</t>
  </si>
  <si>
    <t xml:space="preserve">Bùi Thị Yến</t>
  </si>
  <si>
    <t xml:space="preserve">Bùi Thị Tố</t>
  </si>
  <si>
    <t xml:space="preserve">Dương Thị Thu</t>
  </si>
  <si>
    <t xml:space="preserve">Nghiêm Nghĩa</t>
  </si>
  <si>
    <t xml:space="preserve">Hào</t>
  </si>
  <si>
    <t xml:space="preserve">Trần Tiến</t>
  </si>
  <si>
    <t xml:space="preserve">Trương Thị</t>
  </si>
  <si>
    <t xml:space="preserve">Đinh Ngọc</t>
  </si>
  <si>
    <t xml:space="preserve">Huỳnh Vũ Lệ</t>
  </si>
  <si>
    <t xml:space="preserve">Đoàn Quốc</t>
  </si>
  <si>
    <t xml:space="preserve">Dương Công</t>
  </si>
  <si>
    <t xml:space="preserve">Đặng Thị Tố</t>
  </si>
  <si>
    <t xml:space="preserve">Phan Thanh</t>
  </si>
  <si>
    <t xml:space="preserve">Nguyễn Hồ Hoàng Thảo</t>
  </si>
  <si>
    <t xml:space="preserve">Đỗ Thị Trúc</t>
  </si>
  <si>
    <t xml:space="preserve">Ngô Thị Tuyết</t>
  </si>
  <si>
    <t xml:space="preserve">Bùi Xuân</t>
  </si>
  <si>
    <t xml:space="preserve">Trịnh Thảo</t>
  </si>
  <si>
    <t xml:space="preserve">Lê Thị Thu</t>
  </si>
  <si>
    <t xml:space="preserve">Nguyễn Hữu Như</t>
  </si>
  <si>
    <t xml:space="preserve">Huỳnh Thị Thanh</t>
  </si>
  <si>
    <t xml:space="preserve">Đàm Ngọc Anh</t>
  </si>
  <si>
    <t xml:space="preserve">Bùi Anh</t>
  </si>
  <si>
    <t xml:space="preserve">Thân Lý</t>
  </si>
  <si>
    <t xml:space="preserve">Lữ Ngọc</t>
  </si>
  <si>
    <t xml:space="preserve">Bùi Viết</t>
  </si>
  <si>
    <t xml:space="preserve">Lâm Thị Mỹ</t>
  </si>
  <si>
    <t xml:space="preserve">Huỳnh Thị Thúy</t>
  </si>
  <si>
    <t xml:space="preserve">Lê Phan Thùy</t>
  </si>
  <si>
    <t xml:space="preserve">Lê Hoàng</t>
  </si>
  <si>
    <t xml:space="preserve">Nguyễn Thị Tú</t>
  </si>
  <si>
    <t xml:space="preserve">Ôn Thị Thu</t>
  </si>
  <si>
    <t xml:space="preserve">Võ Trí</t>
  </si>
  <si>
    <t xml:space="preserve">Viễn</t>
  </si>
  <si>
    <t xml:space="preserve">Nguyễn Trương Thiện</t>
  </si>
  <si>
    <t xml:space="preserve">Nguyễn Đình Hữu</t>
  </si>
  <si>
    <t xml:space="preserve">Ái</t>
  </si>
  <si>
    <t xml:space="preserve">K22QTH2</t>
  </si>
  <si>
    <t xml:space="preserve">Lê Thuận</t>
  </si>
  <si>
    <t xml:space="preserve">đánh giá bên lớp k21qth1</t>
  </si>
  <si>
    <t xml:space="preserve">Nguyễn Huy</t>
  </si>
  <si>
    <t xml:space="preserve">Nguyễn Hải</t>
  </si>
  <si>
    <t xml:space="preserve">Đăng</t>
  </si>
  <si>
    <t xml:space="preserve">Cao Tiến</t>
  </si>
  <si>
    <t xml:space="preserve">Lê Xuân</t>
  </si>
  <si>
    <t xml:space="preserve">Hoàng Quốc</t>
  </si>
  <si>
    <t xml:space="preserve">Phạm Sỹ</t>
  </si>
  <si>
    <t xml:space="preserve">Lê Hồng</t>
  </si>
  <si>
    <t xml:space="preserve">Nguyễn Thị Mỹ</t>
  </si>
  <si>
    <t xml:space="preserve">Ngô Văn Út</t>
  </si>
  <si>
    <t xml:space="preserve">Lê Kiều Gia</t>
  </si>
  <si>
    <t xml:space="preserve">Lê Tự</t>
  </si>
  <si>
    <t xml:space="preserve">Bùi Trọng</t>
  </si>
  <si>
    <t xml:space="preserve">La</t>
  </si>
  <si>
    <t xml:space="preserve">Nguyễn Điền</t>
  </si>
  <si>
    <t xml:space="preserve">Hoàng Trần Quang</t>
  </si>
  <si>
    <t xml:space="preserve">Đặng Quỳnh</t>
  </si>
  <si>
    <t xml:space="preserve">Mai</t>
  </si>
  <si>
    <t xml:space="preserve">Võ Đình</t>
  </si>
  <si>
    <t xml:space="preserve">Mau</t>
  </si>
  <si>
    <t xml:space="preserve">Lê Vĩnh</t>
  </si>
  <si>
    <t xml:space="preserve">Mơ</t>
  </si>
  <si>
    <t xml:space="preserve">Trần Thị Nhật</t>
  </si>
  <si>
    <t xml:space="preserve">Nguyễn Trần Trí</t>
  </si>
  <si>
    <t xml:space="preserve">Nguyễn Thị Hồng</t>
  </si>
  <si>
    <t xml:space="preserve">Nguyễn Hà Kiều</t>
  </si>
  <si>
    <t xml:space="preserve">Đinh Nhật Minh</t>
  </si>
  <si>
    <t xml:space="preserve">Bùi Nguyễn Văn</t>
  </si>
  <si>
    <t xml:space="preserve">Hoàng Như</t>
  </si>
  <si>
    <t xml:space="preserve">Nguyễn Thúy</t>
  </si>
  <si>
    <t xml:space="preserve">Phan Thị Như</t>
  </si>
  <si>
    <t xml:space="preserve">Âu Thị Thanh</t>
  </si>
  <si>
    <t xml:space="preserve">Lâm Phương</t>
  </si>
  <si>
    <t xml:space="preserve">Đặng Thái</t>
  </si>
  <si>
    <t xml:space="preserve">Lương Chí</t>
  </si>
  <si>
    <t xml:space="preserve">Đinh Phương</t>
  </si>
  <si>
    <t xml:space="preserve">Trần Thị Bích</t>
  </si>
  <si>
    <t xml:space="preserve">Thu</t>
  </si>
  <si>
    <t xml:space="preserve">Võ Trần Thanh</t>
  </si>
  <si>
    <t xml:space="preserve">Huỳnh Công Minh</t>
  </si>
  <si>
    <t xml:space="preserve">Tính</t>
  </si>
  <si>
    <t xml:space="preserve">Lê Thị Thùy</t>
  </si>
  <si>
    <t xml:space="preserve">Lương Minh</t>
  </si>
  <si>
    <t xml:space="preserve">Doãn Bá</t>
  </si>
  <si>
    <t xml:space="preserve">Phan Thị Tường</t>
  </si>
  <si>
    <t xml:space="preserve">Việt</t>
  </si>
  <si>
    <t xml:space="preserve">Lê Nguyễn Kim</t>
  </si>
  <si>
    <t xml:space="preserve">K22QTH3</t>
  </si>
  <si>
    <t xml:space="preserve">Đặng Vũ</t>
  </si>
  <si>
    <t xml:space="preserve">Tán Quốc</t>
  </si>
  <si>
    <t xml:space="preserve">Trần Tấn</t>
  </si>
  <si>
    <t xml:space="preserve">Nguyễn</t>
  </si>
  <si>
    <t xml:space="preserve">Nguyễn Nhất</t>
  </si>
  <si>
    <t xml:space="preserve">Phạm Nguyễn Tâm</t>
  </si>
  <si>
    <t xml:space="preserve">Võ Tấn</t>
  </si>
  <si>
    <t xml:space="preserve">Lê Hữu</t>
  </si>
  <si>
    <t xml:space="preserve">Nguyễn Thị Ngân</t>
  </si>
  <si>
    <t xml:space="preserve">Nguyễn Hà Như</t>
  </si>
  <si>
    <t xml:space="preserve">Khiêm</t>
  </si>
  <si>
    <t xml:space="preserve">Nguyễn Lê</t>
  </si>
  <si>
    <t xml:space="preserve">Trần Thị Châu</t>
  </si>
  <si>
    <t xml:space="preserve">Dương Gia</t>
  </si>
  <si>
    <t xml:space="preserve">Phạm Tùng</t>
  </si>
  <si>
    <t xml:space="preserve">Bùi Thị Diệu</t>
  </si>
  <si>
    <t xml:space="preserve">Phạm Hữu</t>
  </si>
  <si>
    <t xml:space="preserve">Nguyễn Thị Trà</t>
  </si>
  <si>
    <t xml:space="preserve">Đinh Bá</t>
  </si>
  <si>
    <t xml:space="preserve">Hồ Hoài</t>
  </si>
  <si>
    <t xml:space="preserve">Hồ Thanh</t>
  </si>
  <si>
    <t xml:space="preserve">Phạm Phước Hoàng</t>
  </si>
  <si>
    <t xml:space="preserve">Văn Thị Thảo</t>
  </si>
  <si>
    <t xml:space="preserve">Nguyễn Thị Quỳnh</t>
  </si>
  <si>
    <t xml:space="preserve">Phan Thị Hồng</t>
  </si>
  <si>
    <t xml:space="preserve">Trần Ngọc</t>
  </si>
  <si>
    <t xml:space="preserve">Trần Hồ Như</t>
  </si>
  <si>
    <t xml:space="preserve">Hồ Thị Lệ</t>
  </si>
  <si>
    <t xml:space="preserve">Hoàng Thị</t>
  </si>
  <si>
    <t xml:space="preserve">Tiền</t>
  </si>
  <si>
    <t xml:space="preserve">Trực</t>
  </si>
  <si>
    <t xml:space="preserve">Nguyễn Xuân</t>
  </si>
  <si>
    <t xml:space="preserve">K22QTH4</t>
  </si>
  <si>
    <t xml:space="preserve">Phạm Như</t>
  </si>
  <si>
    <t xml:space="preserve">Lê Ngọc</t>
  </si>
  <si>
    <t xml:space="preserve">Lê Anh</t>
  </si>
  <si>
    <t xml:space="preserve">Nguyễn Mai Thị Trường</t>
  </si>
  <si>
    <t xml:space="preserve">Cao Thị Nguyệt</t>
  </si>
  <si>
    <t xml:space="preserve">Trần Thị Mỹ</t>
  </si>
  <si>
    <t xml:space="preserve">Nguyễn Hồ Như</t>
  </si>
  <si>
    <t xml:space="preserve">Hội</t>
  </si>
  <si>
    <t xml:space="preserve">Lưu Minh</t>
  </si>
  <si>
    <t xml:space="preserve">Dũ Thị Thùy</t>
  </si>
  <si>
    <t xml:space="preserve">Lụa</t>
  </si>
  <si>
    <t xml:space="preserve">Châu Thị Hòa</t>
  </si>
  <si>
    <t xml:space="preserve">Tô Thanh</t>
  </si>
  <si>
    <t xml:space="preserve">Nhã</t>
  </si>
  <si>
    <t xml:space="preserve">Nhàn</t>
  </si>
  <si>
    <t xml:space="preserve">Đoàn Thị Hoài</t>
  </si>
  <si>
    <t xml:space="preserve">Quyên</t>
  </si>
  <si>
    <t xml:space="preserve">Lê Nguyễn Như</t>
  </si>
  <si>
    <t xml:space="preserve">Huỳnh Thị</t>
  </si>
  <si>
    <t xml:space="preserve">Phạm Trần Anh</t>
  </si>
  <si>
    <t xml:space="preserve">Trương Đức</t>
  </si>
  <si>
    <t xml:space="preserve">Phan Thị Sơn</t>
  </si>
  <si>
    <t xml:space="preserve">Trà</t>
  </si>
  <si>
    <t xml:space="preserve">Trần Thị Xuân</t>
  </si>
  <si>
    <t xml:space="preserve">Lê Trần Anh</t>
  </si>
  <si>
    <t xml:space="preserve">Phạm Khả</t>
  </si>
  <si>
    <t xml:space="preserve">Huỳnh Anh</t>
  </si>
  <si>
    <t xml:space="preserve">Nguyễn Thị Ánh</t>
  </si>
  <si>
    <t xml:space="preserve">Nguyễn Lê Đại</t>
  </si>
  <si>
    <t xml:space="preserve">Hồ Thị Minh</t>
  </si>
  <si>
    <t xml:space="preserve">K22QTH5</t>
  </si>
  <si>
    <t xml:space="preserve">Nguyễn Ngọc Quỳnh</t>
  </si>
  <si>
    <t xml:space="preserve">Phạm Thị Anh</t>
  </si>
  <si>
    <t xml:space="preserve">Đào</t>
  </si>
  <si>
    <t xml:space="preserve">Hứa Thị Mỹ</t>
  </si>
  <si>
    <t xml:space="preserve">Ngô Thị Thùy</t>
  </si>
  <si>
    <t xml:space="preserve">Trần Chính</t>
  </si>
  <si>
    <t xml:space="preserve">Giáp</t>
  </si>
  <si>
    <t xml:space="preserve">Vũ Thị Thu</t>
  </si>
  <si>
    <t xml:space="preserve">Lê Cẩm</t>
  </si>
  <si>
    <t xml:space="preserve">Bùi Thị Bích</t>
  </si>
  <si>
    <t xml:space="preserve">Hoài</t>
  </si>
  <si>
    <t xml:space="preserve">Trần Huy</t>
  </si>
  <si>
    <t xml:space="preserve">Nguyễn Việt</t>
  </si>
  <si>
    <t xml:space="preserve">Đoàn Lê Nam</t>
  </si>
  <si>
    <t xml:space="preserve">Kiều Tấn</t>
  </si>
  <si>
    <t xml:space="preserve">Võ Mai</t>
  </si>
  <si>
    <t xml:space="preserve">Phan Duy</t>
  </si>
  <si>
    <t xml:space="preserve">Nhơn</t>
  </si>
  <si>
    <t xml:space="preserve">Phạm Trần Đình</t>
  </si>
  <si>
    <t xml:space="preserve">Trần Lê Minh</t>
  </si>
  <si>
    <t xml:space="preserve">Châu Thị Như</t>
  </si>
  <si>
    <t xml:space="preserve">Đặng Thị Bích</t>
  </si>
  <si>
    <t xml:space="preserve">Sa</t>
  </si>
  <si>
    <t xml:space="preserve">Đinh Công</t>
  </si>
  <si>
    <t xml:space="preserve">Đào Lê</t>
  </si>
  <si>
    <t xml:space="preserve">Nguyễn Bích</t>
  </si>
  <si>
    <t xml:space="preserve">Đinh Ngọc Thùy</t>
  </si>
  <si>
    <t xml:space="preserve">Đặng Thành</t>
  </si>
  <si>
    <t xml:space="preserve">Lâm Thị Ánh</t>
  </si>
  <si>
    <t xml:space="preserve">Trương Quang Đức</t>
  </si>
  <si>
    <t xml:space="preserve">Bùi Duy Nhật</t>
  </si>
  <si>
    <t xml:space="preserve">K22QTH6</t>
  </si>
  <si>
    <t xml:space="preserve">Bùi Thị Tú</t>
  </si>
  <si>
    <t xml:space="preserve">Ngô Nguyễn Quốc</t>
  </si>
  <si>
    <t xml:space="preserve">Nguyễn Xuân Mỹ</t>
  </si>
  <si>
    <t xml:space="preserve">Bùi</t>
  </si>
  <si>
    <t xml:space="preserve">Lê Thị Diễm</t>
  </si>
  <si>
    <t xml:space="preserve">Đặng Gia</t>
  </si>
  <si>
    <t xml:space="preserve">Trần Thế Anh</t>
  </si>
  <si>
    <t xml:space="preserve">Huyên</t>
  </si>
  <si>
    <t xml:space="preserve">Phan Đình</t>
  </si>
  <si>
    <t xml:space="preserve">Khương</t>
  </si>
  <si>
    <t xml:space="preserve">Phạm Anh</t>
  </si>
  <si>
    <t xml:space="preserve">Cao Phan Nhật</t>
  </si>
  <si>
    <t xml:space="preserve">Vi Văn</t>
  </si>
  <si>
    <t xml:space="preserve">Võ Thị Ngọc</t>
  </si>
  <si>
    <t xml:space="preserve">Mạnh</t>
  </si>
  <si>
    <t xml:space="preserve">Tưởng Thành</t>
  </si>
  <si>
    <t xml:space="preserve">Phạm Văn</t>
  </si>
  <si>
    <t xml:space="preserve">Ny</t>
  </si>
  <si>
    <t xml:space="preserve">Phạm Đặng Thành</t>
  </si>
  <si>
    <t xml:space="preserve">Võ Thành</t>
  </si>
  <si>
    <t xml:space="preserve">Hành Phúc</t>
  </si>
  <si>
    <t xml:space="preserve">Phạm Trần Kiều</t>
  </si>
  <si>
    <t xml:space="preserve">Hoàng Việt</t>
  </si>
  <si>
    <t xml:space="preserve">Nguyễn Thị Duyên</t>
  </si>
  <si>
    <t xml:space="preserve">KHỐI : K22QTM  KHOA: QTKD</t>
  </si>
  <si>
    <t xml:space="preserve">Bùi Ngọc Phương</t>
  </si>
  <si>
    <t xml:space="preserve">K22QTM1</t>
  </si>
  <si>
    <t xml:space="preserve">Đỗ Nguyễn Tam</t>
  </si>
  <si>
    <t xml:space="preserve">Nguyễn Thị Lan</t>
  </si>
  <si>
    <t xml:space="preserve">Cúc</t>
  </si>
  <si>
    <t xml:space="preserve">Đông</t>
  </si>
  <si>
    <t xml:space="preserve">Từ Ánh</t>
  </si>
  <si>
    <t xml:space="preserve">Phạm Huỳnh</t>
  </si>
  <si>
    <t xml:space="preserve">Đinh Phan</t>
  </si>
  <si>
    <t xml:space="preserve">Hồ Huyền</t>
  </si>
  <si>
    <t xml:space="preserve">Nguyễn Khánh</t>
  </si>
  <si>
    <t xml:space="preserve">Trần Bảo</t>
  </si>
  <si>
    <t xml:space="preserve">Nguyễn Ngọc Xuân</t>
  </si>
  <si>
    <t xml:space="preserve">Thái Xuân</t>
  </si>
  <si>
    <t xml:space="preserve">Phạm Thị Thùy</t>
  </si>
  <si>
    <t xml:space="preserve">Thân Đức</t>
  </si>
  <si>
    <t xml:space="preserve">Phạm Thị Quỳnh</t>
  </si>
  <si>
    <t xml:space="preserve">Nguyễn Thị Lý</t>
  </si>
  <si>
    <t xml:space="preserve">Võ Thị Quỳnh</t>
  </si>
  <si>
    <t xml:space="preserve">Phan</t>
  </si>
  <si>
    <t xml:space="preserve">Lê Ánh</t>
  </si>
  <si>
    <t xml:space="preserve">Lê Ngọc Hoàng</t>
  </si>
  <si>
    <t xml:space="preserve">Đinh Khắc</t>
  </si>
  <si>
    <t xml:space="preserve">Hoàng Lê Phương</t>
  </si>
  <si>
    <t xml:space="preserve">Mai Thị Cẩm</t>
  </si>
  <si>
    <t xml:space="preserve">Võ Trần Anh</t>
  </si>
  <si>
    <t xml:space="preserve">Thái Thanh</t>
  </si>
  <si>
    <t xml:space="preserve">Kiều Ngọc</t>
  </si>
  <si>
    <t xml:space="preserve">Hà Thị Kim</t>
  </si>
  <si>
    <t xml:space="preserve">Hồ Quang</t>
  </si>
  <si>
    <t xml:space="preserve">Nguyễn Hữu Quốc</t>
  </si>
  <si>
    <t xml:space="preserve">Nguyễn Trần Hà</t>
  </si>
  <si>
    <t xml:space="preserve">Đánh giá bên lớp K21QTM1</t>
  </si>
  <si>
    <t xml:space="preserve">K22QTM2</t>
  </si>
  <si>
    <t xml:space="preserve">Đặng Trung</t>
  </si>
  <si>
    <t xml:space="preserve">Võ Thị Hồng</t>
  </si>
  <si>
    <t xml:space="preserve">Lê Thị Đông</t>
  </si>
  <si>
    <t xml:space="preserve">Mai Thị Tố</t>
  </si>
  <si>
    <t xml:space="preserve">Đặng Thị</t>
  </si>
  <si>
    <t xml:space="preserve">Phùng Bá Nhật</t>
  </si>
  <si>
    <t xml:space="preserve">Phan Thụy Diệu</t>
  </si>
  <si>
    <t xml:space="preserve">Ngô Hoài</t>
  </si>
  <si>
    <t xml:space="preserve">Phạm Mỹ</t>
  </si>
  <si>
    <t xml:space="preserve">Nhị</t>
  </si>
  <si>
    <t xml:space="preserve">Văn Đức</t>
  </si>
  <si>
    <t xml:space="preserve">Nhuận</t>
  </si>
  <si>
    <t xml:space="preserve">Phan Nguyễn Hoàng</t>
  </si>
  <si>
    <t xml:space="preserve">Pháp</t>
  </si>
  <si>
    <t xml:space="preserve">Lê Thị Phương</t>
  </si>
  <si>
    <t xml:space="preserve">Lê Nguyễn Thảo</t>
  </si>
  <si>
    <t xml:space="preserve">Đỗ Thanh</t>
  </si>
  <si>
    <t xml:space="preserve">Ngô Thị Hoàng</t>
  </si>
  <si>
    <t xml:space="preserve">Võ Khắc</t>
  </si>
  <si>
    <t xml:space="preserve">Lê Thị Huyền</t>
  </si>
  <si>
    <t xml:space="preserve">Đinh Gia</t>
  </si>
  <si>
    <t xml:space="preserve">Lâm Thị</t>
  </si>
  <si>
    <t xml:space="preserve">Huỳnh Quang</t>
  </si>
  <si>
    <t xml:space="preserve">KHỐI : K22QTC  KHOA: QTKD</t>
  </si>
  <si>
    <t xml:space="preserve">K22QTC1</t>
  </si>
  <si>
    <t xml:space="preserve">Nguyễn Tùng</t>
  </si>
  <si>
    <t xml:space="preserve">Ngô Thị Thanh</t>
  </si>
  <si>
    <t xml:space="preserve">Lai</t>
  </si>
  <si>
    <t xml:space="preserve">Dương Khánh</t>
  </si>
  <si>
    <t xml:space="preserve">Nguyễn Kiều</t>
  </si>
  <si>
    <t xml:space="preserve">Nguyễn Thị Bích</t>
  </si>
  <si>
    <t xml:space="preserve">Ngà</t>
  </si>
  <si>
    <t xml:space="preserve">Võ Thị Kim</t>
  </si>
  <si>
    <t xml:space="preserve">Hoàng Hoài</t>
  </si>
  <si>
    <t xml:space="preserve">Nguyễn Mai Thị Hoài</t>
  </si>
  <si>
    <t xml:space="preserve">Phan Thị Mến</t>
  </si>
  <si>
    <t xml:space="preserve">Đào Thị Tường</t>
  </si>
  <si>
    <t xml:space="preserve">Viên</t>
  </si>
  <si>
    <t xml:space="preserve">KHỐI : K22QNH  KHOA: QTKD</t>
  </si>
  <si>
    <t xml:space="preserve">K22QNH1</t>
  </si>
  <si>
    <t xml:space="preserve">Trương Khắc Minh</t>
  </si>
  <si>
    <t xml:space="preserve">Du</t>
  </si>
  <si>
    <t xml:space="preserve">Phạm Tiến</t>
  </si>
  <si>
    <t xml:space="preserve">Cao Vũ Thùy</t>
  </si>
  <si>
    <t xml:space="preserve">Hứu Mỹ</t>
  </si>
  <si>
    <t xml:space="preserve">Trần Lê</t>
  </si>
  <si>
    <t xml:space="preserve">Trần Thị Thảo</t>
  </si>
  <si>
    <t xml:space="preserve">Trần Thị Kim</t>
  </si>
  <si>
    <t xml:space="preserve">Hồ</t>
  </si>
  <si>
    <t xml:space="preserve">Nguyễn Phan Thanh</t>
  </si>
  <si>
    <t xml:space="preserve">Quy</t>
  </si>
  <si>
    <t xml:space="preserve">Trương Thị Diễm</t>
  </si>
  <si>
    <t xml:space="preserve">Bùi Bá</t>
  </si>
  <si>
    <t xml:space="preserve">Hồ Thị Thanh</t>
  </si>
  <si>
    <t xml:space="preserve">Lê Thu</t>
  </si>
  <si>
    <t xml:space="preserve">Phạm Thị Mai</t>
  </si>
  <si>
    <t xml:space="preserve">KHỐI : K22QNT  KHOA: QTKD</t>
  </si>
  <si>
    <t xml:space="preserve">NGÀNH: NGOẠI THƯƠNG (QTKD QUỐC TẾ)</t>
  </si>
  <si>
    <t xml:space="preserve">Lê Thị Ngọc</t>
  </si>
  <si>
    <t xml:space="preserve">K22QNT1</t>
  </si>
  <si>
    <t xml:space="preserve">Phan Hoài</t>
  </si>
  <si>
    <t xml:space="preserve">Nguyễn Thị Thu </t>
  </si>
  <si>
    <t xml:space="preserve">Đặng Công</t>
  </si>
  <si>
    <t xml:space="preserve">Giàu</t>
  </si>
  <si>
    <t xml:space="preserve">Trương Hải</t>
  </si>
  <si>
    <t xml:space="preserve">Đào Thị Phương</t>
  </si>
  <si>
    <t xml:space="preserve">Đặng Thị Mỹ</t>
  </si>
  <si>
    <t xml:space="preserve">Nguyễn Hà Đăng</t>
  </si>
  <si>
    <t xml:space="preserve">Khang</t>
  </si>
  <si>
    <t xml:space="preserve">Lê Thị Thúy</t>
  </si>
  <si>
    <t xml:space="preserve">Trần Triệu Khánh</t>
  </si>
  <si>
    <t xml:space="preserve">Luy</t>
  </si>
  <si>
    <t xml:space="preserve">Phạm Thị Xuân</t>
  </si>
  <si>
    <t xml:space="preserve">Huỳnh Thị Kiều</t>
  </si>
  <si>
    <t xml:space="preserve">Lê Thị Trà</t>
  </si>
  <si>
    <t xml:space="preserve">Trần Thiện</t>
  </si>
  <si>
    <t xml:space="preserve">Hoàng Thị Uyển</t>
  </si>
  <si>
    <t xml:space="preserve">Huỳnh Thị Mỹ</t>
  </si>
  <si>
    <t xml:space="preserve">Nhiên</t>
  </si>
  <si>
    <t xml:space="preserve">Phi</t>
  </si>
  <si>
    <t xml:space="preserve">Đào Hùng</t>
  </si>
  <si>
    <t xml:space="preserve">Đặng Tấn</t>
  </si>
  <si>
    <t xml:space="preserve">Lâm Huỳnh Uyên</t>
  </si>
  <si>
    <t xml:space="preserve">Nguyễn Thị Thái</t>
  </si>
  <si>
    <t xml:space="preserve">Phạm Phước</t>
  </si>
  <si>
    <t xml:space="preserve">Nguyễn Chánh</t>
  </si>
  <si>
    <t xml:space="preserve">Đặng Thị Thanh</t>
  </si>
  <si>
    <t xml:space="preserve">Nguyễn Thị Xuân</t>
  </si>
  <si>
    <t xml:space="preserve">KHỐI : K22QTD  KHOA: QTKD</t>
  </si>
  <si>
    <t xml:space="preserve">NGÀNH: KINH DOANH THƯƠNG MẠI</t>
  </si>
  <si>
    <t xml:space="preserve">Hoàng Ngọc</t>
  </si>
  <si>
    <t xml:space="preserve">K22QTD1</t>
  </si>
  <si>
    <t xml:space="preserve">Phùng Diệp</t>
  </si>
  <si>
    <t xml:space="preserve">Kha</t>
  </si>
  <si>
    <t xml:space="preserve">Hồ Thị Thùy</t>
  </si>
  <si>
    <t xml:space="preserve">Bùi Thị Mỹ</t>
  </si>
  <si>
    <t xml:space="preserve">Trần Lê Ý</t>
  </si>
  <si>
    <t xml:space="preserve">Huỳnh Bảo</t>
  </si>
  <si>
    <t xml:space="preserve">Thao</t>
  </si>
  <si>
    <t xml:space="preserve">Nguyễn Ngọc Phương</t>
  </si>
  <si>
    <t xml:space="preserve">Đậu Quang</t>
  </si>
  <si>
    <t xml:space="preserve">Trần Như</t>
  </si>
  <si>
    <t xml:space="preserve">KHỐI : K23QTH  KHOA: QTKD</t>
  </si>
  <si>
    <t xml:space="preserve">Đặng Văn Quốc</t>
  </si>
  <si>
    <t xml:space="preserve">K23QTH1</t>
  </si>
  <si>
    <t xml:space="preserve">Lê Đăng Tú</t>
  </si>
  <si>
    <t xml:space="preserve">Lương Thị Huỳnh</t>
  </si>
  <si>
    <t xml:space="preserve">Phạm Linh</t>
  </si>
  <si>
    <t xml:space="preserve">Võ Thùy</t>
  </si>
  <si>
    <t xml:space="preserve">Vương Gia</t>
  </si>
  <si>
    <t xml:space="preserve">Ngô Thanh</t>
  </si>
  <si>
    <t xml:space="preserve">Phan Nguyễn Sông</t>
  </si>
  <si>
    <t xml:space="preserve">Võ Nguyễn Minh</t>
  </si>
  <si>
    <t xml:space="preserve">Mai Thị</t>
  </si>
  <si>
    <t xml:space="preserve">Mai Đình Anh</t>
  </si>
  <si>
    <t xml:space="preserve">Trần Mạnh</t>
  </si>
  <si>
    <t xml:space="preserve">Phạm Hoàng Hương</t>
  </si>
  <si>
    <t xml:space="preserve">Đặng Thúy</t>
  </si>
  <si>
    <t xml:space="preserve">Lê Huỳnh Công</t>
  </si>
  <si>
    <t xml:space="preserve">Mai Lê Bích</t>
  </si>
  <si>
    <t xml:space="preserve">đánh giá bên k22qth6</t>
  </si>
  <si>
    <t xml:space="preserve">Đặng Nguyễn Minh</t>
  </si>
  <si>
    <t xml:space="preserve">Lê Thị Yến</t>
  </si>
  <si>
    <t xml:space="preserve">Nguyễn Tri</t>
  </si>
  <si>
    <t xml:space="preserve">Bùi Ngọc</t>
  </si>
  <si>
    <t xml:space="preserve">Đỗ Thị Anh</t>
  </si>
  <si>
    <t xml:space="preserve">Đào Thị Thân</t>
  </si>
  <si>
    <t xml:space="preserve">Trần Thị Bảo</t>
  </si>
  <si>
    <t xml:space="preserve">Trần Trung</t>
  </si>
  <si>
    <t xml:space="preserve">Ngô Hoàng</t>
  </si>
  <si>
    <t xml:space="preserve">K23QTH2</t>
  </si>
  <si>
    <t xml:space="preserve">Phùng Thị Tuyết</t>
  </si>
  <si>
    <t xml:space="preserve">Trần Phước Hoàng</t>
  </si>
  <si>
    <t xml:space="preserve">Võ Đắc Thanh</t>
  </si>
  <si>
    <t xml:space="preserve">Phan Thị Hoa</t>
  </si>
  <si>
    <t xml:space="preserve">Nguyễn Phương</t>
  </si>
  <si>
    <t xml:space="preserve">Phan Đức</t>
  </si>
  <si>
    <t xml:space="preserve">Đinh Quang</t>
  </si>
  <si>
    <t xml:space="preserve">Khải</t>
  </si>
  <si>
    <t xml:space="preserve">Trần Cảnh</t>
  </si>
  <si>
    <t xml:space="preserve">Nguyễn Ngọc Khánh</t>
  </si>
  <si>
    <t xml:space="preserve">Ngô Thị Hồng</t>
  </si>
  <si>
    <t xml:space="preserve">Giang Phi</t>
  </si>
  <si>
    <t xml:space="preserve">Trình Thị Nhật</t>
  </si>
  <si>
    <t xml:space="preserve">Phạm Nguyễn Thúy</t>
  </si>
  <si>
    <t xml:space="preserve">Văn Hữu</t>
  </si>
  <si>
    <t xml:space="preserve">Trần Nguyễn Hồng</t>
  </si>
  <si>
    <t xml:space="preserve">Hồ Thị Hoài</t>
  </si>
  <si>
    <t xml:space="preserve">Nguyễn Yến</t>
  </si>
  <si>
    <t xml:space="preserve">Lỡ Thanh</t>
  </si>
  <si>
    <t xml:space="preserve">Huỳnh Thị Ngọc</t>
  </si>
  <si>
    <t xml:space="preserve">Trần Thu</t>
  </si>
  <si>
    <t xml:space="preserve">Đặng Tiến</t>
  </si>
  <si>
    <t xml:space="preserve">Nguyễn Thị Hương</t>
  </si>
  <si>
    <t xml:space="preserve">Phan Trọng</t>
  </si>
  <si>
    <t xml:space="preserve">Nguyễn Hải Thành</t>
  </si>
  <si>
    <t xml:space="preserve">Hà Xuân</t>
  </si>
  <si>
    <t xml:space="preserve">Lê Thị Cẩm</t>
  </si>
  <si>
    <t xml:space="preserve">K23QTH3</t>
  </si>
  <si>
    <t xml:space="preserve">Dương Quốc</t>
  </si>
  <si>
    <t xml:space="preserve">Doanh</t>
  </si>
  <si>
    <t xml:space="preserve">Nguyễn Lương</t>
  </si>
  <si>
    <t xml:space="preserve">Trần Lê Trung</t>
  </si>
  <si>
    <t xml:space="preserve">Đặng Khánh</t>
  </si>
  <si>
    <t xml:space="preserve">Ngô Thị</t>
  </si>
  <si>
    <t xml:space="preserve">Trần Thị Lệ</t>
  </si>
  <si>
    <t xml:space="preserve">Hoan</t>
  </si>
  <si>
    <t xml:space="preserve">Hứa Thảo</t>
  </si>
  <si>
    <t xml:space="preserve">Hồ Văn Anh</t>
  </si>
  <si>
    <t xml:space="preserve">Bùi Hồng</t>
  </si>
  <si>
    <t xml:space="preserve">Ngô Nhật Bảo</t>
  </si>
  <si>
    <t xml:space="preserve">Hà Hữu</t>
  </si>
  <si>
    <t xml:space="preserve">Trần Thị Minh</t>
  </si>
  <si>
    <t xml:space="preserve">đg bên lớp K22QTH5</t>
  </si>
  <si>
    <t xml:space="preserve">Tạo</t>
  </si>
  <si>
    <t xml:space="preserve">Lê Thị Thanh</t>
  </si>
  <si>
    <t xml:space="preserve">Võ Văn Minh</t>
  </si>
  <si>
    <t xml:space="preserve">Vương Đông</t>
  </si>
  <si>
    <t xml:space="preserve">Trần Vũ Huyền</t>
  </si>
  <si>
    <t xml:space="preserve">Phùng Văn</t>
  </si>
  <si>
    <t xml:space="preserve">Đỗ Minh</t>
  </si>
  <si>
    <t xml:space="preserve">Đào Thanh</t>
  </si>
  <si>
    <t xml:space="preserve">Đoàn Thị</t>
  </si>
  <si>
    <t xml:space="preserve">Nguyễn Vũ Thanh</t>
  </si>
  <si>
    <t xml:space="preserve">Lương Đình</t>
  </si>
  <si>
    <t xml:space="preserve">Phan Quốc</t>
  </si>
  <si>
    <t xml:space="preserve">Huỳnh Thị Bình</t>
  </si>
  <si>
    <t xml:space="preserve">Yên</t>
  </si>
  <si>
    <t xml:space="preserve">Văn Trần Ngọc</t>
  </si>
  <si>
    <t xml:space="preserve">Từ Tấn</t>
  </si>
  <si>
    <t xml:space="preserve">K23QTH4</t>
  </si>
  <si>
    <t xml:space="preserve">Võ Đình Duy</t>
  </si>
  <si>
    <t xml:space="preserve">Hà Trịnh Viễn</t>
  </si>
  <si>
    <t xml:space="preserve">Nguyễn Văn Anh</t>
  </si>
  <si>
    <t xml:space="preserve">Lê Thị Nhật</t>
  </si>
  <si>
    <t xml:space="preserve">Mai Văn</t>
  </si>
  <si>
    <t xml:space="preserve">Hiên</t>
  </si>
  <si>
    <t xml:space="preserve">Võ Thị Thu</t>
  </si>
  <si>
    <t xml:space="preserve">Lâm Thị Thu</t>
  </si>
  <si>
    <t xml:space="preserve">Lại Tấn</t>
  </si>
  <si>
    <t xml:space="preserve">Lê Trần Trung</t>
  </si>
  <si>
    <t xml:space="preserve">Khúc Tài Tuấn</t>
  </si>
  <si>
    <t xml:space="preserve">Phan Thị Diễm</t>
  </si>
  <si>
    <t xml:space="preserve">Thân Minh</t>
  </si>
  <si>
    <t xml:space="preserve">Nguyễn Thị Nhi</t>
  </si>
  <si>
    <t xml:space="preserve">Nữ</t>
  </si>
  <si>
    <t xml:space="preserve">Ông Lê Ái</t>
  </si>
  <si>
    <t xml:space="preserve">Sĩ</t>
  </si>
  <si>
    <t xml:space="preserve">Đinh Hùng</t>
  </si>
  <si>
    <t xml:space="preserve">Thạch</t>
  </si>
  <si>
    <t xml:space="preserve">Tạ Thanh</t>
  </si>
  <si>
    <t xml:space="preserve">Dương Ngọc Phương</t>
  </si>
  <si>
    <t xml:space="preserve">Đào Thị</t>
  </si>
  <si>
    <t xml:space="preserve">Thống</t>
  </si>
  <si>
    <t xml:space="preserve">Huỳnh Thị Diễm</t>
  </si>
  <si>
    <t xml:space="preserve">Hoàng Anh</t>
  </si>
  <si>
    <t xml:space="preserve">Trương Công Anh</t>
  </si>
  <si>
    <t xml:space="preserve">Trương Thị Thu</t>
  </si>
  <si>
    <t xml:space="preserve">Nguyễn Mai</t>
  </si>
  <si>
    <t xml:space="preserve">Đặng Thị Linh</t>
  </si>
  <si>
    <t xml:space="preserve">K23QTH5</t>
  </si>
  <si>
    <t xml:space="preserve">Hoàng Thị Quỳnh</t>
  </si>
  <si>
    <t xml:space="preserve">Nguyễn Văn Thanh</t>
  </si>
  <si>
    <t xml:space="preserve">Mai Quốc</t>
  </si>
  <si>
    <t xml:space="preserve">Đỗ Anh</t>
  </si>
  <si>
    <t xml:space="preserve">Thái Minh</t>
  </si>
  <si>
    <t xml:space="preserve">Hoàng Ngọc Tuấn</t>
  </si>
  <si>
    <t xml:space="preserve">Nguyễn Vũ</t>
  </si>
  <si>
    <t xml:space="preserve">Lê Thị Kiều</t>
  </si>
  <si>
    <t xml:space="preserve">Nguyễn Lê Hoài</t>
  </si>
  <si>
    <t xml:space="preserve">Hoàng Nhật</t>
  </si>
  <si>
    <t xml:space="preserve">Phan Thị Quỳnh</t>
  </si>
  <si>
    <t xml:space="preserve">Hồ Thị Kim</t>
  </si>
  <si>
    <t xml:space="preserve">Lê Nguyễn Hằng</t>
  </si>
  <si>
    <t xml:space="preserve">Trần Thị Ánh</t>
  </si>
  <si>
    <t xml:space="preserve">Trương Duy</t>
  </si>
  <si>
    <t xml:space="preserve">Huỳnh Thị Thu</t>
  </si>
  <si>
    <t xml:space="preserve">Nguyễn Tường Bảo</t>
  </si>
  <si>
    <t xml:space="preserve">Dương Thanh Ái</t>
  </si>
  <si>
    <t xml:space="preserve">Hồ Thị Tố</t>
  </si>
  <si>
    <t xml:space="preserve">Vòng Hữu</t>
  </si>
  <si>
    <t xml:space="preserve">Lê Thị Diệu</t>
  </si>
  <si>
    <t xml:space="preserve">Hà Viết</t>
  </si>
  <si>
    <t xml:space="preserve">Vũ Ngọc</t>
  </si>
  <si>
    <t xml:space="preserve">Trầm</t>
  </si>
  <si>
    <t xml:space="preserve">Nguyễn Đức Anh</t>
  </si>
  <si>
    <t xml:space="preserve">Nguyễn Huỳnh Đình</t>
  </si>
  <si>
    <t xml:space="preserve">K23QTH6</t>
  </si>
  <si>
    <t xml:space="preserve">Nguyễn Tuấn</t>
  </si>
  <si>
    <t xml:space="preserve">Võ Tuấn</t>
  </si>
  <si>
    <t xml:space="preserve">Vương Trần Trâm</t>
  </si>
  <si>
    <t xml:space="preserve">Bi</t>
  </si>
  <si>
    <t xml:space="preserve">Phan Anh</t>
  </si>
  <si>
    <t xml:space="preserve">Phạm Đàm Trung</t>
  </si>
  <si>
    <t xml:space="preserve">Phan Hữu</t>
  </si>
  <si>
    <t xml:space="preserve">Dương Hương</t>
  </si>
  <si>
    <t xml:space="preserve">Phan Hoàng Hương</t>
  </si>
  <si>
    <t xml:space="preserve">Trương Thanh</t>
  </si>
  <si>
    <t xml:space="preserve">Đinh Diễu</t>
  </si>
  <si>
    <t xml:space="preserve">Hành</t>
  </si>
  <si>
    <t xml:space="preserve">Phạm Văn Bảo</t>
  </si>
  <si>
    <t xml:space="preserve">Đỗ Viết</t>
  </si>
  <si>
    <t xml:space="preserve">Võ Khánh</t>
  </si>
  <si>
    <t xml:space="preserve">Đỗ Hữu Trọng</t>
  </si>
  <si>
    <t xml:space="preserve">Đào Quốc</t>
  </si>
  <si>
    <t xml:space="preserve">Lời</t>
  </si>
  <si>
    <t xml:space="preserve">Phạm Hùng</t>
  </si>
  <si>
    <t xml:space="preserve">Phạm Thị Trà</t>
  </si>
  <si>
    <t xml:space="preserve">Võ Thị Thành</t>
  </si>
  <si>
    <t xml:space="preserve">Nguyễn Hạnh</t>
  </si>
  <si>
    <t xml:space="preserve">Lưu</t>
  </si>
  <si>
    <t xml:space="preserve">Phẩm</t>
  </si>
  <si>
    <t xml:space="preserve">Nguyễn Nho</t>
  </si>
  <si>
    <t xml:space="preserve">Ngô Thị Hà</t>
  </si>
  <si>
    <t xml:space="preserve">Ngô Thị Như</t>
  </si>
  <si>
    <t xml:space="preserve">Văn Lê Như</t>
  </si>
  <si>
    <t xml:space="preserve">Nguyễn Phước</t>
  </si>
  <si>
    <t xml:space="preserve">Nguyễn Văn Duy</t>
  </si>
  <si>
    <t xml:space="preserve">Hồ Quý</t>
  </si>
  <si>
    <t xml:space="preserve">Trần Đặng Thanh</t>
  </si>
  <si>
    <t xml:space="preserve">Nguyễn Thị Việt</t>
  </si>
  <si>
    <t xml:space="preserve">Tiệp</t>
  </si>
  <si>
    <t xml:space="preserve">Phùng Thị Ngọc</t>
  </si>
  <si>
    <t xml:space="preserve">Lương Võ Ngọc</t>
  </si>
  <si>
    <t xml:space="preserve">Nguyễn Lý Phương</t>
  </si>
  <si>
    <t xml:space="preserve">Nguyễn Triệu Mai</t>
  </si>
  <si>
    <t xml:space="preserve">Trần Tú</t>
  </si>
  <si>
    <t xml:space="preserve">Nguyễn Thị Thuỳ</t>
  </si>
  <si>
    <t xml:space="preserve">Đỗ Thị Khánh</t>
  </si>
  <si>
    <t xml:space="preserve">Hà Thị Lan</t>
  </si>
  <si>
    <t xml:space="preserve">K23QTH7</t>
  </si>
  <si>
    <t xml:space="preserve">Nguyễn Hoài Phương</t>
  </si>
  <si>
    <t xml:space="preserve">Chí</t>
  </si>
  <si>
    <t xml:space="preserve">Ngô Thị Bích</t>
  </si>
  <si>
    <t xml:space="preserve">Đỗ Thị Mỹ</t>
  </si>
  <si>
    <t xml:space="preserve">Nguyễn Quỳnh Thu</t>
  </si>
  <si>
    <t xml:space="preserve">Võ Sông</t>
  </si>
  <si>
    <t xml:space="preserve">Trương Công Gia</t>
  </si>
  <si>
    <t xml:space="preserve">Trương Khắc Trần</t>
  </si>
  <si>
    <t xml:space="preserve">Bùi Huy</t>
  </si>
  <si>
    <t xml:space="preserve">Giang Thanh</t>
  </si>
  <si>
    <t xml:space="preserve">Đinh Đoàn Thảo</t>
  </si>
  <si>
    <t xml:space="preserve">Trương Huỳnh Thảo</t>
  </si>
  <si>
    <t xml:space="preserve">Nguyễn Thị Trúc</t>
  </si>
  <si>
    <t xml:space="preserve">Trần</t>
  </si>
  <si>
    <t xml:space="preserve">Đỗ Ngọc</t>
  </si>
  <si>
    <t xml:space="preserve">Lưu Công</t>
  </si>
  <si>
    <t xml:space="preserve">Tám</t>
  </si>
  <si>
    <t xml:space="preserve">Trương Vân</t>
  </si>
  <si>
    <t xml:space="preserve">Phạm Hưng</t>
  </si>
  <si>
    <t xml:space="preserve">Mai Xuân</t>
  </si>
  <si>
    <t xml:space="preserve">Tán Văn</t>
  </si>
  <si>
    <t xml:space="preserve">Đỗ Nguyễn</t>
  </si>
  <si>
    <t xml:space="preserve">Truyền</t>
  </si>
  <si>
    <t xml:space="preserve">Châu Thị Mẫn</t>
  </si>
  <si>
    <t xml:space="preserve">Tưởng</t>
  </si>
  <si>
    <t xml:space="preserve">Phạm Thị Dạ</t>
  </si>
  <si>
    <t xml:space="preserve">Đào Thị Ý</t>
  </si>
  <si>
    <t xml:space="preserve">K23QTH8</t>
  </si>
  <si>
    <t xml:space="preserve">Nguyễn Thị Tâm</t>
  </si>
  <si>
    <t xml:space="preserve">Nguyễn Mạnh</t>
  </si>
  <si>
    <t xml:space="preserve">Nguyễn Trường</t>
  </si>
  <si>
    <t xml:space="preserve">Chinh</t>
  </si>
  <si>
    <t xml:space="preserve">Cao Tấn</t>
  </si>
  <si>
    <t xml:space="preserve">Võ Huỳnh Chí</t>
  </si>
  <si>
    <t xml:space="preserve">Nguyễn Lý</t>
  </si>
  <si>
    <t xml:space="preserve">Nguyễn Hồ Minh</t>
  </si>
  <si>
    <t xml:space="preserve">Phạm Lê Hoàng</t>
  </si>
  <si>
    <t xml:space="preserve">Đỗ Quốc</t>
  </si>
  <si>
    <t xml:space="preserve">Nguyễn Oanh</t>
  </si>
  <si>
    <t xml:space="preserve">Trần Thị Thúy</t>
  </si>
  <si>
    <t xml:space="preserve">Chế Hồ Thanh</t>
  </si>
  <si>
    <t xml:space="preserve">Phan Thị Nhật</t>
  </si>
  <si>
    <t xml:space="preserve">Trần Thị Nguyệt</t>
  </si>
  <si>
    <t xml:space="preserve">Trần Tuệ</t>
  </si>
  <si>
    <t xml:space="preserve">Nguyễn Hồ Hoài</t>
  </si>
  <si>
    <t xml:space="preserve">Trương Duy Long</t>
  </si>
  <si>
    <t xml:space="preserve">Phan Trương Thục</t>
  </si>
  <si>
    <t xml:space="preserve">Tôn Nữ Diệu</t>
  </si>
  <si>
    <t xml:space="preserve">Nguyễn Trần Đức</t>
  </si>
  <si>
    <t xml:space="preserve">Trần Thị Đan</t>
  </si>
  <si>
    <t xml:space="preserve">Trần Đức Công</t>
  </si>
  <si>
    <t xml:space="preserve">Thái Thạch</t>
  </si>
  <si>
    <t xml:space="preserve">Thức</t>
  </si>
  <si>
    <t xml:space="preserve">Võ Thị Bích</t>
  </si>
  <si>
    <t xml:space="preserve">Thái Ngọc</t>
  </si>
  <si>
    <t xml:space="preserve">Văn Công</t>
  </si>
  <si>
    <t xml:space="preserve">Trần Viết</t>
  </si>
  <si>
    <t xml:space="preserve">Bùi Hoàng</t>
  </si>
  <si>
    <t xml:space="preserve">Trịnh Minh</t>
  </si>
  <si>
    <t xml:space="preserve">KHỐI : K23QTM  KHOA: QTKD</t>
  </si>
  <si>
    <t xml:space="preserve">NGÀNH: QuẢN TRỊ KINH DOANH MARKETING</t>
  </si>
  <si>
    <t xml:space="preserve">Ngô Thị Kiều</t>
  </si>
  <si>
    <t xml:space="preserve">K23QTM1</t>
  </si>
  <si>
    <t xml:space="preserve">Trần Hồ Gia</t>
  </si>
  <si>
    <t xml:space="preserve">Phan Thị Linh</t>
  </si>
  <si>
    <t xml:space="preserve">Đang</t>
  </si>
  <si>
    <t xml:space="preserve">Võ Sĩ</t>
  </si>
  <si>
    <t xml:space="preserve">Mai Hoàng</t>
  </si>
  <si>
    <t xml:space="preserve">Phạm Nguyễn Thành Lê</t>
  </si>
  <si>
    <t xml:space="preserve">Lê Thị Mỹ</t>
  </si>
  <si>
    <t xml:space="preserve">Phạm Đình</t>
  </si>
  <si>
    <t xml:space="preserve">Hanh</t>
  </si>
  <si>
    <t xml:space="preserve">Phan Thuỳ</t>
  </si>
  <si>
    <t xml:space="preserve">Dương Đình Công</t>
  </si>
  <si>
    <t xml:space="preserve">Nguyễn Thị Linh</t>
  </si>
  <si>
    <t xml:space="preserve">Thái Thị Phương</t>
  </si>
  <si>
    <t xml:space="preserve">Võ Tiến</t>
  </si>
  <si>
    <t xml:space="preserve">Lê Thị Linh</t>
  </si>
  <si>
    <t xml:space="preserve">Kim Mai</t>
  </si>
  <si>
    <t xml:space="preserve">Tống Lê Uyên</t>
  </si>
  <si>
    <t xml:space="preserve">Đoàn Thị Phương</t>
  </si>
  <si>
    <t xml:space="preserve">Tô Thành</t>
  </si>
  <si>
    <t xml:space="preserve">Phạm Ngô Hoài</t>
  </si>
  <si>
    <t xml:space="preserve">Nguyễn Lâm Nhật</t>
  </si>
  <si>
    <t xml:space="preserve">Trương Thị Minh</t>
  </si>
  <si>
    <t xml:space="preserve">Triết</t>
  </si>
  <si>
    <t xml:space="preserve">Phan Thị Trâm</t>
  </si>
  <si>
    <t xml:space="preserve">K23QTM2</t>
  </si>
  <si>
    <t xml:space="preserve">Mai Thị Kim</t>
  </si>
  <si>
    <t xml:space="preserve">Đoàn Nguyễn Minh</t>
  </si>
  <si>
    <t xml:space="preserve">Vũ Đình</t>
  </si>
  <si>
    <t xml:space="preserve">Phạm Quí Đông</t>
  </si>
  <si>
    <t xml:space="preserve">Trương Đặng Đình</t>
  </si>
  <si>
    <t xml:space="preserve">Huỳnh Mỹ</t>
  </si>
  <si>
    <t xml:space="preserve">Phan Thị Mai</t>
  </si>
  <si>
    <t xml:space="preserve">Đinh Thị Bích</t>
  </si>
  <si>
    <t xml:space="preserve">Đặng Thị Khánh</t>
  </si>
  <si>
    <t xml:space="preserve">Dương Thị Kiều</t>
  </si>
  <si>
    <t xml:space="preserve">Phạm Thị Ly</t>
  </si>
  <si>
    <t xml:space="preserve">Nguyễn Thị Tiểu</t>
  </si>
  <si>
    <t xml:space="preserve">Trần Thị Tú</t>
  </si>
  <si>
    <t xml:space="preserve">Nhành</t>
  </si>
  <si>
    <t xml:space="preserve">Nguyễn Hoàng Trúc</t>
  </si>
  <si>
    <t xml:space="preserve">Từ Hoàng</t>
  </si>
  <si>
    <t xml:space="preserve">Hoàng Thị Bích</t>
  </si>
  <si>
    <t xml:space="preserve">Lê Bá</t>
  </si>
  <si>
    <t xml:space="preserve">Lê Nguyễn Nguyệt</t>
  </si>
  <si>
    <t xml:space="preserve">Phan Thị Công</t>
  </si>
  <si>
    <t xml:space="preserve">Huỳnh Thanh Thiên</t>
  </si>
  <si>
    <t xml:space="preserve">Lương Thị Thủy</t>
  </si>
  <si>
    <t xml:space="preserve">Lê Thị Tường</t>
  </si>
  <si>
    <t xml:space="preserve">Đinh Văn Quốc</t>
  </si>
  <si>
    <t xml:space="preserve">Lê Thúy</t>
  </si>
  <si>
    <t xml:space="preserve">K23QTM3</t>
  </si>
  <si>
    <t xml:space="preserve">Phạm Hiếu Vân</t>
  </si>
  <si>
    <t xml:space="preserve">Trần Hà Tuấn</t>
  </si>
  <si>
    <t xml:space="preserve">Đoàn Thị Ngọc</t>
  </si>
  <si>
    <t xml:space="preserve">Châu Thúy</t>
  </si>
  <si>
    <t xml:space="preserve">Đoàn Trung</t>
  </si>
  <si>
    <t xml:space="preserve">Nguyễn Trần Phương</t>
  </si>
  <si>
    <t xml:space="preserve">Trịnh Công</t>
  </si>
  <si>
    <t xml:space="preserve">Trần Nguyễn Nhật</t>
  </si>
  <si>
    <t xml:space="preserve">Bùi Đức</t>
  </si>
  <si>
    <t xml:space="preserve">Trần Thị Uyển</t>
  </si>
  <si>
    <t xml:space="preserve">Võ Thị My</t>
  </si>
  <si>
    <t xml:space="preserve">Bùi Thị Kiều</t>
  </si>
  <si>
    <t xml:space="preserve">Huỳnh Thị Thảo</t>
  </si>
  <si>
    <t xml:space="preserve">Trần Phạm Quang</t>
  </si>
  <si>
    <t xml:space="preserve">Bùi Thị Hồng</t>
  </si>
  <si>
    <t xml:space="preserve">Lâm Xuân</t>
  </si>
  <si>
    <t xml:space="preserve">Hứa Văn</t>
  </si>
  <si>
    <t xml:space="preserve">Bùi Thị Nhật</t>
  </si>
  <si>
    <t xml:space="preserve">Lê Song</t>
  </si>
  <si>
    <t xml:space="preserve">Phạm Nguyễn Anh</t>
  </si>
  <si>
    <t xml:space="preserve">Nguyễn Thị Thủy</t>
  </si>
  <si>
    <t xml:space="preserve">Mai Công</t>
  </si>
  <si>
    <t xml:space="preserve">Mai Thị Hồng</t>
  </si>
  <si>
    <t xml:space="preserve">Đinh Tấn</t>
  </si>
  <si>
    <t xml:space="preserve">Phan Nguyễn Công</t>
  </si>
  <si>
    <t xml:space="preserve">Trần Hoàng Lâm</t>
  </si>
  <si>
    <t xml:space="preserve">KHỐI : K23QTC  KHOA: QTKD</t>
  </si>
  <si>
    <t xml:space="preserve">Chà</t>
  </si>
  <si>
    <t xml:space="preserve">K23QTC1</t>
  </si>
  <si>
    <t xml:space="preserve">Hoàng Thị Anh</t>
  </si>
  <si>
    <t xml:space="preserve">Trương Thị Thuý</t>
  </si>
  <si>
    <t xml:space="preserve">Phạm Tài</t>
  </si>
  <si>
    <t xml:space="preserve">Trần Sơn</t>
  </si>
  <si>
    <t xml:space="preserve">Trương Thị Diệu</t>
  </si>
  <si>
    <t xml:space="preserve">đg lớp K22QTC</t>
  </si>
  <si>
    <t xml:space="preserve">Nhất</t>
  </si>
  <si>
    <t xml:space="preserve">Lê Dương Thảo</t>
  </si>
  <si>
    <t xml:space="preserve">Phạm Thị Diệu</t>
  </si>
  <si>
    <t xml:space="preserve">KHỐI : K23QNH  KHOA: QTKD</t>
  </si>
  <si>
    <t xml:space="preserve">Đinh Thái</t>
  </si>
  <si>
    <t xml:space="preserve">K23QNH1</t>
  </si>
  <si>
    <t xml:space="preserve">Nguyễn Xuân Gia</t>
  </si>
  <si>
    <t xml:space="preserve">Đoàn Ngọc</t>
  </si>
  <si>
    <t xml:space="preserve">Hạ</t>
  </si>
  <si>
    <t xml:space="preserve">Lê Quốc</t>
  </si>
  <si>
    <t xml:space="preserve">Đoàn Minh</t>
  </si>
  <si>
    <t xml:space="preserve">Lý Triệu</t>
  </si>
  <si>
    <t xml:space="preserve">Phan Quang</t>
  </si>
  <si>
    <t xml:space="preserve">Hữu</t>
  </si>
  <si>
    <t xml:space="preserve">Trịnh Lê</t>
  </si>
  <si>
    <t xml:space="preserve">Hà Công</t>
  </si>
  <si>
    <t xml:space="preserve">Ngô Gia</t>
  </si>
  <si>
    <t xml:space="preserve">Tăng Khánh</t>
  </si>
  <si>
    <t xml:space="preserve">Hà Thị Mỹ</t>
  </si>
  <si>
    <t xml:space="preserve">Trần Trương Thùy</t>
  </si>
  <si>
    <t xml:space="preserve">Lê An</t>
  </si>
  <si>
    <t xml:space="preserve">Nho</t>
  </si>
  <si>
    <t xml:space="preserve">Lưu Nguyễn Quỳnh</t>
  </si>
  <si>
    <t xml:space="preserve">Văn Nguyễn Hồng</t>
  </si>
  <si>
    <t xml:space="preserve">Tống Huỳnh Ánh</t>
  </si>
  <si>
    <t xml:space="preserve">Nguyễn Đàm Bảo</t>
  </si>
  <si>
    <t xml:space="preserve">Trần Thị Phúc</t>
  </si>
  <si>
    <t xml:space="preserve">Hoàng Thị Việt</t>
  </si>
  <si>
    <t xml:space="preserve">Hứa</t>
  </si>
  <si>
    <t xml:space="preserve">Phan Huỳnh Hải</t>
  </si>
  <si>
    <t xml:space="preserve">KHỐI : K23QTD  KHOA: QTKD</t>
  </si>
  <si>
    <t xml:space="preserve">K23QTD1</t>
  </si>
  <si>
    <t xml:space="preserve">Hồ Ngọc</t>
  </si>
  <si>
    <t xml:space="preserve">Trần Diễm</t>
  </si>
  <si>
    <t xml:space="preserve">Lê Bá Hữu</t>
  </si>
  <si>
    <t xml:space="preserve">Đinh Thị</t>
  </si>
  <si>
    <t xml:space="preserve">Nguyễn Hoàng Mỹ</t>
  </si>
  <si>
    <t xml:space="preserve">Huỳnh Vũ Kim</t>
  </si>
  <si>
    <t xml:space="preserve">Lê Thảo</t>
  </si>
  <si>
    <t xml:space="preserve">Giao Thục</t>
  </si>
  <si>
    <t xml:space="preserve">Nguyễn Đình Thu</t>
  </si>
  <si>
    <t xml:space="preserve">Nguyễn Thị Hoài</t>
  </si>
  <si>
    <t xml:space="preserve">Ông Văn</t>
  </si>
  <si>
    <t xml:space="preserve">Lê Đạt</t>
  </si>
  <si>
    <t xml:space="preserve">Ngô Xuân</t>
  </si>
  <si>
    <t xml:space="preserve">Phạm Vũ Thiên</t>
  </si>
  <si>
    <t xml:space="preserve">Lê Võ Thị Thanh</t>
  </si>
  <si>
    <t xml:space="preserve">Mạch Thị</t>
  </si>
  <si>
    <t xml:space="preserve">Nguyễn Trần Anh</t>
  </si>
  <si>
    <t xml:space="preserve">Nguyễn Thị Bảo</t>
  </si>
  <si>
    <t xml:space="preserve">Trần Ngọc Bảo</t>
  </si>
  <si>
    <t xml:space="preserve">Đoàn Thị Hoa</t>
  </si>
  <si>
    <t xml:space="preserve">Nguyễn Ngọc Kiều</t>
  </si>
  <si>
    <t xml:space="preserve">Đặng Thị Hồng</t>
  </si>
  <si>
    <t xml:space="preserve">Nguyễn Huỳnh Hạ</t>
  </si>
  <si>
    <t xml:space="preserve">Tôn Nữ Ái</t>
  </si>
  <si>
    <t xml:space="preserve">KHỐI : K23QNT  KHOA: QTKD</t>
  </si>
  <si>
    <t xml:space="preserve">NGÀNH: NGOẠI THƯƠNG</t>
  </si>
  <si>
    <t xml:space="preserve">K23QNT1</t>
  </si>
  <si>
    <t xml:space="preserve">Bùi Thị Phương</t>
  </si>
  <si>
    <t xml:space="preserve">Dương Đào Mai</t>
  </si>
  <si>
    <t xml:space="preserve">Bùi Thị</t>
  </si>
  <si>
    <t xml:space="preserve">Trương Thị Mỹ</t>
  </si>
  <si>
    <t xml:space="preserve">Cao Trần Kỳ</t>
  </si>
  <si>
    <t xml:space="preserve">Trương Thị Kỳ</t>
  </si>
  <si>
    <t xml:space="preserve">Võ Trần Bảo</t>
  </si>
  <si>
    <t xml:space="preserve">Thạch Thị</t>
  </si>
  <si>
    <t xml:space="preserve">Võ Thị Như</t>
  </si>
  <si>
    <t xml:space="preserve">Trần Văn Thanh</t>
  </si>
  <si>
    <t xml:space="preserve">Hoàn</t>
  </si>
  <si>
    <t xml:space="preserve">Huỳnh Quốc</t>
  </si>
  <si>
    <t xml:space="preserve">Phan Thúy</t>
  </si>
  <si>
    <t xml:space="preserve">Đào Thị Ngọc</t>
  </si>
  <si>
    <t xml:space="preserve">Trịnh Thùy</t>
  </si>
  <si>
    <t xml:space="preserve">Vũ Thị Thùy</t>
  </si>
  <si>
    <t xml:space="preserve">Phạm Thị Phương</t>
  </si>
  <si>
    <t xml:space="preserve">Trịnh Thị Hoài</t>
  </si>
  <si>
    <t xml:space="preserve">Bùi Thị  Thuý</t>
  </si>
  <si>
    <t xml:space="preserve">Võ Phương</t>
  </si>
  <si>
    <t xml:space="preserve">Nghi</t>
  </si>
  <si>
    <t xml:space="preserve">Hồ Xuân</t>
  </si>
  <si>
    <t xml:space="preserve">Lê Văn Hiếu</t>
  </si>
  <si>
    <t xml:space="preserve">Tưởng Vân</t>
  </si>
  <si>
    <t xml:space="preserve">Phạm Duy Bảo</t>
  </si>
  <si>
    <t xml:space="preserve">Phùng Thị Thanh</t>
  </si>
  <si>
    <t xml:space="preserve">Phan Tuyết</t>
  </si>
  <si>
    <t xml:space="preserve">Đỗ Thị Quỳnh</t>
  </si>
  <si>
    <t xml:space="preserve">Ngô Minh Bảo</t>
  </si>
  <si>
    <t xml:space="preserve">Lê Thụy</t>
  </si>
  <si>
    <t xml:space="preserve">Ngô Trung</t>
  </si>
  <si>
    <t xml:space="preserve">Quí</t>
  </si>
  <si>
    <t xml:space="preserve">Lê Trúc</t>
  </si>
  <si>
    <t xml:space="preserve">Nguyễn Ngọc Minh</t>
  </si>
  <si>
    <t xml:space="preserve">Trương Thu</t>
  </si>
  <si>
    <t xml:space="preserve">Bùi Thị Thùy</t>
  </si>
  <si>
    <t xml:space="preserve">Nguyễn Bùi Phương</t>
  </si>
  <si>
    <t xml:space="preserve">Trần Nguyễn Hà</t>
  </si>
  <si>
    <t xml:space="preserve">Mai Thị Trúc</t>
  </si>
  <si>
    <t xml:space="preserve">Trịnh Thị Ngọc</t>
  </si>
  <si>
    <t xml:space="preserve">Ngô Thế</t>
  </si>
  <si>
    <t xml:space="preserve">Trần Trịnh Bảo</t>
  </si>
  <si>
    <t xml:space="preserve">KHỐI : D21QTHB  KHOA: QTKD</t>
  </si>
  <si>
    <t xml:space="preserve">Huỳnh Thùy Hồng</t>
  </si>
  <si>
    <t xml:space="preserve">D21QTHB</t>
  </si>
  <si>
    <t xml:space="preserve">Vũ Bảo</t>
  </si>
  <si>
    <t xml:space="preserve">Phạm Nguyễn Hồng</t>
  </si>
  <si>
    <t xml:space="preserve">Mai Thị Thu</t>
  </si>
  <si>
    <t xml:space="preserve">Nguyễn Vũ Trường</t>
  </si>
  <si>
    <t xml:space="preserve">Hiển</t>
  </si>
  <si>
    <t xml:space="preserve">Trương Ngọc</t>
  </si>
  <si>
    <t xml:space="preserve">Võ Thị Khánh</t>
  </si>
  <si>
    <t xml:space="preserve">Sử Phương</t>
  </si>
  <si>
    <t xml:space="preserve">Phạm Văn Hoàng</t>
  </si>
  <si>
    <t xml:space="preserve">Lê Thị Đài</t>
  </si>
  <si>
    <t xml:space="preserve">Đinh Thị Lưu</t>
  </si>
  <si>
    <t xml:space="preserve">Luyến</t>
  </si>
  <si>
    <t xml:space="preserve">Lê Nguyên Khánh</t>
  </si>
  <si>
    <t xml:space="preserve">Huỳnh Cao Huyền</t>
  </si>
  <si>
    <t xml:space="preserve">Võ Như</t>
  </si>
  <si>
    <t xml:space="preserve">KHỐI : D21QTCB  KHOA: QTKD</t>
  </si>
  <si>
    <t xml:space="preserve">D21QTCB</t>
  </si>
  <si>
    <t xml:space="preserve">Đinh Thị Thu</t>
  </si>
  <si>
    <t xml:space="preserve">Huỳnh Thị Ngũ</t>
  </si>
  <si>
    <t xml:space="preserve">Đinh Thị Phương</t>
  </si>
  <si>
    <t xml:space="preserve">Lại Thị Thu</t>
  </si>
  <si>
    <t xml:space="preserve">Võ Thị Anh</t>
  </si>
  <si>
    <t xml:space="preserve">Phan Thị Bích</t>
  </si>
  <si>
    <t xml:space="preserve">KHỐI : D21QNHB  KHOA: QTKD</t>
  </si>
  <si>
    <t xml:space="preserve">Huỳnh Thị Kim</t>
  </si>
  <si>
    <t xml:space="preserve">D21QNHB</t>
  </si>
  <si>
    <t xml:space="preserve">Ngô Thị Hải</t>
  </si>
  <si>
    <t xml:space="preserve">Cầu</t>
  </si>
  <si>
    <t xml:space="preserve">Hóa</t>
  </si>
  <si>
    <t xml:space="preserve">Đỗ Nhi</t>
  </si>
  <si>
    <t xml:space="preserve">Hà Nhật</t>
  </si>
  <si>
    <t xml:space="preserve">Thứ</t>
  </si>
  <si>
    <t xml:space="preserve">Đỗ Hữu</t>
  </si>
  <si>
    <t xml:space="preserve">Nguyễn Trần Thục</t>
  </si>
  <si>
    <t xml:space="preserve">Nguyễn Hồ Thoại</t>
  </si>
  <si>
    <t xml:space="preserve">KHỐI : D22QTHA  KHOA: QTKD</t>
  </si>
  <si>
    <t xml:space="preserve">Nguyễn Hoàng Tầm</t>
  </si>
  <si>
    <t xml:space="preserve">D22QTHA</t>
  </si>
  <si>
    <t xml:space="preserve">Nguyễn Trần</t>
  </si>
  <si>
    <t xml:space="preserve">Lưu Trọng</t>
  </si>
  <si>
    <t xml:space="preserve">Trần Văn Thành</t>
  </si>
  <si>
    <t xml:space="preserve">KHỐI : D22QNHA  KHOA: QTKD</t>
  </si>
  <si>
    <t xml:space="preserve">D22QNHA</t>
  </si>
  <si>
    <t xml:space="preserve">Dương Trường</t>
  </si>
  <si>
    <t xml:space="preserve">Lý Thị</t>
  </si>
  <si>
    <t xml:space="preserve">Trần Ngọc Linh</t>
  </si>
  <si>
    <t xml:space="preserve">Nguyễn Thị Ly</t>
  </si>
  <si>
    <t xml:space="preserve">Đặng Quý</t>
  </si>
  <si>
    <t xml:space="preserve">Lê Thị Xuân</t>
  </si>
  <si>
    <t xml:space="preserve">Lê Thị Dạ</t>
  </si>
  <si>
    <t xml:space="preserve">Trần Nguyễn Diễm</t>
  </si>
  <si>
    <t xml:space="preserve">Ngô Minh Thùy</t>
  </si>
  <si>
    <t xml:space="preserve">KHỐI : D22QTHB  KHOA: QTKD</t>
  </si>
  <si>
    <t xml:space="preserve">Trương Đình Bảo</t>
  </si>
  <si>
    <t xml:space="preserve">D22QTHB</t>
  </si>
  <si>
    <t xml:space="preserve">Phan Hải</t>
  </si>
  <si>
    <t xml:space="preserve">Giao</t>
  </si>
  <si>
    <t xml:space="preserve">Trần Nữ Hoàng</t>
  </si>
  <si>
    <t xml:space="preserve">Hường</t>
  </si>
  <si>
    <t xml:space="preserve">TS đợt 3 12/16</t>
  </si>
  <si>
    <t xml:space="preserve">Đào Kim</t>
  </si>
  <si>
    <t xml:space="preserve">Phan Huỳnh</t>
  </si>
  <si>
    <t xml:space="preserve">KHỐI : D22QNHB  KHOA: QTKD</t>
  </si>
  <si>
    <t xml:space="preserve">Cảnh</t>
  </si>
  <si>
    <t xml:space="preserve">D22QNHB</t>
  </si>
  <si>
    <t xml:space="preserve">Đinh Ngọc Trà</t>
  </si>
  <si>
    <t xml:space="preserve">Võ Việt</t>
  </si>
  <si>
    <t xml:space="preserve">Hồ Anh</t>
  </si>
  <si>
    <t xml:space="preserve">Lân</t>
  </si>
  <si>
    <t xml:space="preserve">Nguyễn Quang Vũ</t>
  </si>
  <si>
    <t xml:space="preserve">Trần Lê Hoài</t>
  </si>
  <si>
    <t xml:space="preserve">Trương Quốc</t>
  </si>
  <si>
    <t xml:space="preserve">Mai Thị Hoài</t>
  </si>
  <si>
    <t xml:space="preserve">TỔNG HỢP KẾT QUẢ RÈN LUYỆN HỌC KỲ 1 - NĂM HỌC 2017-2018</t>
  </si>
  <si>
    <t xml:space="preserve">KHOA: QUẢN TRỊ KINH DOANH</t>
  </si>
  <si>
    <t xml:space="preserve">Khối
ngành</t>
  </si>
  <si>
    <t xml:space="preserve">Tổng
 số
 SV</t>
  </si>
  <si>
    <t xml:space="preserve">Phân Loại Kết Quả Rèn Luyện</t>
  </si>
  <si>
    <t xml:space="preserve">Ghi
 Chú</t>
  </si>
  <si>
    <t xml:space="preserve">Tong SL</t>
  </si>
  <si>
    <t xml:space="preserve">KT</t>
  </si>
  <si>
    <t xml:space="preserve">Tong TL</t>
  </si>
  <si>
    <t xml:space="preserve">Xuất Sắc</t>
  </si>
  <si>
    <t xml:space="preserve">Trung Bình</t>
  </si>
  <si>
    <t xml:space="preserve">Tỷ Lệ</t>
  </si>
  <si>
    <t xml:space="preserve">K20QTH</t>
  </si>
  <si>
    <t xml:space="preserve">K20QTM</t>
  </si>
  <si>
    <t xml:space="preserve">K20QTC</t>
  </si>
  <si>
    <t xml:space="preserve">K20QNH</t>
  </si>
  <si>
    <t xml:space="preserve">K21QCD</t>
  </si>
  <si>
    <t xml:space="preserve">K21BCD</t>
  </si>
  <si>
    <t xml:space="preserve">K21QTH</t>
  </si>
  <si>
    <t xml:space="preserve">K21QTM</t>
  </si>
  <si>
    <t xml:space="preserve">K21QTC</t>
  </si>
  <si>
    <t xml:space="preserve">K21QNH</t>
  </si>
  <si>
    <t xml:space="preserve">K22QCD</t>
  </si>
  <si>
    <t xml:space="preserve">K22BCD</t>
  </si>
  <si>
    <t xml:space="preserve">K22QTH</t>
  </si>
  <si>
    <t xml:space="preserve">K22QTM</t>
  </si>
  <si>
    <t xml:space="preserve">K22QTC</t>
  </si>
  <si>
    <t xml:space="preserve">K22QNH</t>
  </si>
  <si>
    <t xml:space="preserve">K22QNT</t>
  </si>
  <si>
    <t xml:space="preserve">K22QTD</t>
  </si>
  <si>
    <t xml:space="preserve">K23QTH</t>
  </si>
  <si>
    <t xml:space="preserve">K23QTM</t>
  </si>
  <si>
    <t xml:space="preserve">K23QTC</t>
  </si>
  <si>
    <t xml:space="preserve">K23QNH</t>
  </si>
  <si>
    <t xml:space="preserve">K23QTD</t>
  </si>
  <si>
    <t xml:space="preserve">K23QNT</t>
  </si>
  <si>
    <t xml:space="preserve">Toàn Khoa</t>
  </si>
  <si>
    <t xml:space="preserve">Đà Nẵng, ngày….....tháng……..năm 2018</t>
  </si>
  <si>
    <t xml:space="preserve">xóa tên đã tốt nghiệp sớm</t>
  </si>
  <si>
    <t xml:space="preserve">Phạm Khắc</t>
  </si>
  <si>
    <t xml:space="preserve">Hưởng</t>
  </si>
  <si>
    <t xml:space="preserve">Xin Tốt Nghiệp sớm</t>
  </si>
  <si>
    <t xml:space="preserve">12/2017</t>
  </si>
  <si>
    <t xml:space="preserve">Trương Vũ</t>
  </si>
  <si>
    <t xml:space="preserve">Lê Hữu Nhất</t>
  </si>
  <si>
    <t xml:space="preserve">29/01/1995</t>
  </si>
  <si>
    <t xml:space="preserve">24/08/1995</t>
  </si>
  <si>
    <t xml:space="preserve">9/2017</t>
  </si>
  <si>
    <t xml:space="preserve">Lê Nguyễn Thùy</t>
  </si>
  <si>
    <t xml:space="preserve">Phạm Nguyễn Đình</t>
  </si>
  <si>
    <t xml:space="preserve">14/08/1996</t>
  </si>
  <si>
    <t xml:space="preserve">Trần Đắc</t>
  </si>
  <si>
    <t xml:space="preserve">04/07/1995</t>
  </si>
  <si>
    <t xml:space="preserve">Thơ</t>
  </si>
  <si>
    <t xml:space="preserve">Đồng Thị</t>
  </si>
  <si>
    <t xml:space="preserve">Nguyên Thị Thu</t>
  </si>
  <si>
    <t xml:space="preserve">Hồ Ngọc Quỳnh</t>
  </si>
  <si>
    <t xml:space="preserve">07/01/1995</t>
  </si>
  <si>
    <t xml:space="preserve">Trịnh Thị Thanh</t>
  </si>
  <si>
    <t xml:space="preserve">6/2017</t>
  </si>
  <si>
    <t xml:space="preserve">Phạm Thị Bão</t>
  </si>
  <si>
    <t xml:space="preserve">Phạm Thế</t>
  </si>
  <si>
    <t xml:space="preserve">V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0.0"/>
    <numFmt numFmtId="179" formatCode="General"/>
    <numFmt numFmtId="180" formatCode="0"/>
  </numFmts>
  <fonts count="4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u val="single"/>
      <sz val="15"/>
      <name val="Arial"/>
      <family val="2"/>
    </font>
    <font>
      <sz val="15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9"/>
      <color rgb="FF000000"/>
      <name val="Tahoma"/>
      <family val="2"/>
    </font>
    <font>
      <sz val="7"/>
      <color rgb="FF0000FF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6"/>
      <color rgb="FFFF0000"/>
      <name val="Times New Roman"/>
      <family val="1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Normal_MauDanhGiaRenLuyenVaHDan" xfId="44"/>
    <cellStyle name="Percent 2" xfId="45"/>
    <cellStyle name="똿뗦먛귟 [0.00]_PRODUCT DETAIL Q1" xfId="46"/>
    <cellStyle name="똿뗦먛귟_PRODUCT DETAIL Q1" xfId="47"/>
    <cellStyle name="믅됞 [0.00]_PRODUCT DETAIL Q1" xfId="48"/>
    <cellStyle name="믅됞_PRODUCT DETAIL Q1" xfId="49"/>
    <cellStyle name="백분율_HOBONG" xfId="50"/>
    <cellStyle name="뷭?_BOOKSHIP" xfId="51"/>
    <cellStyle name="콤마 [0]_1202" xfId="52"/>
    <cellStyle name="콤마_1202" xfId="53"/>
    <cellStyle name="통화 [0]_1202" xfId="54"/>
    <cellStyle name="통화_1202" xfId="55"/>
    <cellStyle name="표준_(정보부문)월별인원계획" xfId="56"/>
  </cellStyles>
  <dxfs count="729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0" name="Line 2"/>
        <xdr:cNvSpPr/>
      </xdr:nvSpPr>
      <xdr:spPr>
        <a:xfrm>
          <a:off x="361800" y="457560"/>
          <a:ext cx="14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</xdr:row>
      <xdr:rowOff>9720</xdr:rowOff>
    </xdr:from>
    <xdr:to>
      <xdr:col>6</xdr:col>
      <xdr:colOff>563040</xdr:colOff>
      <xdr:row>2</xdr:row>
      <xdr:rowOff>9720</xdr:rowOff>
    </xdr:to>
    <xdr:sp>
      <xdr:nvSpPr>
        <xdr:cNvPr id="1" name="Line 2"/>
        <xdr:cNvSpPr/>
      </xdr:nvSpPr>
      <xdr:spPr>
        <a:xfrm>
          <a:off x="5181480" y="428760"/>
          <a:ext cx="92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18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2</xdr:row>
      <xdr:rowOff>57240</xdr:rowOff>
    </xdr:from>
    <xdr:to>
      <xdr:col>9</xdr:col>
      <xdr:colOff>201600</xdr:colOff>
      <xdr:row>2</xdr:row>
      <xdr:rowOff>57240</xdr:rowOff>
    </xdr:to>
    <xdr:sp>
      <xdr:nvSpPr>
        <xdr:cNvPr id="19" name="Line 2"/>
        <xdr:cNvSpPr/>
      </xdr:nvSpPr>
      <xdr:spPr>
        <a:xfrm>
          <a:off x="5202000" y="47628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0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21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23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4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25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6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27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8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29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30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31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3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33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34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35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36" name="Line 2"/>
        <xdr:cNvSpPr/>
      </xdr:nvSpPr>
      <xdr:spPr>
        <a:xfrm>
          <a:off x="341640" y="419040"/>
          <a:ext cx="161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</xdr:row>
      <xdr:rowOff>47520</xdr:rowOff>
    </xdr:from>
    <xdr:to>
      <xdr:col>6</xdr:col>
      <xdr:colOff>633600</xdr:colOff>
      <xdr:row>2</xdr:row>
      <xdr:rowOff>47520</xdr:rowOff>
    </xdr:to>
    <xdr:sp>
      <xdr:nvSpPr>
        <xdr:cNvPr id="37" name="Line 2"/>
        <xdr:cNvSpPr/>
      </xdr:nvSpPr>
      <xdr:spPr>
        <a:xfrm>
          <a:off x="5111280" y="466560"/>
          <a:ext cx="10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2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2</xdr:row>
      <xdr:rowOff>47520</xdr:rowOff>
    </xdr:from>
    <xdr:to>
      <xdr:col>5</xdr:col>
      <xdr:colOff>835920</xdr:colOff>
      <xdr:row>2</xdr:row>
      <xdr:rowOff>47520</xdr:rowOff>
    </xdr:to>
    <xdr:sp>
      <xdr:nvSpPr>
        <xdr:cNvPr id="3" name="Line 2"/>
        <xdr:cNvSpPr/>
      </xdr:nvSpPr>
      <xdr:spPr>
        <a:xfrm>
          <a:off x="4517280" y="466560"/>
          <a:ext cx="10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600</xdr:colOff>
      <xdr:row>2</xdr:row>
      <xdr:rowOff>0</xdr:rowOff>
    </xdr:to>
    <xdr:sp>
      <xdr:nvSpPr>
        <xdr:cNvPr id="38" name="Line 2"/>
        <xdr:cNvSpPr/>
      </xdr:nvSpPr>
      <xdr:spPr>
        <a:xfrm>
          <a:off x="341640" y="4190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</xdr:row>
      <xdr:rowOff>57240</xdr:rowOff>
    </xdr:from>
    <xdr:to>
      <xdr:col>6</xdr:col>
      <xdr:colOff>613440</xdr:colOff>
      <xdr:row>2</xdr:row>
      <xdr:rowOff>57240</xdr:rowOff>
    </xdr:to>
    <xdr:sp>
      <xdr:nvSpPr>
        <xdr:cNvPr id="39" name="Line 2"/>
        <xdr:cNvSpPr/>
      </xdr:nvSpPr>
      <xdr:spPr>
        <a:xfrm>
          <a:off x="5402160" y="47628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40" name="Line 2"/>
        <xdr:cNvSpPr/>
      </xdr:nvSpPr>
      <xdr:spPr>
        <a:xfrm>
          <a:off x="341640" y="419040"/>
          <a:ext cx="16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2</xdr:row>
      <xdr:rowOff>28800</xdr:rowOff>
    </xdr:from>
    <xdr:to>
      <xdr:col>6</xdr:col>
      <xdr:colOff>573480</xdr:colOff>
      <xdr:row>2</xdr:row>
      <xdr:rowOff>28800</xdr:rowOff>
    </xdr:to>
    <xdr:sp>
      <xdr:nvSpPr>
        <xdr:cNvPr id="41" name="Line 2"/>
        <xdr:cNvSpPr/>
      </xdr:nvSpPr>
      <xdr:spPr>
        <a:xfrm>
          <a:off x="5121720" y="447840"/>
          <a:ext cx="10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4680</xdr:colOff>
      <xdr:row>2</xdr:row>
      <xdr:rowOff>0</xdr:rowOff>
    </xdr:to>
    <xdr:sp>
      <xdr:nvSpPr>
        <xdr:cNvPr id="42" name="Line 2"/>
        <xdr:cNvSpPr/>
      </xdr:nvSpPr>
      <xdr:spPr>
        <a:xfrm>
          <a:off x="341640" y="41904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</xdr:row>
      <xdr:rowOff>28800</xdr:rowOff>
    </xdr:from>
    <xdr:to>
      <xdr:col>6</xdr:col>
      <xdr:colOff>613080</xdr:colOff>
      <xdr:row>2</xdr:row>
      <xdr:rowOff>28800</xdr:rowOff>
    </xdr:to>
    <xdr:sp>
      <xdr:nvSpPr>
        <xdr:cNvPr id="43" name="Line 2"/>
        <xdr:cNvSpPr/>
      </xdr:nvSpPr>
      <xdr:spPr>
        <a:xfrm>
          <a:off x="5151960" y="447840"/>
          <a:ext cx="10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44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920</xdr:colOff>
      <xdr:row>2</xdr:row>
      <xdr:rowOff>47520</xdr:rowOff>
    </xdr:from>
    <xdr:to>
      <xdr:col>6</xdr:col>
      <xdr:colOff>131400</xdr:colOff>
      <xdr:row>2</xdr:row>
      <xdr:rowOff>47520</xdr:rowOff>
    </xdr:to>
    <xdr:sp>
      <xdr:nvSpPr>
        <xdr:cNvPr id="45" name="Line 2"/>
        <xdr:cNvSpPr/>
      </xdr:nvSpPr>
      <xdr:spPr>
        <a:xfrm>
          <a:off x="4457520" y="4665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46" name="Line 2"/>
        <xdr:cNvSpPr/>
      </xdr:nvSpPr>
      <xdr:spPr>
        <a:xfrm>
          <a:off x="382320" y="45756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</xdr:row>
      <xdr:rowOff>38520</xdr:rowOff>
    </xdr:from>
    <xdr:to>
      <xdr:col>9</xdr:col>
      <xdr:colOff>81360</xdr:colOff>
      <xdr:row>2</xdr:row>
      <xdr:rowOff>38520</xdr:rowOff>
    </xdr:to>
    <xdr:sp>
      <xdr:nvSpPr>
        <xdr:cNvPr id="47" name="Line 2"/>
        <xdr:cNvSpPr/>
      </xdr:nvSpPr>
      <xdr:spPr>
        <a:xfrm>
          <a:off x="4920120" y="45756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48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2</xdr:row>
      <xdr:rowOff>47520</xdr:rowOff>
    </xdr:from>
    <xdr:to>
      <xdr:col>6</xdr:col>
      <xdr:colOff>60840</xdr:colOff>
      <xdr:row>2</xdr:row>
      <xdr:rowOff>47520</xdr:rowOff>
    </xdr:to>
    <xdr:sp>
      <xdr:nvSpPr>
        <xdr:cNvPr id="49" name="Line 2"/>
        <xdr:cNvSpPr/>
      </xdr:nvSpPr>
      <xdr:spPr>
        <a:xfrm>
          <a:off x="4386960" y="4665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50" name="Line 2"/>
        <xdr:cNvSpPr/>
      </xdr:nvSpPr>
      <xdr:spPr>
        <a:xfrm>
          <a:off x="382680" y="45756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2</xdr:row>
      <xdr:rowOff>47520</xdr:rowOff>
    </xdr:from>
    <xdr:to>
      <xdr:col>9</xdr:col>
      <xdr:colOff>231840</xdr:colOff>
      <xdr:row>2</xdr:row>
      <xdr:rowOff>47520</xdr:rowOff>
    </xdr:to>
    <xdr:sp>
      <xdr:nvSpPr>
        <xdr:cNvPr id="51" name="Line 2"/>
        <xdr:cNvSpPr/>
      </xdr:nvSpPr>
      <xdr:spPr>
        <a:xfrm>
          <a:off x="5202000" y="46656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52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</xdr:row>
      <xdr:rowOff>47520</xdr:rowOff>
    </xdr:from>
    <xdr:to>
      <xdr:col>9</xdr:col>
      <xdr:colOff>262080</xdr:colOff>
      <xdr:row>2</xdr:row>
      <xdr:rowOff>47520</xdr:rowOff>
    </xdr:to>
    <xdr:sp>
      <xdr:nvSpPr>
        <xdr:cNvPr id="53" name="Line 2"/>
        <xdr:cNvSpPr/>
      </xdr:nvSpPr>
      <xdr:spPr>
        <a:xfrm>
          <a:off x="5051520" y="466560"/>
          <a:ext cx="10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54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2</xdr:row>
      <xdr:rowOff>47520</xdr:rowOff>
    </xdr:from>
    <xdr:to>
      <xdr:col>9</xdr:col>
      <xdr:colOff>201600</xdr:colOff>
      <xdr:row>2</xdr:row>
      <xdr:rowOff>47520</xdr:rowOff>
    </xdr:to>
    <xdr:sp>
      <xdr:nvSpPr>
        <xdr:cNvPr id="55" name="Line 2"/>
        <xdr:cNvSpPr/>
      </xdr:nvSpPr>
      <xdr:spPr>
        <a:xfrm>
          <a:off x="5070960" y="46656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56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2</xdr:row>
      <xdr:rowOff>47520</xdr:rowOff>
    </xdr:from>
    <xdr:to>
      <xdr:col>9</xdr:col>
      <xdr:colOff>50760</xdr:colOff>
      <xdr:row>2</xdr:row>
      <xdr:rowOff>47520</xdr:rowOff>
    </xdr:to>
    <xdr:sp>
      <xdr:nvSpPr>
        <xdr:cNvPr id="57" name="Line 2"/>
        <xdr:cNvSpPr/>
      </xdr:nvSpPr>
      <xdr:spPr>
        <a:xfrm>
          <a:off x="4920120" y="46656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4" name="Line 2"/>
        <xdr:cNvSpPr/>
      </xdr:nvSpPr>
      <xdr:spPr>
        <a:xfrm>
          <a:off x="382320" y="4575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2</xdr:row>
      <xdr:rowOff>38520</xdr:rowOff>
    </xdr:from>
    <xdr:to>
      <xdr:col>9</xdr:col>
      <xdr:colOff>201600</xdr:colOff>
      <xdr:row>2</xdr:row>
      <xdr:rowOff>38520</xdr:rowOff>
    </xdr:to>
    <xdr:sp>
      <xdr:nvSpPr>
        <xdr:cNvPr id="5" name="Line 2"/>
        <xdr:cNvSpPr/>
      </xdr:nvSpPr>
      <xdr:spPr>
        <a:xfrm>
          <a:off x="4970520" y="457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58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2</xdr:row>
      <xdr:rowOff>47520</xdr:rowOff>
    </xdr:from>
    <xdr:to>
      <xdr:col>9</xdr:col>
      <xdr:colOff>101160</xdr:colOff>
      <xdr:row>2</xdr:row>
      <xdr:rowOff>47520</xdr:rowOff>
    </xdr:to>
    <xdr:sp>
      <xdr:nvSpPr>
        <xdr:cNvPr id="59" name="Line 2"/>
        <xdr:cNvSpPr/>
      </xdr:nvSpPr>
      <xdr:spPr>
        <a:xfrm>
          <a:off x="4970520" y="46656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60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2</xdr:row>
      <xdr:rowOff>47520</xdr:rowOff>
    </xdr:from>
    <xdr:to>
      <xdr:col>9</xdr:col>
      <xdr:colOff>261720</xdr:colOff>
      <xdr:row>2</xdr:row>
      <xdr:rowOff>47520</xdr:rowOff>
    </xdr:to>
    <xdr:sp>
      <xdr:nvSpPr>
        <xdr:cNvPr id="61" name="Line 2"/>
        <xdr:cNvSpPr/>
      </xdr:nvSpPr>
      <xdr:spPr>
        <a:xfrm>
          <a:off x="5131440" y="46656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</xdr:row>
      <xdr:rowOff>37800</xdr:rowOff>
    </xdr:from>
    <xdr:to>
      <xdr:col>3</xdr:col>
      <xdr:colOff>633960</xdr:colOff>
      <xdr:row>2</xdr:row>
      <xdr:rowOff>37800</xdr:rowOff>
    </xdr:to>
    <xdr:sp>
      <xdr:nvSpPr>
        <xdr:cNvPr id="62" name="Line 2"/>
        <xdr:cNvSpPr/>
      </xdr:nvSpPr>
      <xdr:spPr>
        <a:xfrm>
          <a:off x="1710720" y="55224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2</xdr:row>
      <xdr:rowOff>28440</xdr:rowOff>
    </xdr:from>
    <xdr:to>
      <xdr:col>10</xdr:col>
      <xdr:colOff>422640</xdr:colOff>
      <xdr:row>2</xdr:row>
      <xdr:rowOff>28440</xdr:rowOff>
    </xdr:to>
    <xdr:sp>
      <xdr:nvSpPr>
        <xdr:cNvPr id="63" name="Line 2"/>
        <xdr:cNvSpPr/>
      </xdr:nvSpPr>
      <xdr:spPr>
        <a:xfrm>
          <a:off x="5552280" y="542880"/>
          <a:ext cx="139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6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47520</xdr:rowOff>
    </xdr:from>
    <xdr:to>
      <xdr:col>9</xdr:col>
      <xdr:colOff>211320</xdr:colOff>
      <xdr:row>2</xdr:row>
      <xdr:rowOff>47520</xdr:rowOff>
    </xdr:to>
    <xdr:sp>
      <xdr:nvSpPr>
        <xdr:cNvPr id="7" name="Line 2"/>
        <xdr:cNvSpPr/>
      </xdr:nvSpPr>
      <xdr:spPr>
        <a:xfrm>
          <a:off x="5232240" y="46656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8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2</xdr:row>
      <xdr:rowOff>47520</xdr:rowOff>
    </xdr:from>
    <xdr:to>
      <xdr:col>9</xdr:col>
      <xdr:colOff>161280</xdr:colOff>
      <xdr:row>2</xdr:row>
      <xdr:rowOff>47520</xdr:rowOff>
    </xdr:to>
    <xdr:sp>
      <xdr:nvSpPr>
        <xdr:cNvPr id="9" name="Line 2"/>
        <xdr:cNvSpPr/>
      </xdr:nvSpPr>
      <xdr:spPr>
        <a:xfrm>
          <a:off x="4910400" y="46656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10" name="Line 2"/>
        <xdr:cNvSpPr/>
      </xdr:nvSpPr>
      <xdr:spPr>
        <a:xfrm>
          <a:off x="382320" y="45756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2</xdr:row>
      <xdr:rowOff>57240</xdr:rowOff>
    </xdr:from>
    <xdr:to>
      <xdr:col>9</xdr:col>
      <xdr:colOff>201960</xdr:colOff>
      <xdr:row>2</xdr:row>
      <xdr:rowOff>57240</xdr:rowOff>
    </xdr:to>
    <xdr:sp>
      <xdr:nvSpPr>
        <xdr:cNvPr id="11" name="Line 2"/>
        <xdr:cNvSpPr/>
      </xdr:nvSpPr>
      <xdr:spPr>
        <a:xfrm>
          <a:off x="5040360" y="47628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13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14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2</xdr:row>
      <xdr:rowOff>28800</xdr:rowOff>
    </xdr:from>
    <xdr:to>
      <xdr:col>9</xdr:col>
      <xdr:colOff>121320</xdr:colOff>
      <xdr:row>2</xdr:row>
      <xdr:rowOff>28800</xdr:rowOff>
    </xdr:to>
    <xdr:sp>
      <xdr:nvSpPr>
        <xdr:cNvPr id="15" name="Line 2"/>
        <xdr:cNvSpPr/>
      </xdr:nvSpPr>
      <xdr:spPr>
        <a:xfrm>
          <a:off x="5231520" y="44784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16" name="Line 2"/>
        <xdr:cNvSpPr/>
      </xdr:nvSpPr>
      <xdr:spPr>
        <a:xfrm>
          <a:off x="382320" y="4575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</xdr:row>
      <xdr:rowOff>38520</xdr:rowOff>
    </xdr:from>
    <xdr:to>
      <xdr:col>9</xdr:col>
      <xdr:colOff>41040</xdr:colOff>
      <xdr:row>2</xdr:row>
      <xdr:rowOff>38520</xdr:rowOff>
    </xdr:to>
    <xdr:sp>
      <xdr:nvSpPr>
        <xdr:cNvPr id="17" name="Line 2"/>
        <xdr:cNvSpPr/>
      </xdr:nvSpPr>
      <xdr:spPr>
        <a:xfrm>
          <a:off x="4930200" y="457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HUC/6.%20DIEM%20REN%20LUYEN/nam%20hoc%2008-09/hoc%20ky%202/Luu%20cua%20Tu/KHOI98/DIEM98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HUC/5.%20DIEM%20REN%20LUYEN/nam%20hoc%2017-18/HK1-17-18/HK1-17-18/K22QT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K 2 2016-2017"/>
    </sheetNames>
    <sheetDataSet>
      <sheetData sheetId="0"/>
      <sheetData sheetId="1">
        <row r="10">
          <cell r="D10">
            <v>2221238866</v>
          </cell>
        </row>
        <row r="10">
          <cell r="G10" t="str">
            <v>x</v>
          </cell>
          <cell r="H10">
            <v>0</v>
          </cell>
        </row>
        <row r="11">
          <cell r="D11">
            <v>2221237902</v>
          </cell>
        </row>
        <row r="11">
          <cell r="G11" t="str">
            <v>x</v>
          </cell>
          <cell r="H11">
            <v>86</v>
          </cell>
        </row>
        <row r="12">
          <cell r="D12">
            <v>2221714135</v>
          </cell>
        </row>
        <row r="12">
          <cell r="G12" t="str">
            <v>x</v>
          </cell>
          <cell r="H12">
            <v>72</v>
          </cell>
        </row>
        <row r="13">
          <cell r="D13">
            <v>2221523121</v>
          </cell>
        </row>
        <row r="13">
          <cell r="G13" t="str">
            <v>x</v>
          </cell>
          <cell r="H13">
            <v>87</v>
          </cell>
        </row>
        <row r="14">
          <cell r="D14">
            <v>2221247929</v>
          </cell>
        </row>
        <row r="14">
          <cell r="G14" t="str">
            <v>x</v>
          </cell>
          <cell r="H14">
            <v>86</v>
          </cell>
        </row>
        <row r="15">
          <cell r="D15">
            <v>2220234550</v>
          </cell>
          <cell r="E15" t="str">
            <v>x</v>
          </cell>
        </row>
        <row r="15">
          <cell r="G15" t="str">
            <v>x</v>
          </cell>
          <cell r="H15">
            <v>84</v>
          </cell>
        </row>
        <row r="16">
          <cell r="D16">
            <v>2121126338</v>
          </cell>
        </row>
        <row r="16">
          <cell r="G16" t="str">
            <v>x</v>
          </cell>
          <cell r="H16">
            <v>85</v>
          </cell>
        </row>
        <row r="17">
          <cell r="D17">
            <v>2220237907</v>
          </cell>
        </row>
        <row r="17">
          <cell r="G17" t="str">
            <v>x</v>
          </cell>
          <cell r="H17">
            <v>81</v>
          </cell>
        </row>
        <row r="18">
          <cell r="D18">
            <v>2220237909</v>
          </cell>
          <cell r="E18" t="str">
            <v>x</v>
          </cell>
        </row>
        <row r="18">
          <cell r="G18" t="str">
            <v>x</v>
          </cell>
          <cell r="H18">
            <v>96</v>
          </cell>
        </row>
        <row r="19">
          <cell r="D19">
            <v>2220718577</v>
          </cell>
          <cell r="E19" t="str">
            <v>x</v>
          </cell>
        </row>
        <row r="19">
          <cell r="G19" t="str">
            <v>x</v>
          </cell>
          <cell r="H19">
            <v>88</v>
          </cell>
        </row>
        <row r="20">
          <cell r="D20">
            <v>2220238791</v>
          </cell>
          <cell r="E20" t="str">
            <v>x</v>
          </cell>
        </row>
        <row r="20">
          <cell r="G20" t="str">
            <v>x</v>
          </cell>
          <cell r="H20">
            <v>86</v>
          </cell>
        </row>
        <row r="21">
          <cell r="D21">
            <v>2220863745</v>
          </cell>
          <cell r="E21" t="str">
            <v>x</v>
          </cell>
        </row>
        <row r="21">
          <cell r="G21" t="str">
            <v>x</v>
          </cell>
          <cell r="H21">
            <v>97</v>
          </cell>
        </row>
        <row r="22">
          <cell r="D22">
            <v>2220238590</v>
          </cell>
          <cell r="E22" t="str">
            <v>x</v>
          </cell>
        </row>
        <row r="22">
          <cell r="G22" t="str">
            <v>x</v>
          </cell>
          <cell r="H22">
            <v>81</v>
          </cell>
        </row>
        <row r="23">
          <cell r="D23">
            <v>2221237911</v>
          </cell>
        </row>
        <row r="23">
          <cell r="G23" t="str">
            <v>x</v>
          </cell>
          <cell r="H23">
            <v>87</v>
          </cell>
        </row>
        <row r="24">
          <cell r="D24">
            <v>2220237912</v>
          </cell>
          <cell r="E24" t="str">
            <v>x</v>
          </cell>
        </row>
        <row r="24">
          <cell r="G24" t="str">
            <v>x</v>
          </cell>
          <cell r="H24">
            <v>87</v>
          </cell>
        </row>
        <row r="25">
          <cell r="D25">
            <v>2220512739</v>
          </cell>
          <cell r="E25" t="str">
            <v>x</v>
          </cell>
        </row>
        <row r="25">
          <cell r="G25" t="str">
            <v>x</v>
          </cell>
          <cell r="H25">
            <v>87</v>
          </cell>
        </row>
        <row r="26">
          <cell r="D26">
            <v>2220244582</v>
          </cell>
          <cell r="E26" t="str">
            <v>x</v>
          </cell>
        </row>
        <row r="26">
          <cell r="G26" t="str">
            <v>x</v>
          </cell>
          <cell r="H26">
            <v>82</v>
          </cell>
        </row>
        <row r="27">
          <cell r="D27">
            <v>2220247964</v>
          </cell>
          <cell r="E27" t="str">
            <v>x</v>
          </cell>
        </row>
        <row r="27">
          <cell r="G27" t="str">
            <v>x</v>
          </cell>
          <cell r="H27">
            <v>82</v>
          </cell>
        </row>
        <row r="28">
          <cell r="D28">
            <v>2220717041</v>
          </cell>
          <cell r="E28" t="str">
            <v>x</v>
          </cell>
        </row>
        <row r="28">
          <cell r="G28" t="str">
            <v>x</v>
          </cell>
          <cell r="H28">
            <v>87</v>
          </cell>
        </row>
        <row r="29">
          <cell r="D29">
            <v>2220244572</v>
          </cell>
          <cell r="E29" t="str">
            <v>x</v>
          </cell>
        </row>
        <row r="29">
          <cell r="G29" t="str">
            <v>x</v>
          </cell>
          <cell r="H29">
            <v>88</v>
          </cell>
        </row>
        <row r="30">
          <cell r="D30">
            <v>2221265460</v>
          </cell>
        </row>
        <row r="30">
          <cell r="G30" t="str">
            <v>x</v>
          </cell>
          <cell r="H30">
            <v>87</v>
          </cell>
        </row>
        <row r="31">
          <cell r="D31">
            <v>2221234551</v>
          </cell>
        </row>
        <row r="31">
          <cell r="G31" t="str">
            <v>x</v>
          </cell>
          <cell r="H31">
            <v>85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tru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</sheetData>
  <mergeCells count="1">
    <mergeCell ref="A1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48" activePane="bottomRight" state="frozen"/>
      <selection pane="topLeft" activeCell="A1" activeCellId="0" sqref="A1"/>
      <selection pane="topRight" activeCell="L1" activeCellId="0" sqref="L1"/>
      <selection pane="bottomLeft" activeCell="A48" activeCellId="0" sqref="A48"/>
      <selection pane="bottomRigh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13.99"/>
    <col collapsed="false" customWidth="true" hidden="false" outlineLevel="0" max="3" min="3" style="81" width="21.99"/>
    <col collapsed="false" customWidth="true" hidden="false" outlineLevel="0" max="4" min="4" style="81" width="11.42"/>
    <col collapsed="false" customWidth="true" hidden="false" outlineLevel="0" max="5" min="5" style="81" width="13.7"/>
    <col collapsed="false" customWidth="true" hidden="false" outlineLevel="0" max="6" min="6" style="81" width="11.56"/>
    <col collapsed="false" customWidth="true" hidden="false" outlineLevel="0" max="7" min="7" style="104" width="7.7"/>
    <col collapsed="false" customWidth="true" hidden="true" outlineLevel="0" max="8" min="8" style="81" width="7.14"/>
    <col collapsed="false" customWidth="true" hidden="true" outlineLevel="0" max="9" min="9" style="81" width="6.99"/>
    <col collapsed="false" customWidth="true" hidden="false" outlineLevel="0" max="10" min="10" style="81" width="8.28"/>
    <col collapsed="false" customWidth="true" hidden="false" outlineLevel="0" max="11" min="11" style="81" width="15.13"/>
    <col collapsed="false" customWidth="true" hidden="false" outlineLevel="0" max="12" min="12" style="104" width="9.7"/>
    <col collapsed="false" customWidth="true" hidden="false" outlineLevel="0" max="13" min="13" style="81" width="8.14"/>
    <col collapsed="false" customWidth="false" hidden="false" outlineLevel="0" max="257" min="14" style="81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G3" s="72"/>
      <c r="J3" s="84"/>
      <c r="L3" s="72"/>
    </row>
    <row r="4" s="14" customFormat="true" ht="16.5" hidden="false" customHeight="true" outlineLevel="0" collapsed="false">
      <c r="B4" s="86"/>
      <c r="C4" s="86"/>
      <c r="D4" s="86"/>
      <c r="E4" s="15" t="s">
        <v>5</v>
      </c>
      <c r="F4" s="86"/>
      <c r="G4" s="86"/>
      <c r="H4" s="86"/>
      <c r="I4" s="86"/>
      <c r="J4" s="86"/>
      <c r="K4" s="86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720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319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7"/>
      <c r="H8" s="89"/>
      <c r="I8" s="89"/>
      <c r="J8" s="87"/>
      <c r="L8" s="107"/>
    </row>
    <row r="9" s="90" customFormat="true" ht="12.75" hidden="false" customHeight="false" outlineLevel="0" collapsed="false">
      <c r="E9" s="105"/>
      <c r="G9" s="106"/>
      <c r="H9" s="91"/>
      <c r="I9" s="91"/>
      <c r="J9" s="91"/>
      <c r="K9" s="91"/>
      <c r="L9" s="105"/>
    </row>
    <row r="10" s="30" customFormat="true" ht="53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  <c r="L10" s="31"/>
    </row>
    <row r="11" s="40" customFormat="true" ht="23.25" hidden="false" customHeight="true" outlineLevel="0" collapsed="false">
      <c r="A11" s="32" t="n">
        <v>1</v>
      </c>
      <c r="B11" s="33" t="n">
        <v>1921163759</v>
      </c>
      <c r="C11" s="34" t="s">
        <v>721</v>
      </c>
      <c r="D11" s="35" t="s">
        <v>24</v>
      </c>
      <c r="E11" s="36" t="n">
        <v>34635</v>
      </c>
      <c r="F11" s="32" t="s">
        <v>722</v>
      </c>
      <c r="G11" s="37" t="n">
        <v>87</v>
      </c>
      <c r="H11" s="37"/>
      <c r="I11" s="38" t="n">
        <f aca="false">(G11+H11)/2</f>
        <v>43.5</v>
      </c>
      <c r="J11" s="39" t="str">
        <f aca="false">IF(G11&gt;=90,"X.Sắc",IF(G11&gt;=80,"Tốt",IF(G11&gt;=65,"Khá",IF(G11&gt;=50,"T.Bình",IF(G11&gt;=35,"Yếu","Kém")))))</f>
        <v>Tốt</v>
      </c>
      <c r="K11" s="39"/>
      <c r="L11" s="41"/>
    </row>
    <row r="12" s="40" customFormat="true" ht="23.25" hidden="false" customHeight="true" outlineLevel="0" collapsed="false">
      <c r="A12" s="32" t="n">
        <f aca="false">A11+1</f>
        <v>2</v>
      </c>
      <c r="B12" s="33" t="n">
        <v>2120239891</v>
      </c>
      <c r="C12" s="34" t="s">
        <v>723</v>
      </c>
      <c r="D12" s="35" t="s">
        <v>24</v>
      </c>
      <c r="E12" s="36" t="n">
        <v>35122</v>
      </c>
      <c r="F12" s="32" t="s">
        <v>722</v>
      </c>
      <c r="G12" s="37" t="n">
        <v>77</v>
      </c>
      <c r="H12" s="37"/>
      <c r="I12" s="38" t="n">
        <f aca="false">(G12+H12)/2</f>
        <v>38.5</v>
      </c>
      <c r="J12" s="39" t="str">
        <f aca="false">IF(G12&gt;=90,"X.Sắc",IF(G12&gt;=80,"Tốt",IF(G12&gt;=65,"Khá",IF(G12&gt;=50,"T.Bình",IF(G12&gt;=35,"Yếu","Kém")))))</f>
        <v>Khá</v>
      </c>
      <c r="K12" s="39"/>
      <c r="L12" s="41"/>
    </row>
    <row r="13" s="40" customFormat="true" ht="23.25" hidden="false" customHeight="true" outlineLevel="0" collapsed="false">
      <c r="A13" s="32" t="n">
        <f aca="false">A12+1</f>
        <v>3</v>
      </c>
      <c r="B13" s="33" t="n">
        <v>2120215405</v>
      </c>
      <c r="C13" s="34" t="s">
        <v>724</v>
      </c>
      <c r="D13" s="35" t="s">
        <v>117</v>
      </c>
      <c r="E13" s="36" t="n">
        <v>35464</v>
      </c>
      <c r="F13" s="32" t="s">
        <v>722</v>
      </c>
      <c r="G13" s="37" t="n">
        <v>87</v>
      </c>
      <c r="H13" s="37"/>
      <c r="I13" s="38" t="n">
        <f aca="false">(G13+H13)/2</f>
        <v>43.5</v>
      </c>
      <c r="J13" s="39" t="str">
        <f aca="false">IF(G13&gt;=90,"X.Sắc",IF(G13&gt;=80,"Tốt",IF(G13&gt;=65,"Khá",IF(G13&gt;=50,"T.Bình",IF(G13&gt;=35,"Yếu","Kém")))))</f>
        <v>Tốt</v>
      </c>
      <c r="K13" s="39"/>
      <c r="L13" s="41"/>
    </row>
    <row r="14" s="40" customFormat="true" ht="23.25" hidden="false" customHeight="true" outlineLevel="0" collapsed="false">
      <c r="A14" s="32" t="n">
        <f aca="false">A13+1</f>
        <v>4</v>
      </c>
      <c r="B14" s="33" t="n">
        <v>2121217474</v>
      </c>
      <c r="C14" s="34" t="s">
        <v>373</v>
      </c>
      <c r="D14" s="35" t="s">
        <v>725</v>
      </c>
      <c r="E14" s="36" t="n">
        <v>35136</v>
      </c>
      <c r="F14" s="32" t="s">
        <v>722</v>
      </c>
      <c r="G14" s="37" t="n">
        <v>80</v>
      </c>
      <c r="H14" s="37"/>
      <c r="I14" s="38" t="n">
        <f aca="false">(G14+H14)/2</f>
        <v>40</v>
      </c>
      <c r="J14" s="39" t="str">
        <f aca="false">IF(G14&gt;=90,"X.Sắc",IF(G14&gt;=80,"Tốt",IF(G14&gt;=65,"Khá",IF(G14&gt;=50,"T.Bình",IF(G14&gt;=35,"Yếu","Kém")))))</f>
        <v>Tốt</v>
      </c>
      <c r="K14" s="39"/>
      <c r="L14" s="41"/>
    </row>
    <row r="15" s="40" customFormat="true" ht="23.25" hidden="false" customHeight="true" outlineLevel="0" collapsed="false">
      <c r="A15" s="32" t="n">
        <f aca="false">A14+1</f>
        <v>5</v>
      </c>
      <c r="B15" s="33" t="n">
        <v>2120259652</v>
      </c>
      <c r="C15" s="34" t="s">
        <v>98</v>
      </c>
      <c r="D15" s="35" t="s">
        <v>726</v>
      </c>
      <c r="E15" s="36" t="n">
        <v>35137</v>
      </c>
      <c r="F15" s="32" t="s">
        <v>722</v>
      </c>
      <c r="G15" s="37" t="n">
        <v>70</v>
      </c>
      <c r="H15" s="37"/>
      <c r="I15" s="38" t="n">
        <f aca="false">(G15+H15)/2</f>
        <v>35</v>
      </c>
      <c r="J15" s="39" t="str">
        <f aca="false">IF(G15&gt;=90,"X.Sắc",IF(G15&gt;=80,"Tốt",IF(G15&gt;=65,"Khá",IF(G15&gt;=50,"T.Bình",IF(G15&gt;=35,"Yếu","Kém")))))</f>
        <v>Khá</v>
      </c>
      <c r="K15" s="39"/>
      <c r="L15" s="41"/>
    </row>
    <row r="16" s="40" customFormat="true" ht="23.25" hidden="false" customHeight="true" outlineLevel="0" collapsed="false">
      <c r="A16" s="32" t="n">
        <f aca="false">A15+1</f>
        <v>6</v>
      </c>
      <c r="B16" s="33" t="n">
        <v>2121237501</v>
      </c>
      <c r="C16" s="34" t="s">
        <v>727</v>
      </c>
      <c r="D16" s="35" t="s">
        <v>121</v>
      </c>
      <c r="E16" s="36" t="n">
        <v>35619</v>
      </c>
      <c r="F16" s="32" t="s">
        <v>722</v>
      </c>
      <c r="G16" s="37" t="n">
        <v>87</v>
      </c>
      <c r="H16" s="37"/>
      <c r="I16" s="38" t="n">
        <f aca="false">(G16+H16)/2</f>
        <v>43.5</v>
      </c>
      <c r="J16" s="39" t="str">
        <f aca="false">IF(G16&gt;=90,"X.Sắc",IF(G16&gt;=80,"Tốt",IF(G16&gt;=65,"Khá",IF(G16&gt;=50,"T.Bình",IF(G16&gt;=35,"Yếu","Kém")))))</f>
        <v>Tốt</v>
      </c>
      <c r="K16" s="39"/>
      <c r="L16" s="41"/>
    </row>
    <row r="17" s="40" customFormat="true" ht="23.25" hidden="false" customHeight="true" outlineLevel="0" collapsed="false">
      <c r="A17" s="32" t="n">
        <f aca="false">A16+1</f>
        <v>7</v>
      </c>
      <c r="B17" s="33" t="n">
        <v>2120237500</v>
      </c>
      <c r="C17" s="34" t="s">
        <v>728</v>
      </c>
      <c r="D17" s="35" t="s">
        <v>268</v>
      </c>
      <c r="E17" s="36" t="n">
        <v>35707</v>
      </c>
      <c r="F17" s="32" t="s">
        <v>722</v>
      </c>
      <c r="G17" s="37" t="n">
        <v>87</v>
      </c>
      <c r="H17" s="37"/>
      <c r="I17" s="38" t="n">
        <f aca="false">(G17+H17)/2</f>
        <v>43.5</v>
      </c>
      <c r="J17" s="39" t="str">
        <f aca="false">IF(G17&gt;=90,"X.Sắc",IF(G17&gt;=80,"Tốt",IF(G17&gt;=65,"Khá",IF(G17&gt;=50,"T.Bình",IF(G17&gt;=35,"Yếu","Kém")))))</f>
        <v>Tốt</v>
      </c>
      <c r="K17" s="39"/>
      <c r="L17" s="41"/>
    </row>
    <row r="18" s="40" customFormat="true" ht="23.25" hidden="false" customHeight="true" outlineLevel="0" collapsed="false">
      <c r="A18" s="32" t="n">
        <f aca="false">A17+1</f>
        <v>8</v>
      </c>
      <c r="B18" s="33" t="n">
        <v>2120239347</v>
      </c>
      <c r="C18" s="34" t="s">
        <v>729</v>
      </c>
      <c r="D18" s="35" t="s">
        <v>270</v>
      </c>
      <c r="E18" s="36" t="n">
        <v>35636</v>
      </c>
      <c r="F18" s="32" t="s">
        <v>722</v>
      </c>
      <c r="G18" s="37" t="n">
        <v>87</v>
      </c>
      <c r="H18" s="37"/>
      <c r="I18" s="38" t="n">
        <f aca="false">(G18+H18)/2</f>
        <v>43.5</v>
      </c>
      <c r="J18" s="39" t="str">
        <f aca="false">IF(G18&gt;=90,"X.Sắc",IF(G18&gt;=80,"Tốt",IF(G18&gt;=65,"Khá",IF(G18&gt;=50,"T.Bình",IF(G18&gt;=35,"Yếu","Kém")))))</f>
        <v>Tốt</v>
      </c>
      <c r="K18" s="39"/>
      <c r="L18" s="41"/>
    </row>
    <row r="19" s="40" customFormat="true" ht="23.25" hidden="false" customHeight="true" outlineLevel="0" collapsed="false">
      <c r="A19" s="32" t="n">
        <f aca="false">A18+1</f>
        <v>9</v>
      </c>
      <c r="B19" s="33" t="n">
        <v>2120245952</v>
      </c>
      <c r="C19" s="34" t="s">
        <v>730</v>
      </c>
      <c r="D19" s="35" t="s">
        <v>554</v>
      </c>
      <c r="E19" s="36" t="n">
        <v>35749</v>
      </c>
      <c r="F19" s="32" t="s">
        <v>722</v>
      </c>
      <c r="G19" s="37" t="n">
        <v>87</v>
      </c>
      <c r="H19" s="37"/>
      <c r="I19" s="38" t="n">
        <f aca="false">(G19+H19)/2</f>
        <v>43.5</v>
      </c>
      <c r="J19" s="39" t="str">
        <f aca="false">IF(G19&gt;=90,"X.Sắc",IF(G19&gt;=80,"Tốt",IF(G19&gt;=65,"Khá",IF(G19&gt;=50,"T.Bình",IF(G19&gt;=35,"Yếu","Kém")))))</f>
        <v>Tốt</v>
      </c>
      <c r="K19" s="39"/>
      <c r="L19" s="41"/>
    </row>
    <row r="20" s="40" customFormat="true" ht="23.25" hidden="false" customHeight="true" outlineLevel="0" collapsed="false">
      <c r="A20" s="32" t="n">
        <f aca="false">A19+1</f>
        <v>10</v>
      </c>
      <c r="B20" s="33" t="n">
        <v>2126231635</v>
      </c>
      <c r="C20" s="34" t="s">
        <v>731</v>
      </c>
      <c r="D20" s="35" t="s">
        <v>123</v>
      </c>
      <c r="E20" s="36" t="n">
        <v>34335</v>
      </c>
      <c r="F20" s="32" t="s">
        <v>722</v>
      </c>
      <c r="G20" s="37" t="n">
        <v>87</v>
      </c>
      <c r="H20" s="37"/>
      <c r="I20" s="38" t="n">
        <f aca="false">(G20+H20)/2</f>
        <v>43.5</v>
      </c>
      <c r="J20" s="39" t="str">
        <f aca="false">IF(G20&gt;=90,"X.Sắc",IF(G20&gt;=80,"Tốt",IF(G20&gt;=65,"Khá",IF(G20&gt;=50,"T.Bình",IF(G20&gt;=35,"Yếu","Kém")))))</f>
        <v>Tốt</v>
      </c>
      <c r="K20" s="39"/>
      <c r="L20" s="41"/>
    </row>
    <row r="21" s="40" customFormat="true" ht="23.25" hidden="false" customHeight="true" outlineLevel="0" collapsed="false">
      <c r="A21" s="32" t="n">
        <f aca="false">A20+1</f>
        <v>11</v>
      </c>
      <c r="B21" s="33" t="n">
        <v>2120233786</v>
      </c>
      <c r="C21" s="34" t="s">
        <v>732</v>
      </c>
      <c r="D21" s="35" t="s">
        <v>347</v>
      </c>
      <c r="E21" s="36" t="n">
        <v>35648</v>
      </c>
      <c r="F21" s="32" t="s">
        <v>722</v>
      </c>
      <c r="G21" s="37" t="n">
        <v>87</v>
      </c>
      <c r="H21" s="37"/>
      <c r="I21" s="38" t="n">
        <f aca="false">(G21+H21)/2</f>
        <v>43.5</v>
      </c>
      <c r="J21" s="39" t="str">
        <f aca="false">IF(G21&gt;=90,"X.Sắc",IF(G21&gt;=80,"Tốt",IF(G21&gt;=65,"Khá",IF(G21&gt;=50,"T.Bình",IF(G21&gt;=35,"Yếu","Kém")))))</f>
        <v>Tốt</v>
      </c>
      <c r="K21" s="39"/>
      <c r="L21" s="41"/>
    </row>
    <row r="22" s="40" customFormat="true" ht="23.25" hidden="false" customHeight="true" outlineLevel="0" collapsed="false">
      <c r="A22" s="32" t="n">
        <f aca="false">A21+1</f>
        <v>12</v>
      </c>
      <c r="B22" s="33" t="n">
        <v>2120237496</v>
      </c>
      <c r="C22" s="34" t="s">
        <v>503</v>
      </c>
      <c r="D22" s="35" t="s">
        <v>125</v>
      </c>
      <c r="E22" s="36" t="n">
        <v>35596</v>
      </c>
      <c r="F22" s="32" t="s">
        <v>722</v>
      </c>
      <c r="G22" s="37" t="n">
        <v>90</v>
      </c>
      <c r="H22" s="37"/>
      <c r="I22" s="38" t="n">
        <f aca="false">(G22+H22)/2</f>
        <v>45</v>
      </c>
      <c r="J22" s="39" t="str">
        <f aca="false">IF(G22&gt;=90,"X.Sắc",IF(G22&gt;=80,"Tốt",IF(G22&gt;=65,"Khá",IF(G22&gt;=50,"T.Bình",IF(G22&gt;=35,"Yếu","Kém")))))</f>
        <v>X.Sắc</v>
      </c>
      <c r="K22" s="39"/>
      <c r="L22" s="41"/>
    </row>
    <row r="23" s="40" customFormat="true" ht="23.25" hidden="false" customHeight="true" outlineLevel="0" collapsed="false">
      <c r="A23" s="32" t="n">
        <f aca="false">A22+1</f>
        <v>13</v>
      </c>
      <c r="B23" s="33" t="n">
        <v>2120715618</v>
      </c>
      <c r="C23" s="34" t="s">
        <v>733</v>
      </c>
      <c r="D23" s="35" t="s">
        <v>156</v>
      </c>
      <c r="E23" s="36" t="n">
        <v>35490</v>
      </c>
      <c r="F23" s="32" t="s">
        <v>722</v>
      </c>
      <c r="G23" s="37" t="n">
        <v>87</v>
      </c>
      <c r="H23" s="37"/>
      <c r="I23" s="38" t="n">
        <f aca="false">(G23+H23)/2</f>
        <v>43.5</v>
      </c>
      <c r="J23" s="39" t="str">
        <f aca="false">IF(G23&gt;=90,"X.Sắc",IF(G23&gt;=80,"Tốt",IF(G23&gt;=65,"Khá",IF(G23&gt;=50,"T.Bình",IF(G23&gt;=35,"Yếu","Kém")))))</f>
        <v>Tốt</v>
      </c>
      <c r="K23" s="39"/>
      <c r="L23" s="41"/>
    </row>
    <row r="24" s="40" customFormat="true" ht="23.25" hidden="false" customHeight="true" outlineLevel="0" collapsed="false">
      <c r="A24" s="32" t="n">
        <f aca="false">A23+1</f>
        <v>14</v>
      </c>
      <c r="B24" s="33" t="n">
        <v>2121233782</v>
      </c>
      <c r="C24" s="34" t="s">
        <v>734</v>
      </c>
      <c r="D24" s="35" t="s">
        <v>75</v>
      </c>
      <c r="E24" s="36" t="n">
        <v>35678</v>
      </c>
      <c r="F24" s="32" t="s">
        <v>722</v>
      </c>
      <c r="G24" s="37" t="n">
        <v>87</v>
      </c>
      <c r="H24" s="37"/>
      <c r="I24" s="38" t="n">
        <f aca="false">(G24+H24)/2</f>
        <v>43.5</v>
      </c>
      <c r="J24" s="39" t="str">
        <f aca="false">IF(G24&gt;=90,"X.Sắc",IF(G24&gt;=80,"Tốt",IF(G24&gt;=65,"Khá",IF(G24&gt;=50,"T.Bình",IF(G24&gt;=35,"Yếu","Kém")))))</f>
        <v>Tốt</v>
      </c>
      <c r="K24" s="39"/>
      <c r="L24" s="41"/>
    </row>
    <row r="25" s="40" customFormat="true" ht="23.25" hidden="false" customHeight="true" outlineLevel="0" collapsed="false">
      <c r="A25" s="32" t="n">
        <f aca="false">A24+1</f>
        <v>15</v>
      </c>
      <c r="B25" s="33" t="n">
        <v>2120233789</v>
      </c>
      <c r="C25" s="34" t="s">
        <v>735</v>
      </c>
      <c r="D25" s="35" t="s">
        <v>615</v>
      </c>
      <c r="E25" s="36" t="n">
        <v>35475</v>
      </c>
      <c r="F25" s="32" t="s">
        <v>722</v>
      </c>
      <c r="G25" s="37" t="n">
        <v>87</v>
      </c>
      <c r="H25" s="37"/>
      <c r="I25" s="38" t="n">
        <f aca="false">(G25+H25)/2</f>
        <v>43.5</v>
      </c>
      <c r="J25" s="39" t="str">
        <f aca="false">IF(G25&gt;=90,"X.Sắc",IF(G25&gt;=80,"Tốt",IF(G25&gt;=65,"Khá",IF(G25&gt;=50,"T.Bình",IF(G25&gt;=35,"Yếu","Kém")))))</f>
        <v>Tốt</v>
      </c>
      <c r="K25" s="39"/>
      <c r="L25" s="41"/>
    </row>
    <row r="26" s="40" customFormat="true" ht="23.25" hidden="false" customHeight="true" outlineLevel="0" collapsed="false">
      <c r="A26" s="32" t="n">
        <f aca="false">A25+1</f>
        <v>16</v>
      </c>
      <c r="B26" s="33" t="n">
        <v>2121235957</v>
      </c>
      <c r="C26" s="34" t="s">
        <v>736</v>
      </c>
      <c r="D26" s="35" t="s">
        <v>159</v>
      </c>
      <c r="E26" s="36" t="n">
        <v>33676</v>
      </c>
      <c r="F26" s="32" t="s">
        <v>722</v>
      </c>
      <c r="G26" s="37" t="n">
        <v>77</v>
      </c>
      <c r="H26" s="37"/>
      <c r="I26" s="38" t="n">
        <f aca="false">(G26+H26)/2</f>
        <v>38.5</v>
      </c>
      <c r="J26" s="39" t="str">
        <f aca="false">IF(G26&gt;=90,"X.Sắc",IF(G26&gt;=80,"Tốt",IF(G26&gt;=65,"Khá",IF(G26&gt;=50,"T.Bình",IF(G26&gt;=35,"Yếu","Kém")))))</f>
        <v>Khá</v>
      </c>
      <c r="K26" s="39"/>
      <c r="L26" s="41"/>
    </row>
    <row r="27" s="40" customFormat="true" ht="23.25" hidden="false" customHeight="true" outlineLevel="0" collapsed="false">
      <c r="A27" s="32" t="n">
        <f aca="false">A26+1</f>
        <v>17</v>
      </c>
      <c r="B27" s="33" t="n">
        <v>2120235959</v>
      </c>
      <c r="C27" s="34" t="s">
        <v>217</v>
      </c>
      <c r="D27" s="35" t="s">
        <v>79</v>
      </c>
      <c r="E27" s="36" t="n">
        <v>35587</v>
      </c>
      <c r="F27" s="32" t="s">
        <v>722</v>
      </c>
      <c r="G27" s="37" t="n">
        <v>85</v>
      </c>
      <c r="H27" s="37"/>
      <c r="I27" s="38" t="n">
        <f aca="false">(G27+H27)/2</f>
        <v>42.5</v>
      </c>
      <c r="J27" s="39" t="str">
        <f aca="false">IF(G27&gt;=90,"X.Sắc",IF(G27&gt;=80,"Tốt",IF(G27&gt;=65,"Khá",IF(G27&gt;=50,"T.Bình",IF(G27&gt;=35,"Yếu","Kém")))))</f>
        <v>Tốt</v>
      </c>
      <c r="K27" s="39"/>
      <c r="L27" s="41"/>
    </row>
    <row r="28" s="40" customFormat="true" ht="23.25" hidden="false" customHeight="true" outlineLevel="0" collapsed="false">
      <c r="A28" s="32" t="n">
        <f aca="false">A27+1</f>
        <v>18</v>
      </c>
      <c r="B28" s="33" t="n">
        <v>2120239521</v>
      </c>
      <c r="C28" s="34" t="s">
        <v>737</v>
      </c>
      <c r="D28" s="35" t="s">
        <v>738</v>
      </c>
      <c r="E28" s="36" t="n">
        <v>35659</v>
      </c>
      <c r="F28" s="32" t="s">
        <v>722</v>
      </c>
      <c r="G28" s="37" t="n">
        <v>90</v>
      </c>
      <c r="H28" s="37"/>
      <c r="I28" s="38" t="n">
        <f aca="false">(G28+H28)/2</f>
        <v>45</v>
      </c>
      <c r="J28" s="39" t="str">
        <f aca="false">IF(G28&gt;=90,"X.Sắc",IF(G28&gt;=80,"Tốt",IF(G28&gt;=65,"Khá",IF(G28&gt;=50,"T.Bình",IF(G28&gt;=35,"Yếu","Kém")))))</f>
        <v>X.Sắc</v>
      </c>
      <c r="K28" s="39"/>
      <c r="L28" s="41"/>
    </row>
    <row r="29" s="40" customFormat="true" ht="23.25" hidden="false" customHeight="true" outlineLevel="0" collapsed="false">
      <c r="A29" s="32" t="n">
        <f aca="false">A28+1</f>
        <v>19</v>
      </c>
      <c r="B29" s="33" t="n">
        <v>2121233770</v>
      </c>
      <c r="C29" s="34" t="s">
        <v>739</v>
      </c>
      <c r="D29" s="35" t="s">
        <v>132</v>
      </c>
      <c r="E29" s="36" t="n">
        <v>35432</v>
      </c>
      <c r="F29" s="32" t="s">
        <v>722</v>
      </c>
      <c r="G29" s="37" t="n">
        <v>82</v>
      </c>
      <c r="H29" s="37"/>
      <c r="I29" s="38" t="n">
        <f aca="false">(G29+H29)/2</f>
        <v>41</v>
      </c>
      <c r="J29" s="39" t="str">
        <f aca="false">IF(G29&gt;=90,"X.Sắc",IF(G29&gt;=80,"Tốt",IF(G29&gt;=65,"Khá",IF(G29&gt;=50,"T.Bình",IF(G29&gt;=35,"Yếu","Kém")))))</f>
        <v>Tốt</v>
      </c>
      <c r="K29" s="39"/>
      <c r="L29" s="41"/>
    </row>
    <row r="30" s="40" customFormat="true" ht="23.25" hidden="false" customHeight="true" outlineLevel="0" collapsed="false">
      <c r="A30" s="32" t="n">
        <f aca="false">A29+1</f>
        <v>20</v>
      </c>
      <c r="B30" s="33" t="n">
        <v>2120654950</v>
      </c>
      <c r="C30" s="34" t="s">
        <v>740</v>
      </c>
      <c r="D30" s="35" t="s">
        <v>43</v>
      </c>
      <c r="E30" s="36" t="n">
        <v>35431</v>
      </c>
      <c r="F30" s="32" t="s">
        <v>722</v>
      </c>
      <c r="G30" s="37" t="n">
        <v>87</v>
      </c>
      <c r="H30" s="37"/>
      <c r="I30" s="38" t="n">
        <f aca="false">(G30+H30)/2</f>
        <v>43.5</v>
      </c>
      <c r="J30" s="39" t="str">
        <f aca="false">IF(G30&gt;=90,"X.Sắc",IF(G30&gt;=80,"Tốt",IF(G30&gt;=65,"Khá",IF(G30&gt;=50,"T.Bình",IF(G30&gt;=35,"Yếu","Kém")))))</f>
        <v>Tốt</v>
      </c>
      <c r="K30" s="39"/>
      <c r="L30" s="41"/>
    </row>
    <row r="31" s="40" customFormat="true" ht="23.25" hidden="false" customHeight="true" outlineLevel="0" collapsed="false">
      <c r="A31" s="32" t="n">
        <f aca="false">A30+1</f>
        <v>21</v>
      </c>
      <c r="B31" s="33" t="n">
        <v>2120213389</v>
      </c>
      <c r="C31" s="34" t="s">
        <v>741</v>
      </c>
      <c r="D31" s="35" t="s">
        <v>139</v>
      </c>
      <c r="E31" s="36" t="n">
        <v>35649</v>
      </c>
      <c r="F31" s="32" t="s">
        <v>722</v>
      </c>
      <c r="G31" s="37" t="n">
        <v>0</v>
      </c>
      <c r="H31" s="37"/>
      <c r="I31" s="38" t="n">
        <f aca="false">(G31+H31)/2</f>
        <v>0</v>
      </c>
      <c r="J31" s="39" t="str">
        <f aca="false">IF(G31&gt;=90,"X.Sắc",IF(G31&gt;=80,"Tốt",IF(G31&gt;=65,"Khá",IF(G31&gt;=50,"T.Bình",IF(G31&gt;=35,"Yếu","Kém")))))</f>
        <v>Kém</v>
      </c>
      <c r="K31" s="39"/>
      <c r="L31" s="41"/>
    </row>
    <row r="32" s="40" customFormat="true" ht="23.25" hidden="false" customHeight="true" outlineLevel="0" collapsed="false">
      <c r="A32" s="32" t="n">
        <f aca="false">A31+1</f>
        <v>22</v>
      </c>
      <c r="B32" s="33" t="n">
        <v>2121237647</v>
      </c>
      <c r="C32" s="34" t="s">
        <v>742</v>
      </c>
      <c r="D32" s="35" t="s">
        <v>490</v>
      </c>
      <c r="E32" s="36" t="n">
        <v>35709</v>
      </c>
      <c r="F32" s="32" t="s">
        <v>722</v>
      </c>
      <c r="G32" s="37" t="n">
        <v>90</v>
      </c>
      <c r="H32" s="37"/>
      <c r="I32" s="38" t="n">
        <f aca="false">(G32+H32)/2</f>
        <v>45</v>
      </c>
      <c r="J32" s="39" t="str">
        <f aca="false">IF(G32&gt;=90,"X.Sắc",IF(G32&gt;=80,"Tốt",IF(G32&gt;=65,"Khá",IF(G32&gt;=50,"T.Bình",IF(G32&gt;=35,"Yếu","Kém")))))</f>
        <v>X.Sắc</v>
      </c>
      <c r="K32" s="39"/>
      <c r="L32" s="41"/>
    </row>
    <row r="33" s="40" customFormat="true" ht="23.25" hidden="false" customHeight="true" outlineLevel="0" collapsed="false">
      <c r="A33" s="32" t="n">
        <f aca="false">A32+1</f>
        <v>23</v>
      </c>
      <c r="B33" s="33" t="n">
        <v>2121236746</v>
      </c>
      <c r="C33" s="34" t="s">
        <v>743</v>
      </c>
      <c r="D33" s="35" t="s">
        <v>85</v>
      </c>
      <c r="E33" s="36" t="n">
        <v>35142</v>
      </c>
      <c r="F33" s="32" t="s">
        <v>722</v>
      </c>
      <c r="G33" s="37" t="n">
        <v>87</v>
      </c>
      <c r="H33" s="37"/>
      <c r="I33" s="38" t="n">
        <f aca="false">(G33+H33)/2</f>
        <v>43.5</v>
      </c>
      <c r="J33" s="39" t="str">
        <f aca="false">IF(G33&gt;=90,"X.Sắc",IF(G33&gt;=80,"Tốt",IF(G33&gt;=65,"Khá",IF(G33&gt;=50,"T.Bình",IF(G33&gt;=35,"Yếu","Kém")))))</f>
        <v>Tốt</v>
      </c>
      <c r="K33" s="39"/>
      <c r="L33" s="41"/>
    </row>
    <row r="34" s="40" customFormat="true" ht="23.25" hidden="false" customHeight="true" outlineLevel="0" collapsed="false">
      <c r="A34" s="32" t="n">
        <f aca="false">A33+1</f>
        <v>24</v>
      </c>
      <c r="B34" s="33" t="n">
        <v>2121235966</v>
      </c>
      <c r="C34" s="34" t="s">
        <v>744</v>
      </c>
      <c r="D34" s="35" t="s">
        <v>493</v>
      </c>
      <c r="E34" s="36" t="n">
        <v>35444</v>
      </c>
      <c r="F34" s="32" t="s">
        <v>722</v>
      </c>
      <c r="G34" s="37" t="n">
        <v>0</v>
      </c>
      <c r="H34" s="37"/>
      <c r="I34" s="38" t="n">
        <f aca="false">(G34+H34)/2</f>
        <v>0</v>
      </c>
      <c r="J34" s="39" t="str">
        <f aca="false">IF(G34&gt;=90,"X.Sắc",IF(G34&gt;=80,"Tốt",IF(G34&gt;=65,"Khá",IF(G34&gt;=50,"T.Bình",IF(G34&gt;=35,"Yếu","Kém")))))</f>
        <v>Kém</v>
      </c>
      <c r="K34" s="39"/>
      <c r="L34" s="41"/>
    </row>
    <row r="35" s="40" customFormat="true" ht="23.25" hidden="false" customHeight="true" outlineLevel="0" collapsed="false">
      <c r="A35" s="32" t="n">
        <f aca="false">A34+1</f>
        <v>25</v>
      </c>
      <c r="B35" s="33" t="n">
        <v>2120239059</v>
      </c>
      <c r="C35" s="34" t="s">
        <v>745</v>
      </c>
      <c r="D35" s="35" t="s">
        <v>708</v>
      </c>
      <c r="E35" s="36" t="n">
        <v>35590</v>
      </c>
      <c r="F35" s="32" t="s">
        <v>722</v>
      </c>
      <c r="G35" s="37" t="n">
        <v>87</v>
      </c>
      <c r="H35" s="37"/>
      <c r="I35" s="38" t="n">
        <f aca="false">(G35+H35)/2</f>
        <v>43.5</v>
      </c>
      <c r="J35" s="39" t="str">
        <f aca="false">IF(G35&gt;=90,"X.Sắc",IF(G35&gt;=80,"Tốt",IF(G35&gt;=65,"Khá",IF(G35&gt;=50,"T.Bình",IF(G35&gt;=35,"Yếu","Kém")))))</f>
        <v>Tốt</v>
      </c>
      <c r="K35" s="39"/>
      <c r="L35" s="41"/>
    </row>
    <row r="36" s="40" customFormat="true" ht="23.25" hidden="false" customHeight="true" outlineLevel="0" collapsed="false">
      <c r="A36" s="32" t="n">
        <f aca="false">A35+1</f>
        <v>26</v>
      </c>
      <c r="B36" s="33" t="n">
        <v>2120218300</v>
      </c>
      <c r="C36" s="34" t="s">
        <v>746</v>
      </c>
      <c r="D36" s="35" t="s">
        <v>47</v>
      </c>
      <c r="E36" s="36" t="n">
        <v>35359</v>
      </c>
      <c r="F36" s="32" t="s">
        <v>722</v>
      </c>
      <c r="G36" s="37" t="n">
        <v>87</v>
      </c>
      <c r="H36" s="37"/>
      <c r="I36" s="38" t="n">
        <f aca="false">(G36+H36)/2</f>
        <v>43.5</v>
      </c>
      <c r="J36" s="39" t="str">
        <f aca="false">IF(G36&gt;=90,"X.Sắc",IF(G36&gt;=80,"Tốt",IF(G36&gt;=65,"Khá",IF(G36&gt;=50,"T.Bình",IF(G36&gt;=35,"Yếu","Kém")))))</f>
        <v>Tốt</v>
      </c>
      <c r="K36" s="39"/>
      <c r="L36" s="41"/>
    </row>
    <row r="37" s="40" customFormat="true" ht="23.25" hidden="false" customHeight="true" outlineLevel="0" collapsed="false">
      <c r="A37" s="32" t="n">
        <f aca="false">A36+1</f>
        <v>27</v>
      </c>
      <c r="B37" s="33" t="n">
        <v>2120238637</v>
      </c>
      <c r="C37" s="34" t="s">
        <v>98</v>
      </c>
      <c r="D37" s="35" t="s">
        <v>747</v>
      </c>
      <c r="E37" s="36" t="n">
        <v>35560</v>
      </c>
      <c r="F37" s="32" t="s">
        <v>722</v>
      </c>
      <c r="G37" s="37" t="n">
        <v>77</v>
      </c>
      <c r="H37" s="37"/>
      <c r="I37" s="38" t="n">
        <f aca="false">(G37+H37)/2</f>
        <v>38.5</v>
      </c>
      <c r="J37" s="39" t="str">
        <f aca="false">IF(G37&gt;=90,"X.Sắc",IF(G37&gt;=80,"Tốt",IF(G37&gt;=65,"Khá",IF(G37&gt;=50,"T.Bình",IF(G37&gt;=35,"Yếu","Kém")))))</f>
        <v>Khá</v>
      </c>
      <c r="K37" s="39"/>
      <c r="L37" s="41"/>
    </row>
    <row r="38" s="40" customFormat="true" ht="23.25" hidden="false" customHeight="true" outlineLevel="0" collapsed="false">
      <c r="A38" s="32" t="n">
        <f aca="false">A37+1</f>
        <v>28</v>
      </c>
      <c r="B38" s="33" t="n">
        <v>2120235972</v>
      </c>
      <c r="C38" s="34" t="s">
        <v>748</v>
      </c>
      <c r="D38" s="35" t="s">
        <v>224</v>
      </c>
      <c r="E38" s="36" t="n">
        <v>35711</v>
      </c>
      <c r="F38" s="32" t="s">
        <v>722</v>
      </c>
      <c r="G38" s="37" t="n">
        <v>87</v>
      </c>
      <c r="H38" s="37"/>
      <c r="I38" s="38" t="n">
        <f aca="false">(G38+H38)/2</f>
        <v>43.5</v>
      </c>
      <c r="J38" s="39" t="str">
        <f aca="false">IF(G38&gt;=90,"X.Sắc",IF(G38&gt;=80,"Tốt",IF(G38&gt;=65,"Khá",IF(G38&gt;=50,"T.Bình",IF(G38&gt;=35,"Yếu","Kém")))))</f>
        <v>Tốt</v>
      </c>
      <c r="K38" s="39"/>
      <c r="L38" s="41"/>
    </row>
    <row r="39" s="40" customFormat="true" ht="23.25" hidden="false" customHeight="true" outlineLevel="0" collapsed="false">
      <c r="A39" s="32" t="n">
        <f aca="false">A38+1</f>
        <v>29</v>
      </c>
      <c r="B39" s="33" t="n">
        <v>1920439923</v>
      </c>
      <c r="C39" s="34" t="s">
        <v>424</v>
      </c>
      <c r="D39" s="35" t="s">
        <v>749</v>
      </c>
      <c r="E39" s="36" t="n">
        <v>34258</v>
      </c>
      <c r="F39" s="32" t="s">
        <v>722</v>
      </c>
      <c r="G39" s="37" t="n">
        <v>77</v>
      </c>
      <c r="H39" s="37"/>
      <c r="I39" s="38" t="n">
        <f aca="false">(G39+H39)/2</f>
        <v>38.5</v>
      </c>
      <c r="J39" s="39" t="str">
        <f aca="false">IF(G39&gt;=90,"X.Sắc",IF(G39&gt;=80,"Tốt",IF(G39&gt;=65,"Khá",IF(G39&gt;=50,"T.Bình",IF(G39&gt;=35,"Yếu","Kém")))))</f>
        <v>Khá</v>
      </c>
      <c r="K39" s="39"/>
      <c r="L39" s="41"/>
    </row>
    <row r="40" s="40" customFormat="true" ht="23.25" hidden="false" customHeight="true" outlineLevel="0" collapsed="false">
      <c r="A40" s="32" t="n">
        <f aca="false">A39+1</f>
        <v>30</v>
      </c>
      <c r="B40" s="33" t="n">
        <v>2120236867</v>
      </c>
      <c r="C40" s="34" t="s">
        <v>750</v>
      </c>
      <c r="D40" s="35" t="s">
        <v>306</v>
      </c>
      <c r="E40" s="36" t="n">
        <v>35456</v>
      </c>
      <c r="F40" s="32" t="s">
        <v>722</v>
      </c>
      <c r="G40" s="37" t="n">
        <v>87</v>
      </c>
      <c r="H40" s="37"/>
      <c r="I40" s="38" t="n">
        <f aca="false">(G40+H40)/2</f>
        <v>43.5</v>
      </c>
      <c r="J40" s="39" t="str">
        <f aca="false">IF(G40&gt;=90,"X.Sắc",IF(G40&gt;=80,"Tốt",IF(G40&gt;=65,"Khá",IF(G40&gt;=50,"T.Bình",IF(G40&gt;=35,"Yếu","Kém")))))</f>
        <v>Tốt</v>
      </c>
      <c r="K40" s="39"/>
      <c r="L40" s="41"/>
    </row>
    <row r="41" s="40" customFormat="true" ht="23.25" hidden="false" customHeight="true" outlineLevel="0" collapsed="false">
      <c r="A41" s="32" t="n">
        <f aca="false">A40+1</f>
        <v>31</v>
      </c>
      <c r="B41" s="33" t="n">
        <v>2120238210</v>
      </c>
      <c r="C41" s="34" t="s">
        <v>751</v>
      </c>
      <c r="D41" s="35" t="s">
        <v>752</v>
      </c>
      <c r="E41" s="36" t="n">
        <v>35174</v>
      </c>
      <c r="F41" s="32" t="s">
        <v>722</v>
      </c>
      <c r="G41" s="37" t="n">
        <v>87</v>
      </c>
      <c r="H41" s="37"/>
      <c r="I41" s="38" t="n">
        <f aca="false">(G41+H41)/2</f>
        <v>43.5</v>
      </c>
      <c r="J41" s="39" t="str">
        <f aca="false">IF(G41&gt;=90,"X.Sắc",IF(G41&gt;=80,"Tốt",IF(G41&gt;=65,"Khá",IF(G41&gt;=50,"T.Bình",IF(G41&gt;=35,"Yếu","Kém")))))</f>
        <v>Tốt</v>
      </c>
      <c r="K41" s="39"/>
      <c r="L41" s="41"/>
    </row>
    <row r="42" s="40" customFormat="true" ht="23.25" hidden="false" customHeight="true" outlineLevel="0" collapsed="false">
      <c r="A42" s="32" t="n">
        <f aca="false">A41+1</f>
        <v>32</v>
      </c>
      <c r="B42" s="33" t="n">
        <v>2120319260</v>
      </c>
      <c r="C42" s="34" t="s">
        <v>753</v>
      </c>
      <c r="D42" s="35" t="s">
        <v>336</v>
      </c>
      <c r="E42" s="36" t="n">
        <v>35742</v>
      </c>
      <c r="F42" s="32" t="s">
        <v>722</v>
      </c>
      <c r="G42" s="37" t="n">
        <v>90</v>
      </c>
      <c r="H42" s="37"/>
      <c r="I42" s="38" t="n">
        <f aca="false">(G42+H42)/2</f>
        <v>45</v>
      </c>
      <c r="J42" s="39" t="str">
        <f aca="false">IF(G42&gt;=90,"X.Sắc",IF(G42&gt;=80,"Tốt",IF(G42&gt;=65,"Khá",IF(G42&gt;=50,"T.Bình",IF(G42&gt;=35,"Yếu","Kém")))))</f>
        <v>X.Sắc</v>
      </c>
      <c r="K42" s="39"/>
      <c r="L42" s="41"/>
    </row>
    <row r="43" s="40" customFormat="true" ht="23.25" hidden="false" customHeight="true" outlineLevel="0" collapsed="false">
      <c r="A43" s="32" t="n">
        <f aca="false">A42+1</f>
        <v>33</v>
      </c>
      <c r="B43" s="33" t="n">
        <v>2120233778</v>
      </c>
      <c r="C43" s="34" t="s">
        <v>754</v>
      </c>
      <c r="D43" s="35" t="s">
        <v>233</v>
      </c>
      <c r="E43" s="36" t="n">
        <v>35339</v>
      </c>
      <c r="F43" s="32" t="s">
        <v>722</v>
      </c>
      <c r="G43" s="37" t="n">
        <v>87</v>
      </c>
      <c r="H43" s="37"/>
      <c r="I43" s="38" t="n">
        <f aca="false">(G43+H43)/2</f>
        <v>43.5</v>
      </c>
      <c r="J43" s="39" t="str">
        <f aca="false">IF(G43&gt;=90,"X.Sắc",IF(G43&gt;=80,"Tốt",IF(G43&gt;=65,"Khá",IF(G43&gt;=50,"T.Bình",IF(G43&gt;=35,"Yếu","Kém")))))</f>
        <v>Tốt</v>
      </c>
      <c r="K43" s="39"/>
      <c r="L43" s="41"/>
    </row>
    <row r="44" s="40" customFormat="true" ht="23.25" hidden="false" customHeight="true" outlineLevel="0" collapsed="false">
      <c r="A44" s="32" t="n">
        <f aca="false">A43+1</f>
        <v>34</v>
      </c>
      <c r="B44" s="33" t="n">
        <v>2120239013</v>
      </c>
      <c r="C44" s="34" t="s">
        <v>755</v>
      </c>
      <c r="D44" s="35" t="s">
        <v>631</v>
      </c>
      <c r="E44" s="36" t="n">
        <v>35478</v>
      </c>
      <c r="F44" s="32" t="s">
        <v>722</v>
      </c>
      <c r="G44" s="37" t="n">
        <v>90</v>
      </c>
      <c r="H44" s="37"/>
      <c r="I44" s="38" t="n">
        <f aca="false">(G44+H44)/2</f>
        <v>45</v>
      </c>
      <c r="J44" s="39" t="str">
        <f aca="false">IF(G44&gt;=90,"X.Sắc",IF(G44&gt;=80,"Tốt",IF(G44&gt;=65,"Khá",IF(G44&gt;=50,"T.Bình",IF(G44&gt;=35,"Yếu","Kém")))))</f>
        <v>X.Sắc</v>
      </c>
      <c r="K44" s="39"/>
      <c r="L44" s="41"/>
    </row>
    <row r="45" s="40" customFormat="true" ht="23.25" hidden="false" customHeight="true" outlineLevel="0" collapsed="false">
      <c r="A45" s="32" t="n">
        <f aca="false">A44+1</f>
        <v>35</v>
      </c>
      <c r="B45" s="33" t="n">
        <v>2120257254</v>
      </c>
      <c r="C45" s="34" t="s">
        <v>756</v>
      </c>
      <c r="D45" s="35" t="s">
        <v>210</v>
      </c>
      <c r="E45" s="36" t="n">
        <v>35537</v>
      </c>
      <c r="F45" s="32" t="s">
        <v>722</v>
      </c>
      <c r="G45" s="37" t="n">
        <v>87</v>
      </c>
      <c r="H45" s="37"/>
      <c r="I45" s="38" t="n">
        <f aca="false">(G45+H45)/2</f>
        <v>43.5</v>
      </c>
      <c r="J45" s="39" t="str">
        <f aca="false">IF(G45&gt;=90,"X.Sắc",IF(G45&gt;=80,"Tốt",IF(G45&gt;=65,"Khá",IF(G45&gt;=50,"T.Bình",IF(G45&gt;=35,"Yếu","Kém")))))</f>
        <v>Tốt</v>
      </c>
      <c r="K45" s="39"/>
      <c r="L45" s="41"/>
    </row>
    <row r="46" s="40" customFormat="true" ht="23.25" hidden="false" customHeight="true" outlineLevel="0" collapsed="false">
      <c r="A46" s="32" t="n">
        <f aca="false">A45+1</f>
        <v>36</v>
      </c>
      <c r="B46" s="33" t="n">
        <v>2121236860</v>
      </c>
      <c r="C46" s="34" t="s">
        <v>757</v>
      </c>
      <c r="D46" s="35" t="s">
        <v>758</v>
      </c>
      <c r="E46" s="36" t="n">
        <v>35705</v>
      </c>
      <c r="F46" s="32" t="s">
        <v>722</v>
      </c>
      <c r="G46" s="37" t="n">
        <v>80</v>
      </c>
      <c r="H46" s="37"/>
      <c r="I46" s="38" t="n">
        <f aca="false">(G46+H46)/2</f>
        <v>40</v>
      </c>
      <c r="J46" s="39" t="str">
        <f aca="false">IF(G46&gt;=90,"X.Sắc",IF(G46&gt;=80,"Tốt",IF(G46&gt;=65,"Khá",IF(G46&gt;=50,"T.Bình",IF(G46&gt;=35,"Yếu","Kém")))))</f>
        <v>Tốt</v>
      </c>
      <c r="K46" s="39"/>
      <c r="L46" s="41"/>
    </row>
    <row r="47" s="40" customFormat="true" ht="23.25" hidden="false" customHeight="true" outlineLevel="0" collapsed="false">
      <c r="A47" s="32" t="n">
        <f aca="false">A46+1</f>
        <v>37</v>
      </c>
      <c r="B47" s="33" t="n">
        <v>2120239737</v>
      </c>
      <c r="C47" s="34" t="s">
        <v>759</v>
      </c>
      <c r="D47" s="35" t="s">
        <v>184</v>
      </c>
      <c r="E47" s="36" t="n">
        <v>35511</v>
      </c>
      <c r="F47" s="32" t="s">
        <v>722</v>
      </c>
      <c r="G47" s="37" t="n">
        <v>90</v>
      </c>
      <c r="H47" s="37"/>
      <c r="I47" s="38" t="n">
        <f aca="false">(G47+H47)/2</f>
        <v>45</v>
      </c>
      <c r="J47" s="39" t="str">
        <f aca="false">IF(G47&gt;=90,"X.Sắc",IF(G47&gt;=80,"Tốt",IF(G47&gt;=65,"Khá",IF(G47&gt;=50,"T.Bình",IF(G47&gt;=35,"Yếu","Kém")))))</f>
        <v>X.Sắc</v>
      </c>
      <c r="K47" s="39"/>
      <c r="L47" s="41"/>
    </row>
    <row r="48" s="40" customFormat="true" ht="23.25" hidden="false" customHeight="true" outlineLevel="0" collapsed="false">
      <c r="A48" s="32" t="n">
        <f aca="false">A47+1</f>
        <v>38</v>
      </c>
      <c r="B48" s="33" t="n">
        <v>2120233783</v>
      </c>
      <c r="C48" s="34" t="s">
        <v>181</v>
      </c>
      <c r="D48" s="35" t="s">
        <v>184</v>
      </c>
      <c r="E48" s="36" t="n">
        <v>35516</v>
      </c>
      <c r="F48" s="32" t="s">
        <v>722</v>
      </c>
      <c r="G48" s="37" t="n">
        <v>65</v>
      </c>
      <c r="H48" s="37"/>
      <c r="I48" s="38" t="n">
        <f aca="false">(G48+H48)/2</f>
        <v>32.5</v>
      </c>
      <c r="J48" s="39" t="str">
        <f aca="false">IF(G48&gt;=90,"X.Sắc",IF(G48&gt;=80,"Tốt",IF(G48&gt;=65,"Khá",IF(G48&gt;=50,"T.Bình",IF(G48&gt;=35,"Yếu","Kém")))))</f>
        <v>Khá</v>
      </c>
      <c r="K48" s="39"/>
      <c r="L48" s="41"/>
    </row>
    <row r="49" s="40" customFormat="true" ht="23.25" hidden="false" customHeight="true" outlineLevel="0" collapsed="false">
      <c r="A49" s="32" t="n">
        <f aca="false">A48+1</f>
        <v>39</v>
      </c>
      <c r="B49" s="33" t="n">
        <v>2120233784</v>
      </c>
      <c r="C49" s="34" t="s">
        <v>760</v>
      </c>
      <c r="D49" s="35" t="s">
        <v>505</v>
      </c>
      <c r="E49" s="36" t="n">
        <v>35574</v>
      </c>
      <c r="F49" s="32" t="s">
        <v>722</v>
      </c>
      <c r="G49" s="37" t="n">
        <v>87</v>
      </c>
      <c r="H49" s="37"/>
      <c r="I49" s="38" t="n">
        <f aca="false">(G49+H49)/2</f>
        <v>43.5</v>
      </c>
      <c r="J49" s="39" t="str">
        <f aca="false">IF(G49&gt;=90,"X.Sắc",IF(G49&gt;=80,"Tốt",IF(G49&gt;=65,"Khá",IF(G49&gt;=50,"T.Bình",IF(G49&gt;=35,"Yếu","Kém")))))</f>
        <v>Tốt</v>
      </c>
      <c r="K49" s="39"/>
      <c r="L49" s="41"/>
    </row>
    <row r="50" s="40" customFormat="true" ht="23.25" hidden="false" customHeight="true" outlineLevel="0" collapsed="false">
      <c r="A50" s="32" t="n">
        <f aca="false">A49+1</f>
        <v>40</v>
      </c>
      <c r="B50" s="33" t="n">
        <v>2111223064</v>
      </c>
      <c r="C50" s="34" t="s">
        <v>761</v>
      </c>
      <c r="D50" s="35" t="s">
        <v>762</v>
      </c>
      <c r="E50" s="36" t="n">
        <v>35671</v>
      </c>
      <c r="F50" s="32" t="s">
        <v>722</v>
      </c>
      <c r="G50" s="37" t="n">
        <v>85</v>
      </c>
      <c r="H50" s="37"/>
      <c r="I50" s="38" t="n">
        <f aca="false">(G50+H50)/2</f>
        <v>42.5</v>
      </c>
      <c r="J50" s="39" t="str">
        <f aca="false">IF(G50&gt;=90,"X.Sắc",IF(G50&gt;=80,"Tốt",IF(G50&gt;=65,"Khá",IF(G50&gt;=50,"T.Bình",IF(G50&gt;=35,"Yếu","Kém")))))</f>
        <v>Tốt</v>
      </c>
      <c r="K50" s="39"/>
      <c r="L50" s="41"/>
    </row>
    <row r="52" s="67" customFormat="true" ht="15.95" hidden="false" customHeight="true" outlineLevel="0" collapsed="false">
      <c r="A52" s="72"/>
      <c r="B52" s="70" t="s">
        <v>243</v>
      </c>
      <c r="C52" s="70"/>
      <c r="D52" s="70"/>
      <c r="E52" s="43"/>
      <c r="F52" s="44" t="s">
        <v>244</v>
      </c>
      <c r="G52" s="45"/>
      <c r="L52" s="72"/>
    </row>
    <row r="53" s="67" customFormat="true" ht="15.95" hidden="false" customHeight="true" outlineLevel="0" collapsed="false">
      <c r="A53" s="72"/>
      <c r="B53" s="92"/>
      <c r="C53" s="92"/>
      <c r="D53" s="92"/>
      <c r="E53" s="47" t="s">
        <v>245</v>
      </c>
      <c r="F53" s="48" t="s">
        <v>246</v>
      </c>
      <c r="G53" s="48" t="s">
        <v>247</v>
      </c>
      <c r="L53" s="72"/>
    </row>
    <row r="54" s="67" customFormat="true" ht="15.95" hidden="false" customHeight="true" outlineLevel="0" collapsed="false">
      <c r="A54" s="72"/>
      <c r="B54" s="93"/>
      <c r="C54" s="94"/>
      <c r="D54" s="95"/>
      <c r="E54" s="52" t="s">
        <v>248</v>
      </c>
      <c r="F54" s="53" t="n">
        <f aca="false">COUNTIF($J$11:$J$50,"X.Sắc")</f>
        <v>6</v>
      </c>
      <c r="G54" s="54" t="n">
        <f aca="false">F54/F60*100</f>
        <v>15</v>
      </c>
      <c r="L54" s="72"/>
      <c r="S54" s="96"/>
    </row>
    <row r="55" s="67" customFormat="true" ht="15.95" hidden="false" customHeight="true" outlineLevel="0" collapsed="false">
      <c r="A55" s="72"/>
      <c r="B55" s="93"/>
      <c r="C55" s="94"/>
      <c r="D55" s="95"/>
      <c r="E55" s="52" t="s">
        <v>249</v>
      </c>
      <c r="F55" s="53" t="n">
        <f aca="false">COUNTIF($J$11:$J$50,"TỐT")</f>
        <v>26</v>
      </c>
      <c r="G55" s="54" t="n">
        <f aca="false">F55/F60*100</f>
        <v>65</v>
      </c>
      <c r="L55" s="72"/>
    </row>
    <row r="56" s="67" customFormat="true" ht="15.95" hidden="false" customHeight="true" outlineLevel="0" collapsed="false">
      <c r="A56" s="72"/>
      <c r="B56" s="93"/>
      <c r="C56" s="94"/>
      <c r="D56" s="95"/>
      <c r="E56" s="52" t="s">
        <v>250</v>
      </c>
      <c r="F56" s="53" t="n">
        <f aca="false">COUNTIF($J$11:$J$50,"khá")</f>
        <v>6</v>
      </c>
      <c r="G56" s="54" t="n">
        <f aca="false">F56/F60*100</f>
        <v>15</v>
      </c>
      <c r="L56" s="72"/>
    </row>
    <row r="57" s="67" customFormat="true" ht="15.95" hidden="false" customHeight="true" outlineLevel="0" collapsed="false">
      <c r="A57" s="72"/>
      <c r="B57" s="97" t="s">
        <v>251</v>
      </c>
      <c r="C57" s="94"/>
      <c r="D57" s="95"/>
      <c r="E57" s="52" t="s">
        <v>252</v>
      </c>
      <c r="F57" s="53" t="n">
        <f aca="false">COUNTIF($J$11:$J$50,"T.Bình")</f>
        <v>0</v>
      </c>
      <c r="G57" s="54" t="n">
        <f aca="false">F57/F60*100</f>
        <v>0</v>
      </c>
      <c r="L57" s="72"/>
    </row>
    <row r="58" s="67" customFormat="true" ht="15.95" hidden="false" customHeight="true" outlineLevel="0" collapsed="false">
      <c r="A58" s="72"/>
      <c r="B58" s="93"/>
      <c r="C58" s="94"/>
      <c r="D58" s="95"/>
      <c r="E58" s="52" t="s">
        <v>253</v>
      </c>
      <c r="F58" s="53" t="n">
        <f aca="false">COUNTIF($J$11:$J$50,"Yếu")</f>
        <v>0</v>
      </c>
      <c r="G58" s="54" t="n">
        <f aca="false">F58/F60*100</f>
        <v>0</v>
      </c>
      <c r="L58" s="72"/>
    </row>
    <row r="59" s="67" customFormat="true" ht="15.95" hidden="false" customHeight="true" outlineLevel="0" collapsed="false">
      <c r="A59" s="72"/>
      <c r="B59" s="93"/>
      <c r="C59" s="94"/>
      <c r="D59" s="95"/>
      <c r="E59" s="52" t="s">
        <v>254</v>
      </c>
      <c r="F59" s="53" t="n">
        <f aca="false">COUNTIF($J$11:$J$50,"Kém")</f>
        <v>2</v>
      </c>
      <c r="G59" s="54" t="n">
        <f aca="false">F59/F60*100</f>
        <v>5</v>
      </c>
      <c r="L59" s="72"/>
    </row>
    <row r="60" s="67" customFormat="true" ht="15.95" hidden="false" customHeight="true" outlineLevel="0" collapsed="false">
      <c r="A60" s="72"/>
      <c r="B60" s="98"/>
      <c r="C60" s="99"/>
      <c r="D60" s="99"/>
      <c r="E60" s="58" t="s">
        <v>255</v>
      </c>
      <c r="F60" s="59" t="n">
        <f aca="false">SUM(F54:F59)</f>
        <v>40</v>
      </c>
      <c r="G60" s="60" t="n">
        <f aca="false">SUM(G54:G59)</f>
        <v>100</v>
      </c>
      <c r="H60" s="100"/>
      <c r="L60" s="72"/>
    </row>
    <row r="61" s="67" customFormat="true" ht="15.95" hidden="false" customHeight="true" outlineLevel="0" collapsed="false">
      <c r="A61" s="72"/>
      <c r="B61" s="98"/>
      <c r="C61" s="99"/>
      <c r="D61" s="99"/>
      <c r="E61" s="101"/>
      <c r="F61" s="102"/>
      <c r="G61" s="98"/>
      <c r="H61" s="98"/>
      <c r="I61" s="98"/>
      <c r="J61" s="99"/>
      <c r="L61" s="72"/>
    </row>
    <row r="62" s="63" customFormat="true" ht="17.25" hidden="false" customHeight="false" outlineLevel="0" collapsed="false">
      <c r="E62" s="64"/>
      <c r="G62" s="65"/>
      <c r="H62" s="65"/>
      <c r="J62" s="66" t="str">
        <f aca="true">"Đà Nẵng, ngày"&amp;" "&amp;DAY(TODAY())&amp;" "&amp;"tháng"&amp;" "&amp;MONTH(TODAY())&amp;" "&amp;"năm"&amp;" "&amp;YEAR(TODAY())</f>
        <v>Đà Nẵng, ngày 29 tháng 7 năm 2026</v>
      </c>
      <c r="K62" s="65"/>
      <c r="L62" s="15"/>
      <c r="Q62" s="67"/>
      <c r="R62" s="67"/>
    </row>
    <row r="63" s="68" customFormat="true" ht="18.75" hidden="false" customHeight="false" outlineLevel="0" collapsed="false">
      <c r="B63" s="69" t="s">
        <v>256</v>
      </c>
      <c r="C63" s="69"/>
      <c r="D63" s="70"/>
      <c r="E63" s="71" t="s">
        <v>257</v>
      </c>
      <c r="J63" s="71" t="s">
        <v>258</v>
      </c>
      <c r="Q63" s="72"/>
      <c r="R63" s="72"/>
    </row>
    <row r="64" s="7" customFormat="true" ht="15.75" hidden="false" customHeight="false" outlineLevel="0" collapsed="false">
      <c r="A64" s="9"/>
      <c r="D64" s="73"/>
      <c r="E64" s="74"/>
      <c r="G64" s="9"/>
      <c r="H64" s="9"/>
      <c r="I64" s="9"/>
      <c r="J64" s="9"/>
      <c r="K64" s="75"/>
      <c r="M64" s="9"/>
    </row>
    <row r="65" s="7" customFormat="true" ht="15.75" hidden="false" customHeight="false" outlineLevel="0" collapsed="false">
      <c r="A65" s="9"/>
      <c r="D65" s="73"/>
      <c r="E65" s="74"/>
      <c r="G65" s="9"/>
      <c r="H65" s="9"/>
      <c r="I65" s="9"/>
      <c r="J65" s="9"/>
      <c r="K65" s="75"/>
      <c r="M65" s="9"/>
    </row>
    <row r="66" s="7" customFormat="true" ht="15.95" hidden="false" customHeight="true" outlineLevel="0" collapsed="false">
      <c r="A66" s="9"/>
      <c r="D66" s="73"/>
      <c r="E66" s="76"/>
      <c r="F66" s="56"/>
      <c r="G66" s="9"/>
      <c r="H66" s="9"/>
      <c r="I66" s="9"/>
      <c r="J66" s="77"/>
      <c r="K66" s="77"/>
      <c r="M66" s="9"/>
    </row>
    <row r="67" s="7" customFormat="true" ht="15.75" hidden="false" customHeight="false" outlineLevel="0" collapsed="false">
      <c r="A67" s="9"/>
      <c r="D67" s="73"/>
      <c r="E67" s="74"/>
      <c r="G67" s="9"/>
      <c r="H67" s="9"/>
      <c r="I67" s="9"/>
      <c r="J67" s="9"/>
      <c r="K67" s="9"/>
      <c r="M67" s="9"/>
    </row>
    <row r="68" s="80" customFormat="true" ht="18.75" hidden="false" customHeight="false" outlineLevel="0" collapsed="false">
      <c r="A68" s="78"/>
      <c r="B68" s="79"/>
      <c r="C68" s="79"/>
      <c r="D68" s="79" t="s">
        <v>259</v>
      </c>
      <c r="E68" s="79"/>
      <c r="F68" s="79"/>
      <c r="G68" s="78"/>
      <c r="H68" s="78"/>
      <c r="I68" s="78"/>
      <c r="J68" s="78"/>
      <c r="K68" s="78"/>
    </row>
  </sheetData>
  <autoFilter ref="A10:S50"/>
  <mergeCells count="4">
    <mergeCell ref="C10:D10"/>
    <mergeCell ref="B63:C63"/>
    <mergeCell ref="B68:C68"/>
    <mergeCell ref="D68:F68"/>
  </mergeCells>
  <conditionalFormatting sqref="G11:I50">
    <cfRule type="cellIs" priority="2" operator="between" aboveAverage="0" equalAverage="0" bottom="0" percent="0" rank="0" text="" dxfId="245">
      <formula>0</formula>
      <formula>49</formula>
    </cfRule>
  </conditionalFormatting>
  <conditionalFormatting sqref="A11:A50">
    <cfRule type="cellIs" priority="3" operator="equal" aboveAverage="0" equalAverage="0" bottom="0" percent="0" rank="0" text="" dxfId="246">
      <formula>1</formula>
    </cfRule>
  </conditionalFormatting>
  <conditionalFormatting sqref="F62:H62 J62 G11:I50">
    <cfRule type="cellIs" priority="4" operator="between" aboveAverage="0" equalAverage="0" bottom="0" percent="0" rank="0" text="" dxfId="247">
      <formula>0</formula>
      <formula>49</formula>
    </cfRule>
  </conditionalFormatting>
  <conditionalFormatting sqref="G11:I50">
    <cfRule type="cellIs" priority="5" operator="lessThan" aboveAverage="0" equalAverage="0" bottom="0" percent="0" rank="0" text="" dxfId="248">
      <formula>50</formula>
    </cfRule>
    <cfRule type="cellIs" priority="6" operator="between" aboveAverage="0" equalAverage="0" bottom="0" percent="0" rank="0" text="" dxfId="249">
      <formula>0</formula>
      <formula>49</formula>
    </cfRule>
  </conditionalFormatting>
  <conditionalFormatting sqref="I11:I50">
    <cfRule type="cellIs" priority="7" operator="equal" aboveAverage="0" equalAverage="0" bottom="0" percent="0" rank="0" text="" dxfId="250">
      <formula>0</formula>
    </cfRule>
  </conditionalFormatting>
  <conditionalFormatting sqref="F11:F50">
    <cfRule type="expression" priority="8" aboveAverage="0" equalAverage="0" bottom="0" percent="0" rank="0" text="" dxfId="251">
      <formula>NOT(ISERROR(SEARCH("D20",F11)))</formula>
    </cfRule>
  </conditionalFormatting>
  <conditionalFormatting sqref="B11:B50">
    <cfRule type="expression" priority="9" aboveAverage="0" equalAverage="0" bottom="0" percent="0" rank="0" text="" dxfId="252">
      <formula>AND(COUNTIF($B$11:$B$50,B11)&gt;1,NOT(ISBLANK(B11)))</formula>
    </cfRule>
  </conditionalFormatting>
  <conditionalFormatting sqref="B11:B50">
    <cfRule type="expression" priority="10" aboveAverage="0" equalAverage="0" bottom="0" percent="0" rank="0" text="" dxfId="253">
      <formula>AND(COUNTIF($B$11:$B$50,B11)&gt;1,NOT(ISBLANK(B11)))</formula>
    </cfRule>
    <cfRule type="expression" priority="11" aboveAverage="0" equalAverage="0" bottom="0" percent="0" rank="0" text="" dxfId="254">
      <formula>AND(COUNTIF($B$11:$B$50,B11)&gt;1,NOT(ISBLANK(B11)))</formula>
    </cfRule>
  </conditionalFormatting>
  <conditionalFormatting sqref="B11:B50">
    <cfRule type="expression" priority="12" aboveAverage="0" equalAverage="0" bottom="0" percent="0" rank="0" text="" dxfId="255">
      <formula>AND(COUNTIF($B$11:$B$50,B11)&gt;1,NOT(ISBLANK(B11)))</formula>
    </cfRule>
    <cfRule type="expression" priority="13" aboveAverage="0" equalAverage="0" bottom="0" percent="0" rank="0" text="" dxfId="256">
      <formula>AND(COUNTIF($B$11:$B$50,B11)&gt;1,NOT(ISBLANK(B11)))</formula>
    </cfRule>
    <cfRule type="expression" priority="14" aboveAverage="0" equalAverage="0" bottom="0" percent="0" rank="0" text="" dxfId="257">
      <formula>AND(COUNTIF($B$11:$B$50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13.85"/>
    <col collapsed="false" customWidth="true" hidden="false" outlineLevel="0" max="3" min="3" style="81" width="24.13"/>
    <col collapsed="false" customWidth="true" hidden="false" outlineLevel="0" max="4" min="4" style="81" width="11.28"/>
    <col collapsed="false" customWidth="true" hidden="false" outlineLevel="0" max="5" min="5" style="81" width="12.7"/>
    <col collapsed="false" customWidth="true" hidden="false" outlineLevel="0" max="6" min="6" style="81" width="10.56"/>
    <col collapsed="false" customWidth="true" hidden="false" outlineLevel="0" max="7" min="7" style="81" width="8.56"/>
    <col collapsed="false" customWidth="true" hidden="true" outlineLevel="0" max="8" min="8" style="81" width="7.7"/>
    <col collapsed="false" customWidth="true" hidden="true" outlineLevel="0" max="9" min="9" style="81" width="7.14"/>
    <col collapsed="false" customWidth="true" hidden="false" outlineLevel="0" max="10" min="10" style="81" width="7.85"/>
    <col collapsed="false" customWidth="true" hidden="false" outlineLevel="0" max="11" min="11" style="81" width="14.7"/>
    <col collapsed="false" customWidth="true" hidden="false" outlineLevel="0" max="12" min="12" style="81" width="11.42"/>
    <col collapsed="false" customWidth="false" hidden="false" outlineLevel="0" max="257" min="13" style="81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</row>
    <row r="4" s="14" customFormat="true" ht="16.5" hidden="false" customHeight="true" outlineLevel="0" collapsed="false">
      <c r="B4" s="86"/>
      <c r="C4" s="86"/>
      <c r="D4" s="86"/>
      <c r="E4" s="15" t="s">
        <v>5</v>
      </c>
      <c r="F4" s="86"/>
      <c r="G4" s="86"/>
      <c r="H4" s="86"/>
      <c r="I4" s="86"/>
      <c r="J4" s="86"/>
      <c r="K4" s="86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763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369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</row>
    <row r="9" s="90" customFormat="true" ht="12.75" hidden="false" customHeight="false" outlineLevel="0" collapsed="false">
      <c r="G9" s="91"/>
      <c r="H9" s="91"/>
      <c r="I9" s="91"/>
      <c r="J9" s="91"/>
      <c r="K9" s="91"/>
    </row>
    <row r="10" s="30" customFormat="true" ht="53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  <c r="L10" s="31"/>
    </row>
    <row r="11" s="40" customFormat="true" ht="24" hidden="false" customHeight="true" outlineLevel="0" collapsed="false">
      <c r="A11" s="32" t="n">
        <v>1</v>
      </c>
      <c r="B11" s="33" t="n">
        <v>2120247025</v>
      </c>
      <c r="C11" s="34" t="s">
        <v>764</v>
      </c>
      <c r="D11" s="35" t="s">
        <v>765</v>
      </c>
      <c r="E11" s="36" t="n">
        <v>35729</v>
      </c>
      <c r="F11" s="32" t="s">
        <v>766</v>
      </c>
      <c r="G11" s="37" t="n">
        <v>92</v>
      </c>
      <c r="H11" s="37"/>
      <c r="I11" s="38" t="n">
        <f aca="false">(G11+H11)/2</f>
        <v>46</v>
      </c>
      <c r="J11" s="39" t="str">
        <f aca="false">IF(G11&gt;=90,"X.Sắc",IF(G11&gt;=80,"Tốt",IF(G11&gt;=65,"Khá",IF(G11&gt;=50,"T.Bình",IF(G11&gt;=35,"Yếu","Kém")))))</f>
        <v>X.Sắc</v>
      </c>
      <c r="K11" s="39"/>
    </row>
    <row r="12" s="40" customFormat="true" ht="24" hidden="false" customHeight="true" outlineLevel="0" collapsed="false">
      <c r="A12" s="32" t="n">
        <f aca="false">A11+1</f>
        <v>2</v>
      </c>
      <c r="B12" s="33" t="n">
        <v>1821245705</v>
      </c>
      <c r="C12" s="34" t="s">
        <v>290</v>
      </c>
      <c r="D12" s="35" t="s">
        <v>676</v>
      </c>
      <c r="E12" s="36" t="n">
        <v>34021</v>
      </c>
      <c r="F12" s="32" t="s">
        <v>766</v>
      </c>
      <c r="G12" s="37" t="n">
        <v>0</v>
      </c>
      <c r="H12" s="37"/>
      <c r="I12" s="38" t="n">
        <f aca="false">(G12+H12)/2</f>
        <v>0</v>
      </c>
      <c r="J12" s="39" t="str">
        <f aca="false">IF(G12&gt;=90,"X.Sắc",IF(G12&gt;=80,"Tốt",IF(G12&gt;=65,"Khá",IF(G12&gt;=50,"T.Bình",IF(G12&gt;=35,"Yếu","Kém")))))</f>
        <v>Kém</v>
      </c>
      <c r="K12" s="39"/>
    </row>
    <row r="13" s="40" customFormat="true" ht="24" hidden="false" customHeight="true" outlineLevel="0" collapsed="false">
      <c r="A13" s="32" t="n">
        <f aca="false">A12+1</f>
        <v>3</v>
      </c>
      <c r="B13" s="33" t="n">
        <v>1921113091</v>
      </c>
      <c r="C13" s="34" t="s">
        <v>373</v>
      </c>
      <c r="D13" s="35" t="s">
        <v>676</v>
      </c>
      <c r="E13" s="36" t="n">
        <v>34943</v>
      </c>
      <c r="F13" s="32" t="s">
        <v>766</v>
      </c>
      <c r="G13" s="37" t="n">
        <v>0</v>
      </c>
      <c r="H13" s="37"/>
      <c r="I13" s="38" t="n">
        <f aca="false">(G13+H13)/2</f>
        <v>0</v>
      </c>
      <c r="J13" s="39" t="str">
        <f aca="false">IF(G13&gt;=90,"X.Sắc",IF(G13&gt;=80,"Tốt",IF(G13&gt;=65,"Khá",IF(G13&gt;=50,"T.Bình",IF(G13&gt;=35,"Yếu","Kém")))))</f>
        <v>Kém</v>
      </c>
      <c r="K13" s="39"/>
    </row>
    <row r="14" s="40" customFormat="true" ht="24" hidden="false" customHeight="true" outlineLevel="0" collapsed="false">
      <c r="A14" s="32" t="n">
        <f aca="false">A13+1</f>
        <v>4</v>
      </c>
      <c r="B14" s="33" t="n">
        <v>2121239118</v>
      </c>
      <c r="C14" s="34" t="s">
        <v>767</v>
      </c>
      <c r="D14" s="35" t="s">
        <v>552</v>
      </c>
      <c r="E14" s="36" t="n">
        <v>35559</v>
      </c>
      <c r="F14" s="32" t="s">
        <v>766</v>
      </c>
      <c r="G14" s="37" t="n">
        <v>65</v>
      </c>
      <c r="H14" s="37"/>
      <c r="I14" s="38" t="n">
        <f aca="false">(G14+H14)/2</f>
        <v>32.5</v>
      </c>
      <c r="J14" s="39" t="str">
        <f aca="false">IF(G14&gt;=90,"X.Sắc",IF(G14&gt;=80,"Tốt",IF(G14&gt;=65,"Khá",IF(G14&gt;=50,"T.Bình",IF(G14&gt;=35,"Yếu","Kém")))))</f>
        <v>Khá</v>
      </c>
      <c r="K14" s="39"/>
    </row>
    <row r="15" s="40" customFormat="true" ht="24" hidden="false" customHeight="true" outlineLevel="0" collapsed="false">
      <c r="A15" s="32" t="n">
        <f aca="false">A14+1</f>
        <v>5</v>
      </c>
      <c r="B15" s="33" t="n">
        <v>2120233774</v>
      </c>
      <c r="C15" s="34" t="s">
        <v>768</v>
      </c>
      <c r="D15" s="35" t="s">
        <v>73</v>
      </c>
      <c r="E15" s="36" t="n">
        <v>35550</v>
      </c>
      <c r="F15" s="32" t="s">
        <v>766</v>
      </c>
      <c r="G15" s="37" t="n">
        <v>0</v>
      </c>
      <c r="H15" s="37"/>
      <c r="I15" s="38" t="n">
        <f aca="false">(G15+H15)/2</f>
        <v>0</v>
      </c>
      <c r="J15" s="39" t="str">
        <f aca="false">IF(G15&gt;=90,"X.Sắc",IF(G15&gt;=80,"Tốt",IF(G15&gt;=65,"Khá",IF(G15&gt;=50,"T.Bình",IF(G15&gt;=35,"Yếu","Kém")))))</f>
        <v>Kém</v>
      </c>
      <c r="K15" s="39"/>
    </row>
    <row r="16" s="40" customFormat="true" ht="24" hidden="false" customHeight="true" outlineLevel="0" collapsed="false">
      <c r="A16" s="32" t="n">
        <f aca="false">A15+1</f>
        <v>6</v>
      </c>
      <c r="B16" s="33" t="n">
        <v>2120215439</v>
      </c>
      <c r="C16" s="34" t="s">
        <v>98</v>
      </c>
      <c r="D16" s="35" t="s">
        <v>161</v>
      </c>
      <c r="E16" s="36" t="n">
        <v>35663</v>
      </c>
      <c r="F16" s="32" t="s">
        <v>766</v>
      </c>
      <c r="G16" s="37" t="n">
        <v>97</v>
      </c>
      <c r="H16" s="37"/>
      <c r="I16" s="38" t="n">
        <f aca="false">(G16+H16)/2</f>
        <v>48.5</v>
      </c>
      <c r="J16" s="39" t="str">
        <f aca="false">IF(G16&gt;=90,"X.Sắc",IF(G16&gt;=80,"Tốt",IF(G16&gt;=65,"Khá",IF(G16&gt;=50,"T.Bình",IF(G16&gt;=35,"Yếu","Kém")))))</f>
        <v>X.Sắc</v>
      </c>
      <c r="K16" s="39"/>
    </row>
    <row r="17" s="40" customFormat="true" ht="24" hidden="false" customHeight="true" outlineLevel="0" collapsed="false">
      <c r="A17" s="32" t="n">
        <f aca="false">A16+1</f>
        <v>7</v>
      </c>
      <c r="B17" s="33" t="n">
        <v>2121646475</v>
      </c>
      <c r="C17" s="34" t="s">
        <v>769</v>
      </c>
      <c r="D17" s="35" t="s">
        <v>135</v>
      </c>
      <c r="E17" s="36" t="n">
        <v>35629</v>
      </c>
      <c r="F17" s="32" t="s">
        <v>766</v>
      </c>
      <c r="G17" s="37" t="n">
        <v>0</v>
      </c>
      <c r="H17" s="37"/>
      <c r="I17" s="38" t="n">
        <f aca="false">(G17+H17)/2</f>
        <v>0</v>
      </c>
      <c r="J17" s="39" t="str">
        <f aca="false">IF(G17&gt;=90,"X.Sắc",IF(G17&gt;=80,"Tốt",IF(G17&gt;=65,"Khá",IF(G17&gt;=50,"T.Bình",IF(G17&gt;=35,"Yếu","Kém")))))</f>
        <v>Kém</v>
      </c>
      <c r="K17" s="39"/>
    </row>
    <row r="18" s="40" customFormat="true" ht="24" hidden="false" customHeight="true" outlineLevel="0" collapsed="false">
      <c r="A18" s="32" t="n">
        <f aca="false">A17+1</f>
        <v>8</v>
      </c>
      <c r="B18" s="33" t="n">
        <v>2120245960</v>
      </c>
      <c r="C18" s="34" t="s">
        <v>770</v>
      </c>
      <c r="D18" s="35" t="s">
        <v>435</v>
      </c>
      <c r="E18" s="36" t="n">
        <v>35526</v>
      </c>
      <c r="F18" s="32" t="s">
        <v>766</v>
      </c>
      <c r="G18" s="37" t="n">
        <v>82</v>
      </c>
      <c r="H18" s="37"/>
      <c r="I18" s="38" t="n">
        <f aca="false">(G18+H18)/2</f>
        <v>41</v>
      </c>
      <c r="J18" s="39" t="str">
        <f aca="false">IF(G18&gt;=90,"X.Sắc",IF(G18&gt;=80,"Tốt",IF(G18&gt;=65,"Khá",IF(G18&gt;=50,"T.Bình",IF(G18&gt;=35,"Yếu","Kém")))))</f>
        <v>Tốt</v>
      </c>
      <c r="K18" s="39"/>
    </row>
    <row r="19" s="40" customFormat="true" ht="24" hidden="false" customHeight="true" outlineLevel="0" collapsed="false">
      <c r="A19" s="32" t="n">
        <f aca="false">A18+1</f>
        <v>9</v>
      </c>
      <c r="B19" s="33" t="n">
        <v>2120239132</v>
      </c>
      <c r="C19" s="34" t="s">
        <v>221</v>
      </c>
      <c r="D19" s="35" t="s">
        <v>139</v>
      </c>
      <c r="E19" s="36" t="n">
        <v>35727</v>
      </c>
      <c r="F19" s="32" t="s">
        <v>766</v>
      </c>
      <c r="G19" s="37" t="n">
        <v>80</v>
      </c>
      <c r="H19" s="37"/>
      <c r="I19" s="38" t="n">
        <f aca="false">(G19+H19)/2</f>
        <v>40</v>
      </c>
      <c r="J19" s="39" t="str">
        <f aca="false">IF(G19&gt;=90,"X.Sắc",IF(G19&gt;=80,"Tốt",IF(G19&gt;=65,"Khá",IF(G19&gt;=50,"T.Bình",IF(G19&gt;=35,"Yếu","Kém")))))</f>
        <v>Tốt</v>
      </c>
      <c r="K19" s="39"/>
    </row>
    <row r="20" s="40" customFormat="true" ht="24" hidden="false" customHeight="true" outlineLevel="0" collapsed="false">
      <c r="A20" s="32" t="n">
        <f aca="false">A19+1</f>
        <v>10</v>
      </c>
      <c r="B20" s="33" t="n">
        <v>2121239810</v>
      </c>
      <c r="C20" s="34" t="s">
        <v>771</v>
      </c>
      <c r="D20" s="35" t="s">
        <v>85</v>
      </c>
      <c r="E20" s="36" t="n">
        <v>35605</v>
      </c>
      <c r="F20" s="32" t="s">
        <v>766</v>
      </c>
      <c r="G20" s="37" t="n">
        <v>65</v>
      </c>
      <c r="H20" s="37"/>
      <c r="I20" s="38" t="n">
        <f aca="false">(G20+H20)/2</f>
        <v>32.5</v>
      </c>
      <c r="J20" s="39" t="str">
        <f aca="false">IF(G20&gt;=90,"X.Sắc",IF(G20&gt;=80,"Tốt",IF(G20&gt;=65,"Khá",IF(G20&gt;=50,"T.Bình",IF(G20&gt;=35,"Yếu","Kém")))))</f>
        <v>Khá</v>
      </c>
      <c r="K20" s="39"/>
    </row>
    <row r="21" s="40" customFormat="true" ht="24" hidden="false" customHeight="true" outlineLevel="0" collapsed="false">
      <c r="A21" s="32" t="n">
        <f aca="false">A20+1</f>
        <v>11</v>
      </c>
      <c r="B21" s="33" t="n">
        <v>2121253821</v>
      </c>
      <c r="C21" s="34" t="s">
        <v>772</v>
      </c>
      <c r="D21" s="35" t="s">
        <v>85</v>
      </c>
      <c r="E21" s="36" t="n">
        <v>35698</v>
      </c>
      <c r="F21" s="32" t="s">
        <v>766</v>
      </c>
      <c r="G21" s="37" t="n">
        <v>82</v>
      </c>
      <c r="H21" s="37"/>
      <c r="I21" s="38" t="n">
        <f aca="false">(G21+H21)/2</f>
        <v>41</v>
      </c>
      <c r="J21" s="39" t="str">
        <f aca="false">IF(G21&gt;=90,"X.Sắc",IF(G21&gt;=80,"Tốt",IF(G21&gt;=65,"Khá",IF(G21&gt;=50,"T.Bình",IF(G21&gt;=35,"Yếu","Kém")))))</f>
        <v>Tốt</v>
      </c>
      <c r="K21" s="39"/>
    </row>
    <row r="22" s="40" customFormat="true" ht="24" hidden="false" customHeight="true" outlineLevel="0" collapsed="false">
      <c r="A22" s="32" t="n">
        <f aca="false">A21+1</f>
        <v>12</v>
      </c>
      <c r="B22" s="33" t="n">
        <v>2121233776</v>
      </c>
      <c r="C22" s="34" t="s">
        <v>773</v>
      </c>
      <c r="D22" s="35" t="s">
        <v>85</v>
      </c>
      <c r="E22" s="36" t="n">
        <v>35613</v>
      </c>
      <c r="F22" s="32" t="s">
        <v>766</v>
      </c>
      <c r="G22" s="37" t="n">
        <v>82</v>
      </c>
      <c r="H22" s="37"/>
      <c r="I22" s="38" t="n">
        <f aca="false">(G22+H22)/2</f>
        <v>41</v>
      </c>
      <c r="J22" s="39" t="str">
        <f aca="false">IF(G22&gt;=90,"X.Sắc",IF(G22&gt;=80,"Tốt",IF(G22&gt;=65,"Khá",IF(G22&gt;=50,"T.Bình",IF(G22&gt;=35,"Yếu","Kém")))))</f>
        <v>Tốt</v>
      </c>
      <c r="K22" s="39"/>
    </row>
    <row r="23" s="40" customFormat="true" ht="24" hidden="false" customHeight="true" outlineLevel="0" collapsed="false">
      <c r="A23" s="32" t="n">
        <f aca="false">A22+1</f>
        <v>13</v>
      </c>
      <c r="B23" s="33" t="n">
        <v>2020240943</v>
      </c>
      <c r="C23" s="34" t="s">
        <v>774</v>
      </c>
      <c r="D23" s="35" t="s">
        <v>45</v>
      </c>
      <c r="E23" s="36" t="n">
        <v>35192</v>
      </c>
      <c r="F23" s="32" t="s">
        <v>766</v>
      </c>
      <c r="G23" s="37" t="n">
        <v>0</v>
      </c>
      <c r="H23" s="37"/>
      <c r="I23" s="38" t="n">
        <f aca="false">(G23+H23)/2</f>
        <v>0</v>
      </c>
      <c r="J23" s="39" t="str">
        <f aca="false">IF(G23&gt;=90,"X.Sắc",IF(G23&gt;=80,"Tốt",IF(G23&gt;=65,"Khá",IF(G23&gt;=50,"T.Bình",IF(G23&gt;=35,"Yếu","Kém")))))</f>
        <v>Kém</v>
      </c>
      <c r="K23" s="39"/>
    </row>
    <row r="24" s="40" customFormat="true" ht="24" hidden="false" customHeight="true" outlineLevel="0" collapsed="false">
      <c r="A24" s="32" t="n">
        <f aca="false">A23+1</f>
        <v>14</v>
      </c>
      <c r="B24" s="33" t="n">
        <v>2121218664</v>
      </c>
      <c r="C24" s="34" t="s">
        <v>199</v>
      </c>
      <c r="D24" s="35" t="s">
        <v>775</v>
      </c>
      <c r="E24" s="36" t="n">
        <v>35641</v>
      </c>
      <c r="F24" s="32" t="s">
        <v>766</v>
      </c>
      <c r="G24" s="37" t="n">
        <v>75</v>
      </c>
      <c r="H24" s="37"/>
      <c r="I24" s="38" t="n">
        <f aca="false">(G24+H24)/2</f>
        <v>37.5</v>
      </c>
      <c r="J24" s="39" t="str">
        <f aca="false">IF(G24&gt;=90,"X.Sắc",IF(G24&gt;=80,"Tốt",IF(G24&gt;=65,"Khá",IF(G24&gt;=50,"T.Bình",IF(G24&gt;=35,"Yếu","Kém")))))</f>
        <v>Khá</v>
      </c>
      <c r="K24" s="39"/>
    </row>
    <row r="25" s="40" customFormat="true" ht="24" hidden="false" customHeight="true" outlineLevel="0" collapsed="false">
      <c r="A25" s="32" t="n">
        <f aca="false">A24+1</f>
        <v>15</v>
      </c>
      <c r="B25" s="33" t="n">
        <v>2120718158</v>
      </c>
      <c r="C25" s="34" t="s">
        <v>776</v>
      </c>
      <c r="D25" s="35" t="s">
        <v>170</v>
      </c>
      <c r="E25" s="36" t="n">
        <v>35574</v>
      </c>
      <c r="F25" s="32" t="s">
        <v>766</v>
      </c>
      <c r="G25" s="37" t="n">
        <v>82</v>
      </c>
      <c r="H25" s="37"/>
      <c r="I25" s="38" t="n">
        <f aca="false">(G25+H25)/2</f>
        <v>41</v>
      </c>
      <c r="J25" s="39" t="str">
        <f aca="false">IF(G25&gt;=90,"X.Sắc",IF(G25&gt;=80,"Tốt",IF(G25&gt;=65,"Khá",IF(G25&gt;=50,"T.Bình",IF(G25&gt;=35,"Yếu","Kém")))))</f>
        <v>Tốt</v>
      </c>
      <c r="K25" s="39"/>
    </row>
    <row r="26" s="40" customFormat="true" ht="24" hidden="false" customHeight="true" outlineLevel="0" collapsed="false">
      <c r="A26" s="32" t="n">
        <f aca="false">A25+1</f>
        <v>16</v>
      </c>
      <c r="B26" s="33" t="n">
        <v>2121245971</v>
      </c>
      <c r="C26" s="34" t="s">
        <v>74</v>
      </c>
      <c r="D26" s="35" t="s">
        <v>220</v>
      </c>
      <c r="E26" s="36" t="n">
        <v>35721</v>
      </c>
      <c r="F26" s="32" t="s">
        <v>766</v>
      </c>
      <c r="G26" s="37" t="n">
        <v>80</v>
      </c>
      <c r="H26" s="37"/>
      <c r="I26" s="38" t="n">
        <f aca="false">(G26+H26)/2</f>
        <v>40</v>
      </c>
      <c r="J26" s="39" t="str">
        <f aca="false">IF(G26&gt;=90,"X.Sắc",IF(G26&gt;=80,"Tốt",IF(G26&gt;=65,"Khá",IF(G26&gt;=50,"T.Bình",IF(G26&gt;=35,"Yếu","Kém")))))</f>
        <v>Tốt</v>
      </c>
      <c r="K26" s="39"/>
    </row>
    <row r="27" s="40" customFormat="true" ht="24" hidden="false" customHeight="true" outlineLevel="0" collapsed="false">
      <c r="A27" s="32" t="n">
        <f aca="false">A26+1</f>
        <v>17</v>
      </c>
      <c r="B27" s="33" t="n">
        <v>2120237960</v>
      </c>
      <c r="C27" s="34" t="s">
        <v>777</v>
      </c>
      <c r="D27" s="35" t="s">
        <v>747</v>
      </c>
      <c r="E27" s="36" t="n">
        <v>35679</v>
      </c>
      <c r="F27" s="32" t="s">
        <v>766</v>
      </c>
      <c r="G27" s="37" t="n">
        <v>82</v>
      </c>
      <c r="H27" s="37"/>
      <c r="I27" s="38" t="n">
        <f aca="false">(G27+H27)/2</f>
        <v>41</v>
      </c>
      <c r="J27" s="39" t="str">
        <f aca="false">IF(G27&gt;=90,"X.Sắc",IF(G27&gt;=80,"Tốt",IF(G27&gt;=65,"Khá",IF(G27&gt;=50,"T.Bình",IF(G27&gt;=35,"Yếu","Kém")))))</f>
        <v>Tốt</v>
      </c>
      <c r="K27" s="39"/>
    </row>
    <row r="28" s="40" customFormat="true" ht="24" hidden="false" customHeight="true" outlineLevel="0" collapsed="false">
      <c r="A28" s="32" t="n">
        <f aca="false">A27+1</f>
        <v>18</v>
      </c>
      <c r="B28" s="33" t="n">
        <v>2020246081</v>
      </c>
      <c r="C28" s="34" t="s">
        <v>778</v>
      </c>
      <c r="D28" s="35" t="s">
        <v>280</v>
      </c>
      <c r="E28" s="36" t="n">
        <v>35059</v>
      </c>
      <c r="F28" s="32" t="s">
        <v>766</v>
      </c>
      <c r="G28" s="37" t="n">
        <v>0</v>
      </c>
      <c r="H28" s="37"/>
      <c r="I28" s="38" t="n">
        <f aca="false">(G28+H28)/2</f>
        <v>0</v>
      </c>
      <c r="J28" s="39" t="str">
        <f aca="false">IF(G28&gt;=90,"X.Sắc",IF(G28&gt;=80,"Tốt",IF(G28&gt;=65,"Khá",IF(G28&gt;=50,"T.Bình",IF(G28&gt;=35,"Yếu","Kém")))))</f>
        <v>Kém</v>
      </c>
      <c r="K28" s="39"/>
    </row>
    <row r="29" s="40" customFormat="true" ht="24" hidden="false" customHeight="true" outlineLevel="0" collapsed="false">
      <c r="A29" s="32" t="n">
        <f aca="false">A28+1</f>
        <v>19</v>
      </c>
      <c r="B29" s="33" t="n">
        <v>2120233777</v>
      </c>
      <c r="C29" s="34" t="s">
        <v>779</v>
      </c>
      <c r="D29" s="35" t="s">
        <v>280</v>
      </c>
      <c r="E29" s="36" t="n">
        <v>35552</v>
      </c>
      <c r="F29" s="32" t="s">
        <v>766</v>
      </c>
      <c r="G29" s="37" t="n">
        <v>87</v>
      </c>
      <c r="H29" s="37"/>
      <c r="I29" s="38" t="n">
        <f aca="false">(G29+H29)/2</f>
        <v>43.5</v>
      </c>
      <c r="J29" s="39" t="str">
        <f aca="false">IF(G29&gt;=90,"X.Sắc",IF(G29&gt;=80,"Tốt",IF(G29&gt;=65,"Khá",IF(G29&gt;=50,"T.Bình",IF(G29&gt;=35,"Yếu","Kém")))))</f>
        <v>Tốt</v>
      </c>
      <c r="K29" s="39"/>
    </row>
    <row r="30" s="40" customFormat="true" ht="24" hidden="false" customHeight="true" outlineLevel="0" collapsed="false">
      <c r="A30" s="32" t="n">
        <f aca="false">A29+1</f>
        <v>20</v>
      </c>
      <c r="B30" s="33" t="n">
        <v>2020622960</v>
      </c>
      <c r="C30" s="34" t="s">
        <v>229</v>
      </c>
      <c r="D30" s="35" t="s">
        <v>336</v>
      </c>
      <c r="E30" s="36" t="n">
        <v>35263</v>
      </c>
      <c r="F30" s="32" t="s">
        <v>766</v>
      </c>
      <c r="G30" s="37" t="n">
        <v>0</v>
      </c>
      <c r="H30" s="37"/>
      <c r="I30" s="38" t="n">
        <f aca="false">(G30+H30)/2</f>
        <v>0</v>
      </c>
      <c r="J30" s="39" t="str">
        <f aca="false">IF(G30&gt;=90,"X.Sắc",IF(G30&gt;=80,"Tốt",IF(G30&gt;=65,"Khá",IF(G30&gt;=50,"T.Bình",IF(G30&gt;=35,"Yếu","Kém")))))</f>
        <v>Kém</v>
      </c>
      <c r="K30" s="39"/>
    </row>
    <row r="31" s="40" customFormat="true" ht="24" hidden="false" customHeight="true" outlineLevel="0" collapsed="false">
      <c r="A31" s="32" t="n">
        <f aca="false">A30+1</f>
        <v>21</v>
      </c>
      <c r="B31" s="33" t="n">
        <v>2120239223</v>
      </c>
      <c r="C31" s="34" t="s">
        <v>780</v>
      </c>
      <c r="D31" s="35" t="s">
        <v>336</v>
      </c>
      <c r="E31" s="36" t="n">
        <v>35751</v>
      </c>
      <c r="F31" s="32" t="s">
        <v>766</v>
      </c>
      <c r="G31" s="37" t="n">
        <v>80</v>
      </c>
      <c r="H31" s="37"/>
      <c r="I31" s="38" t="n">
        <f aca="false">(G31+H31)/2</f>
        <v>40</v>
      </c>
      <c r="J31" s="39" t="str">
        <f aca="false">IF(G31&gt;=90,"X.Sắc",IF(G31&gt;=80,"Tốt",IF(G31&gt;=65,"Khá",IF(G31&gt;=50,"T.Bình",IF(G31&gt;=35,"Yếu","Kém")))))</f>
        <v>Tốt</v>
      </c>
      <c r="K31" s="39"/>
    </row>
    <row r="32" s="40" customFormat="true" ht="24" hidden="false" customHeight="true" outlineLevel="0" collapsed="false">
      <c r="A32" s="32" t="n">
        <f aca="false">A31+1</f>
        <v>22</v>
      </c>
      <c r="B32" s="33" t="n">
        <v>2121248309</v>
      </c>
      <c r="C32" s="34" t="s">
        <v>781</v>
      </c>
      <c r="D32" s="35" t="s">
        <v>782</v>
      </c>
      <c r="E32" s="36" t="n">
        <v>35283</v>
      </c>
      <c r="F32" s="32" t="s">
        <v>766</v>
      </c>
      <c r="G32" s="37" t="n">
        <v>0</v>
      </c>
      <c r="H32" s="37"/>
      <c r="I32" s="38" t="n">
        <f aca="false">(G32+H32)/2</f>
        <v>0</v>
      </c>
      <c r="J32" s="39" t="str">
        <f aca="false">IF(G32&gt;=90,"X.Sắc",IF(G32&gt;=80,"Tốt",IF(G32&gt;=65,"Khá",IF(G32&gt;=50,"T.Bình",IF(G32&gt;=35,"Yếu","Kém")))))</f>
        <v>Kém</v>
      </c>
      <c r="K32" s="39"/>
    </row>
    <row r="33" s="40" customFormat="true" ht="24" hidden="false" customHeight="true" outlineLevel="0" collapsed="false">
      <c r="A33" s="32" t="n">
        <f aca="false">A32+1</f>
        <v>23</v>
      </c>
      <c r="B33" s="33" t="n">
        <v>2121624229</v>
      </c>
      <c r="C33" s="34" t="s">
        <v>783</v>
      </c>
      <c r="D33" s="35" t="s">
        <v>54</v>
      </c>
      <c r="E33" s="36" t="n">
        <v>35777</v>
      </c>
      <c r="F33" s="32" t="s">
        <v>766</v>
      </c>
      <c r="G33" s="37" t="n">
        <v>0</v>
      </c>
      <c r="H33" s="37"/>
      <c r="I33" s="38" t="n">
        <f aca="false">(G33+H33)/2</f>
        <v>0</v>
      </c>
      <c r="J33" s="39" t="str">
        <f aca="false">IF(G33&gt;=90,"X.Sắc",IF(G33&gt;=80,"Tốt",IF(G33&gt;=65,"Khá",IF(G33&gt;=50,"T.Bình",IF(G33&gt;=35,"Yếu","Kém")))))</f>
        <v>Kém</v>
      </c>
      <c r="K33" s="39"/>
    </row>
    <row r="34" s="40" customFormat="true" ht="24" hidden="false" customHeight="true" outlineLevel="0" collapsed="false">
      <c r="A34" s="32" t="n">
        <f aca="false">A33+1</f>
        <v>24</v>
      </c>
      <c r="B34" s="33" t="n">
        <v>2120239821</v>
      </c>
      <c r="C34" s="34" t="s">
        <v>223</v>
      </c>
      <c r="D34" s="35" t="s">
        <v>784</v>
      </c>
      <c r="E34" s="36" t="n">
        <v>35783</v>
      </c>
      <c r="F34" s="32" t="s">
        <v>766</v>
      </c>
      <c r="G34" s="37" t="n">
        <v>85</v>
      </c>
      <c r="H34" s="37"/>
      <c r="I34" s="38" t="n">
        <f aca="false">(G34+H34)/2</f>
        <v>42.5</v>
      </c>
      <c r="J34" s="39" t="str">
        <f aca="false">IF(G34&gt;=90,"X.Sắc",IF(G34&gt;=80,"Tốt",IF(G34&gt;=65,"Khá",IF(G34&gt;=50,"T.Bình",IF(G34&gt;=35,"Yếu","Kém")))))</f>
        <v>Tốt</v>
      </c>
      <c r="K34" s="39"/>
    </row>
    <row r="35" s="40" customFormat="true" ht="24" hidden="false" customHeight="true" outlineLevel="0" collapsed="false">
      <c r="A35" s="32" t="n">
        <f aca="false">A34+1</f>
        <v>25</v>
      </c>
      <c r="B35" s="33" t="n">
        <v>2121239342</v>
      </c>
      <c r="C35" s="34" t="s">
        <v>785</v>
      </c>
      <c r="D35" s="35" t="s">
        <v>786</v>
      </c>
      <c r="E35" s="36" t="n">
        <v>35692</v>
      </c>
      <c r="F35" s="32" t="s">
        <v>766</v>
      </c>
      <c r="G35" s="37" t="n">
        <v>87</v>
      </c>
      <c r="H35" s="37"/>
      <c r="I35" s="38" t="n">
        <f aca="false">(G35+H35)/2</f>
        <v>43.5</v>
      </c>
      <c r="J35" s="39" t="str">
        <f aca="false">IF(G35&gt;=90,"X.Sắc",IF(G35&gt;=80,"Tốt",IF(G35&gt;=65,"Khá",IF(G35&gt;=50,"T.Bình",IF(G35&gt;=35,"Yếu","Kém")))))</f>
        <v>Tốt</v>
      </c>
      <c r="K35" s="39"/>
    </row>
    <row r="36" s="40" customFormat="true" ht="24" hidden="false" customHeight="true" outlineLevel="0" collapsed="false">
      <c r="A36" s="32" t="n">
        <f aca="false">A35+1</f>
        <v>26</v>
      </c>
      <c r="B36" s="33" t="n">
        <v>2120237494</v>
      </c>
      <c r="C36" s="34" t="s">
        <v>604</v>
      </c>
      <c r="D36" s="35" t="s">
        <v>182</v>
      </c>
      <c r="E36" s="36" t="n">
        <v>35694</v>
      </c>
      <c r="F36" s="32" t="s">
        <v>766</v>
      </c>
      <c r="G36" s="37" t="n">
        <v>80</v>
      </c>
      <c r="H36" s="37"/>
      <c r="I36" s="38" t="n">
        <f aca="false">(G36+H36)/2</f>
        <v>40</v>
      </c>
      <c r="J36" s="39" t="str">
        <f aca="false">IF(G36&gt;=90,"X.Sắc",IF(G36&gt;=80,"Tốt",IF(G36&gt;=65,"Khá",IF(G36&gt;=50,"T.Bình",IF(G36&gt;=35,"Yếu","Kém")))))</f>
        <v>Tốt</v>
      </c>
      <c r="K36" s="39"/>
    </row>
    <row r="37" s="40" customFormat="true" ht="24" hidden="false" customHeight="true" outlineLevel="0" collapsed="false">
      <c r="A37" s="32" t="n">
        <f aca="false">A36+1</f>
        <v>27</v>
      </c>
      <c r="B37" s="33" t="n">
        <v>2120248048</v>
      </c>
      <c r="C37" s="34" t="s">
        <v>787</v>
      </c>
      <c r="D37" s="35" t="s">
        <v>184</v>
      </c>
      <c r="E37" s="36" t="n">
        <v>35780</v>
      </c>
      <c r="F37" s="32" t="s">
        <v>766</v>
      </c>
      <c r="G37" s="37" t="n">
        <v>95</v>
      </c>
      <c r="H37" s="37"/>
      <c r="I37" s="38" t="n">
        <f aca="false">(G37+H37)/2</f>
        <v>47.5</v>
      </c>
      <c r="J37" s="39" t="str">
        <f aca="false">IF(G37&gt;=90,"X.Sắc",IF(G37&gt;=80,"Tốt",IF(G37&gt;=65,"Khá",IF(G37&gt;=50,"T.Bình",IF(G37&gt;=35,"Yếu","Kém")))))</f>
        <v>X.Sắc</v>
      </c>
      <c r="K37" s="39"/>
    </row>
    <row r="39" s="67" customFormat="true" ht="15.95" hidden="false" customHeight="true" outlineLevel="0" collapsed="false">
      <c r="A39" s="72"/>
      <c r="B39" s="70" t="s">
        <v>243</v>
      </c>
      <c r="C39" s="70"/>
      <c r="D39" s="70"/>
      <c r="E39" s="43"/>
      <c r="F39" s="44" t="s">
        <v>244</v>
      </c>
      <c r="G39" s="45"/>
    </row>
    <row r="40" s="67" customFormat="true" ht="15.95" hidden="false" customHeight="true" outlineLevel="0" collapsed="false">
      <c r="A40" s="72"/>
      <c r="B40" s="92"/>
      <c r="C40" s="92"/>
      <c r="D40" s="92"/>
      <c r="E40" s="47" t="s">
        <v>245</v>
      </c>
      <c r="F40" s="48" t="s">
        <v>246</v>
      </c>
      <c r="G40" s="47" t="s">
        <v>247</v>
      </c>
    </row>
    <row r="41" s="67" customFormat="true" ht="15.95" hidden="false" customHeight="true" outlineLevel="0" collapsed="false">
      <c r="A41" s="72"/>
      <c r="B41" s="93"/>
      <c r="C41" s="94"/>
      <c r="D41" s="95"/>
      <c r="E41" s="52" t="s">
        <v>248</v>
      </c>
      <c r="F41" s="53" t="n">
        <f aca="false">COUNTIF($J$11:$J$37,"X.Sắc")</f>
        <v>3</v>
      </c>
      <c r="G41" s="54" t="n">
        <f aca="false">F41/F47*100</f>
        <v>11.1111111111111</v>
      </c>
      <c r="R41" s="96"/>
    </row>
    <row r="42" s="67" customFormat="true" ht="15.95" hidden="false" customHeight="true" outlineLevel="0" collapsed="false">
      <c r="A42" s="72"/>
      <c r="B42" s="93"/>
      <c r="C42" s="94"/>
      <c r="D42" s="95"/>
      <c r="E42" s="52" t="s">
        <v>249</v>
      </c>
      <c r="F42" s="53" t="n">
        <f aca="false">COUNTIF($J$11:$J$37,"TỐT")</f>
        <v>12</v>
      </c>
      <c r="G42" s="54" t="n">
        <f aca="false">F42/F47*100</f>
        <v>44.4444444444444</v>
      </c>
    </row>
    <row r="43" s="67" customFormat="true" ht="15.95" hidden="false" customHeight="true" outlineLevel="0" collapsed="false">
      <c r="A43" s="72"/>
      <c r="B43" s="93"/>
      <c r="C43" s="94"/>
      <c r="D43" s="95"/>
      <c r="E43" s="52" t="s">
        <v>250</v>
      </c>
      <c r="F43" s="53" t="n">
        <f aca="false">COUNTIF($J$11:$J$37,"khá")</f>
        <v>3</v>
      </c>
      <c r="G43" s="54" t="n">
        <f aca="false">F43/F47*100</f>
        <v>11.1111111111111</v>
      </c>
    </row>
    <row r="44" s="67" customFormat="true" ht="15.95" hidden="false" customHeight="true" outlineLevel="0" collapsed="false">
      <c r="A44" s="72"/>
      <c r="B44" s="97" t="s">
        <v>251</v>
      </c>
      <c r="C44" s="94"/>
      <c r="D44" s="95"/>
      <c r="E44" s="52" t="s">
        <v>252</v>
      </c>
      <c r="F44" s="53" t="n">
        <f aca="false">COUNTIF($J$11:$J$37,"T.Bình")</f>
        <v>0</v>
      </c>
      <c r="G44" s="54" t="n">
        <f aca="false">F44/F47*100</f>
        <v>0</v>
      </c>
    </row>
    <row r="45" s="67" customFormat="true" ht="15.95" hidden="false" customHeight="true" outlineLevel="0" collapsed="false">
      <c r="A45" s="72"/>
      <c r="B45" s="93"/>
      <c r="C45" s="94"/>
      <c r="D45" s="95"/>
      <c r="E45" s="52" t="s">
        <v>253</v>
      </c>
      <c r="F45" s="53" t="n">
        <f aca="false">COUNTIF($J$11:$J$37,"Yếu")</f>
        <v>0</v>
      </c>
      <c r="G45" s="54" t="n">
        <f aca="false">F45/F47*100</f>
        <v>0</v>
      </c>
    </row>
    <row r="46" s="67" customFormat="true" ht="15.95" hidden="false" customHeight="true" outlineLevel="0" collapsed="false">
      <c r="A46" s="72"/>
      <c r="B46" s="93"/>
      <c r="C46" s="94"/>
      <c r="D46" s="95"/>
      <c r="E46" s="52" t="s">
        <v>254</v>
      </c>
      <c r="F46" s="53" t="n">
        <f aca="false">COUNTIF($J$11:$J$37,"Kém")</f>
        <v>9</v>
      </c>
      <c r="G46" s="54" t="n">
        <f aca="false">F46/F47*100</f>
        <v>33.3333333333333</v>
      </c>
    </row>
    <row r="47" s="67" customFormat="true" ht="15.95" hidden="false" customHeight="true" outlineLevel="0" collapsed="false">
      <c r="A47" s="72"/>
      <c r="B47" s="98"/>
      <c r="C47" s="99"/>
      <c r="D47" s="99"/>
      <c r="E47" s="58" t="s">
        <v>255</v>
      </c>
      <c r="F47" s="59" t="n">
        <f aca="false">SUM(F41:F46)</f>
        <v>27</v>
      </c>
      <c r="G47" s="60" t="n">
        <f aca="false">SUM(G41:G46)</f>
        <v>100</v>
      </c>
      <c r="H47" s="100"/>
    </row>
    <row r="48" s="67" customFormat="true" ht="15.95" hidden="false" customHeight="true" outlineLevel="0" collapsed="false">
      <c r="A48" s="72"/>
      <c r="B48" s="98"/>
      <c r="C48" s="99"/>
      <c r="D48" s="99"/>
      <c r="E48" s="101"/>
      <c r="F48" s="102"/>
      <c r="G48" s="98"/>
      <c r="H48" s="98"/>
      <c r="I48" s="99"/>
    </row>
    <row r="49" s="63" customFormat="true" ht="17.25" hidden="false" customHeight="false" outlineLevel="0" collapsed="false">
      <c r="E49" s="64"/>
      <c r="G49" s="65"/>
      <c r="H49" s="65"/>
      <c r="J49" s="66" t="str">
        <f aca="true">"Đà Nẵng, ngày"&amp;" "&amp;DAY(TODAY())&amp;" "&amp;"tháng"&amp;" "&amp;MONTH(TODAY())&amp;" "&amp;"năm"&amp;" "&amp;YEAR(TODAY())</f>
        <v>Đà Nẵng, ngày 29 tháng 7 năm 2026</v>
      </c>
      <c r="K49" s="65"/>
      <c r="Q49" s="67"/>
      <c r="R49" s="67"/>
    </row>
    <row r="50" s="68" customFormat="true" ht="18.75" hidden="false" customHeight="false" outlineLevel="0" collapsed="false">
      <c r="B50" s="69" t="s">
        <v>256</v>
      </c>
      <c r="C50" s="69"/>
      <c r="D50" s="70"/>
      <c r="E50" s="71" t="s">
        <v>257</v>
      </c>
      <c r="J50" s="71" t="s">
        <v>258</v>
      </c>
      <c r="Q50" s="72"/>
      <c r="R50" s="72"/>
    </row>
    <row r="51" s="7" customFormat="true" ht="15.75" hidden="false" customHeight="false" outlineLevel="0" collapsed="false">
      <c r="A51" s="9"/>
      <c r="D51" s="73"/>
      <c r="E51" s="74"/>
      <c r="G51" s="9"/>
      <c r="H51" s="9"/>
      <c r="I51" s="9"/>
      <c r="J51" s="9"/>
      <c r="K51" s="75"/>
      <c r="M51" s="9"/>
    </row>
    <row r="52" s="7" customFormat="true" ht="15.75" hidden="false" customHeight="false" outlineLevel="0" collapsed="false">
      <c r="A52" s="9"/>
      <c r="D52" s="73"/>
      <c r="E52" s="74"/>
      <c r="G52" s="9"/>
      <c r="H52" s="9"/>
      <c r="I52" s="9"/>
      <c r="J52" s="9"/>
      <c r="K52" s="75"/>
      <c r="M52" s="9"/>
    </row>
    <row r="53" s="7" customFormat="true" ht="15.95" hidden="false" customHeight="true" outlineLevel="0" collapsed="false">
      <c r="A53" s="9"/>
      <c r="D53" s="73"/>
      <c r="E53" s="76"/>
      <c r="F53" s="56"/>
      <c r="G53" s="9"/>
      <c r="H53" s="9"/>
      <c r="I53" s="9"/>
      <c r="J53" s="77"/>
      <c r="K53" s="77"/>
      <c r="M53" s="9"/>
    </row>
    <row r="54" s="7" customFormat="true" ht="15.75" hidden="false" customHeight="false" outlineLevel="0" collapsed="false">
      <c r="A54" s="9"/>
      <c r="D54" s="73"/>
      <c r="E54" s="74"/>
      <c r="G54" s="9"/>
      <c r="H54" s="9"/>
      <c r="I54" s="9"/>
      <c r="J54" s="9"/>
      <c r="K54" s="9"/>
      <c r="M54" s="9"/>
    </row>
    <row r="55" s="80" customFormat="true" ht="18.75" hidden="false" customHeight="false" outlineLevel="0" collapsed="false">
      <c r="A55" s="78"/>
      <c r="B55" s="79"/>
      <c r="C55" s="79"/>
      <c r="D55" s="79" t="s">
        <v>259</v>
      </c>
      <c r="E55" s="79"/>
      <c r="F55" s="79"/>
      <c r="G55" s="78"/>
      <c r="H55" s="78"/>
      <c r="I55" s="78"/>
      <c r="J55" s="78"/>
      <c r="K55" s="78"/>
    </row>
  </sheetData>
  <autoFilter ref="A10:R37"/>
  <mergeCells count="4">
    <mergeCell ref="C10:D10"/>
    <mergeCell ref="B50:C50"/>
    <mergeCell ref="B55:C55"/>
    <mergeCell ref="D55:F55"/>
  </mergeCells>
  <conditionalFormatting sqref="G11:I37">
    <cfRule type="cellIs" priority="2" operator="between" aboveAverage="0" equalAverage="0" bottom="0" percent="0" rank="0" text="" dxfId="258">
      <formula>0</formula>
      <formula>49</formula>
    </cfRule>
  </conditionalFormatting>
  <conditionalFormatting sqref="A11:A37">
    <cfRule type="cellIs" priority="3" operator="equal" aboveAverage="0" equalAverage="0" bottom="0" percent="0" rank="0" text="" dxfId="259">
      <formula>1</formula>
    </cfRule>
  </conditionalFormatting>
  <conditionalFormatting sqref="F49:H49 J49 G11:I37">
    <cfRule type="cellIs" priority="4" operator="between" aboveAverage="0" equalAverage="0" bottom="0" percent="0" rank="0" text="" dxfId="260">
      <formula>0</formula>
      <formula>49</formula>
    </cfRule>
  </conditionalFormatting>
  <conditionalFormatting sqref="G11:I37">
    <cfRule type="cellIs" priority="5" operator="lessThan" aboveAverage="0" equalAverage="0" bottom="0" percent="0" rank="0" text="" dxfId="261">
      <formula>50</formula>
    </cfRule>
    <cfRule type="cellIs" priority="6" operator="between" aboveAverage="0" equalAverage="0" bottom="0" percent="0" rank="0" text="" dxfId="262">
      <formula>0</formula>
      <formula>49</formula>
    </cfRule>
  </conditionalFormatting>
  <conditionalFormatting sqref="I11:I37">
    <cfRule type="cellIs" priority="7" operator="equal" aboveAverage="0" equalAverage="0" bottom="0" percent="0" rank="0" text="" dxfId="263">
      <formula>0</formula>
    </cfRule>
  </conditionalFormatting>
  <conditionalFormatting sqref="F11:F37">
    <cfRule type="expression" priority="8" aboveAverage="0" equalAverage="0" bottom="0" percent="0" rank="0" text="" dxfId="264">
      <formula>NOT(ISERROR(SEARCH("d20QNH",F11)))</formula>
    </cfRule>
  </conditionalFormatting>
  <conditionalFormatting sqref="B11:B37">
    <cfRule type="expression" priority="9" aboveAverage="0" equalAverage="0" bottom="0" percent="0" rank="0" text="" dxfId="265">
      <formula>AND(COUNTIF($B$11:$B$37,B11)&gt;1,NOT(ISBLANK(B11)))</formula>
    </cfRule>
  </conditionalFormatting>
  <conditionalFormatting sqref="B11:B37">
    <cfRule type="expression" priority="10" aboveAverage="0" equalAverage="0" bottom="0" percent="0" rank="0" text="" dxfId="266">
      <formula>AND(COUNTIF($B$11:$B$37,B11)&gt;1,NOT(ISBLANK(B11)))</formula>
    </cfRule>
    <cfRule type="expression" priority="11" aboveAverage="0" equalAverage="0" bottom="0" percent="0" rank="0" text="" dxfId="267">
      <formula>AND(COUNTIF($B$11:$B$37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3.56"/>
    <col collapsed="false" customWidth="true" hidden="false" outlineLevel="0" max="3" min="3" style="2" width="24.56"/>
    <col collapsed="false" customWidth="true" hidden="false" outlineLevel="0" max="4" min="4" style="2" width="11.99"/>
    <col collapsed="false" customWidth="true" hidden="false" outlineLevel="0" max="5" min="5" style="2" width="12.85"/>
    <col collapsed="false" customWidth="true" hidden="false" outlineLevel="0" max="6" min="6" style="2" width="10.99"/>
    <col collapsed="false" customWidth="true" hidden="false" outlineLevel="0" max="7" min="7" style="3" width="7.42"/>
    <col collapsed="false" customWidth="true" hidden="true" outlineLevel="0" max="8" min="8" style="3" width="7.28"/>
    <col collapsed="false" customWidth="true" hidden="true" outlineLevel="0" max="9" min="9" style="3" width="7.7"/>
    <col collapsed="false" customWidth="true" hidden="false" outlineLevel="0" max="10" min="10" style="3" width="7.56"/>
    <col collapsed="false" customWidth="true" hidden="false" outlineLevel="0" max="11" min="11" style="3" width="15.13"/>
    <col collapsed="false" customWidth="true" hidden="false" outlineLevel="0" max="12" min="12" style="2" width="15.41"/>
    <col collapsed="false" customWidth="false" hidden="false" outlineLevel="0" max="257" min="13" style="2" width="9.14"/>
  </cols>
  <sheetData>
    <row r="1" s="7" customFormat="true" ht="16.5" hidden="false" customHeight="false" outlineLevel="0" collapsed="false">
      <c r="A1" s="5" t="s">
        <v>1</v>
      </c>
      <c r="B1" s="6"/>
      <c r="C1" s="6"/>
      <c r="D1" s="6"/>
      <c r="E1" s="5" t="s">
        <v>2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3</v>
      </c>
      <c r="B2" s="5"/>
      <c r="C2" s="5"/>
      <c r="D2" s="5"/>
      <c r="E2" s="10"/>
      <c r="F2" s="5" t="s">
        <v>4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10"/>
      <c r="F3" s="6"/>
      <c r="J3" s="6"/>
    </row>
    <row r="4" s="11" customFormat="true" ht="22.5" hidden="false" customHeight="false" outlineLevel="0" collapsed="false">
      <c r="B4" s="12"/>
      <c r="D4" s="12"/>
      <c r="E4" s="13" t="s">
        <v>5</v>
      </c>
      <c r="F4" s="12"/>
      <c r="G4" s="12"/>
      <c r="H4" s="12"/>
      <c r="I4" s="12"/>
      <c r="J4" s="12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788</v>
      </c>
      <c r="F6" s="15"/>
      <c r="G6" s="15"/>
      <c r="H6" s="15"/>
      <c r="I6" s="15"/>
      <c r="J6" s="15"/>
    </row>
    <row r="7" s="11" customFormat="true" ht="18.75" hidden="false" customHeight="true" outlineLevel="0" collapsed="false">
      <c r="B7" s="16"/>
      <c r="D7" s="16"/>
      <c r="E7" s="87" t="s">
        <v>401</v>
      </c>
      <c r="F7" s="16"/>
      <c r="G7" s="16"/>
      <c r="H7" s="16"/>
      <c r="I7" s="16"/>
      <c r="J7" s="12"/>
    </row>
    <row r="8" s="17" customFormat="true" ht="21" hidden="false" customHeight="true" outlineLevel="0" collapsed="false">
      <c r="B8" s="18"/>
      <c r="D8" s="18"/>
      <c r="E8" s="16" t="s">
        <v>9</v>
      </c>
      <c r="F8" s="18"/>
      <c r="G8" s="18"/>
      <c r="H8" s="18"/>
      <c r="I8" s="18"/>
      <c r="J8" s="16"/>
    </row>
    <row r="9" s="20" customFormat="true" ht="12.75" hidden="false" customHeight="false" outlineLevel="0" collapsed="false">
      <c r="G9" s="22"/>
      <c r="H9" s="22"/>
      <c r="I9" s="22"/>
      <c r="J9" s="22"/>
      <c r="K9" s="22"/>
    </row>
    <row r="10" s="30" customFormat="true" ht="50.25" hidden="false" customHeight="true" outlineLevel="0" collapsed="false">
      <c r="A10" s="23" t="s">
        <v>10</v>
      </c>
      <c r="B10" s="23" t="s">
        <v>11</v>
      </c>
      <c r="C10" s="24" t="s">
        <v>12</v>
      </c>
      <c r="D10" s="25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</row>
    <row r="11" s="40" customFormat="true" ht="18" hidden="false" customHeight="true" outlineLevel="0" collapsed="false">
      <c r="A11" s="32" t="n">
        <v>1</v>
      </c>
      <c r="B11" s="33" t="n">
        <v>1910229135</v>
      </c>
      <c r="C11" s="34" t="s">
        <v>789</v>
      </c>
      <c r="D11" s="35" t="s">
        <v>123</v>
      </c>
      <c r="E11" s="36" t="n">
        <v>34906</v>
      </c>
      <c r="F11" s="32" t="s">
        <v>790</v>
      </c>
      <c r="G11" s="37" t="n">
        <v>0</v>
      </c>
      <c r="H11" s="37"/>
      <c r="I11" s="38" t="n">
        <f aca="false">(G11+H11)/2</f>
        <v>0</v>
      </c>
      <c r="J11" s="39" t="str">
        <f aca="false">IF(G11&gt;=90,"X.Sắc",IF(G11&gt;=80,"Tốt",IF(G11&gt;=65,"Khá",IF(G11&gt;=50,"T.Bình",IF(G11&gt;=35,"Yếu","Kém")))))</f>
        <v>Kém</v>
      </c>
      <c r="K11" s="39"/>
    </row>
    <row r="12" s="40" customFormat="true" ht="18" hidden="false" customHeight="true" outlineLevel="0" collapsed="false">
      <c r="A12" s="32" t="n">
        <v>2</v>
      </c>
      <c r="B12" s="33" t="n">
        <v>2111225084</v>
      </c>
      <c r="C12" s="34" t="s">
        <v>68</v>
      </c>
      <c r="D12" s="35" t="s">
        <v>128</v>
      </c>
      <c r="E12" s="36" t="n">
        <v>35690</v>
      </c>
      <c r="F12" s="32" t="s">
        <v>790</v>
      </c>
      <c r="G12" s="37" t="n">
        <v>0</v>
      </c>
      <c r="H12" s="37"/>
      <c r="I12" s="38" t="n">
        <f aca="false">(G12+H12)/2</f>
        <v>0</v>
      </c>
      <c r="J12" s="39" t="str">
        <f aca="false">IF(G12&gt;=90,"X.Sắc",IF(G12&gt;=80,"Tốt",IF(G12&gt;=65,"Khá",IF(G12&gt;=50,"T.Bình",IF(G12&gt;=35,"Yếu","Kém")))))</f>
        <v>Kém</v>
      </c>
      <c r="K12" s="39"/>
    </row>
    <row r="14" s="7" customFormat="true" ht="15.95" hidden="false" customHeight="true" outlineLevel="0" collapsed="false">
      <c r="A14" s="9"/>
      <c r="B14" s="42" t="s">
        <v>243</v>
      </c>
      <c r="C14" s="42"/>
      <c r="D14" s="42"/>
      <c r="E14" s="43"/>
      <c r="F14" s="44" t="s">
        <v>244</v>
      </c>
      <c r="G14" s="45"/>
    </row>
    <row r="15" s="7" customFormat="true" ht="15.95" hidden="false" customHeight="true" outlineLevel="0" collapsed="false">
      <c r="A15" s="9"/>
      <c r="B15" s="46"/>
      <c r="C15" s="46"/>
      <c r="D15" s="46"/>
      <c r="E15" s="47" t="s">
        <v>245</v>
      </c>
      <c r="F15" s="48" t="s">
        <v>246</v>
      </c>
      <c r="G15" s="47" t="s">
        <v>247</v>
      </c>
    </row>
    <row r="16" s="7" customFormat="true" ht="15.95" hidden="false" customHeight="true" outlineLevel="0" collapsed="false">
      <c r="A16" s="9"/>
      <c r="B16" s="49"/>
      <c r="C16" s="50"/>
      <c r="D16" s="51"/>
      <c r="E16" s="52" t="s">
        <v>248</v>
      </c>
      <c r="F16" s="53" t="n">
        <f aca="false">COUNTIF($J$11:$J$12,"X.Sắc")</f>
        <v>0</v>
      </c>
      <c r="G16" s="54" t="n">
        <f aca="false">F16/F22*100</f>
        <v>0</v>
      </c>
      <c r="R16" s="8"/>
    </row>
    <row r="17" s="7" customFormat="true" ht="15.95" hidden="false" customHeight="true" outlineLevel="0" collapsed="false">
      <c r="A17" s="9"/>
      <c r="B17" s="49"/>
      <c r="C17" s="50"/>
      <c r="D17" s="51"/>
      <c r="E17" s="52" t="s">
        <v>249</v>
      </c>
      <c r="F17" s="53" t="n">
        <f aca="false">COUNTIF($J$11:$J$12,"TỐT")</f>
        <v>0</v>
      </c>
      <c r="G17" s="54" t="n">
        <f aca="false">F17/F22*100</f>
        <v>0</v>
      </c>
    </row>
    <row r="18" s="7" customFormat="true" ht="15.95" hidden="false" customHeight="true" outlineLevel="0" collapsed="false">
      <c r="A18" s="9"/>
      <c r="B18" s="49"/>
      <c r="C18" s="50"/>
      <c r="D18" s="51"/>
      <c r="E18" s="52" t="s">
        <v>250</v>
      </c>
      <c r="F18" s="53" t="n">
        <f aca="false">COUNTIF($J$11:$J$12,"khá")</f>
        <v>0</v>
      </c>
      <c r="G18" s="54" t="n">
        <f aca="false">F18/F22*100</f>
        <v>0</v>
      </c>
    </row>
    <row r="19" s="7" customFormat="true" ht="15.95" hidden="false" customHeight="true" outlineLevel="0" collapsed="false">
      <c r="A19" s="9"/>
      <c r="B19" s="55" t="s">
        <v>251</v>
      </c>
      <c r="C19" s="50"/>
      <c r="D19" s="51"/>
      <c r="E19" s="52" t="s">
        <v>252</v>
      </c>
      <c r="F19" s="53" t="n">
        <f aca="false">COUNTIF($J$11:$J$12,"T.Bình")</f>
        <v>0</v>
      </c>
      <c r="G19" s="54" t="n">
        <f aca="false">F19/F22*100</f>
        <v>0</v>
      </c>
    </row>
    <row r="20" s="7" customFormat="true" ht="15.95" hidden="false" customHeight="true" outlineLevel="0" collapsed="false">
      <c r="A20" s="9"/>
      <c r="B20" s="49"/>
      <c r="C20" s="50"/>
      <c r="D20" s="51"/>
      <c r="E20" s="52" t="s">
        <v>253</v>
      </c>
      <c r="F20" s="53" t="n">
        <f aca="false">COUNTIF($J$11:$J$12,"Yếu")</f>
        <v>0</v>
      </c>
      <c r="G20" s="54" t="n">
        <f aca="false">F20/F22*100</f>
        <v>0</v>
      </c>
    </row>
    <row r="21" s="7" customFormat="true" ht="15.95" hidden="false" customHeight="true" outlineLevel="0" collapsed="false">
      <c r="A21" s="9"/>
      <c r="B21" s="49"/>
      <c r="C21" s="50"/>
      <c r="D21" s="51"/>
      <c r="E21" s="52" t="s">
        <v>254</v>
      </c>
      <c r="F21" s="53" t="n">
        <f aca="false">COUNTIF($J$11:$J$12,"Kém")</f>
        <v>2</v>
      </c>
      <c r="G21" s="54" t="n">
        <f aca="false">F21/F22*100</f>
        <v>100</v>
      </c>
    </row>
    <row r="22" s="7" customFormat="true" ht="15.95" hidden="false" customHeight="true" outlineLevel="0" collapsed="false">
      <c r="A22" s="9"/>
      <c r="B22" s="56"/>
      <c r="C22" s="57"/>
      <c r="D22" s="57"/>
      <c r="E22" s="58" t="s">
        <v>255</v>
      </c>
      <c r="F22" s="59" t="n">
        <f aca="false">SUM(F16:F21)</f>
        <v>2</v>
      </c>
      <c r="G22" s="60" t="n">
        <f aca="false">SUM(G16:G21)</f>
        <v>100</v>
      </c>
    </row>
    <row r="23" s="7" customFormat="true" ht="15.95" hidden="false" customHeight="true" outlineLevel="0" collapsed="false">
      <c r="A23" s="9"/>
      <c r="B23" s="56"/>
      <c r="C23" s="57"/>
      <c r="D23" s="57"/>
      <c r="E23" s="61"/>
      <c r="F23" s="62"/>
      <c r="G23" s="56"/>
      <c r="H23" s="56"/>
      <c r="I23" s="57"/>
    </row>
    <row r="24" s="63" customFormat="true" ht="17.25" hidden="false" customHeight="false" outlineLevel="0" collapsed="false">
      <c r="E24" s="64"/>
      <c r="G24" s="65"/>
      <c r="H24" s="65"/>
      <c r="J24" s="66" t="str">
        <f aca="true">"Đà Nẵng, ngày"&amp;" "&amp;DAY(TODAY())&amp;" "&amp;"tháng"&amp;" "&amp;MONTH(TODAY())&amp;" "&amp;"năm"&amp;" "&amp;YEAR(TODAY())</f>
        <v>Đà Nẵng, ngày 29 tháng 7 năm 2026</v>
      </c>
      <c r="K24" s="65"/>
      <c r="Q24" s="67"/>
      <c r="R24" s="67"/>
    </row>
    <row r="25" s="68" customFormat="true" ht="18.75" hidden="false" customHeight="false" outlineLevel="0" collapsed="false">
      <c r="B25" s="69" t="s">
        <v>256</v>
      </c>
      <c r="C25" s="69"/>
      <c r="D25" s="70"/>
      <c r="E25" s="71" t="s">
        <v>257</v>
      </c>
      <c r="J25" s="71" t="s">
        <v>258</v>
      </c>
      <c r="Q25" s="72"/>
      <c r="R25" s="72"/>
    </row>
    <row r="26" s="7" customFormat="true" ht="15.75" hidden="false" customHeight="false" outlineLevel="0" collapsed="false">
      <c r="A26" s="9"/>
      <c r="D26" s="73"/>
      <c r="E26" s="74"/>
      <c r="G26" s="9"/>
      <c r="H26" s="9"/>
      <c r="I26" s="9"/>
      <c r="J26" s="9"/>
      <c r="K26" s="75"/>
      <c r="M26" s="9"/>
    </row>
    <row r="27" s="7" customFormat="true" ht="15.75" hidden="false" customHeight="false" outlineLevel="0" collapsed="false">
      <c r="A27" s="9"/>
      <c r="D27" s="73"/>
      <c r="E27" s="74"/>
      <c r="G27" s="9"/>
      <c r="H27" s="9"/>
      <c r="I27" s="9"/>
      <c r="J27" s="9"/>
      <c r="K27" s="75"/>
      <c r="M27" s="9"/>
    </row>
    <row r="28" s="7" customFormat="true" ht="15.95" hidden="false" customHeight="true" outlineLevel="0" collapsed="false">
      <c r="A28" s="9"/>
      <c r="D28" s="73"/>
      <c r="E28" s="76"/>
      <c r="F28" s="56"/>
      <c r="G28" s="9"/>
      <c r="H28" s="9"/>
      <c r="I28" s="9"/>
      <c r="J28" s="77"/>
      <c r="K28" s="77"/>
      <c r="M28" s="9"/>
    </row>
    <row r="29" s="7" customFormat="true" ht="15.75" hidden="false" customHeight="false" outlineLevel="0" collapsed="false">
      <c r="A29" s="9"/>
      <c r="D29" s="73"/>
      <c r="E29" s="74"/>
      <c r="G29" s="9"/>
      <c r="H29" s="9"/>
      <c r="I29" s="9"/>
      <c r="J29" s="9"/>
      <c r="K29" s="9"/>
      <c r="M29" s="9"/>
    </row>
    <row r="30" s="80" customFormat="true" ht="18.75" hidden="false" customHeight="false" outlineLevel="0" collapsed="false">
      <c r="A30" s="78"/>
      <c r="B30" s="79"/>
      <c r="C30" s="79"/>
      <c r="D30" s="79" t="s">
        <v>259</v>
      </c>
      <c r="E30" s="79"/>
      <c r="F30" s="79"/>
      <c r="G30" s="78"/>
      <c r="H30" s="78"/>
      <c r="I30" s="78"/>
      <c r="J30" s="78"/>
      <c r="K30" s="78"/>
    </row>
  </sheetData>
  <autoFilter ref="A9:R11"/>
  <mergeCells count="3">
    <mergeCell ref="B25:C25"/>
    <mergeCell ref="B30:C30"/>
    <mergeCell ref="D30:F30"/>
  </mergeCells>
  <conditionalFormatting sqref="G11:I12">
    <cfRule type="cellIs" priority="2" operator="between" aboveAverage="0" equalAverage="0" bottom="0" percent="0" rank="0" text="" dxfId="268">
      <formula>0</formula>
      <formula>49</formula>
    </cfRule>
  </conditionalFormatting>
  <conditionalFormatting sqref="F24:H24 J24 G11:I12">
    <cfRule type="cellIs" priority="3" operator="between" aboveAverage="0" equalAverage="0" bottom="0" percent="0" rank="0" text="" dxfId="269">
      <formula>0</formula>
      <formula>49</formula>
    </cfRule>
  </conditionalFormatting>
  <conditionalFormatting sqref="G11:I12">
    <cfRule type="cellIs" priority="4" operator="lessThan" aboveAverage="0" equalAverage="0" bottom="0" percent="0" rank="0" text="" dxfId="270">
      <formula>50</formula>
    </cfRule>
    <cfRule type="cellIs" priority="5" operator="between" aboveAverage="0" equalAverage="0" bottom="0" percent="0" rank="0" text="" dxfId="271">
      <formula>0</formula>
      <formula>49</formula>
    </cfRule>
  </conditionalFormatting>
  <conditionalFormatting sqref="I11:I12">
    <cfRule type="cellIs" priority="6" operator="equal" aboveAverage="0" equalAverage="0" bottom="0" percent="0" rank="0" text="" dxfId="272">
      <formula>0</formula>
    </cfRule>
  </conditionalFormatting>
  <conditionalFormatting sqref="A11:A12">
    <cfRule type="cellIs" priority="7" operator="equal" aboveAverage="0" equalAverage="0" bottom="0" percent="0" rank="0" text="" dxfId="273">
      <formula>1</formula>
    </cfRule>
  </conditionalFormatting>
  <conditionalFormatting sqref="F11:F12">
    <cfRule type="expression" priority="8" aboveAverage="0" equalAverage="0" bottom="0" percent="0" rank="0" text="" dxfId="274">
      <formula>NOT(ISERROR(SEARCH("D20",F11)))</formula>
    </cfRule>
  </conditionalFormatting>
  <conditionalFormatting sqref="B11:B12">
    <cfRule type="expression" priority="9" aboveAverage="0" equalAverage="0" bottom="0" percent="0" rank="0" text="" dxfId="275">
      <formula>AND(COUNTIF($B$11:$B$12,B11)&gt;1,NOT(ISBLANK(B11)))</formula>
    </cfRule>
  </conditionalFormatting>
  <conditionalFormatting sqref="B11:B12">
    <cfRule type="expression" priority="10" aboveAverage="0" equalAverage="0" bottom="0" percent="0" rank="0" text="" dxfId="276">
      <formula>AND(COUNTIF($B$11:$B$12,B11)&gt;1,NOT(ISBLANK(B11)))</formula>
    </cfRule>
    <cfRule type="expression" priority="11" aboveAverage="0" equalAverage="0" bottom="0" percent="0" rank="0" text="" dxfId="277">
      <formula>AND(COUNTIF($B$11:$B$12,B11)&gt;1,NOT(ISBLANK(B11)))</formula>
    </cfRule>
  </conditionalFormatting>
  <conditionalFormatting sqref="B11:B12">
    <cfRule type="expression" priority="12" aboveAverage="0" equalAverage="0" bottom="0" percent="0" rank="0" text="" dxfId="278">
      <formula>AND(COUNTIF($B$11:$B$12,B11)&gt;1,NOT(ISBLANK(B11)))</formula>
    </cfRule>
    <cfRule type="expression" priority="13" aboveAverage="0" equalAverage="0" bottom="0" percent="0" rank="0" text="" dxfId="279">
      <formula>AND(COUNTIF($B$11:$B$12,B11)&gt;1,NOT(ISBLANK(B11)))</formula>
    </cfRule>
    <cfRule type="expression" priority="14" aboveAverage="0" equalAverage="0" bottom="0" percent="0" rank="0" text="" dxfId="280">
      <formula>AND(COUNTIF($B$11:$B$12,B11)&gt;1,NOT(ISBLANK(B11)))</formula>
    </cfRule>
  </conditionalFormatting>
  <conditionalFormatting sqref="B11:B12">
    <cfRule type="expression" priority="15" aboveAverage="0" equalAverage="0" bottom="0" percent="0" rank="0" text="" dxfId="281">
      <formula>AND(COUNTIF($B$11:$B$12,B11)&gt;1,NOT(ISBLANK(B11)))</formula>
    </cfRule>
  </conditionalFormatting>
  <conditionalFormatting sqref="B11:B12">
    <cfRule type="expression" priority="16" aboveAverage="0" equalAverage="0" bottom="0" percent="0" rank="0" text="" dxfId="282">
      <formula>AND(COUNTIF($B$11:$B$12,B11)&gt;1,NOT(ISBLANK(B11)))</formula>
    </cfRule>
  </conditionalFormatting>
  <conditionalFormatting sqref="B11:B12">
    <cfRule type="expression" priority="17" aboveAverage="0" equalAverage="0" bottom="0" percent="0" rank="0" text="" dxfId="283">
      <formula>AND(COUNTIF($B$11:$B$12,B11)&gt;1,NOT(ISBLANK(B11)))</formula>
    </cfRule>
  </conditionalFormatting>
  <conditionalFormatting sqref="G11:I12">
    <cfRule type="cellIs" priority="18" operator="between" aboveAverage="0" equalAverage="0" bottom="0" percent="0" rank="0" text="" dxfId="284">
      <formula>0</formula>
      <formula>49</formula>
    </cfRule>
  </conditionalFormatting>
  <conditionalFormatting sqref="G11:I12">
    <cfRule type="cellIs" priority="19" operator="between" aboveAverage="0" equalAverage="0" bottom="0" percent="0" rank="0" text="" dxfId="285">
      <formula>0</formula>
      <formula>49</formula>
    </cfRule>
  </conditionalFormatting>
  <conditionalFormatting sqref="G11:I12">
    <cfRule type="cellIs" priority="20" operator="lessThan" aboveAverage="0" equalAverage="0" bottom="0" percent="0" rank="0" text="" dxfId="286">
      <formula>50</formula>
    </cfRule>
    <cfRule type="cellIs" priority="21" operator="between" aboveAverage="0" equalAverage="0" bottom="0" percent="0" rank="0" text="" dxfId="287">
      <formula>0</formula>
      <formula>49</formula>
    </cfRule>
  </conditionalFormatting>
  <conditionalFormatting sqref="I11:I12">
    <cfRule type="cellIs" priority="22" operator="equal" aboveAverage="0" equalAverage="0" bottom="0" percent="0" rank="0" text="" dxfId="288">
      <formula>0</formula>
    </cfRule>
  </conditionalFormatting>
  <conditionalFormatting sqref="A11:A12">
    <cfRule type="cellIs" priority="23" operator="equal" aboveAverage="0" equalAverage="0" bottom="0" percent="0" rank="0" text="" dxfId="289">
      <formula>1</formula>
    </cfRule>
  </conditionalFormatting>
  <conditionalFormatting sqref="F11:F12">
    <cfRule type="expression" priority="24" aboveAverage="0" equalAverage="0" bottom="0" percent="0" rank="0" text="" dxfId="290">
      <formula>NOT(ISERROR(SEARCH("D20",F11)))</formula>
    </cfRule>
  </conditionalFormatting>
  <conditionalFormatting sqref="B11:B12">
    <cfRule type="expression" priority="25" aboveAverage="0" equalAverage="0" bottom="0" percent="0" rank="0" text="" dxfId="291">
      <formula>AND(COUNTIF($B$11:$B$12,B11)&gt;1,NOT(ISBLANK(B11)))</formula>
    </cfRule>
  </conditionalFormatting>
  <conditionalFormatting sqref="B11:B12">
    <cfRule type="expression" priority="26" aboveAverage="0" equalAverage="0" bottom="0" percent="0" rank="0" text="" dxfId="292">
      <formula>AND(COUNTIF($B$11:$B$12,B11)&gt;1,NOT(ISBLANK(B11)))</formula>
    </cfRule>
    <cfRule type="expression" priority="27" aboveAverage="0" equalAverage="0" bottom="0" percent="0" rank="0" text="" dxfId="293">
      <formula>AND(COUNTIF($B$11:$B$12,B11)&gt;1,NOT(ISBLANK(B11)))</formula>
    </cfRule>
  </conditionalFormatting>
  <conditionalFormatting sqref="B11:B12">
    <cfRule type="expression" priority="28" aboveAverage="0" equalAverage="0" bottom="0" percent="0" rank="0" text="" dxfId="294">
      <formula>AND(COUNTIF($B$11:$B$12,B11)&gt;1,NOT(ISBLANK(B11)))</formula>
    </cfRule>
    <cfRule type="expression" priority="29" aboveAverage="0" equalAverage="0" bottom="0" percent="0" rank="0" text="" dxfId="295">
      <formula>AND(COUNTIF($B$11:$B$12,B11)&gt;1,NOT(ISBLANK(B11)))</formula>
    </cfRule>
    <cfRule type="expression" priority="30" aboveAverage="0" equalAverage="0" bottom="0" percent="0" rank="0" text="" dxfId="296">
      <formula>AND(COUNTIF($B$11:$B$12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3.56"/>
    <col collapsed="false" customWidth="true" hidden="false" outlineLevel="0" max="3" min="3" style="2" width="24.56"/>
    <col collapsed="false" customWidth="true" hidden="false" outlineLevel="0" max="4" min="4" style="2" width="11.99"/>
    <col collapsed="false" customWidth="true" hidden="false" outlineLevel="0" max="5" min="5" style="2" width="12.85"/>
    <col collapsed="false" customWidth="true" hidden="false" outlineLevel="0" max="6" min="6" style="2" width="10.99"/>
    <col collapsed="false" customWidth="true" hidden="false" outlineLevel="0" max="7" min="7" style="3" width="7.42"/>
    <col collapsed="false" customWidth="true" hidden="true" outlineLevel="0" max="8" min="8" style="3" width="7.28"/>
    <col collapsed="false" customWidth="true" hidden="true" outlineLevel="0" max="9" min="9" style="3" width="7.7"/>
    <col collapsed="false" customWidth="true" hidden="false" outlineLevel="0" max="10" min="10" style="3" width="7.56"/>
    <col collapsed="false" customWidth="true" hidden="false" outlineLevel="0" max="11" min="11" style="3" width="14.56"/>
    <col collapsed="false" customWidth="true" hidden="false" outlineLevel="0" max="12" min="12" style="2" width="15.41"/>
    <col collapsed="false" customWidth="false" hidden="false" outlineLevel="0" max="257" min="13" style="2" width="9.14"/>
  </cols>
  <sheetData>
    <row r="1" s="7" customFormat="true" ht="16.5" hidden="false" customHeight="false" outlineLevel="0" collapsed="false">
      <c r="A1" s="5" t="s">
        <v>1</v>
      </c>
      <c r="B1" s="6"/>
      <c r="C1" s="6"/>
      <c r="D1" s="6"/>
      <c r="E1" s="5" t="s">
        <v>2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3</v>
      </c>
      <c r="B2" s="5"/>
      <c r="C2" s="5"/>
      <c r="D2" s="5"/>
      <c r="E2" s="10"/>
      <c r="F2" s="5" t="s">
        <v>4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10"/>
      <c r="F3" s="6"/>
      <c r="J3" s="6"/>
    </row>
    <row r="4" s="11" customFormat="true" ht="22.5" hidden="false" customHeight="false" outlineLevel="0" collapsed="false">
      <c r="B4" s="12"/>
      <c r="D4" s="12"/>
      <c r="E4" s="13" t="s">
        <v>5</v>
      </c>
      <c r="F4" s="12"/>
      <c r="G4" s="12"/>
      <c r="H4" s="12"/>
      <c r="I4" s="12"/>
      <c r="J4" s="12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791</v>
      </c>
      <c r="F6" s="15"/>
      <c r="G6" s="15"/>
      <c r="H6" s="15"/>
      <c r="I6" s="15"/>
      <c r="J6" s="15"/>
    </row>
    <row r="7" s="11" customFormat="true" ht="18.75" hidden="false" customHeight="true" outlineLevel="0" collapsed="false">
      <c r="B7" s="16"/>
      <c r="D7" s="16"/>
      <c r="E7" s="87" t="s">
        <v>407</v>
      </c>
      <c r="F7" s="16"/>
      <c r="G7" s="16"/>
      <c r="H7" s="16"/>
      <c r="I7" s="16"/>
      <c r="J7" s="12"/>
    </row>
    <row r="8" s="17" customFormat="true" ht="21" hidden="false" customHeight="true" outlineLevel="0" collapsed="false">
      <c r="B8" s="18"/>
      <c r="D8" s="18"/>
      <c r="E8" s="16" t="s">
        <v>9</v>
      </c>
      <c r="F8" s="18"/>
      <c r="G8" s="18"/>
      <c r="H8" s="18"/>
      <c r="I8" s="18"/>
      <c r="J8" s="16"/>
    </row>
    <row r="9" s="20" customFormat="true" ht="12.75" hidden="false" customHeight="false" outlineLevel="0" collapsed="false">
      <c r="G9" s="22"/>
      <c r="H9" s="22"/>
      <c r="I9" s="22"/>
      <c r="J9" s="22"/>
      <c r="K9" s="22"/>
    </row>
    <row r="10" s="30" customFormat="true" ht="50.25" hidden="false" customHeight="true" outlineLevel="0" collapsed="false">
      <c r="A10" s="23" t="s">
        <v>10</v>
      </c>
      <c r="B10" s="23" t="s">
        <v>11</v>
      </c>
      <c r="C10" s="24" t="s">
        <v>12</v>
      </c>
      <c r="D10" s="25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</row>
    <row r="11" s="40" customFormat="true" ht="18" hidden="false" customHeight="true" outlineLevel="0" collapsed="false">
      <c r="A11" s="32" t="n">
        <v>1</v>
      </c>
      <c r="B11" s="33" t="n">
        <v>2211234747</v>
      </c>
      <c r="C11" s="34" t="s">
        <v>72</v>
      </c>
      <c r="D11" s="35" t="s">
        <v>24</v>
      </c>
      <c r="E11" s="36" t="n">
        <v>35405</v>
      </c>
      <c r="F11" s="32" t="s">
        <v>792</v>
      </c>
      <c r="G11" s="37" t="n">
        <v>0</v>
      </c>
      <c r="H11" s="37"/>
      <c r="I11" s="38" t="n">
        <f aca="false">(G11+H11)/2</f>
        <v>0</v>
      </c>
      <c r="J11" s="39" t="str">
        <f aca="false">IF(G11&gt;=90,"X.Sắc",IF(G11&gt;=80,"Tốt",IF(G11&gt;=65,"Khá",IF(G11&gt;=50,"T.Bình",IF(G11&gt;=35,"Yếu","Kém")))))</f>
        <v>Kém</v>
      </c>
      <c r="K11" s="39"/>
    </row>
    <row r="12" s="40" customFormat="true" ht="18" hidden="false" customHeight="true" outlineLevel="0" collapsed="false">
      <c r="A12" s="32" t="n">
        <f aca="false">A11+1</f>
        <v>2</v>
      </c>
      <c r="B12" s="33" t="n">
        <v>1821231970</v>
      </c>
      <c r="C12" s="34" t="s">
        <v>793</v>
      </c>
      <c r="D12" s="35" t="s">
        <v>267</v>
      </c>
      <c r="E12" s="36" t="n">
        <v>34335</v>
      </c>
      <c r="F12" s="32" t="s">
        <v>792</v>
      </c>
      <c r="G12" s="37" t="n">
        <v>83</v>
      </c>
      <c r="H12" s="37"/>
      <c r="I12" s="38" t="n">
        <f aca="false">(G12+H12)/2</f>
        <v>41.5</v>
      </c>
      <c r="J12" s="39" t="str">
        <f aca="false">IF(G12&gt;=90,"X.Sắc",IF(G12&gt;=80,"Tốt",IF(G12&gt;=65,"Khá",IF(G12&gt;=50,"T.Bình",IF(G12&gt;=35,"Yếu","Kém")))))</f>
        <v>Tốt</v>
      </c>
      <c r="K12" s="39"/>
    </row>
    <row r="13" s="40" customFormat="true" ht="18" hidden="false" customHeight="true" outlineLevel="0" collapsed="false">
      <c r="A13" s="32" t="n">
        <f aca="false">A12+1</f>
        <v>3</v>
      </c>
      <c r="B13" s="33" t="n">
        <v>2211234748</v>
      </c>
      <c r="C13" s="34" t="s">
        <v>794</v>
      </c>
      <c r="D13" s="35" t="s">
        <v>550</v>
      </c>
      <c r="E13" s="36" t="n">
        <v>35286</v>
      </c>
      <c r="F13" s="32" t="s">
        <v>792</v>
      </c>
      <c r="G13" s="37" t="n">
        <v>0</v>
      </c>
      <c r="H13" s="37"/>
      <c r="I13" s="38" t="n">
        <f aca="false">(G13+H13)/2</f>
        <v>0</v>
      </c>
      <c r="J13" s="39" t="str">
        <f aca="false">IF(G13&gt;=90,"X.Sắc",IF(G13&gt;=80,"Tốt",IF(G13&gt;=65,"Khá",IF(G13&gt;=50,"T.Bình",IF(G13&gt;=35,"Yếu","Kém")))))</f>
        <v>Kém</v>
      </c>
      <c r="K13" s="39"/>
    </row>
    <row r="14" s="40" customFormat="true" ht="18" hidden="false" customHeight="true" outlineLevel="0" collapsed="false">
      <c r="A14" s="32" t="n">
        <f aca="false">A13+1</f>
        <v>4</v>
      </c>
      <c r="B14" s="33" t="n">
        <v>2211234753</v>
      </c>
      <c r="C14" s="34" t="s">
        <v>795</v>
      </c>
      <c r="D14" s="35" t="s">
        <v>37</v>
      </c>
      <c r="E14" s="36" t="n">
        <v>36072</v>
      </c>
      <c r="F14" s="32" t="s">
        <v>792</v>
      </c>
      <c r="G14" s="37" t="n">
        <v>0</v>
      </c>
      <c r="H14" s="37"/>
      <c r="I14" s="38" t="n">
        <f aca="false">(G14+H14)/2</f>
        <v>0</v>
      </c>
      <c r="J14" s="39" t="str">
        <f aca="false">IF(G14&gt;=90,"X.Sắc",IF(G14&gt;=80,"Tốt",IF(G14&gt;=65,"Khá",IF(G14&gt;=50,"T.Bình",IF(G14&gt;=35,"Yếu","Kém")))))</f>
        <v>Kém</v>
      </c>
      <c r="K14" s="39"/>
    </row>
    <row r="15" s="40" customFormat="true" ht="18" hidden="false" customHeight="true" outlineLevel="0" collapsed="false">
      <c r="A15" s="32" t="n">
        <f aca="false">A14+1</f>
        <v>5</v>
      </c>
      <c r="B15" s="33" t="n">
        <v>2211718313</v>
      </c>
      <c r="C15" s="34" t="s">
        <v>796</v>
      </c>
      <c r="D15" s="35" t="s">
        <v>137</v>
      </c>
      <c r="E15" s="36" t="n">
        <v>35959</v>
      </c>
      <c r="F15" s="32" t="s">
        <v>792</v>
      </c>
      <c r="G15" s="37" t="n">
        <v>0</v>
      </c>
      <c r="H15" s="37"/>
      <c r="I15" s="38" t="n">
        <f aca="false">(G15+H15)/2</f>
        <v>0</v>
      </c>
      <c r="J15" s="39" t="str">
        <f aca="false">IF(G15&gt;=90,"X.Sắc",IF(G15&gt;=80,"Tốt",IF(G15&gt;=65,"Khá",IF(G15&gt;=50,"T.Bình",IF(G15&gt;=35,"Yếu","Kém")))))</f>
        <v>Kém</v>
      </c>
      <c r="K15" s="39"/>
    </row>
    <row r="16" s="40" customFormat="true" ht="18" hidden="false" customHeight="true" outlineLevel="0" collapsed="false">
      <c r="A16" s="32" t="n">
        <f aca="false">A15+1</f>
        <v>6</v>
      </c>
      <c r="B16" s="33" t="n">
        <v>2211239493</v>
      </c>
      <c r="C16" s="34" t="s">
        <v>797</v>
      </c>
      <c r="D16" s="35" t="s">
        <v>220</v>
      </c>
      <c r="E16" s="36" t="n">
        <v>33809</v>
      </c>
      <c r="F16" s="32" t="s">
        <v>792</v>
      </c>
      <c r="G16" s="37" t="n">
        <v>85</v>
      </c>
      <c r="H16" s="37"/>
      <c r="I16" s="38" t="n">
        <f aca="false">(G16+H16)/2</f>
        <v>42.5</v>
      </c>
      <c r="J16" s="39" t="str">
        <f aca="false">IF(G16&gt;=90,"X.Sắc",IF(G16&gt;=80,"Tốt",IF(G16&gt;=65,"Khá",IF(G16&gt;=50,"T.Bình",IF(G16&gt;=35,"Yếu","Kém")))))</f>
        <v>Tốt</v>
      </c>
      <c r="K16" s="39"/>
    </row>
    <row r="17" s="40" customFormat="true" ht="18" hidden="false" customHeight="true" outlineLevel="0" collapsed="false">
      <c r="A17" s="32" t="n">
        <f aca="false">A16+1</f>
        <v>7</v>
      </c>
      <c r="B17" s="33" t="n">
        <v>2211234755</v>
      </c>
      <c r="C17" s="34" t="s">
        <v>798</v>
      </c>
      <c r="D17" s="35" t="s">
        <v>285</v>
      </c>
      <c r="E17" s="36" t="n">
        <v>35925</v>
      </c>
      <c r="F17" s="32" t="s">
        <v>792</v>
      </c>
      <c r="G17" s="37" t="n">
        <v>0</v>
      </c>
      <c r="H17" s="37"/>
      <c r="I17" s="38" t="n">
        <f aca="false">(G17+H17)/2</f>
        <v>0</v>
      </c>
      <c r="J17" s="39" t="str">
        <f aca="false">IF(G17&gt;=90,"X.Sắc",IF(G17&gt;=80,"Tốt",IF(G17&gt;=65,"Khá",IF(G17&gt;=50,"T.Bình",IF(G17&gt;=35,"Yếu","Kém")))))</f>
        <v>Kém</v>
      </c>
      <c r="K17" s="39"/>
    </row>
    <row r="18" s="40" customFormat="true" ht="18" hidden="false" customHeight="true" outlineLevel="0" collapsed="false">
      <c r="A18" s="32" t="n">
        <f aca="false">A17+1</f>
        <v>8</v>
      </c>
      <c r="B18" s="33" t="n">
        <v>2211238865</v>
      </c>
      <c r="C18" s="34" t="s">
        <v>799</v>
      </c>
      <c r="D18" s="35" t="s">
        <v>336</v>
      </c>
      <c r="E18" s="36" t="n">
        <v>35792</v>
      </c>
      <c r="F18" s="32" t="s">
        <v>792</v>
      </c>
      <c r="G18" s="37" t="n">
        <v>0</v>
      </c>
      <c r="H18" s="37"/>
      <c r="I18" s="38" t="n">
        <f aca="false">(G18+H18)/2</f>
        <v>0</v>
      </c>
      <c r="J18" s="39" t="str">
        <f aca="false">IF(G18&gt;=90,"X.Sắc",IF(G18&gt;=80,"Tốt",IF(G18&gt;=65,"Khá",IF(G18&gt;=50,"T.Bình",IF(G18&gt;=35,"Yếu","Kém")))))</f>
        <v>Kém</v>
      </c>
      <c r="K18" s="39"/>
    </row>
    <row r="19" s="40" customFormat="true" ht="18" hidden="false" customHeight="true" outlineLevel="0" collapsed="false">
      <c r="A19" s="32" t="n">
        <f aca="false">A18+1</f>
        <v>9</v>
      </c>
      <c r="B19" s="33" t="n">
        <v>2210239506</v>
      </c>
      <c r="C19" s="34" t="s">
        <v>800</v>
      </c>
      <c r="D19" s="35" t="s">
        <v>801</v>
      </c>
      <c r="E19" s="36" t="n">
        <v>34586</v>
      </c>
      <c r="F19" s="32" t="s">
        <v>792</v>
      </c>
      <c r="G19" s="37" t="n">
        <v>87</v>
      </c>
      <c r="H19" s="37"/>
      <c r="I19" s="38" t="n">
        <f aca="false">(G19+H19)/2</f>
        <v>43.5</v>
      </c>
      <c r="J19" s="39" t="str">
        <f aca="false">IF(G19&gt;=90,"X.Sắc",IF(G19&gt;=80,"Tốt",IF(G19&gt;=65,"Khá",IF(G19&gt;=50,"T.Bình",IF(G19&gt;=35,"Yếu","Kém")))))</f>
        <v>Tốt</v>
      </c>
      <c r="K19" s="39"/>
    </row>
    <row r="20" s="40" customFormat="true" ht="18" hidden="false" customHeight="true" outlineLevel="0" collapsed="false">
      <c r="A20" s="32" t="n">
        <f aca="false">A19+1</f>
        <v>10</v>
      </c>
      <c r="B20" s="33" t="n">
        <v>2210234761</v>
      </c>
      <c r="C20" s="34" t="s">
        <v>802</v>
      </c>
      <c r="D20" s="35" t="s">
        <v>106</v>
      </c>
      <c r="E20" s="36" t="n">
        <v>36013</v>
      </c>
      <c r="F20" s="32" t="s">
        <v>792</v>
      </c>
      <c r="G20" s="37" t="n">
        <v>97</v>
      </c>
      <c r="H20" s="37"/>
      <c r="I20" s="38" t="n">
        <f aca="false">(G20+H20)/2</f>
        <v>48.5</v>
      </c>
      <c r="J20" s="39" t="str">
        <f aca="false">IF(G20&gt;=90,"X.Sắc",IF(G20&gt;=80,"Tốt",IF(G20&gt;=65,"Khá",IF(G20&gt;=50,"T.Bình",IF(G20&gt;=35,"Yếu","Kém")))))</f>
        <v>X.Sắc</v>
      </c>
      <c r="K20" s="39"/>
    </row>
    <row r="21" s="40" customFormat="true" ht="18" hidden="false" customHeight="true" outlineLevel="0" collapsed="false">
      <c r="A21" s="32" t="n">
        <f aca="false">A20+1</f>
        <v>11</v>
      </c>
      <c r="B21" s="33" t="n">
        <v>2211234762</v>
      </c>
      <c r="C21" s="34" t="s">
        <v>803</v>
      </c>
      <c r="D21" s="35" t="s">
        <v>108</v>
      </c>
      <c r="E21" s="36" t="n">
        <v>35800</v>
      </c>
      <c r="F21" s="32" t="s">
        <v>792</v>
      </c>
      <c r="G21" s="37" t="n">
        <v>0</v>
      </c>
      <c r="H21" s="37"/>
      <c r="I21" s="38" t="n">
        <f aca="false">(G21+H21)/2</f>
        <v>0</v>
      </c>
      <c r="J21" s="39" t="str">
        <f aca="false">IF(G21&gt;=90,"X.Sắc",IF(G21&gt;=80,"Tốt",IF(G21&gt;=65,"Khá",IF(G21&gt;=50,"T.Bình",IF(G21&gt;=35,"Yếu","Kém")))))</f>
        <v>Kém</v>
      </c>
      <c r="K21" s="39"/>
    </row>
    <row r="22" s="40" customFormat="true" ht="18" hidden="false" customHeight="true" outlineLevel="0" collapsed="false">
      <c r="A22" s="32" t="n">
        <f aca="false">A21+1</f>
        <v>12</v>
      </c>
      <c r="B22" s="33" t="n">
        <v>2211224771</v>
      </c>
      <c r="C22" s="34" t="s">
        <v>804</v>
      </c>
      <c r="D22" s="35" t="s">
        <v>240</v>
      </c>
      <c r="E22" s="36" t="n">
        <v>35829</v>
      </c>
      <c r="F22" s="32" t="s">
        <v>792</v>
      </c>
      <c r="G22" s="37" t="n">
        <v>0</v>
      </c>
      <c r="H22" s="37"/>
      <c r="I22" s="38" t="n">
        <f aca="false">(G22+H22)/2</f>
        <v>0</v>
      </c>
      <c r="J22" s="39" t="str">
        <f aca="false">IF(G22&gt;=90,"X.Sắc",IF(G22&gt;=80,"Tốt",IF(G22&gt;=65,"Khá",IF(G22&gt;=50,"T.Bình",IF(G22&gt;=35,"Yếu","Kém")))))</f>
        <v>Kém</v>
      </c>
      <c r="K22" s="39"/>
    </row>
    <row r="24" s="7" customFormat="true" ht="15.95" hidden="false" customHeight="true" outlineLevel="0" collapsed="false">
      <c r="A24" s="9"/>
      <c r="B24" s="42" t="s">
        <v>243</v>
      </c>
      <c r="C24" s="42"/>
      <c r="D24" s="42"/>
      <c r="E24" s="43"/>
      <c r="F24" s="44" t="s">
        <v>244</v>
      </c>
      <c r="G24" s="45"/>
    </row>
    <row r="25" s="7" customFormat="true" ht="15.95" hidden="false" customHeight="true" outlineLevel="0" collapsed="false">
      <c r="A25" s="9"/>
      <c r="B25" s="46"/>
      <c r="C25" s="46"/>
      <c r="D25" s="46"/>
      <c r="E25" s="47" t="s">
        <v>245</v>
      </c>
      <c r="F25" s="48" t="s">
        <v>246</v>
      </c>
      <c r="G25" s="47" t="s">
        <v>247</v>
      </c>
    </row>
    <row r="26" s="7" customFormat="true" ht="15.95" hidden="false" customHeight="true" outlineLevel="0" collapsed="false">
      <c r="A26" s="9"/>
      <c r="B26" s="49"/>
      <c r="C26" s="50"/>
      <c r="D26" s="51"/>
      <c r="E26" s="52" t="s">
        <v>248</v>
      </c>
      <c r="F26" s="53" t="n">
        <f aca="false">COUNTIF($J$11:$J$22,"X.Sắc")</f>
        <v>1</v>
      </c>
      <c r="G26" s="54" t="n">
        <f aca="false">F26/F32*100</f>
        <v>8.33333333333333</v>
      </c>
      <c r="R26" s="8"/>
    </row>
    <row r="27" s="7" customFormat="true" ht="15.95" hidden="false" customHeight="true" outlineLevel="0" collapsed="false">
      <c r="A27" s="9"/>
      <c r="B27" s="49"/>
      <c r="C27" s="50"/>
      <c r="D27" s="51"/>
      <c r="E27" s="52" t="s">
        <v>249</v>
      </c>
      <c r="F27" s="53" t="n">
        <f aca="false">COUNTIF($J$11:$J$22,"TỐT")</f>
        <v>3</v>
      </c>
      <c r="G27" s="54" t="n">
        <f aca="false">F27/F32*100</f>
        <v>25</v>
      </c>
    </row>
    <row r="28" s="7" customFormat="true" ht="15.95" hidden="false" customHeight="true" outlineLevel="0" collapsed="false">
      <c r="A28" s="9"/>
      <c r="B28" s="49"/>
      <c r="C28" s="50"/>
      <c r="D28" s="51"/>
      <c r="E28" s="52" t="s">
        <v>250</v>
      </c>
      <c r="F28" s="53" t="n">
        <f aca="false">COUNTIF($J$11:$J$22,"khá")</f>
        <v>0</v>
      </c>
      <c r="G28" s="54" t="n">
        <f aca="false">F28/F32*100</f>
        <v>0</v>
      </c>
    </row>
    <row r="29" s="7" customFormat="true" ht="15.95" hidden="false" customHeight="true" outlineLevel="0" collapsed="false">
      <c r="A29" s="9"/>
      <c r="B29" s="55" t="s">
        <v>251</v>
      </c>
      <c r="C29" s="50"/>
      <c r="D29" s="51"/>
      <c r="E29" s="52" t="s">
        <v>252</v>
      </c>
      <c r="F29" s="53" t="n">
        <f aca="false">COUNTIF($J$11:$J$22,"T.Bình")</f>
        <v>0</v>
      </c>
      <c r="G29" s="54" t="n">
        <f aca="false">F29/F32*100</f>
        <v>0</v>
      </c>
    </row>
    <row r="30" s="7" customFormat="true" ht="15.95" hidden="false" customHeight="true" outlineLevel="0" collapsed="false">
      <c r="A30" s="9"/>
      <c r="B30" s="49"/>
      <c r="C30" s="50"/>
      <c r="D30" s="51"/>
      <c r="E30" s="52" t="s">
        <v>253</v>
      </c>
      <c r="F30" s="53" t="n">
        <f aca="false">COUNTIF($J$11:$J$22,"Yếu")</f>
        <v>0</v>
      </c>
      <c r="G30" s="54" t="n">
        <f aca="false">F30/F32*100</f>
        <v>0</v>
      </c>
    </row>
    <row r="31" s="7" customFormat="true" ht="15.95" hidden="false" customHeight="true" outlineLevel="0" collapsed="false">
      <c r="A31" s="9"/>
      <c r="B31" s="49"/>
      <c r="C31" s="50"/>
      <c r="D31" s="51"/>
      <c r="E31" s="52" t="s">
        <v>254</v>
      </c>
      <c r="F31" s="53" t="n">
        <f aca="false">COUNTIF($J$11:$J$22,"Kém")</f>
        <v>8</v>
      </c>
      <c r="G31" s="54" t="n">
        <f aca="false">F31/F32*100</f>
        <v>66.6666666666667</v>
      </c>
    </row>
    <row r="32" s="7" customFormat="true" ht="15.95" hidden="false" customHeight="true" outlineLevel="0" collapsed="false">
      <c r="A32" s="9"/>
      <c r="B32" s="56"/>
      <c r="C32" s="57"/>
      <c r="D32" s="57"/>
      <c r="E32" s="58" t="s">
        <v>255</v>
      </c>
      <c r="F32" s="59" t="n">
        <f aca="false">SUM(F26:F31)</f>
        <v>12</v>
      </c>
      <c r="G32" s="60" t="n">
        <f aca="false">SUM(G26:G31)</f>
        <v>100</v>
      </c>
    </row>
    <row r="33" s="7" customFormat="true" ht="15.95" hidden="false" customHeight="true" outlineLevel="0" collapsed="false">
      <c r="A33" s="9"/>
      <c r="B33" s="56"/>
      <c r="C33" s="57"/>
      <c r="D33" s="57"/>
      <c r="E33" s="61"/>
      <c r="F33" s="62"/>
      <c r="G33" s="56"/>
      <c r="H33" s="56"/>
      <c r="I33" s="57"/>
    </row>
    <row r="34" s="63" customFormat="true" ht="17.25" hidden="false" customHeight="false" outlineLevel="0" collapsed="false">
      <c r="E34" s="64"/>
      <c r="G34" s="65"/>
      <c r="H34" s="65"/>
      <c r="J34" s="66" t="str">
        <f aca="true">"Đà Nẵng, ngày"&amp;" "&amp;DAY(TODAY())&amp;" "&amp;"tháng"&amp;" "&amp;MONTH(TODAY())&amp;" "&amp;"năm"&amp;" "&amp;YEAR(TODAY())</f>
        <v>Đà Nẵng, ngày 29 tháng 7 năm 2026</v>
      </c>
      <c r="K34" s="65"/>
      <c r="Q34" s="67"/>
      <c r="R34" s="67"/>
    </row>
    <row r="35" s="68" customFormat="true" ht="18.75" hidden="false" customHeight="false" outlineLevel="0" collapsed="false">
      <c r="B35" s="69" t="s">
        <v>256</v>
      </c>
      <c r="C35" s="69"/>
      <c r="D35" s="70"/>
      <c r="E35" s="71" t="s">
        <v>257</v>
      </c>
      <c r="J35" s="71" t="s">
        <v>258</v>
      </c>
      <c r="Q35" s="72"/>
      <c r="R35" s="72"/>
    </row>
    <row r="36" s="7" customFormat="true" ht="15.75" hidden="false" customHeight="false" outlineLevel="0" collapsed="false">
      <c r="A36" s="9"/>
      <c r="D36" s="73"/>
      <c r="E36" s="74"/>
      <c r="G36" s="9"/>
      <c r="H36" s="9"/>
      <c r="I36" s="9"/>
      <c r="J36" s="9"/>
      <c r="K36" s="75"/>
      <c r="M36" s="9"/>
    </row>
    <row r="37" s="7" customFormat="true" ht="15.75" hidden="false" customHeight="false" outlineLevel="0" collapsed="false">
      <c r="A37" s="9"/>
      <c r="D37" s="73"/>
      <c r="E37" s="74"/>
      <c r="G37" s="9"/>
      <c r="H37" s="9"/>
      <c r="I37" s="9"/>
      <c r="J37" s="9"/>
      <c r="K37" s="75"/>
      <c r="M37" s="9"/>
    </row>
    <row r="38" s="7" customFormat="true" ht="15.95" hidden="false" customHeight="true" outlineLevel="0" collapsed="false">
      <c r="A38" s="9"/>
      <c r="D38" s="73"/>
      <c r="E38" s="76"/>
      <c r="F38" s="56"/>
      <c r="G38" s="9"/>
      <c r="H38" s="9"/>
      <c r="I38" s="9"/>
      <c r="J38" s="77"/>
      <c r="K38" s="77"/>
      <c r="M38" s="9"/>
    </row>
    <row r="39" s="7" customFormat="true" ht="15.75" hidden="false" customHeight="false" outlineLevel="0" collapsed="false">
      <c r="A39" s="9"/>
      <c r="D39" s="73"/>
      <c r="E39" s="74"/>
      <c r="G39" s="9"/>
      <c r="H39" s="9"/>
      <c r="I39" s="9"/>
      <c r="J39" s="9"/>
      <c r="K39" s="9"/>
      <c r="M39" s="9"/>
    </row>
    <row r="40" s="80" customFormat="true" ht="18.75" hidden="false" customHeight="false" outlineLevel="0" collapsed="false">
      <c r="A40" s="78"/>
      <c r="B40" s="79"/>
      <c r="C40" s="79"/>
      <c r="D40" s="79" t="s">
        <v>259</v>
      </c>
      <c r="E40" s="79"/>
      <c r="F40" s="79"/>
      <c r="G40" s="78"/>
      <c r="H40" s="78"/>
      <c r="I40" s="78"/>
      <c r="J40" s="78"/>
      <c r="K40" s="78"/>
    </row>
  </sheetData>
  <autoFilter ref="A9:R22"/>
  <mergeCells count="3">
    <mergeCell ref="B35:C35"/>
    <mergeCell ref="B40:C40"/>
    <mergeCell ref="D40:F40"/>
  </mergeCells>
  <conditionalFormatting sqref="G11:I22">
    <cfRule type="cellIs" priority="2" operator="between" aboveAverage="0" equalAverage="0" bottom="0" percent="0" rank="0" text="" dxfId="297">
      <formula>0</formula>
      <formula>49</formula>
    </cfRule>
  </conditionalFormatting>
  <conditionalFormatting sqref="F34:H34 J34 G11:I22">
    <cfRule type="cellIs" priority="3" operator="between" aboveAverage="0" equalAverage="0" bottom="0" percent="0" rank="0" text="" dxfId="298">
      <formula>0</formula>
      <formula>49</formula>
    </cfRule>
  </conditionalFormatting>
  <conditionalFormatting sqref="G11:I22">
    <cfRule type="cellIs" priority="4" operator="lessThan" aboveAverage="0" equalAverage="0" bottom="0" percent="0" rank="0" text="" dxfId="299">
      <formula>50</formula>
    </cfRule>
    <cfRule type="cellIs" priority="5" operator="between" aboveAverage="0" equalAverage="0" bottom="0" percent="0" rank="0" text="" dxfId="300">
      <formula>0</formula>
      <formula>49</formula>
    </cfRule>
  </conditionalFormatting>
  <conditionalFormatting sqref="I11:I22">
    <cfRule type="cellIs" priority="6" operator="equal" aboveAverage="0" equalAverage="0" bottom="0" percent="0" rank="0" text="" dxfId="301">
      <formula>0</formula>
    </cfRule>
  </conditionalFormatting>
  <conditionalFormatting sqref="A11:A22">
    <cfRule type="cellIs" priority="7" operator="equal" aboveAverage="0" equalAverage="0" bottom="0" percent="0" rank="0" text="" dxfId="302">
      <formula>1</formula>
    </cfRule>
  </conditionalFormatting>
  <conditionalFormatting sqref="F11:F22">
    <cfRule type="expression" priority="8" aboveAverage="0" equalAverage="0" bottom="0" percent="0" rank="0" text="" dxfId="303">
      <formula>NOT(ISERROR(SEARCH("D20",F11)))</formula>
    </cfRule>
  </conditionalFormatting>
  <conditionalFormatting sqref="B11:B22">
    <cfRule type="expression" priority="9" aboveAverage="0" equalAverage="0" bottom="0" percent="0" rank="0" text="" dxfId="304">
      <formula>AND(COUNTIF($B$11:$B$22,B11)&gt;1,NOT(ISBLANK(B11)))</formula>
    </cfRule>
  </conditionalFormatting>
  <conditionalFormatting sqref="B11:B22">
    <cfRule type="expression" priority="10" aboveAverage="0" equalAverage="0" bottom="0" percent="0" rank="0" text="" dxfId="305">
      <formula>AND(COUNTIF($B$11:$B$22,B11)&gt;1,NOT(ISBLANK(B11)))</formula>
    </cfRule>
    <cfRule type="expression" priority="11" aboveAverage="0" equalAverage="0" bottom="0" percent="0" rank="0" text="" dxfId="306">
      <formula>AND(COUNTIF($B$11:$B$22,B11)&gt;1,NOT(ISBLANK(B11)))</formula>
    </cfRule>
  </conditionalFormatting>
  <conditionalFormatting sqref="B11:B22">
    <cfRule type="expression" priority="12" aboveAverage="0" equalAverage="0" bottom="0" percent="0" rank="0" text="" dxfId="307">
      <formula>AND(COUNTIF($B$11:$B$22,B11)&gt;1,NOT(ISBLANK(B11)))</formula>
    </cfRule>
    <cfRule type="expression" priority="13" aboveAverage="0" equalAverage="0" bottom="0" percent="0" rank="0" text="" dxfId="308">
      <formula>AND(COUNTIF($B$11:$B$22,B11)&gt;1,NOT(ISBLANK(B11)))</formula>
    </cfRule>
    <cfRule type="expression" priority="14" aboveAverage="0" equalAverage="0" bottom="0" percent="0" rank="0" text="" dxfId="309">
      <formula>AND(COUNTIF($B$11:$B$22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73" activePane="bottomRight" state="frozen"/>
      <selection pane="topLeft" activeCell="A1" activeCellId="0" sqref="A1"/>
      <selection pane="topRight" activeCell="L1" activeCellId="0" sqref="L1"/>
      <selection pane="bottomLeft" activeCell="A73" activeCellId="0" sqref="A73"/>
      <selection pane="bottomRight" activeCell="N78" activeCellId="0" sqref="N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3.56"/>
    <col collapsed="false" customWidth="true" hidden="false" outlineLevel="0" max="3" min="3" style="2" width="24.56"/>
    <col collapsed="false" customWidth="true" hidden="false" outlineLevel="0" max="4" min="4" style="2" width="11.99"/>
    <col collapsed="false" customWidth="true" hidden="false" outlineLevel="0" max="5" min="5" style="2" width="12.85"/>
    <col collapsed="false" customWidth="true" hidden="false" outlineLevel="0" max="6" min="6" style="2" width="10.99"/>
    <col collapsed="false" customWidth="true" hidden="false" outlineLevel="0" max="7" min="7" style="3" width="7.42"/>
    <col collapsed="false" customWidth="true" hidden="true" outlineLevel="0" max="8" min="8" style="3" width="7.28"/>
    <col collapsed="false" customWidth="true" hidden="true" outlineLevel="0" max="9" min="9" style="3" width="7.7"/>
    <col collapsed="false" customWidth="true" hidden="false" outlineLevel="0" max="10" min="10" style="3" width="7.56"/>
    <col collapsed="false" customWidth="true" hidden="false" outlineLevel="0" max="11" min="11" style="3" width="14.7"/>
    <col collapsed="false" customWidth="true" hidden="false" outlineLevel="0" max="12" min="12" style="2" width="15.41"/>
    <col collapsed="false" customWidth="false" hidden="false" outlineLevel="0" max="257" min="13" style="2" width="9.14"/>
  </cols>
  <sheetData>
    <row r="1" s="7" customFormat="true" ht="16.5" hidden="false" customHeight="false" outlineLevel="0" collapsed="false">
      <c r="A1" s="5" t="s">
        <v>1</v>
      </c>
      <c r="B1" s="6"/>
      <c r="C1" s="6"/>
      <c r="D1" s="6"/>
      <c r="E1" s="5" t="s">
        <v>2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3</v>
      </c>
      <c r="B2" s="5"/>
      <c r="C2" s="5"/>
      <c r="D2" s="5"/>
      <c r="E2" s="10"/>
      <c r="F2" s="5" t="s">
        <v>4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10"/>
      <c r="F3" s="6"/>
      <c r="J3" s="6"/>
    </row>
    <row r="4" s="11" customFormat="true" ht="22.5" hidden="false" customHeight="false" outlineLevel="0" collapsed="false">
      <c r="B4" s="12"/>
      <c r="D4" s="12"/>
      <c r="E4" s="13" t="s">
        <v>5</v>
      </c>
      <c r="F4" s="12"/>
      <c r="G4" s="12"/>
      <c r="H4" s="12"/>
      <c r="I4" s="12"/>
      <c r="J4" s="12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805</v>
      </c>
      <c r="F6" s="15"/>
      <c r="G6" s="15"/>
      <c r="H6" s="15"/>
      <c r="I6" s="15"/>
      <c r="J6" s="15"/>
    </row>
    <row r="7" s="11" customFormat="true" ht="18.75" hidden="false" customHeight="true" outlineLevel="0" collapsed="false">
      <c r="B7" s="16"/>
      <c r="D7" s="16"/>
      <c r="E7" s="16" t="s">
        <v>420</v>
      </c>
      <c r="F7" s="16"/>
      <c r="G7" s="16"/>
      <c r="H7" s="16"/>
      <c r="I7" s="16"/>
      <c r="J7" s="12"/>
    </row>
    <row r="8" s="17" customFormat="true" ht="21" hidden="false" customHeight="true" outlineLevel="0" collapsed="false">
      <c r="B8" s="18"/>
      <c r="D8" s="18"/>
      <c r="E8" s="16" t="s">
        <v>9</v>
      </c>
      <c r="F8" s="18"/>
      <c r="G8" s="18"/>
      <c r="H8" s="18"/>
      <c r="I8" s="18"/>
      <c r="J8" s="16"/>
    </row>
    <row r="9" s="20" customFormat="true" ht="12.75" hidden="false" customHeight="false" outlineLevel="0" collapsed="false">
      <c r="G9" s="22"/>
      <c r="H9" s="22"/>
      <c r="I9" s="22"/>
      <c r="J9" s="22"/>
      <c r="K9" s="22"/>
    </row>
    <row r="10" s="30" customFormat="true" ht="50.25" hidden="false" customHeight="true" outlineLevel="0" collapsed="false">
      <c r="A10" s="23" t="s">
        <v>10</v>
      </c>
      <c r="B10" s="23" t="s">
        <v>11</v>
      </c>
      <c r="C10" s="24" t="s">
        <v>12</v>
      </c>
      <c r="D10" s="25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</row>
    <row r="11" s="40" customFormat="true" ht="20.25" hidden="false" customHeight="true" outlineLevel="0" collapsed="false">
      <c r="A11" s="32" t="n">
        <v>1</v>
      </c>
      <c r="B11" s="33" t="n">
        <v>2221218621</v>
      </c>
      <c r="C11" s="34" t="s">
        <v>72</v>
      </c>
      <c r="D11" s="35" t="s">
        <v>263</v>
      </c>
      <c r="E11" s="36" t="n">
        <v>36032</v>
      </c>
      <c r="F11" s="32" t="s">
        <v>806</v>
      </c>
      <c r="G11" s="37" t="n">
        <v>73</v>
      </c>
      <c r="H11" s="37"/>
      <c r="I11" s="38" t="n">
        <f aca="false">(G11+H11)/2</f>
        <v>36.5</v>
      </c>
      <c r="J11" s="39" t="str">
        <f aca="false">IF(G11&gt;=90,"X.Sắc",IF(G11&gt;=80,"Tốt",IF(G11&gt;=65,"Khá",IF(G11&gt;=50,"T.Bình",IF(G11&gt;=35,"Yếu","Kém")))))</f>
        <v>Khá</v>
      </c>
      <c r="K11" s="39"/>
    </row>
    <row r="12" s="40" customFormat="true" ht="20.25" hidden="false" customHeight="true" outlineLevel="0" collapsed="false">
      <c r="A12" s="32" t="n">
        <f aca="false">A11+1</f>
        <v>2</v>
      </c>
      <c r="B12" s="33" t="n">
        <v>2221214374</v>
      </c>
      <c r="C12" s="34" t="s">
        <v>807</v>
      </c>
      <c r="D12" s="35" t="s">
        <v>808</v>
      </c>
      <c r="E12" s="36" t="n">
        <v>36033</v>
      </c>
      <c r="F12" s="32" t="s">
        <v>806</v>
      </c>
      <c r="G12" s="37" t="n">
        <v>0</v>
      </c>
      <c r="H12" s="37"/>
      <c r="I12" s="38" t="n">
        <f aca="false">(G12+H12)/2</f>
        <v>0</v>
      </c>
      <c r="J12" s="39" t="str">
        <f aca="false">IF(G12&gt;=90,"X.Sắc",IF(G12&gt;=80,"Tốt",IF(G12&gt;=65,"Khá",IF(G12&gt;=50,"T.Bình",IF(G12&gt;=35,"Yếu","Kém")))))</f>
        <v>Kém</v>
      </c>
      <c r="K12" s="39"/>
    </row>
    <row r="13" s="40" customFormat="true" ht="20.25" hidden="false" customHeight="true" outlineLevel="0" collapsed="false">
      <c r="A13" s="32" t="n">
        <f aca="false">A12+1</f>
        <v>3</v>
      </c>
      <c r="B13" s="33" t="n">
        <v>2221214370</v>
      </c>
      <c r="C13" s="34" t="s">
        <v>526</v>
      </c>
      <c r="D13" s="35" t="s">
        <v>513</v>
      </c>
      <c r="E13" s="36" t="n">
        <v>35981</v>
      </c>
      <c r="F13" s="32" t="s">
        <v>806</v>
      </c>
      <c r="G13" s="37" t="n">
        <v>81</v>
      </c>
      <c r="H13" s="37"/>
      <c r="I13" s="38" t="n">
        <f aca="false">(G13+H13)/2</f>
        <v>40.5</v>
      </c>
      <c r="J13" s="39" t="str">
        <f aca="false">IF(G13&gt;=90,"X.Sắc",IF(G13&gt;=80,"Tốt",IF(G13&gt;=65,"Khá",IF(G13&gt;=50,"T.Bình",IF(G13&gt;=35,"Yếu","Kém")))))</f>
        <v>Tốt</v>
      </c>
      <c r="K13" s="39"/>
    </row>
    <row r="14" s="40" customFormat="true" ht="20.25" hidden="false" customHeight="true" outlineLevel="0" collapsed="false">
      <c r="A14" s="32" t="n">
        <f aca="false">A13+1</f>
        <v>4</v>
      </c>
      <c r="B14" s="33" t="n">
        <v>2221214436</v>
      </c>
      <c r="C14" s="34" t="s">
        <v>809</v>
      </c>
      <c r="D14" s="35" t="s">
        <v>121</v>
      </c>
      <c r="E14" s="36" t="n">
        <v>36078</v>
      </c>
      <c r="F14" s="32" t="s">
        <v>806</v>
      </c>
      <c r="G14" s="37" t="n">
        <v>83</v>
      </c>
      <c r="H14" s="37"/>
      <c r="I14" s="38" t="n">
        <f aca="false">(G14+H14)/2</f>
        <v>41.5</v>
      </c>
      <c r="J14" s="39" t="str">
        <f aca="false">IF(G14&gt;=90,"X.Sắc",IF(G14&gt;=80,"Tốt",IF(G14&gt;=65,"Khá",IF(G14&gt;=50,"T.Bình",IF(G14&gt;=35,"Yếu","Kém")))))</f>
        <v>Tốt</v>
      </c>
      <c r="K14" s="39"/>
    </row>
    <row r="15" s="40" customFormat="true" ht="20.25" hidden="false" customHeight="true" outlineLevel="0" collapsed="false">
      <c r="A15" s="32" t="n">
        <f aca="false">A14+1</f>
        <v>5</v>
      </c>
      <c r="B15" s="33" t="n">
        <v>2121215418</v>
      </c>
      <c r="C15" s="34" t="s">
        <v>526</v>
      </c>
      <c r="D15" s="35" t="s">
        <v>518</v>
      </c>
      <c r="E15" s="36" t="n">
        <v>35589</v>
      </c>
      <c r="F15" s="32" t="s">
        <v>806</v>
      </c>
      <c r="G15" s="37" t="n">
        <v>0</v>
      </c>
      <c r="H15" s="37"/>
      <c r="I15" s="38" t="n">
        <f aca="false">(G15+H15)/2</f>
        <v>0</v>
      </c>
      <c r="J15" s="39" t="str">
        <f aca="false">IF(G15&gt;=90,"X.Sắc",IF(G15&gt;=80,"Tốt",IF(G15&gt;=65,"Khá",IF(G15&gt;=50,"T.Bình",IF(G15&gt;=35,"Yếu","Kém")))))</f>
        <v>Kém</v>
      </c>
      <c r="K15" s="39"/>
    </row>
    <row r="16" s="40" customFormat="true" ht="20.25" hidden="false" customHeight="true" outlineLevel="0" collapsed="false">
      <c r="A16" s="32" t="n">
        <f aca="false">A15+1</f>
        <v>6</v>
      </c>
      <c r="B16" s="33" t="n">
        <v>2120217916</v>
      </c>
      <c r="C16" s="34" t="s">
        <v>810</v>
      </c>
      <c r="D16" s="35" t="s">
        <v>554</v>
      </c>
      <c r="E16" s="36" t="n">
        <v>35684</v>
      </c>
      <c r="F16" s="32" t="s">
        <v>806</v>
      </c>
      <c r="G16" s="37" t="n">
        <v>0</v>
      </c>
      <c r="H16" s="37"/>
      <c r="I16" s="38" t="n">
        <f aca="false">(G16+H16)/2</f>
        <v>0</v>
      </c>
      <c r="J16" s="39" t="str">
        <f aca="false">IF(G16&gt;=90,"X.Sắc",IF(G16&gt;=80,"Tốt",IF(G16&gt;=65,"Khá",IF(G16&gt;=50,"T.Bình",IF(G16&gt;=35,"Yếu","Kém")))))</f>
        <v>Kém</v>
      </c>
      <c r="K16" s="39"/>
    </row>
    <row r="17" s="40" customFormat="true" ht="20.25" hidden="false" customHeight="true" outlineLevel="0" collapsed="false">
      <c r="A17" s="32" t="n">
        <f aca="false">A16+1</f>
        <v>7</v>
      </c>
      <c r="B17" s="33" t="n">
        <v>2220214385</v>
      </c>
      <c r="C17" s="34" t="s">
        <v>98</v>
      </c>
      <c r="D17" s="35" t="s">
        <v>123</v>
      </c>
      <c r="E17" s="36" t="n">
        <v>35875</v>
      </c>
      <c r="F17" s="32" t="s">
        <v>806</v>
      </c>
      <c r="G17" s="37" t="n">
        <v>83</v>
      </c>
      <c r="H17" s="37"/>
      <c r="I17" s="38" t="n">
        <f aca="false">(G17+H17)/2</f>
        <v>41.5</v>
      </c>
      <c r="J17" s="39" t="str">
        <f aca="false">IF(G17&gt;=90,"X.Sắc",IF(G17&gt;=80,"Tốt",IF(G17&gt;=65,"Khá",IF(G17&gt;=50,"T.Bình",IF(G17&gt;=35,"Yếu","Kém")))))</f>
        <v>Tốt</v>
      </c>
      <c r="K17" s="39"/>
    </row>
    <row r="18" s="40" customFormat="true" ht="20.25" hidden="false" customHeight="true" outlineLevel="0" collapsed="false">
      <c r="A18" s="32" t="n">
        <f aca="false">A17+1</f>
        <v>8</v>
      </c>
      <c r="B18" s="33" t="n">
        <v>2220214381</v>
      </c>
      <c r="C18" s="34" t="s">
        <v>811</v>
      </c>
      <c r="D18" s="35" t="s">
        <v>678</v>
      </c>
      <c r="E18" s="36" t="n">
        <v>36119</v>
      </c>
      <c r="F18" s="32" t="s">
        <v>806</v>
      </c>
      <c r="G18" s="37" t="n">
        <v>85</v>
      </c>
      <c r="H18" s="37"/>
      <c r="I18" s="38" t="n">
        <f aca="false">(G18+H18)/2</f>
        <v>42.5</v>
      </c>
      <c r="J18" s="39" t="str">
        <f aca="false">IF(G18&gt;=90,"X.Sắc",IF(G18&gt;=80,"Tốt",IF(G18&gt;=65,"Khá",IF(G18&gt;=50,"T.Bình",IF(G18&gt;=35,"Yếu","Kém")))))</f>
        <v>Tốt</v>
      </c>
      <c r="K18" s="39"/>
    </row>
    <row r="19" s="40" customFormat="true" ht="20.25" hidden="false" customHeight="true" outlineLevel="0" collapsed="false">
      <c r="A19" s="32" t="n">
        <f aca="false">A18+1</f>
        <v>9</v>
      </c>
      <c r="B19" s="33" t="n">
        <v>2220214425</v>
      </c>
      <c r="C19" s="34" t="s">
        <v>812</v>
      </c>
      <c r="D19" s="35" t="s">
        <v>125</v>
      </c>
      <c r="E19" s="36" t="n">
        <v>35750</v>
      </c>
      <c r="F19" s="32" t="s">
        <v>806</v>
      </c>
      <c r="G19" s="37" t="n">
        <v>96</v>
      </c>
      <c r="H19" s="37"/>
      <c r="I19" s="38" t="n">
        <f aca="false">(G19+H19)/2</f>
        <v>48</v>
      </c>
      <c r="J19" s="39" t="str">
        <f aca="false">IF(G19&gt;=90,"X.Sắc",IF(G19&gt;=80,"Tốt",IF(G19&gt;=65,"Khá",IF(G19&gt;=50,"T.Bình",IF(G19&gt;=35,"Yếu","Kém")))))</f>
        <v>X.Sắc</v>
      </c>
      <c r="K19" s="39"/>
    </row>
    <row r="20" s="40" customFormat="true" ht="20.25" hidden="false" customHeight="true" outlineLevel="0" collapsed="false">
      <c r="A20" s="32" t="n">
        <f aca="false">A19+1</f>
        <v>10</v>
      </c>
      <c r="B20" s="33" t="n">
        <v>2221716700</v>
      </c>
      <c r="C20" s="34" t="s">
        <v>813</v>
      </c>
      <c r="D20" s="35" t="s">
        <v>814</v>
      </c>
      <c r="E20" s="36" t="n">
        <v>35905</v>
      </c>
      <c r="F20" s="32" t="s">
        <v>806</v>
      </c>
      <c r="G20" s="37" t="n">
        <v>81</v>
      </c>
      <c r="H20" s="37"/>
      <c r="I20" s="38" t="n">
        <f aca="false">(G20+H20)/2</f>
        <v>40.5</v>
      </c>
      <c r="J20" s="39" t="str">
        <f aca="false">IF(G20&gt;=90,"X.Sắc",IF(G20&gt;=80,"Tốt",IF(G20&gt;=65,"Khá",IF(G20&gt;=50,"T.Bình",IF(G20&gt;=35,"Yếu","Kém")))))</f>
        <v>Tốt</v>
      </c>
      <c r="K20" s="39"/>
    </row>
    <row r="21" s="40" customFormat="true" ht="20.25" hidden="false" customHeight="true" outlineLevel="0" collapsed="false">
      <c r="A21" s="32" t="n">
        <f aca="false">A20+1</f>
        <v>11</v>
      </c>
      <c r="B21" s="33" t="n">
        <v>2220219279</v>
      </c>
      <c r="C21" s="34" t="s">
        <v>98</v>
      </c>
      <c r="D21" s="35" t="s">
        <v>35</v>
      </c>
      <c r="E21" s="36" t="n">
        <v>35976</v>
      </c>
      <c r="F21" s="32" t="s">
        <v>806</v>
      </c>
      <c r="G21" s="37" t="n">
        <v>84</v>
      </c>
      <c r="H21" s="37"/>
      <c r="I21" s="38" t="n">
        <f aca="false">(G21+H21)/2</f>
        <v>42</v>
      </c>
      <c r="J21" s="39" t="str">
        <f aca="false">IF(G21&gt;=90,"X.Sắc",IF(G21&gt;=80,"Tốt",IF(G21&gt;=65,"Khá",IF(G21&gt;=50,"T.Bình",IF(G21&gt;=35,"Yếu","Kém")))))</f>
        <v>Tốt</v>
      </c>
      <c r="K21" s="39"/>
    </row>
    <row r="22" s="40" customFormat="true" ht="20.25" hidden="false" customHeight="true" outlineLevel="0" collapsed="false">
      <c r="A22" s="32" t="n">
        <f aca="false">A21+1</f>
        <v>12</v>
      </c>
      <c r="B22" s="33" t="n">
        <v>2221219594</v>
      </c>
      <c r="C22" s="34" t="s">
        <v>815</v>
      </c>
      <c r="D22" s="35" t="s">
        <v>128</v>
      </c>
      <c r="E22" s="36" t="n">
        <v>35059</v>
      </c>
      <c r="F22" s="32" t="s">
        <v>806</v>
      </c>
      <c r="G22" s="37" t="n">
        <v>73</v>
      </c>
      <c r="H22" s="37"/>
      <c r="I22" s="38" t="n">
        <f aca="false">(G22+H22)/2</f>
        <v>36.5</v>
      </c>
      <c r="J22" s="39" t="str">
        <f aca="false">IF(G22&gt;=90,"X.Sắc",IF(G22&gt;=80,"Tốt",IF(G22&gt;=65,"Khá",IF(G22&gt;=50,"T.Bình",IF(G22&gt;=35,"Yếu","Kém")))))</f>
        <v>Khá</v>
      </c>
      <c r="K22" s="39"/>
    </row>
    <row r="23" s="40" customFormat="true" ht="20.25" hidden="false" customHeight="true" outlineLevel="0" collapsed="false">
      <c r="A23" s="32" t="n">
        <f aca="false">A22+1</f>
        <v>13</v>
      </c>
      <c r="B23" s="33" t="n">
        <v>2220718951</v>
      </c>
      <c r="C23" s="34" t="s">
        <v>816</v>
      </c>
      <c r="D23" s="35" t="s">
        <v>161</v>
      </c>
      <c r="E23" s="36" t="n">
        <v>35939</v>
      </c>
      <c r="F23" s="32" t="s">
        <v>806</v>
      </c>
      <c r="G23" s="37" t="n">
        <v>0</v>
      </c>
      <c r="H23" s="37"/>
      <c r="I23" s="38" t="n">
        <f aca="false">(G23+H23)/2</f>
        <v>0</v>
      </c>
      <c r="J23" s="39" t="str">
        <f aca="false">IF(G23&gt;=90,"X.Sắc",IF(G23&gt;=80,"Tốt",IF(G23&gt;=65,"Khá",IF(G23&gt;=50,"T.Bình",IF(G23&gt;=35,"Yếu","Kém")))))</f>
        <v>Kém</v>
      </c>
      <c r="K23" s="39"/>
    </row>
    <row r="24" s="40" customFormat="true" ht="20.25" hidden="false" customHeight="true" outlineLevel="0" collapsed="false">
      <c r="A24" s="32" t="n">
        <f aca="false">A23+1</f>
        <v>14</v>
      </c>
      <c r="B24" s="33" t="n">
        <v>2221218925</v>
      </c>
      <c r="C24" s="34" t="s">
        <v>817</v>
      </c>
      <c r="D24" s="35" t="s">
        <v>130</v>
      </c>
      <c r="E24" s="36" t="n">
        <v>35701</v>
      </c>
      <c r="F24" s="32" t="s">
        <v>806</v>
      </c>
      <c r="G24" s="37" t="n">
        <v>0</v>
      </c>
      <c r="H24" s="37"/>
      <c r="I24" s="38" t="n">
        <f aca="false">(G24+H24)/2</f>
        <v>0</v>
      </c>
      <c r="J24" s="39" t="str">
        <f aca="false">IF(G24&gt;=90,"X.Sắc",IF(G24&gt;=80,"Tốt",IF(G24&gt;=65,"Khá",IF(G24&gt;=50,"T.Bình",IF(G24&gt;=35,"Yếu","Kém")))))</f>
        <v>Kém</v>
      </c>
      <c r="K24" s="39"/>
    </row>
    <row r="25" s="40" customFormat="true" ht="20.25" hidden="false" customHeight="true" outlineLevel="0" collapsed="false">
      <c r="A25" s="32" t="n">
        <f aca="false">A24+1</f>
        <v>15</v>
      </c>
      <c r="B25" s="33" t="n">
        <v>2221219072</v>
      </c>
      <c r="C25" s="34" t="s">
        <v>72</v>
      </c>
      <c r="D25" s="35" t="s">
        <v>130</v>
      </c>
      <c r="E25" s="36" t="n">
        <v>36068</v>
      </c>
      <c r="F25" s="32" t="s">
        <v>806</v>
      </c>
      <c r="G25" s="37" t="n">
        <v>0</v>
      </c>
      <c r="H25" s="37"/>
      <c r="I25" s="38" t="n">
        <f aca="false">(G25+H25)/2</f>
        <v>0</v>
      </c>
      <c r="J25" s="39" t="str">
        <f aca="false">IF(G25&gt;=90,"X.Sắc",IF(G25&gt;=80,"Tốt",IF(G25&gt;=65,"Khá",IF(G25&gt;=50,"T.Bình",IF(G25&gt;=35,"Yếu","Kém")))))</f>
        <v>Kém</v>
      </c>
      <c r="K25" s="39"/>
    </row>
    <row r="26" s="40" customFormat="true" ht="20.25" hidden="false" customHeight="true" outlineLevel="0" collapsed="false">
      <c r="A26" s="32" t="n">
        <f aca="false">A25+1</f>
        <v>16</v>
      </c>
      <c r="B26" s="33" t="n">
        <v>2220218428</v>
      </c>
      <c r="C26" s="34" t="s">
        <v>818</v>
      </c>
      <c r="D26" s="35" t="s">
        <v>79</v>
      </c>
      <c r="E26" s="36" t="n">
        <v>35921</v>
      </c>
      <c r="F26" s="32" t="s">
        <v>806</v>
      </c>
      <c r="G26" s="37" t="n">
        <v>84</v>
      </c>
      <c r="H26" s="37"/>
      <c r="I26" s="38" t="n">
        <f aca="false">(G26+H26)/2</f>
        <v>42</v>
      </c>
      <c r="J26" s="39" t="str">
        <f aca="false">IF(G26&gt;=90,"X.Sắc",IF(G26&gt;=80,"Tốt",IF(G26&gt;=65,"Khá",IF(G26&gt;=50,"T.Bình",IF(G26&gt;=35,"Yếu","Kém")))))</f>
        <v>Tốt</v>
      </c>
      <c r="K26" s="39"/>
    </row>
    <row r="27" s="40" customFormat="true" ht="20.25" hidden="false" customHeight="true" outlineLevel="0" collapsed="false">
      <c r="A27" s="32" t="n">
        <f aca="false">A26+1</f>
        <v>17</v>
      </c>
      <c r="B27" s="33" t="n">
        <v>2221123581</v>
      </c>
      <c r="C27" s="34" t="s">
        <v>819</v>
      </c>
      <c r="D27" s="35" t="s">
        <v>132</v>
      </c>
      <c r="E27" s="36" t="n">
        <v>36040</v>
      </c>
      <c r="F27" s="32" t="s">
        <v>806</v>
      </c>
      <c r="G27" s="37" t="n">
        <v>64</v>
      </c>
      <c r="H27" s="37"/>
      <c r="I27" s="38" t="n">
        <f aca="false">(G27+H27)/2</f>
        <v>32</v>
      </c>
      <c r="J27" s="39" t="str">
        <f aca="false">IF(G27&gt;=90,"X.Sắc",IF(G27&gt;=80,"Tốt",IF(G27&gt;=65,"Khá",IF(G27&gt;=50,"T.Bình",IF(G27&gt;=35,"Yếu","Kém")))))</f>
        <v>T.Bình</v>
      </c>
      <c r="K27" s="39"/>
    </row>
    <row r="28" s="40" customFormat="true" ht="20.25" hidden="false" customHeight="true" outlineLevel="0" collapsed="false">
      <c r="A28" s="32" t="n">
        <f aca="false">A27+1</f>
        <v>18</v>
      </c>
      <c r="B28" s="33" t="n">
        <v>2221214531</v>
      </c>
      <c r="C28" s="34" t="s">
        <v>820</v>
      </c>
      <c r="D28" s="35" t="s">
        <v>132</v>
      </c>
      <c r="E28" s="36" t="n">
        <v>35849</v>
      </c>
      <c r="F28" s="32" t="s">
        <v>806</v>
      </c>
      <c r="G28" s="37" t="n">
        <v>72</v>
      </c>
      <c r="H28" s="37"/>
      <c r="I28" s="38" t="n">
        <f aca="false">(G28+H28)/2</f>
        <v>36</v>
      </c>
      <c r="J28" s="39" t="str">
        <f aca="false">IF(G28&gt;=90,"X.Sắc",IF(G28&gt;=80,"Tốt",IF(G28&gt;=65,"Khá",IF(G28&gt;=50,"T.Bình",IF(G28&gt;=35,"Yếu","Kém")))))</f>
        <v>Khá</v>
      </c>
      <c r="K28" s="39"/>
    </row>
    <row r="29" s="40" customFormat="true" ht="20.25" hidden="false" customHeight="true" outlineLevel="0" collapsed="false">
      <c r="A29" s="32" t="n">
        <f aca="false">A28+1</f>
        <v>19</v>
      </c>
      <c r="B29" s="33" t="n">
        <v>2220214389</v>
      </c>
      <c r="C29" s="34" t="s">
        <v>821</v>
      </c>
      <c r="D29" s="35" t="s">
        <v>524</v>
      </c>
      <c r="E29" s="36" t="n">
        <v>36056</v>
      </c>
      <c r="F29" s="32" t="s">
        <v>806</v>
      </c>
      <c r="G29" s="37" t="n">
        <v>85</v>
      </c>
      <c r="H29" s="37"/>
      <c r="I29" s="38" t="n">
        <f aca="false">(G29+H29)/2</f>
        <v>42.5</v>
      </c>
      <c r="J29" s="39" t="str">
        <f aca="false">IF(G29&gt;=90,"X.Sắc",IF(G29&gt;=80,"Tốt",IF(G29&gt;=65,"Khá",IF(G29&gt;=50,"T.Bình",IF(G29&gt;=35,"Yếu","Kém")))))</f>
        <v>Tốt</v>
      </c>
      <c r="K29" s="39"/>
    </row>
    <row r="30" s="40" customFormat="true" ht="20.25" hidden="false" customHeight="true" outlineLevel="0" collapsed="false">
      <c r="A30" s="32" t="n">
        <f aca="false">A29+1</f>
        <v>20</v>
      </c>
      <c r="B30" s="33" t="n">
        <v>2221214526</v>
      </c>
      <c r="C30" s="34" t="s">
        <v>822</v>
      </c>
      <c r="D30" s="35" t="s">
        <v>85</v>
      </c>
      <c r="E30" s="36" t="n">
        <v>36081</v>
      </c>
      <c r="F30" s="32" t="s">
        <v>806</v>
      </c>
      <c r="G30" s="37" t="n">
        <v>85</v>
      </c>
      <c r="H30" s="37"/>
      <c r="I30" s="38" t="n">
        <f aca="false">(G30+H30)/2</f>
        <v>42.5</v>
      </c>
      <c r="J30" s="39" t="str">
        <f aca="false">IF(G30&gt;=90,"X.Sắc",IF(G30&gt;=80,"Tốt",IF(G30&gt;=65,"Khá",IF(G30&gt;=50,"T.Bình",IF(G30&gt;=35,"Yếu","Kém")))))</f>
        <v>Tốt</v>
      </c>
      <c r="K30" s="39"/>
    </row>
    <row r="31" s="40" customFormat="true" ht="20.25" hidden="false" customHeight="true" outlineLevel="0" collapsed="false">
      <c r="A31" s="32" t="n">
        <f aca="false">A30+1</f>
        <v>21</v>
      </c>
      <c r="B31" s="33" t="n">
        <v>2220218620</v>
      </c>
      <c r="C31" s="34" t="s">
        <v>823</v>
      </c>
      <c r="D31" s="35" t="s">
        <v>45</v>
      </c>
      <c r="E31" s="36" t="n">
        <v>36130</v>
      </c>
      <c r="F31" s="32" t="s">
        <v>806</v>
      </c>
      <c r="G31" s="37" t="n">
        <v>88</v>
      </c>
      <c r="H31" s="37"/>
      <c r="I31" s="38" t="n">
        <f aca="false">(G31+H31)/2</f>
        <v>44</v>
      </c>
      <c r="J31" s="39" t="str">
        <f aca="false">IF(G31&gt;=90,"X.Sắc",IF(G31&gt;=80,"Tốt",IF(G31&gt;=65,"Khá",IF(G31&gt;=50,"T.Bình",IF(G31&gt;=35,"Yếu","Kém")))))</f>
        <v>Tốt</v>
      </c>
      <c r="K31" s="39"/>
    </row>
    <row r="32" s="40" customFormat="true" ht="20.25" hidden="false" customHeight="true" outlineLevel="0" collapsed="false">
      <c r="A32" s="32" t="n">
        <f aca="false">A31+1</f>
        <v>22</v>
      </c>
      <c r="B32" s="33" t="n">
        <v>2220214382</v>
      </c>
      <c r="C32" s="34" t="s">
        <v>824</v>
      </c>
      <c r="D32" s="35" t="s">
        <v>331</v>
      </c>
      <c r="E32" s="36" t="n">
        <v>35939</v>
      </c>
      <c r="F32" s="32" t="s">
        <v>806</v>
      </c>
      <c r="G32" s="37" t="n">
        <v>73</v>
      </c>
      <c r="H32" s="37"/>
      <c r="I32" s="38" t="n">
        <f aca="false">(G32+H32)/2</f>
        <v>36.5</v>
      </c>
      <c r="J32" s="39" t="str">
        <f aca="false">IF(G32&gt;=90,"X.Sắc",IF(G32&gt;=80,"Tốt",IF(G32&gt;=65,"Khá",IF(G32&gt;=50,"T.Bình",IF(G32&gt;=35,"Yếu","Kém")))))</f>
        <v>Khá</v>
      </c>
      <c r="K32" s="39"/>
    </row>
    <row r="33" s="40" customFormat="true" ht="20.25" hidden="false" customHeight="true" outlineLevel="0" collapsed="false">
      <c r="A33" s="32" t="n">
        <f aca="false">A32+1</f>
        <v>23</v>
      </c>
      <c r="B33" s="33" t="n">
        <v>2220214424</v>
      </c>
      <c r="C33" s="34" t="s">
        <v>485</v>
      </c>
      <c r="D33" s="35" t="s">
        <v>220</v>
      </c>
      <c r="E33" s="36" t="n">
        <v>36056</v>
      </c>
      <c r="F33" s="32" t="s">
        <v>806</v>
      </c>
      <c r="G33" s="37" t="n">
        <v>95</v>
      </c>
      <c r="H33" s="37"/>
      <c r="I33" s="38" t="n">
        <f aca="false">(G33+H33)/2</f>
        <v>47.5</v>
      </c>
      <c r="J33" s="39" t="str">
        <f aca="false">IF(G33&gt;=90,"X.Sắc",IF(G33&gt;=80,"Tốt",IF(G33&gt;=65,"Khá",IF(G33&gt;=50,"T.Bình",IF(G33&gt;=35,"Yếu","Kém")))))</f>
        <v>X.Sắc</v>
      </c>
      <c r="K33" s="39"/>
    </row>
    <row r="34" s="40" customFormat="true" ht="20.25" hidden="false" customHeight="true" outlineLevel="0" collapsed="false">
      <c r="A34" s="32" t="n">
        <f aca="false">A33+1</f>
        <v>24</v>
      </c>
      <c r="B34" s="33" t="n">
        <v>2221218958</v>
      </c>
      <c r="C34" s="34" t="s">
        <v>767</v>
      </c>
      <c r="D34" s="35" t="s">
        <v>48</v>
      </c>
      <c r="E34" s="36" t="n">
        <v>35830</v>
      </c>
      <c r="F34" s="32" t="s">
        <v>806</v>
      </c>
      <c r="G34" s="37" t="n">
        <v>68</v>
      </c>
      <c r="H34" s="37"/>
      <c r="I34" s="38" t="n">
        <f aca="false">(G34+H34)/2</f>
        <v>34</v>
      </c>
      <c r="J34" s="39" t="str">
        <f aca="false">IF(G34&gt;=90,"X.Sắc",IF(G34&gt;=80,"Tốt",IF(G34&gt;=65,"Khá",IF(G34&gt;=50,"T.Bình",IF(G34&gt;=35,"Yếu","Kém")))))</f>
        <v>Khá</v>
      </c>
      <c r="K34" s="39"/>
    </row>
    <row r="35" s="40" customFormat="true" ht="20.25" hidden="false" customHeight="true" outlineLevel="0" collapsed="false">
      <c r="A35" s="32" t="n">
        <f aca="false">A34+1</f>
        <v>25</v>
      </c>
      <c r="B35" s="33" t="n">
        <v>2220214524</v>
      </c>
      <c r="C35" s="34" t="s">
        <v>381</v>
      </c>
      <c r="D35" s="35" t="s">
        <v>280</v>
      </c>
      <c r="E35" s="36" t="n">
        <v>36025</v>
      </c>
      <c r="F35" s="32" t="s">
        <v>806</v>
      </c>
      <c r="G35" s="37" t="n">
        <v>85</v>
      </c>
      <c r="H35" s="37"/>
      <c r="I35" s="38" t="n">
        <f aca="false">(G35+H35)/2</f>
        <v>42.5</v>
      </c>
      <c r="J35" s="39" t="str">
        <f aca="false">IF(G35&gt;=90,"X.Sắc",IF(G35&gt;=80,"Tốt",IF(G35&gt;=65,"Khá",IF(G35&gt;=50,"T.Bình",IF(G35&gt;=35,"Yếu","Kém")))))</f>
        <v>Tốt</v>
      </c>
      <c r="K35" s="39"/>
    </row>
    <row r="36" s="40" customFormat="true" ht="20.25" hidden="false" customHeight="true" outlineLevel="0" collapsed="false">
      <c r="A36" s="32" t="n">
        <f aca="false">A35+1</f>
        <v>26</v>
      </c>
      <c r="B36" s="33" t="n">
        <v>2220218229</v>
      </c>
      <c r="C36" s="34" t="s">
        <v>825</v>
      </c>
      <c r="D36" s="35" t="s">
        <v>224</v>
      </c>
      <c r="E36" s="36" t="n">
        <v>36109</v>
      </c>
      <c r="F36" s="32" t="s">
        <v>806</v>
      </c>
      <c r="G36" s="37" t="n">
        <v>85</v>
      </c>
      <c r="H36" s="37"/>
      <c r="I36" s="38" t="n">
        <f aca="false">(G36+H36)/2</f>
        <v>42.5</v>
      </c>
      <c r="J36" s="39" t="str">
        <f aca="false">IF(G36&gt;=90,"X.Sắc",IF(G36&gt;=80,"Tốt",IF(G36&gt;=65,"Khá",IF(G36&gt;=50,"T.Bình",IF(G36&gt;=35,"Yếu","Kém")))))</f>
        <v>Tốt</v>
      </c>
      <c r="K36" s="39"/>
    </row>
    <row r="37" s="40" customFormat="true" ht="20.25" hidden="false" customHeight="true" outlineLevel="0" collapsed="false">
      <c r="A37" s="32" t="n">
        <f aca="false">A36+1</f>
        <v>27</v>
      </c>
      <c r="B37" s="33" t="n">
        <v>2221218949</v>
      </c>
      <c r="C37" s="34" t="s">
        <v>826</v>
      </c>
      <c r="D37" s="35" t="s">
        <v>383</v>
      </c>
      <c r="E37" s="36" t="n">
        <v>35824</v>
      </c>
      <c r="F37" s="32" t="s">
        <v>806</v>
      </c>
      <c r="G37" s="37" t="n">
        <v>75</v>
      </c>
      <c r="H37" s="37"/>
      <c r="I37" s="38" t="n">
        <f aca="false">(G37+H37)/2</f>
        <v>37.5</v>
      </c>
      <c r="J37" s="39" t="str">
        <f aca="false">IF(G37&gt;=90,"X.Sắc",IF(G37&gt;=80,"Tốt",IF(G37&gt;=65,"Khá",IF(G37&gt;=50,"T.Bình",IF(G37&gt;=35,"Yếu","Kém")))))</f>
        <v>Khá</v>
      </c>
      <c r="K37" s="39"/>
    </row>
    <row r="38" s="40" customFormat="true" ht="20.25" hidden="false" customHeight="true" outlineLevel="0" collapsed="false">
      <c r="A38" s="32" t="n">
        <f aca="false">A37+1</f>
        <v>28</v>
      </c>
      <c r="B38" s="33" t="n">
        <v>2220214411</v>
      </c>
      <c r="C38" s="34" t="s">
        <v>827</v>
      </c>
      <c r="D38" s="35" t="s">
        <v>226</v>
      </c>
      <c r="E38" s="36" t="n">
        <v>36026</v>
      </c>
      <c r="F38" s="32" t="s">
        <v>806</v>
      </c>
      <c r="G38" s="37" t="n">
        <v>83</v>
      </c>
      <c r="H38" s="37"/>
      <c r="I38" s="38" t="n">
        <f aca="false">(G38+H38)/2</f>
        <v>41.5</v>
      </c>
      <c r="J38" s="39" t="str">
        <f aca="false">IF(G38&gt;=90,"X.Sắc",IF(G38&gt;=80,"Tốt",IF(G38&gt;=65,"Khá",IF(G38&gt;=50,"T.Bình",IF(G38&gt;=35,"Yếu","Kém")))))</f>
        <v>Tốt</v>
      </c>
      <c r="K38" s="39"/>
    </row>
    <row r="39" s="40" customFormat="true" ht="20.25" hidden="false" customHeight="true" outlineLevel="0" collapsed="false">
      <c r="A39" s="32" t="n">
        <f aca="false">A38+1</f>
        <v>29</v>
      </c>
      <c r="B39" s="33" t="n">
        <v>2221214376</v>
      </c>
      <c r="C39" s="34" t="s">
        <v>382</v>
      </c>
      <c r="D39" s="35" t="s">
        <v>52</v>
      </c>
      <c r="E39" s="36" t="n">
        <v>36111</v>
      </c>
      <c r="F39" s="32" t="s">
        <v>806</v>
      </c>
      <c r="G39" s="37" t="n">
        <v>0</v>
      </c>
      <c r="H39" s="37"/>
      <c r="I39" s="38" t="n">
        <f aca="false">(G39+H39)/2</f>
        <v>0</v>
      </c>
      <c r="J39" s="39" t="str">
        <f aca="false">IF(G39&gt;=90,"X.Sắc",IF(G39&gt;=80,"Tốt",IF(G39&gt;=65,"Khá",IF(G39&gt;=50,"T.Bình",IF(G39&gt;=35,"Yếu","Kém")))))</f>
        <v>Kém</v>
      </c>
      <c r="K39" s="39"/>
    </row>
    <row r="40" s="40" customFormat="true" ht="20.25" hidden="false" customHeight="true" outlineLevel="0" collapsed="false">
      <c r="A40" s="32" t="n">
        <f aca="false">A39+1</f>
        <v>30</v>
      </c>
      <c r="B40" s="33" t="n">
        <v>2221255288</v>
      </c>
      <c r="C40" s="34" t="s">
        <v>100</v>
      </c>
      <c r="D40" s="35" t="s">
        <v>285</v>
      </c>
      <c r="E40" s="36" t="n">
        <v>35985</v>
      </c>
      <c r="F40" s="32" t="s">
        <v>806</v>
      </c>
      <c r="G40" s="37" t="n">
        <v>73</v>
      </c>
      <c r="H40" s="37"/>
      <c r="I40" s="38" t="n">
        <f aca="false">(G40+H40)/2</f>
        <v>36.5</v>
      </c>
      <c r="J40" s="39" t="str">
        <f aca="false">IF(G40&gt;=90,"X.Sắc",IF(G40&gt;=80,"Tốt",IF(G40&gt;=65,"Khá",IF(G40&gt;=50,"T.Bình",IF(G40&gt;=35,"Yếu","Kém")))))</f>
        <v>Khá</v>
      </c>
      <c r="K40" s="39"/>
    </row>
    <row r="41" s="40" customFormat="true" ht="20.25" hidden="false" customHeight="true" outlineLevel="0" collapsed="false">
      <c r="A41" s="32" t="n">
        <f aca="false">A40+1</f>
        <v>31</v>
      </c>
      <c r="B41" s="33" t="n">
        <v>2220214420</v>
      </c>
      <c r="C41" s="34" t="s">
        <v>310</v>
      </c>
      <c r="D41" s="35" t="s">
        <v>336</v>
      </c>
      <c r="E41" s="36" t="n">
        <v>35952</v>
      </c>
      <c r="F41" s="32" t="s">
        <v>806</v>
      </c>
      <c r="G41" s="37" t="n">
        <v>78</v>
      </c>
      <c r="H41" s="37"/>
      <c r="I41" s="38" t="n">
        <f aca="false">(G41+H41)/2</f>
        <v>39</v>
      </c>
      <c r="J41" s="39" t="str">
        <f aca="false">IF(G41&gt;=90,"X.Sắc",IF(G41&gt;=80,"Tốt",IF(G41&gt;=65,"Khá",IF(G41&gt;=50,"T.Bình",IF(G41&gt;=35,"Yếu","Kém")))))</f>
        <v>Khá</v>
      </c>
      <c r="K41" s="39"/>
    </row>
    <row r="42" s="40" customFormat="true" ht="20.25" hidden="false" customHeight="true" outlineLevel="0" collapsed="false">
      <c r="A42" s="32" t="n">
        <f aca="false">A41+1</f>
        <v>32</v>
      </c>
      <c r="B42" s="33" t="n">
        <v>2220214365</v>
      </c>
      <c r="C42" s="34" t="s">
        <v>828</v>
      </c>
      <c r="D42" s="35" t="s">
        <v>176</v>
      </c>
      <c r="E42" s="36" t="n">
        <v>36107</v>
      </c>
      <c r="F42" s="32" t="s">
        <v>806</v>
      </c>
      <c r="G42" s="37" t="n">
        <v>83</v>
      </c>
      <c r="H42" s="37"/>
      <c r="I42" s="38" t="n">
        <f aca="false">(G42+H42)/2</f>
        <v>41.5</v>
      </c>
      <c r="J42" s="39" t="str">
        <f aca="false">IF(G42&gt;=90,"X.Sắc",IF(G42&gt;=80,"Tốt",IF(G42&gt;=65,"Khá",IF(G42&gt;=50,"T.Bình",IF(G42&gt;=35,"Yếu","Kém")))))</f>
        <v>Tốt</v>
      </c>
      <c r="K42" s="39"/>
    </row>
    <row r="43" s="40" customFormat="true" ht="20.25" hidden="false" customHeight="true" outlineLevel="0" collapsed="false">
      <c r="A43" s="32" t="n">
        <f aca="false">A42+1</f>
        <v>33</v>
      </c>
      <c r="B43" s="33" t="n">
        <v>2221214406</v>
      </c>
      <c r="C43" s="34" t="s">
        <v>829</v>
      </c>
      <c r="D43" s="35" t="s">
        <v>56</v>
      </c>
      <c r="E43" s="36" t="n">
        <v>35894</v>
      </c>
      <c r="F43" s="32" t="s">
        <v>806</v>
      </c>
      <c r="G43" s="37" t="n">
        <v>83</v>
      </c>
      <c r="H43" s="37"/>
      <c r="I43" s="38" t="n">
        <f aca="false">(G43+H43)/2</f>
        <v>41.5</v>
      </c>
      <c r="J43" s="39" t="str">
        <f aca="false">IF(G43&gt;=90,"X.Sắc",IF(G43&gt;=80,"Tốt",IF(G43&gt;=65,"Khá",IF(G43&gt;=50,"T.Bình",IF(G43&gt;=35,"Yếu","Kém")))))</f>
        <v>Tốt</v>
      </c>
      <c r="K43" s="39"/>
    </row>
    <row r="44" s="40" customFormat="true" ht="20.25" hidden="false" customHeight="true" outlineLevel="0" collapsed="false">
      <c r="A44" s="32" t="n">
        <f aca="false">A43+1</f>
        <v>34</v>
      </c>
      <c r="B44" s="33" t="n">
        <v>2220214386</v>
      </c>
      <c r="C44" s="34" t="s">
        <v>830</v>
      </c>
      <c r="D44" s="35" t="s">
        <v>311</v>
      </c>
      <c r="E44" s="36" t="n">
        <v>36121</v>
      </c>
      <c r="F44" s="32" t="s">
        <v>806</v>
      </c>
      <c r="G44" s="37" t="n">
        <v>84</v>
      </c>
      <c r="H44" s="37"/>
      <c r="I44" s="38" t="n">
        <f aca="false">(G44+H44)/2</f>
        <v>42</v>
      </c>
      <c r="J44" s="39" t="str">
        <f aca="false">IF(G44&gt;=90,"X.Sắc",IF(G44&gt;=80,"Tốt",IF(G44&gt;=65,"Khá",IF(G44&gt;=50,"T.Bình",IF(G44&gt;=35,"Yếu","Kém")))))</f>
        <v>Tốt</v>
      </c>
      <c r="K44" s="39"/>
    </row>
    <row r="45" s="40" customFormat="true" ht="20.25" hidden="false" customHeight="true" outlineLevel="0" collapsed="false">
      <c r="A45" s="32" t="n">
        <f aca="false">A44+1</f>
        <v>35</v>
      </c>
      <c r="B45" s="33" t="n">
        <v>2221218630</v>
      </c>
      <c r="C45" s="34" t="s">
        <v>831</v>
      </c>
      <c r="D45" s="35" t="s">
        <v>178</v>
      </c>
      <c r="E45" s="36" t="n">
        <v>35750</v>
      </c>
      <c r="F45" s="32" t="s">
        <v>806</v>
      </c>
      <c r="G45" s="37" t="n">
        <v>0</v>
      </c>
      <c r="H45" s="37"/>
      <c r="I45" s="38" t="n">
        <f aca="false">(G45+H45)/2</f>
        <v>0</v>
      </c>
      <c r="J45" s="39" t="str">
        <f aca="false">IF(G45&gt;=90,"X.Sắc",IF(G45&gt;=80,"Tốt",IF(G45&gt;=65,"Khá",IF(G45&gt;=50,"T.Bình",IF(G45&gt;=35,"Yếu","Kém")))))</f>
        <v>Kém</v>
      </c>
      <c r="K45" s="39"/>
    </row>
    <row r="46" s="40" customFormat="true" ht="20.25" hidden="false" customHeight="true" outlineLevel="0" collapsed="false">
      <c r="A46" s="32" t="n">
        <f aca="false">A45+1</f>
        <v>36</v>
      </c>
      <c r="B46" s="33" t="n">
        <v>2221214394</v>
      </c>
      <c r="C46" s="34" t="s">
        <v>570</v>
      </c>
      <c r="D46" s="35" t="s">
        <v>661</v>
      </c>
      <c r="E46" s="36" t="n">
        <v>35962</v>
      </c>
      <c r="F46" s="32" t="s">
        <v>806</v>
      </c>
      <c r="G46" s="37" t="n">
        <v>84</v>
      </c>
      <c r="H46" s="37"/>
      <c r="I46" s="38" t="n">
        <f aca="false">(G46+H46)/2</f>
        <v>42</v>
      </c>
      <c r="J46" s="39" t="str">
        <f aca="false">IF(G46&gt;=90,"X.Sắc",IF(G46&gt;=80,"Tốt",IF(G46&gt;=65,"Khá",IF(G46&gt;=50,"T.Bình",IF(G46&gt;=35,"Yếu","Kém")))))</f>
        <v>Tốt</v>
      </c>
      <c r="K46" s="39"/>
    </row>
    <row r="47" s="40" customFormat="true" ht="20.25" hidden="false" customHeight="true" outlineLevel="0" collapsed="false">
      <c r="A47" s="32" t="n">
        <f aca="false">A46+1</f>
        <v>37</v>
      </c>
      <c r="B47" s="33" t="n">
        <v>2221214373</v>
      </c>
      <c r="C47" s="34" t="s">
        <v>480</v>
      </c>
      <c r="D47" s="35" t="s">
        <v>145</v>
      </c>
      <c r="E47" s="36" t="n">
        <v>36064</v>
      </c>
      <c r="F47" s="32" t="s">
        <v>806</v>
      </c>
      <c r="G47" s="37" t="n">
        <v>74</v>
      </c>
      <c r="H47" s="37"/>
      <c r="I47" s="38" t="n">
        <f aca="false">(G47+H47)/2</f>
        <v>37</v>
      </c>
      <c r="J47" s="39" t="str">
        <f aca="false">IF(G47&gt;=90,"X.Sắc",IF(G47&gt;=80,"Tốt",IF(G47&gt;=65,"Khá",IF(G47&gt;=50,"T.Bình",IF(G47&gt;=35,"Yếu","Kém")))))</f>
        <v>Khá</v>
      </c>
      <c r="K47" s="39"/>
    </row>
    <row r="48" s="40" customFormat="true" ht="20.25" hidden="false" customHeight="true" outlineLevel="0" collapsed="false">
      <c r="A48" s="32" t="n">
        <f aca="false">A47+1</f>
        <v>38</v>
      </c>
      <c r="B48" s="33" t="n">
        <v>2220218519</v>
      </c>
      <c r="C48" s="34" t="s">
        <v>832</v>
      </c>
      <c r="D48" s="35" t="s">
        <v>233</v>
      </c>
      <c r="E48" s="36" t="n">
        <v>36093</v>
      </c>
      <c r="F48" s="32" t="s">
        <v>806</v>
      </c>
      <c r="G48" s="37" t="n">
        <v>74</v>
      </c>
      <c r="H48" s="37"/>
      <c r="I48" s="38" t="n">
        <f aca="false">(G48+H48)/2</f>
        <v>37</v>
      </c>
      <c r="J48" s="39" t="str">
        <f aca="false">IF(G48&gt;=90,"X.Sắc",IF(G48&gt;=80,"Tốt",IF(G48&gt;=65,"Khá",IF(G48&gt;=50,"T.Bình",IF(G48&gt;=35,"Yếu","Kém")))))</f>
        <v>Khá</v>
      </c>
      <c r="K48" s="39"/>
    </row>
    <row r="49" s="40" customFormat="true" ht="20.25" hidden="false" customHeight="true" outlineLevel="0" collapsed="false">
      <c r="A49" s="32" t="n">
        <f aca="false">A48+1</f>
        <v>39</v>
      </c>
      <c r="B49" s="33" t="n">
        <v>2220214388</v>
      </c>
      <c r="C49" s="34" t="s">
        <v>428</v>
      </c>
      <c r="D49" s="35" t="s">
        <v>390</v>
      </c>
      <c r="E49" s="36" t="n">
        <v>35803</v>
      </c>
      <c r="F49" s="32" t="s">
        <v>806</v>
      </c>
      <c r="G49" s="37" t="n">
        <v>81</v>
      </c>
      <c r="H49" s="37"/>
      <c r="I49" s="38" t="n">
        <f aca="false">(G49+H49)/2</f>
        <v>40.5</v>
      </c>
      <c r="J49" s="39" t="str">
        <f aca="false">IF(G49&gt;=90,"X.Sắc",IF(G49&gt;=80,"Tốt",IF(G49&gt;=65,"Khá",IF(G49&gt;=50,"T.Bình",IF(G49&gt;=35,"Yếu","Kém")))))</f>
        <v>Tốt</v>
      </c>
      <c r="K49" s="39"/>
    </row>
    <row r="50" s="40" customFormat="true" ht="20.25" hidden="false" customHeight="true" outlineLevel="0" collapsed="false">
      <c r="A50" s="32" t="n">
        <f aca="false">A49+1</f>
        <v>40</v>
      </c>
      <c r="B50" s="33" t="n">
        <v>2221618613</v>
      </c>
      <c r="C50" s="34" t="s">
        <v>833</v>
      </c>
      <c r="D50" s="35" t="s">
        <v>504</v>
      </c>
      <c r="E50" s="36" t="n">
        <v>36032</v>
      </c>
      <c r="F50" s="32" t="s">
        <v>806</v>
      </c>
      <c r="G50" s="37" t="n">
        <v>72</v>
      </c>
      <c r="H50" s="37"/>
      <c r="I50" s="38" t="n">
        <f aca="false">(G50+H50)/2</f>
        <v>36</v>
      </c>
      <c r="J50" s="39" t="str">
        <f aca="false">IF(G50&gt;=90,"X.Sắc",IF(G50&gt;=80,"Tốt",IF(G50&gt;=65,"Khá",IF(G50&gt;=50,"T.Bình",IF(G50&gt;=35,"Yếu","Kém")))))</f>
        <v>Khá</v>
      </c>
      <c r="K50" s="39"/>
    </row>
    <row r="51" s="40" customFormat="true" ht="20.25" hidden="false" customHeight="true" outlineLevel="0" collapsed="false">
      <c r="A51" s="32" t="n">
        <f aca="false">A50+1</f>
        <v>41</v>
      </c>
      <c r="B51" s="33" t="n">
        <v>2220214368</v>
      </c>
      <c r="C51" s="34" t="s">
        <v>834</v>
      </c>
      <c r="D51" s="35" t="s">
        <v>210</v>
      </c>
      <c r="E51" s="36" t="n">
        <v>36001</v>
      </c>
      <c r="F51" s="32" t="s">
        <v>806</v>
      </c>
      <c r="G51" s="37" t="n">
        <v>85</v>
      </c>
      <c r="H51" s="37"/>
      <c r="I51" s="38" t="n">
        <f aca="false">(G51+H51)/2</f>
        <v>42.5</v>
      </c>
      <c r="J51" s="39" t="str">
        <f aca="false">IF(G51&gt;=90,"X.Sắc",IF(G51&gt;=80,"Tốt",IF(G51&gt;=65,"Khá",IF(G51&gt;=50,"T.Bình",IF(G51&gt;=35,"Yếu","Kém")))))</f>
        <v>Tốt</v>
      </c>
      <c r="K51" s="39"/>
    </row>
    <row r="52" s="40" customFormat="true" ht="20.25" hidden="false" customHeight="true" outlineLevel="0" collapsed="false">
      <c r="A52" s="32" t="n">
        <f aca="false">A51+1</f>
        <v>42</v>
      </c>
      <c r="B52" s="33" t="n">
        <v>2221214399</v>
      </c>
      <c r="C52" s="34" t="s">
        <v>413</v>
      </c>
      <c r="D52" s="35" t="s">
        <v>577</v>
      </c>
      <c r="E52" s="36" t="n">
        <v>35662</v>
      </c>
      <c r="F52" s="32" t="s">
        <v>806</v>
      </c>
      <c r="G52" s="37" t="n">
        <v>99</v>
      </c>
      <c r="H52" s="37"/>
      <c r="I52" s="38" t="n">
        <f aca="false">(G52+H52)/2</f>
        <v>49.5</v>
      </c>
      <c r="J52" s="39" t="str">
        <f aca="false">IF(G52&gt;=90,"X.Sắc",IF(G52&gt;=80,"Tốt",IF(G52&gt;=65,"Khá",IF(G52&gt;=50,"T.Bình",IF(G52&gt;=35,"Yếu","Kém")))))</f>
        <v>X.Sắc</v>
      </c>
      <c r="K52" s="39"/>
    </row>
    <row r="53" s="40" customFormat="true" ht="20.25" hidden="false" customHeight="true" outlineLevel="0" collapsed="false">
      <c r="A53" s="32" t="n">
        <f aca="false">A52+1</f>
        <v>43</v>
      </c>
      <c r="B53" s="33" t="n">
        <v>2021213662</v>
      </c>
      <c r="C53" s="34" t="s">
        <v>835</v>
      </c>
      <c r="D53" s="35" t="s">
        <v>148</v>
      </c>
      <c r="E53" s="36" t="n">
        <v>35218</v>
      </c>
      <c r="F53" s="32" t="s">
        <v>806</v>
      </c>
      <c r="G53" s="37" t="n">
        <v>0</v>
      </c>
      <c r="H53" s="37"/>
      <c r="I53" s="38" t="n">
        <f aca="false">(G53+H53)/2</f>
        <v>0</v>
      </c>
      <c r="J53" s="39" t="str">
        <f aca="false">IF(G53&gt;=90,"X.Sắc",IF(G53&gt;=80,"Tốt",IF(G53&gt;=65,"Khá",IF(G53&gt;=50,"T.Bình",IF(G53&gt;=35,"Yếu","Kém")))))</f>
        <v>Kém</v>
      </c>
      <c r="K53" s="39"/>
    </row>
    <row r="54" s="40" customFormat="true" ht="20.25" hidden="false" customHeight="true" outlineLevel="0" collapsed="false">
      <c r="A54" s="32" t="n">
        <f aca="false">A53+1</f>
        <v>44</v>
      </c>
      <c r="B54" s="33" t="n">
        <v>2220214522</v>
      </c>
      <c r="C54" s="34" t="s">
        <v>836</v>
      </c>
      <c r="D54" s="35" t="s">
        <v>182</v>
      </c>
      <c r="E54" s="36" t="n">
        <v>35980</v>
      </c>
      <c r="F54" s="32" t="s">
        <v>806</v>
      </c>
      <c r="G54" s="37" t="n">
        <v>83</v>
      </c>
      <c r="H54" s="37"/>
      <c r="I54" s="38" t="n">
        <f aca="false">(G54+H54)/2</f>
        <v>41.5</v>
      </c>
      <c r="J54" s="39" t="str">
        <f aca="false">IF(G54&gt;=90,"X.Sắc",IF(G54&gt;=80,"Tốt",IF(G54&gt;=65,"Khá",IF(G54&gt;=50,"T.Bình",IF(G54&gt;=35,"Yếu","Kém")))))</f>
        <v>Tốt</v>
      </c>
      <c r="K54" s="39"/>
    </row>
    <row r="55" s="40" customFormat="true" ht="20.25" hidden="false" customHeight="true" outlineLevel="0" collapsed="false">
      <c r="A55" s="32" t="n">
        <f aca="false">A54+1</f>
        <v>45</v>
      </c>
      <c r="B55" s="33" t="n">
        <v>2220263378</v>
      </c>
      <c r="C55" s="34" t="s">
        <v>503</v>
      </c>
      <c r="D55" s="35" t="s">
        <v>182</v>
      </c>
      <c r="E55" s="36" t="n">
        <v>35556</v>
      </c>
      <c r="F55" s="32" t="s">
        <v>806</v>
      </c>
      <c r="G55" s="37" t="n">
        <v>0</v>
      </c>
      <c r="H55" s="37"/>
      <c r="I55" s="38" t="n">
        <f aca="false">(G55+H55)/2</f>
        <v>0</v>
      </c>
      <c r="J55" s="39" t="str">
        <f aca="false">IF(G55&gt;=90,"X.Sắc",IF(G55&gt;=80,"Tốt",IF(G55&gt;=65,"Khá",IF(G55&gt;=50,"T.Bình",IF(G55&gt;=35,"Yếu","Kém")))))</f>
        <v>Kém</v>
      </c>
      <c r="K55" s="39"/>
    </row>
    <row r="56" s="40" customFormat="true" ht="20.25" hidden="false" customHeight="true" outlineLevel="0" collapsed="false">
      <c r="A56" s="32" t="n">
        <f aca="false">A55+1</f>
        <v>46</v>
      </c>
      <c r="B56" s="33" t="n">
        <v>2220219052</v>
      </c>
      <c r="C56" s="34" t="s">
        <v>837</v>
      </c>
      <c r="D56" s="35" t="s">
        <v>184</v>
      </c>
      <c r="E56" s="36" t="n">
        <v>35806</v>
      </c>
      <c r="F56" s="32" t="s">
        <v>806</v>
      </c>
      <c r="G56" s="37" t="n">
        <v>0</v>
      </c>
      <c r="H56" s="37"/>
      <c r="I56" s="38" t="n">
        <f aca="false">(G56+H56)/2</f>
        <v>0</v>
      </c>
      <c r="J56" s="39" t="str">
        <f aca="false">IF(G56&gt;=90,"X.Sắc",IF(G56&gt;=80,"Tốt",IF(G56&gt;=65,"Khá",IF(G56&gt;=50,"T.Bình",IF(G56&gt;=35,"Yếu","Kém")))))</f>
        <v>Kém</v>
      </c>
      <c r="K56" s="39"/>
    </row>
    <row r="57" s="40" customFormat="true" ht="20.25" hidden="false" customHeight="true" outlineLevel="0" collapsed="false">
      <c r="A57" s="32" t="n">
        <f aca="false">A56+1</f>
        <v>47</v>
      </c>
      <c r="B57" s="33" t="n">
        <v>2220218601</v>
      </c>
      <c r="C57" s="34" t="s">
        <v>838</v>
      </c>
      <c r="D57" s="35" t="s">
        <v>184</v>
      </c>
      <c r="E57" s="36" t="n">
        <v>36033</v>
      </c>
      <c r="F57" s="32" t="s">
        <v>806</v>
      </c>
      <c r="G57" s="37" t="n">
        <v>74</v>
      </c>
      <c r="H57" s="37"/>
      <c r="I57" s="38" t="n">
        <f aca="false">(G57+H57)/2</f>
        <v>37</v>
      </c>
      <c r="J57" s="39" t="str">
        <f aca="false">IF(G57&gt;=90,"X.Sắc",IF(G57&gt;=80,"Tốt",IF(G57&gt;=65,"Khá",IF(G57&gt;=50,"T.Bình",IF(G57&gt;=35,"Yếu","Kém")))))</f>
        <v>Khá</v>
      </c>
      <c r="K57" s="39"/>
    </row>
    <row r="58" s="40" customFormat="true" ht="20.25" hidden="false" customHeight="true" outlineLevel="0" collapsed="false">
      <c r="A58" s="32" t="n">
        <f aca="false">A57+1</f>
        <v>48</v>
      </c>
      <c r="B58" s="33" t="n">
        <v>2220214366</v>
      </c>
      <c r="C58" s="34" t="s">
        <v>194</v>
      </c>
      <c r="D58" s="35" t="s">
        <v>184</v>
      </c>
      <c r="E58" s="36" t="n">
        <v>35796</v>
      </c>
      <c r="F58" s="32" t="s">
        <v>806</v>
      </c>
      <c r="G58" s="37" t="n">
        <v>90</v>
      </c>
      <c r="H58" s="37"/>
      <c r="I58" s="38" t="n">
        <f aca="false">(G58+H58)/2</f>
        <v>45</v>
      </c>
      <c r="J58" s="39" t="str">
        <f aca="false">IF(G58&gt;=90,"X.Sắc",IF(G58&gt;=80,"Tốt",IF(G58&gt;=65,"Khá",IF(G58&gt;=50,"T.Bình",IF(G58&gt;=35,"Yếu","Kém")))))</f>
        <v>X.Sắc</v>
      </c>
      <c r="K58" s="39"/>
    </row>
    <row r="59" s="40" customFormat="true" ht="20.25" hidden="false" customHeight="true" outlineLevel="0" collapsed="false">
      <c r="A59" s="32" t="n">
        <f aca="false">A58+1</f>
        <v>49</v>
      </c>
      <c r="B59" s="33" t="n">
        <v>2221218563</v>
      </c>
      <c r="C59" s="34" t="s">
        <v>839</v>
      </c>
      <c r="D59" s="35" t="s">
        <v>405</v>
      </c>
      <c r="E59" s="36" t="n">
        <v>36011</v>
      </c>
      <c r="F59" s="32" t="s">
        <v>806</v>
      </c>
      <c r="G59" s="37" t="n">
        <v>0</v>
      </c>
      <c r="H59" s="37"/>
      <c r="I59" s="38" t="n">
        <f aca="false">(G59+H59)/2</f>
        <v>0</v>
      </c>
      <c r="J59" s="39" t="str">
        <f aca="false">IF(G59&gt;=90,"X.Sắc",IF(G59&gt;=80,"Tốt",IF(G59&gt;=65,"Khá",IF(G59&gt;=50,"T.Bình",IF(G59&gt;=35,"Yếu","Kém")))))</f>
        <v>Kém</v>
      </c>
      <c r="K59" s="39"/>
    </row>
    <row r="60" s="40" customFormat="true" ht="20.25" hidden="false" customHeight="true" outlineLevel="0" collapsed="false">
      <c r="A60" s="32" t="n">
        <f aca="false">A59+1</f>
        <v>50</v>
      </c>
      <c r="B60" s="33" t="n">
        <v>2220218877</v>
      </c>
      <c r="C60" s="34" t="s">
        <v>840</v>
      </c>
      <c r="D60" s="35" t="s">
        <v>103</v>
      </c>
      <c r="E60" s="36" t="n">
        <v>36109</v>
      </c>
      <c r="F60" s="32" t="s">
        <v>806</v>
      </c>
      <c r="G60" s="37" t="n">
        <v>85</v>
      </c>
      <c r="H60" s="37"/>
      <c r="I60" s="38" t="n">
        <f aca="false">(G60+H60)/2</f>
        <v>42.5</v>
      </c>
      <c r="J60" s="39" t="str">
        <f aca="false">IF(G60&gt;=90,"X.Sắc",IF(G60&gt;=80,"Tốt",IF(G60&gt;=65,"Khá",IF(G60&gt;=50,"T.Bình",IF(G60&gt;=35,"Yếu","Kém")))))</f>
        <v>Tốt</v>
      </c>
      <c r="K60" s="39"/>
    </row>
    <row r="61" s="40" customFormat="true" ht="20.25" hidden="false" customHeight="true" outlineLevel="0" collapsed="false">
      <c r="A61" s="32" t="n">
        <f aca="false">A60+1</f>
        <v>51</v>
      </c>
      <c r="B61" s="33" t="n">
        <v>2121638268</v>
      </c>
      <c r="C61" s="34" t="s">
        <v>55</v>
      </c>
      <c r="D61" s="35" t="s">
        <v>316</v>
      </c>
      <c r="E61" s="36" t="n">
        <v>35718</v>
      </c>
      <c r="F61" s="32" t="s">
        <v>806</v>
      </c>
      <c r="G61" s="37" t="n">
        <v>0</v>
      </c>
      <c r="H61" s="37"/>
      <c r="I61" s="38" t="n">
        <f aca="false">(G61+H61)/2</f>
        <v>0</v>
      </c>
      <c r="J61" s="39" t="str">
        <f aca="false">IF(G61&gt;=90,"X.Sắc",IF(G61&gt;=80,"Tốt",IF(G61&gt;=65,"Khá",IF(G61&gt;=50,"T.Bình",IF(G61&gt;=35,"Yếu","Kém")))))</f>
        <v>Kém</v>
      </c>
      <c r="K61" s="39"/>
    </row>
    <row r="62" s="40" customFormat="true" ht="20.25" hidden="false" customHeight="true" outlineLevel="0" collapsed="false">
      <c r="A62" s="32" t="n">
        <f aca="false">A61+1</f>
        <v>52</v>
      </c>
      <c r="B62" s="33" t="n">
        <v>2221219444</v>
      </c>
      <c r="C62" s="34" t="s">
        <v>526</v>
      </c>
      <c r="D62" s="35" t="s">
        <v>316</v>
      </c>
      <c r="E62" s="36" t="n">
        <v>34013</v>
      </c>
      <c r="F62" s="32" t="s">
        <v>806</v>
      </c>
      <c r="G62" s="37" t="n">
        <v>0</v>
      </c>
      <c r="H62" s="37"/>
      <c r="I62" s="38" t="n">
        <f aca="false">(G62+H62)/2</f>
        <v>0</v>
      </c>
      <c r="J62" s="39" t="str">
        <f aca="false">IF(G62&gt;=90,"X.Sắc",IF(G62&gt;=80,"Tốt",IF(G62&gt;=65,"Khá",IF(G62&gt;=50,"T.Bình",IF(G62&gt;=35,"Yếu","Kém")))))</f>
        <v>Kém</v>
      </c>
      <c r="K62" s="39"/>
    </row>
    <row r="63" s="40" customFormat="true" ht="20.25" hidden="false" customHeight="true" outlineLevel="0" collapsed="false">
      <c r="A63" s="32" t="n">
        <f aca="false">A62+1</f>
        <v>53</v>
      </c>
      <c r="B63" s="33" t="n">
        <v>2220214453</v>
      </c>
      <c r="C63" s="34" t="s">
        <v>841</v>
      </c>
      <c r="D63" s="35" t="s">
        <v>106</v>
      </c>
      <c r="E63" s="36" t="n">
        <v>35852</v>
      </c>
      <c r="F63" s="32" t="s">
        <v>806</v>
      </c>
      <c r="G63" s="37" t="n">
        <v>86</v>
      </c>
      <c r="H63" s="37"/>
      <c r="I63" s="38" t="n">
        <f aca="false">(G63+H63)/2</f>
        <v>43</v>
      </c>
      <c r="J63" s="39" t="str">
        <f aca="false">IF(G63&gt;=90,"X.Sắc",IF(G63&gt;=80,"Tốt",IF(G63&gt;=65,"Khá",IF(G63&gt;=50,"T.Bình",IF(G63&gt;=35,"Yếu","Kém")))))</f>
        <v>Tốt</v>
      </c>
      <c r="K63" s="39"/>
    </row>
    <row r="64" s="40" customFormat="true" ht="20.25" hidden="false" customHeight="true" outlineLevel="0" collapsed="false">
      <c r="A64" s="32" t="n">
        <f aca="false">A63+1</f>
        <v>54</v>
      </c>
      <c r="B64" s="33" t="n">
        <v>2221214455</v>
      </c>
      <c r="C64" s="34" t="s">
        <v>842</v>
      </c>
      <c r="D64" s="35" t="s">
        <v>843</v>
      </c>
      <c r="E64" s="36" t="n">
        <v>35459</v>
      </c>
      <c r="F64" s="32" t="s">
        <v>806</v>
      </c>
      <c r="G64" s="37" t="n">
        <v>0</v>
      </c>
      <c r="H64" s="37"/>
      <c r="I64" s="38" t="n">
        <f aca="false">(G64+H64)/2</f>
        <v>0</v>
      </c>
      <c r="J64" s="39" t="str">
        <f aca="false">IF(G64&gt;=90,"X.Sắc",IF(G64&gt;=80,"Tốt",IF(G64&gt;=65,"Khá",IF(G64&gt;=50,"T.Bình",IF(G64&gt;=35,"Yếu","Kém")))))</f>
        <v>Kém</v>
      </c>
      <c r="K64" s="39"/>
    </row>
    <row r="65" s="40" customFormat="true" ht="20.25" hidden="false" customHeight="true" outlineLevel="0" collapsed="false">
      <c r="A65" s="32" t="n">
        <f aca="false">A64+1</f>
        <v>55</v>
      </c>
      <c r="B65" s="33" t="n">
        <v>2220214446</v>
      </c>
      <c r="C65" s="34" t="s">
        <v>42</v>
      </c>
      <c r="D65" s="35" t="s">
        <v>189</v>
      </c>
      <c r="E65" s="36" t="n">
        <v>35836</v>
      </c>
      <c r="F65" s="32" t="s">
        <v>806</v>
      </c>
      <c r="G65" s="37" t="n">
        <v>0</v>
      </c>
      <c r="H65" s="37"/>
      <c r="I65" s="38" t="n">
        <f aca="false">(G65+H65)/2</f>
        <v>0</v>
      </c>
      <c r="J65" s="39" t="str">
        <f aca="false">IF(G65&gt;=90,"X.Sắc",IF(G65&gt;=80,"Tốt",IF(G65&gt;=65,"Khá",IF(G65&gt;=50,"T.Bình",IF(G65&gt;=35,"Yếu","Kém")))))</f>
        <v>Kém</v>
      </c>
      <c r="K65" s="39"/>
    </row>
    <row r="66" s="40" customFormat="true" ht="20.25" hidden="false" customHeight="true" outlineLevel="0" collapsed="false">
      <c r="A66" s="32" t="n">
        <f aca="false">A65+1</f>
        <v>56</v>
      </c>
      <c r="B66" s="33" t="n">
        <v>2221214536</v>
      </c>
      <c r="C66" s="34" t="s">
        <v>844</v>
      </c>
      <c r="D66" s="35" t="s">
        <v>291</v>
      </c>
      <c r="E66" s="36" t="n">
        <v>36105</v>
      </c>
      <c r="F66" s="32" t="s">
        <v>806</v>
      </c>
      <c r="G66" s="37" t="n">
        <v>74</v>
      </c>
      <c r="H66" s="37"/>
      <c r="I66" s="38" t="n">
        <f aca="false">(G66+H66)/2</f>
        <v>37</v>
      </c>
      <c r="J66" s="39" t="str">
        <f aca="false">IF(G66&gt;=90,"X.Sắc",IF(G66&gt;=80,"Tốt",IF(G66&gt;=65,"Khá",IF(G66&gt;=50,"T.Bình",IF(G66&gt;=35,"Yếu","Kém")))))</f>
        <v>Khá</v>
      </c>
      <c r="K66" s="39"/>
    </row>
    <row r="67" s="40" customFormat="true" ht="20.25" hidden="false" customHeight="true" outlineLevel="0" collapsed="false">
      <c r="A67" s="32" t="n">
        <f aca="false">A66+1</f>
        <v>57</v>
      </c>
      <c r="B67" s="33" t="n">
        <v>2221214452</v>
      </c>
      <c r="C67" s="34" t="s">
        <v>845</v>
      </c>
      <c r="D67" s="35" t="s">
        <v>846</v>
      </c>
      <c r="E67" s="36" t="n">
        <v>36138</v>
      </c>
      <c r="F67" s="32" t="s">
        <v>847</v>
      </c>
      <c r="G67" s="37" t="n">
        <v>77</v>
      </c>
      <c r="H67" s="37"/>
      <c r="I67" s="38" t="n">
        <f aca="false">(G67+H67)/2</f>
        <v>38.5</v>
      </c>
      <c r="J67" s="39" t="str">
        <f aca="false">IF(G67&gt;=90,"X.Sắc",IF(G67&gt;=80,"Tốt",IF(G67&gt;=65,"Khá",IF(G67&gt;=50,"T.Bình",IF(G67&gt;=35,"Yếu","Kém")))))</f>
        <v>Khá</v>
      </c>
      <c r="K67" s="39"/>
    </row>
    <row r="68" s="40" customFormat="true" ht="20.25" hidden="false" customHeight="true" outlineLevel="0" collapsed="false">
      <c r="A68" s="32" t="n">
        <f aca="false">A67+1</f>
        <v>58</v>
      </c>
      <c r="B68" s="111" t="n">
        <v>2121213445</v>
      </c>
      <c r="C68" s="112" t="s">
        <v>848</v>
      </c>
      <c r="D68" s="113" t="s">
        <v>119</v>
      </c>
      <c r="E68" s="114" t="n">
        <v>35583</v>
      </c>
      <c r="F68" s="115" t="s">
        <v>847</v>
      </c>
      <c r="G68" s="116" t="n">
        <v>87</v>
      </c>
      <c r="H68" s="116"/>
      <c r="I68" s="117" t="n">
        <f aca="false">(G68+H68)/2</f>
        <v>43.5</v>
      </c>
      <c r="J68" s="118" t="str">
        <f aca="false">IF(G68&gt;=90,"X.Sắc",IF(G68&gt;=80,"Tốt",IF(G68&gt;=65,"Khá",IF(G68&gt;=50,"T.Bình",IF(G68&gt;=35,"Yếu","Kém")))))</f>
        <v>Tốt</v>
      </c>
      <c r="K68" s="118" t="n">
        <v>87</v>
      </c>
      <c r="L68" s="40" t="s">
        <v>849</v>
      </c>
    </row>
    <row r="69" s="40" customFormat="true" ht="20.25" hidden="false" customHeight="true" outlineLevel="0" collapsed="false">
      <c r="A69" s="32" t="n">
        <f aca="false">A68+1</f>
        <v>59</v>
      </c>
      <c r="B69" s="33" t="n">
        <v>2221218932</v>
      </c>
      <c r="C69" s="34" t="s">
        <v>850</v>
      </c>
      <c r="D69" s="35" t="s">
        <v>119</v>
      </c>
      <c r="E69" s="36" t="n">
        <v>35895</v>
      </c>
      <c r="F69" s="32" t="s">
        <v>847</v>
      </c>
      <c r="G69" s="37" t="n">
        <v>87</v>
      </c>
      <c r="H69" s="37"/>
      <c r="I69" s="38" t="n">
        <f aca="false">(G69+H69)/2</f>
        <v>43.5</v>
      </c>
      <c r="J69" s="39" t="str">
        <f aca="false">IF(G69&gt;=90,"X.Sắc",IF(G69&gt;=80,"Tốt",IF(G69&gt;=65,"Khá",IF(G69&gt;=50,"T.Bình",IF(G69&gt;=35,"Yếu","Kém")))))</f>
        <v>Tốt</v>
      </c>
      <c r="K69" s="39"/>
    </row>
    <row r="70" s="40" customFormat="true" ht="20.25" hidden="false" customHeight="true" outlineLevel="0" collapsed="false">
      <c r="A70" s="32" t="n">
        <f aca="false">A69+1</f>
        <v>60</v>
      </c>
      <c r="B70" s="33" t="n">
        <v>2121118599</v>
      </c>
      <c r="C70" s="34" t="s">
        <v>851</v>
      </c>
      <c r="D70" s="35" t="s">
        <v>852</v>
      </c>
      <c r="E70" s="36" t="n">
        <v>35729</v>
      </c>
      <c r="F70" s="32" t="s">
        <v>847</v>
      </c>
      <c r="G70" s="37" t="n">
        <v>0</v>
      </c>
      <c r="H70" s="37"/>
      <c r="I70" s="38" t="n">
        <f aca="false">(G70+H70)/2</f>
        <v>0</v>
      </c>
      <c r="J70" s="39" t="str">
        <f aca="false">IF(G70&gt;=90,"X.Sắc",IF(G70&gt;=80,"Tốt",IF(G70&gt;=65,"Khá",IF(G70&gt;=50,"T.Bình",IF(G70&gt;=35,"Yếu","Kém")))))</f>
        <v>Kém</v>
      </c>
      <c r="K70" s="39"/>
    </row>
    <row r="71" s="40" customFormat="true" ht="20.25" hidden="false" customHeight="true" outlineLevel="0" collapsed="false">
      <c r="A71" s="32" t="n">
        <f aca="false">A70+1</f>
        <v>61</v>
      </c>
      <c r="B71" s="33" t="n">
        <v>2221244570</v>
      </c>
      <c r="C71" s="34" t="s">
        <v>853</v>
      </c>
      <c r="D71" s="35" t="s">
        <v>513</v>
      </c>
      <c r="E71" s="36" t="n">
        <v>36091</v>
      </c>
      <c r="F71" s="32" t="s">
        <v>847</v>
      </c>
      <c r="G71" s="37" t="n">
        <v>77</v>
      </c>
      <c r="H71" s="37"/>
      <c r="I71" s="38" t="n">
        <f aca="false">(G71+H71)/2</f>
        <v>38.5</v>
      </c>
      <c r="J71" s="39" t="str">
        <f aca="false">IF(G71&gt;=90,"X.Sắc",IF(G71&gt;=80,"Tốt",IF(G71&gt;=65,"Khá",IF(G71&gt;=50,"T.Bình",IF(G71&gt;=35,"Yếu","Kém")))))</f>
        <v>Khá</v>
      </c>
      <c r="K71" s="39"/>
    </row>
    <row r="72" s="40" customFormat="true" ht="20.25" hidden="false" customHeight="true" outlineLevel="0" collapsed="false">
      <c r="A72" s="32" t="n">
        <f aca="false">A71+1</f>
        <v>62</v>
      </c>
      <c r="B72" s="33" t="n">
        <v>2221214426</v>
      </c>
      <c r="C72" s="34" t="s">
        <v>854</v>
      </c>
      <c r="D72" s="35" t="s">
        <v>513</v>
      </c>
      <c r="E72" s="36" t="n">
        <v>36048</v>
      </c>
      <c r="F72" s="32" t="s">
        <v>847</v>
      </c>
      <c r="G72" s="37" t="n">
        <v>77</v>
      </c>
      <c r="H72" s="37"/>
      <c r="I72" s="38" t="n">
        <f aca="false">(G72+H72)/2</f>
        <v>38.5</v>
      </c>
      <c r="J72" s="39" t="str">
        <f aca="false">IF(G72&gt;=90,"X.Sắc",IF(G72&gt;=80,"Tốt",IF(G72&gt;=65,"Khá",IF(G72&gt;=50,"T.Bình",IF(G72&gt;=35,"Yếu","Kém")))))</f>
        <v>Khá</v>
      </c>
      <c r="K72" s="39"/>
    </row>
    <row r="73" s="40" customFormat="true" ht="20.25" hidden="false" customHeight="true" outlineLevel="0" collapsed="false">
      <c r="A73" s="32" t="n">
        <f aca="false">A72+1</f>
        <v>63</v>
      </c>
      <c r="B73" s="33" t="n">
        <v>2221728756</v>
      </c>
      <c r="C73" s="34" t="s">
        <v>855</v>
      </c>
      <c r="D73" s="35" t="s">
        <v>552</v>
      </c>
      <c r="E73" s="36" t="n">
        <v>35570</v>
      </c>
      <c r="F73" s="32" t="s">
        <v>847</v>
      </c>
      <c r="G73" s="37" t="n">
        <v>0</v>
      </c>
      <c r="H73" s="37"/>
      <c r="I73" s="38" t="n">
        <f aca="false">(G73+H73)/2</f>
        <v>0</v>
      </c>
      <c r="J73" s="39" t="str">
        <f aca="false">IF(G73&gt;=90,"X.Sắc",IF(G73&gt;=80,"Tốt",IF(G73&gt;=65,"Khá",IF(G73&gt;=50,"T.Bình",IF(G73&gt;=35,"Yếu","Kém")))))</f>
        <v>Kém</v>
      </c>
      <c r="K73" s="39"/>
    </row>
    <row r="74" s="40" customFormat="true" ht="20.25" hidden="false" customHeight="true" outlineLevel="0" collapsed="false">
      <c r="A74" s="32" t="n">
        <f aca="false">A73+1</f>
        <v>64</v>
      </c>
      <c r="B74" s="33" t="n">
        <v>2221214471</v>
      </c>
      <c r="C74" s="34" t="s">
        <v>856</v>
      </c>
      <c r="D74" s="35" t="s">
        <v>270</v>
      </c>
      <c r="E74" s="36" t="n">
        <v>35757</v>
      </c>
      <c r="F74" s="32" t="s">
        <v>847</v>
      </c>
      <c r="G74" s="37" t="n">
        <v>75</v>
      </c>
      <c r="H74" s="37"/>
      <c r="I74" s="38" t="n">
        <f aca="false">(G74+H74)/2</f>
        <v>37.5</v>
      </c>
      <c r="J74" s="39" t="str">
        <f aca="false">IF(G74&gt;=90,"X.Sắc",IF(G74&gt;=80,"Tốt",IF(G74&gt;=65,"Khá",IF(G74&gt;=50,"T.Bình",IF(G74&gt;=35,"Yếu","Kém")))))</f>
        <v>Khá</v>
      </c>
      <c r="K74" s="39"/>
    </row>
    <row r="75" s="40" customFormat="true" ht="20.25" hidden="false" customHeight="true" outlineLevel="0" collapsed="false">
      <c r="A75" s="32" t="n">
        <f aca="false">A74+1</f>
        <v>65</v>
      </c>
      <c r="B75" s="33" t="n">
        <v>2220214443</v>
      </c>
      <c r="C75" s="34" t="s">
        <v>857</v>
      </c>
      <c r="D75" s="35" t="s">
        <v>347</v>
      </c>
      <c r="E75" s="36" t="n">
        <v>36053</v>
      </c>
      <c r="F75" s="32" t="s">
        <v>847</v>
      </c>
      <c r="G75" s="37" t="n">
        <v>87</v>
      </c>
      <c r="H75" s="37"/>
      <c r="I75" s="38" t="n">
        <f aca="false">(G75+H75)/2</f>
        <v>43.5</v>
      </c>
      <c r="J75" s="39" t="str">
        <f aca="false">IF(G75&gt;=90,"X.Sắc",IF(G75&gt;=80,"Tốt",IF(G75&gt;=65,"Khá",IF(G75&gt;=50,"T.Bình",IF(G75&gt;=35,"Yếu","Kém")))))</f>
        <v>Tốt</v>
      </c>
      <c r="K75" s="39"/>
    </row>
    <row r="76" s="40" customFormat="true" ht="20.25" hidden="false" customHeight="true" outlineLevel="0" collapsed="false">
      <c r="A76" s="32" t="n">
        <f aca="false">A75+1</f>
        <v>66</v>
      </c>
      <c r="B76" s="33" t="n">
        <v>2220218647</v>
      </c>
      <c r="C76" s="34" t="s">
        <v>858</v>
      </c>
      <c r="D76" s="35" t="s">
        <v>484</v>
      </c>
      <c r="E76" s="36" t="n">
        <v>35891</v>
      </c>
      <c r="F76" s="32" t="s">
        <v>847</v>
      </c>
      <c r="G76" s="37" t="n">
        <v>85</v>
      </c>
      <c r="H76" s="37"/>
      <c r="I76" s="38" t="n">
        <f aca="false">(G76+H76)/2</f>
        <v>42.5</v>
      </c>
      <c r="J76" s="39" t="str">
        <f aca="false">IF(G76&gt;=90,"X.Sắc",IF(G76&gt;=80,"Tốt",IF(G76&gt;=65,"Khá",IF(G76&gt;=50,"T.Bình",IF(G76&gt;=35,"Yếu","Kém")))))</f>
        <v>Tốt</v>
      </c>
      <c r="K76" s="39"/>
    </row>
    <row r="77" s="40" customFormat="true" ht="20.25" hidden="false" customHeight="true" outlineLevel="0" collapsed="false">
      <c r="A77" s="32" t="n">
        <f aca="false">A76+1</f>
        <v>67</v>
      </c>
      <c r="B77" s="33" t="n">
        <v>2221219531</v>
      </c>
      <c r="C77" s="34" t="s">
        <v>43</v>
      </c>
      <c r="D77" s="35" t="s">
        <v>159</v>
      </c>
      <c r="E77" s="36" t="n">
        <v>35612</v>
      </c>
      <c r="F77" s="32" t="s">
        <v>847</v>
      </c>
      <c r="G77" s="37" t="n">
        <v>77</v>
      </c>
      <c r="H77" s="37"/>
      <c r="I77" s="38" t="n">
        <f aca="false">(G77+H77)/2</f>
        <v>38.5</v>
      </c>
      <c r="J77" s="39" t="str">
        <f aca="false">IF(G77&gt;=90,"X.Sắc",IF(G77&gt;=80,"Tốt",IF(G77&gt;=65,"Khá",IF(G77&gt;=50,"T.Bình",IF(G77&gt;=35,"Yếu","Kém")))))</f>
        <v>Khá</v>
      </c>
      <c r="K77" s="39"/>
    </row>
    <row r="78" s="40" customFormat="true" ht="20.25" hidden="false" customHeight="true" outlineLevel="0" collapsed="false">
      <c r="A78" s="32" t="n">
        <f aca="false">A77+1</f>
        <v>68</v>
      </c>
      <c r="B78" s="33" t="n">
        <v>2221179073</v>
      </c>
      <c r="C78" s="34" t="s">
        <v>859</v>
      </c>
      <c r="D78" s="35" t="s">
        <v>77</v>
      </c>
      <c r="E78" s="36" t="n">
        <v>35827</v>
      </c>
      <c r="F78" s="32" t="s">
        <v>847</v>
      </c>
      <c r="G78" s="37" t="n">
        <v>0</v>
      </c>
      <c r="H78" s="37"/>
      <c r="I78" s="38" t="n">
        <f aca="false">(G78+H78)/2</f>
        <v>0</v>
      </c>
      <c r="J78" s="39" t="str">
        <f aca="false">IF(G78&gt;=90,"X.Sắc",IF(G78&gt;=80,"Tốt",IF(G78&gt;=65,"Khá",IF(G78&gt;=50,"T.Bình",IF(G78&gt;=35,"Yếu","Kém")))))</f>
        <v>Kém</v>
      </c>
      <c r="K78" s="39"/>
    </row>
    <row r="79" s="40" customFormat="true" ht="20.25" hidden="false" customHeight="true" outlineLevel="0" collapsed="false">
      <c r="A79" s="32" t="n">
        <f aca="false">A78+1</f>
        <v>69</v>
      </c>
      <c r="B79" s="33" t="n">
        <v>2221218418</v>
      </c>
      <c r="C79" s="34" t="s">
        <v>860</v>
      </c>
      <c r="D79" s="35" t="s">
        <v>130</v>
      </c>
      <c r="E79" s="36" t="n">
        <v>35899</v>
      </c>
      <c r="F79" s="32" t="s">
        <v>847</v>
      </c>
      <c r="G79" s="37" t="n">
        <v>77</v>
      </c>
      <c r="H79" s="37"/>
      <c r="I79" s="38" t="n">
        <f aca="false">(G79+H79)/2</f>
        <v>38.5</v>
      </c>
      <c r="J79" s="39" t="str">
        <f aca="false">IF(G79&gt;=90,"X.Sắc",IF(G79&gt;=80,"Tốt",IF(G79&gt;=65,"Khá",IF(G79&gt;=50,"T.Bình",IF(G79&gt;=35,"Yếu","Kém")))))</f>
        <v>Khá</v>
      </c>
      <c r="K79" s="39"/>
    </row>
    <row r="80" s="40" customFormat="true" ht="20.25" hidden="false" customHeight="true" outlineLevel="0" collapsed="false">
      <c r="A80" s="32" t="n">
        <f aca="false">A79+1</f>
        <v>70</v>
      </c>
      <c r="B80" s="33" t="n">
        <v>2221623475</v>
      </c>
      <c r="C80" s="34" t="s">
        <v>861</v>
      </c>
      <c r="D80" s="35" t="s">
        <v>135</v>
      </c>
      <c r="E80" s="36" t="n">
        <v>35952</v>
      </c>
      <c r="F80" s="32" t="s">
        <v>847</v>
      </c>
      <c r="G80" s="37" t="n">
        <v>75</v>
      </c>
      <c r="H80" s="37"/>
      <c r="I80" s="38" t="n">
        <f aca="false">(G80+H80)/2</f>
        <v>37.5</v>
      </c>
      <c r="J80" s="39" t="str">
        <f aca="false">IF(G80&gt;=90,"X.Sắc",IF(G80&gt;=80,"Tốt",IF(G80&gt;=65,"Khá",IF(G80&gt;=50,"T.Bình",IF(G80&gt;=35,"Yếu","Kém")))))</f>
        <v>Khá</v>
      </c>
      <c r="K80" s="39"/>
    </row>
    <row r="81" s="40" customFormat="true" ht="20.25" hidden="false" customHeight="true" outlineLevel="0" collapsed="false">
      <c r="A81" s="32" t="n">
        <f aca="false">A80+1</f>
        <v>71</v>
      </c>
      <c r="B81" s="33" t="n">
        <v>2221214457</v>
      </c>
      <c r="C81" s="34" t="s">
        <v>862</v>
      </c>
      <c r="D81" s="35" t="s">
        <v>863</v>
      </c>
      <c r="E81" s="36" t="n">
        <v>35891</v>
      </c>
      <c r="F81" s="32" t="s">
        <v>847</v>
      </c>
      <c r="G81" s="37" t="n">
        <v>85</v>
      </c>
      <c r="H81" s="37"/>
      <c r="I81" s="38" t="n">
        <f aca="false">(G81+H81)/2</f>
        <v>42.5</v>
      </c>
      <c r="J81" s="39" t="str">
        <f aca="false">IF(G81&gt;=90,"X.Sắc",IF(G81&gt;=80,"Tốt",IF(G81&gt;=65,"Khá",IF(G81&gt;=50,"T.Bình",IF(G81&gt;=35,"Yếu","Kém")))))</f>
        <v>Tốt</v>
      </c>
      <c r="K81" s="39"/>
    </row>
    <row r="82" s="40" customFormat="true" ht="20.25" hidden="false" customHeight="true" outlineLevel="0" collapsed="false">
      <c r="A82" s="32" t="n">
        <f aca="false">A81+1</f>
        <v>72</v>
      </c>
      <c r="B82" s="33" t="n">
        <v>2221214461</v>
      </c>
      <c r="C82" s="34" t="s">
        <v>864</v>
      </c>
      <c r="D82" s="35" t="s">
        <v>85</v>
      </c>
      <c r="E82" s="36" t="n">
        <v>35940</v>
      </c>
      <c r="F82" s="32" t="s">
        <v>847</v>
      </c>
      <c r="G82" s="37" t="n">
        <v>0</v>
      </c>
      <c r="H82" s="37"/>
      <c r="I82" s="38" t="n">
        <f aca="false">(G82+H82)/2</f>
        <v>0</v>
      </c>
      <c r="J82" s="39" t="str">
        <f aca="false">IF(G82&gt;=90,"X.Sắc",IF(G82&gt;=80,"Tốt",IF(G82&gt;=65,"Khá",IF(G82&gt;=50,"T.Bình",IF(G82&gt;=35,"Yếu","Kém")))))</f>
        <v>Kém</v>
      </c>
      <c r="K82" s="39"/>
    </row>
    <row r="83" s="40" customFormat="true" ht="20.25" hidden="false" customHeight="true" outlineLevel="0" collapsed="false">
      <c r="A83" s="32" t="n">
        <f aca="false">A82+1</f>
        <v>73</v>
      </c>
      <c r="B83" s="33" t="n">
        <v>2221218873</v>
      </c>
      <c r="C83" s="34" t="s">
        <v>865</v>
      </c>
      <c r="D83" s="35" t="s">
        <v>527</v>
      </c>
      <c r="E83" s="36" t="n">
        <v>35975</v>
      </c>
      <c r="F83" s="32" t="s">
        <v>847</v>
      </c>
      <c r="G83" s="37" t="n">
        <v>0</v>
      </c>
      <c r="H83" s="37"/>
      <c r="I83" s="38" t="n">
        <f aca="false">(G83+H83)/2</f>
        <v>0</v>
      </c>
      <c r="J83" s="39" t="str">
        <f aca="false">IF(G83&gt;=90,"X.Sắc",IF(G83&gt;=80,"Tốt",IF(G83&gt;=65,"Khá",IF(G83&gt;=50,"T.Bình",IF(G83&gt;=35,"Yếu","Kém")))))</f>
        <v>Kém</v>
      </c>
      <c r="K83" s="39"/>
    </row>
    <row r="84" s="40" customFormat="true" ht="20.25" hidden="false" customHeight="true" outlineLevel="0" collapsed="false">
      <c r="A84" s="32" t="n">
        <f aca="false">A83+1</f>
        <v>74</v>
      </c>
      <c r="B84" s="33" t="n">
        <v>2220214371</v>
      </c>
      <c r="C84" s="34" t="s">
        <v>866</v>
      </c>
      <c r="D84" s="35" t="s">
        <v>45</v>
      </c>
      <c r="E84" s="36" t="n">
        <v>36088</v>
      </c>
      <c r="F84" s="32" t="s">
        <v>847</v>
      </c>
      <c r="G84" s="37" t="n">
        <v>87</v>
      </c>
      <c r="H84" s="37"/>
      <c r="I84" s="38" t="n">
        <f aca="false">(G84+H84)/2</f>
        <v>43.5</v>
      </c>
      <c r="J84" s="39" t="str">
        <f aca="false">IF(G84&gt;=90,"X.Sắc",IF(G84&gt;=80,"Tốt",IF(G84&gt;=65,"Khá",IF(G84&gt;=50,"T.Bình",IF(G84&gt;=35,"Yếu","Kém")))))</f>
        <v>Tốt</v>
      </c>
      <c r="K84" s="39"/>
    </row>
    <row r="85" s="40" customFormat="true" ht="20.25" hidden="false" customHeight="true" outlineLevel="0" collapsed="false">
      <c r="A85" s="32" t="n">
        <f aca="false">A84+1</f>
        <v>75</v>
      </c>
      <c r="B85" s="33" t="n">
        <v>2220214403</v>
      </c>
      <c r="C85" s="34" t="s">
        <v>232</v>
      </c>
      <c r="D85" s="35" t="s">
        <v>867</v>
      </c>
      <c r="E85" s="36" t="n">
        <v>36149</v>
      </c>
      <c r="F85" s="32" t="s">
        <v>847</v>
      </c>
      <c r="G85" s="37" t="n">
        <v>87</v>
      </c>
      <c r="H85" s="37"/>
      <c r="I85" s="38" t="n">
        <f aca="false">(G85+H85)/2</f>
        <v>43.5</v>
      </c>
      <c r="J85" s="39" t="str">
        <f aca="false">IF(G85&gt;=90,"X.Sắc",IF(G85&gt;=80,"Tốt",IF(G85&gt;=65,"Khá",IF(G85&gt;=50,"T.Bình",IF(G85&gt;=35,"Yếu","Kém")))))</f>
        <v>Tốt</v>
      </c>
      <c r="K85" s="39"/>
    </row>
    <row r="86" s="40" customFormat="true" ht="20.25" hidden="false" customHeight="true" outlineLevel="0" collapsed="false">
      <c r="A86" s="32" t="n">
        <f aca="false">A85+1</f>
        <v>76</v>
      </c>
      <c r="B86" s="33" t="n">
        <v>2221214544</v>
      </c>
      <c r="C86" s="34" t="s">
        <v>290</v>
      </c>
      <c r="D86" s="35" t="s">
        <v>492</v>
      </c>
      <c r="E86" s="36" t="n">
        <v>35817</v>
      </c>
      <c r="F86" s="32" t="s">
        <v>847</v>
      </c>
      <c r="G86" s="37" t="n">
        <v>0</v>
      </c>
      <c r="H86" s="37"/>
      <c r="I86" s="38" t="n">
        <f aca="false">(G86+H86)/2</f>
        <v>0</v>
      </c>
      <c r="J86" s="39" t="str">
        <f aca="false">IF(G86&gt;=90,"X.Sắc",IF(G86&gt;=80,"Tốt",IF(G86&gt;=65,"Khá",IF(G86&gt;=50,"T.Bình",IF(G86&gt;=35,"Yếu","Kém")))))</f>
        <v>Kém</v>
      </c>
      <c r="K86" s="39"/>
    </row>
    <row r="87" s="40" customFormat="true" ht="20.25" hidden="false" customHeight="true" outlineLevel="0" collapsed="false">
      <c r="A87" s="32" t="n">
        <f aca="false">A86+1</f>
        <v>77</v>
      </c>
      <c r="B87" s="33" t="n">
        <v>2221219672</v>
      </c>
      <c r="C87" s="34" t="s">
        <v>868</v>
      </c>
      <c r="D87" s="35" t="s">
        <v>869</v>
      </c>
      <c r="E87" s="36" t="n">
        <v>35983</v>
      </c>
      <c r="F87" s="32" t="s">
        <v>847</v>
      </c>
      <c r="G87" s="37" t="n">
        <v>85</v>
      </c>
      <c r="H87" s="37"/>
      <c r="I87" s="38" t="n">
        <f aca="false">(G87+H87)/2</f>
        <v>42.5</v>
      </c>
      <c r="J87" s="39" t="str">
        <f aca="false">IF(G87&gt;=90,"X.Sắc",IF(G87&gt;=80,"Tốt",IF(G87&gt;=65,"Khá",IF(G87&gt;=50,"T.Bình",IF(G87&gt;=35,"Yếu","Kém")))))</f>
        <v>Tốt</v>
      </c>
      <c r="K87" s="39"/>
    </row>
    <row r="88" s="40" customFormat="true" ht="20.25" hidden="false" customHeight="true" outlineLevel="0" collapsed="false">
      <c r="A88" s="32" t="n">
        <f aca="false">A87+1</f>
        <v>78</v>
      </c>
      <c r="B88" s="33" t="n">
        <v>2221263396</v>
      </c>
      <c r="C88" s="34" t="s">
        <v>870</v>
      </c>
      <c r="D88" s="35" t="s">
        <v>493</v>
      </c>
      <c r="E88" s="36" t="n">
        <v>35561</v>
      </c>
      <c r="F88" s="32" t="s">
        <v>847</v>
      </c>
      <c r="G88" s="37" t="n">
        <v>77</v>
      </c>
      <c r="H88" s="37"/>
      <c r="I88" s="38" t="n">
        <f aca="false">(G88+H88)/2</f>
        <v>38.5</v>
      </c>
      <c r="J88" s="39" t="str">
        <f aca="false">IF(G88&gt;=90,"X.Sắc",IF(G88&gt;=80,"Tốt",IF(G88&gt;=65,"Khá",IF(G88&gt;=50,"T.Bình",IF(G88&gt;=35,"Yếu","Kém")))))</f>
        <v>Khá</v>
      </c>
      <c r="K88" s="39"/>
    </row>
    <row r="89" s="40" customFormat="true" ht="20.25" hidden="false" customHeight="true" outlineLevel="0" collapsed="false">
      <c r="A89" s="32" t="n">
        <f aca="false">A88+1</f>
        <v>79</v>
      </c>
      <c r="B89" s="33" t="n">
        <v>2220214418</v>
      </c>
      <c r="C89" s="34" t="s">
        <v>98</v>
      </c>
      <c r="D89" s="35" t="s">
        <v>871</v>
      </c>
      <c r="E89" s="36" t="n">
        <v>35665</v>
      </c>
      <c r="F89" s="32" t="s">
        <v>847</v>
      </c>
      <c r="G89" s="37" t="n">
        <v>0</v>
      </c>
      <c r="H89" s="37"/>
      <c r="I89" s="38" t="n">
        <f aca="false">(G89+H89)/2</f>
        <v>0</v>
      </c>
      <c r="J89" s="39" t="str">
        <f aca="false">IF(G89&gt;=90,"X.Sắc",IF(G89&gt;=80,"Tốt",IF(G89&gt;=65,"Khá",IF(G89&gt;=50,"T.Bình",IF(G89&gt;=35,"Yếu","Kém")))))</f>
        <v>Kém</v>
      </c>
      <c r="K89" s="39"/>
    </row>
    <row r="90" s="40" customFormat="true" ht="20.25" hidden="false" customHeight="true" outlineLevel="0" collapsed="false">
      <c r="A90" s="32" t="n">
        <f aca="false">A89+1</f>
        <v>80</v>
      </c>
      <c r="B90" s="33" t="n">
        <v>2220214377</v>
      </c>
      <c r="C90" s="34" t="s">
        <v>503</v>
      </c>
      <c r="D90" s="35" t="s">
        <v>708</v>
      </c>
      <c r="E90" s="36" t="n">
        <v>36082</v>
      </c>
      <c r="F90" s="32" t="s">
        <v>847</v>
      </c>
      <c r="G90" s="37" t="n">
        <v>77</v>
      </c>
      <c r="H90" s="37"/>
      <c r="I90" s="38" t="n">
        <f aca="false">(G90+H90)/2</f>
        <v>38.5</v>
      </c>
      <c r="J90" s="39" t="str">
        <f aca="false">IF(G90&gt;=90,"X.Sắc",IF(G90&gt;=80,"Tốt",IF(G90&gt;=65,"Khá",IF(G90&gt;=50,"T.Bình",IF(G90&gt;=35,"Yếu","Kém")))))</f>
        <v>Khá</v>
      </c>
      <c r="K90" s="39"/>
    </row>
    <row r="91" s="40" customFormat="true" ht="20.25" hidden="false" customHeight="true" outlineLevel="0" collapsed="false">
      <c r="A91" s="32" t="n">
        <f aca="false">A90+1</f>
        <v>81</v>
      </c>
      <c r="B91" s="33" t="n">
        <v>2220219051</v>
      </c>
      <c r="C91" s="34" t="s">
        <v>872</v>
      </c>
      <c r="D91" s="35" t="s">
        <v>47</v>
      </c>
      <c r="E91" s="36" t="n">
        <v>36125</v>
      </c>
      <c r="F91" s="32" t="s">
        <v>847</v>
      </c>
      <c r="G91" s="37" t="n">
        <v>87</v>
      </c>
      <c r="H91" s="37"/>
      <c r="I91" s="38" t="n">
        <f aca="false">(G91+H91)/2</f>
        <v>43.5</v>
      </c>
      <c r="J91" s="39" t="str">
        <f aca="false">IF(G91&gt;=90,"X.Sắc",IF(G91&gt;=80,"Tốt",IF(G91&gt;=65,"Khá",IF(G91&gt;=50,"T.Bình",IF(G91&gt;=35,"Yếu","Kém")))))</f>
        <v>Tốt</v>
      </c>
      <c r="K91" s="39"/>
    </row>
    <row r="92" s="40" customFormat="true" ht="20.25" hidden="false" customHeight="true" outlineLevel="0" collapsed="false">
      <c r="A92" s="32" t="n">
        <f aca="false">A91+1</f>
        <v>82</v>
      </c>
      <c r="B92" s="33" t="n">
        <v>2221219490</v>
      </c>
      <c r="C92" s="34" t="s">
        <v>873</v>
      </c>
      <c r="D92" s="35" t="s">
        <v>220</v>
      </c>
      <c r="E92" s="36" t="n">
        <v>35204</v>
      </c>
      <c r="F92" s="32" t="s">
        <v>847</v>
      </c>
      <c r="G92" s="37" t="n">
        <v>77</v>
      </c>
      <c r="H92" s="37"/>
      <c r="I92" s="38" t="n">
        <f aca="false">(G92+H92)/2</f>
        <v>38.5</v>
      </c>
      <c r="J92" s="39" t="str">
        <f aca="false">IF(G92&gt;=90,"X.Sắc",IF(G92&gt;=80,"Tốt",IF(G92&gt;=65,"Khá",IF(G92&gt;=50,"T.Bình",IF(G92&gt;=35,"Yếu","Kém")))))</f>
        <v>Khá</v>
      </c>
      <c r="K92" s="39"/>
    </row>
    <row r="93" s="40" customFormat="true" ht="20.25" hidden="false" customHeight="true" outlineLevel="0" collapsed="false">
      <c r="A93" s="32" t="n">
        <f aca="false">A92+1</f>
        <v>83</v>
      </c>
      <c r="B93" s="33" t="n">
        <v>2220214358</v>
      </c>
      <c r="C93" s="34" t="s">
        <v>874</v>
      </c>
      <c r="D93" s="35" t="s">
        <v>224</v>
      </c>
      <c r="E93" s="36" t="n">
        <v>35808</v>
      </c>
      <c r="F93" s="32" t="s">
        <v>847</v>
      </c>
      <c r="G93" s="37" t="n">
        <v>87</v>
      </c>
      <c r="H93" s="37"/>
      <c r="I93" s="38" t="n">
        <f aca="false">(G93+H93)/2</f>
        <v>43.5</v>
      </c>
      <c r="J93" s="39" t="str">
        <f aca="false">IF(G93&gt;=90,"X.Sắc",IF(G93&gt;=80,"Tốt",IF(G93&gt;=65,"Khá",IF(G93&gt;=50,"T.Bình",IF(G93&gt;=35,"Yếu","Kém")))))</f>
        <v>Tốt</v>
      </c>
      <c r="K93" s="39"/>
    </row>
    <row r="94" s="40" customFormat="true" ht="20.25" hidden="false" customHeight="true" outlineLevel="0" collapsed="false">
      <c r="A94" s="32" t="n">
        <f aca="false">A93+1</f>
        <v>84</v>
      </c>
      <c r="B94" s="33" t="n">
        <v>2220224482</v>
      </c>
      <c r="C94" s="34" t="s">
        <v>875</v>
      </c>
      <c r="D94" s="35" t="s">
        <v>172</v>
      </c>
      <c r="E94" s="36" t="n">
        <v>36102</v>
      </c>
      <c r="F94" s="32" t="s">
        <v>847</v>
      </c>
      <c r="G94" s="37" t="n">
        <v>87</v>
      </c>
      <c r="H94" s="37"/>
      <c r="I94" s="38" t="n">
        <f aca="false">(G94+H94)/2</f>
        <v>43.5</v>
      </c>
      <c r="J94" s="39" t="str">
        <f aca="false">IF(G94&gt;=90,"X.Sắc",IF(G94&gt;=80,"Tốt",IF(G94&gt;=65,"Khá",IF(G94&gt;=50,"T.Bình",IF(G94&gt;=35,"Yếu","Kém")))))</f>
        <v>Tốt</v>
      </c>
      <c r="K94" s="39"/>
    </row>
    <row r="95" s="40" customFormat="true" ht="20.25" hidden="false" customHeight="true" outlineLevel="0" collapsed="false">
      <c r="A95" s="32" t="n">
        <f aca="false">A94+1</f>
        <v>85</v>
      </c>
      <c r="B95" s="33" t="n">
        <v>2220214430</v>
      </c>
      <c r="C95" s="34" t="s">
        <v>876</v>
      </c>
      <c r="D95" s="35" t="s">
        <v>50</v>
      </c>
      <c r="E95" s="36" t="n">
        <v>36021</v>
      </c>
      <c r="F95" s="32" t="s">
        <v>847</v>
      </c>
      <c r="G95" s="37" t="n">
        <v>87</v>
      </c>
      <c r="H95" s="37"/>
      <c r="I95" s="38" t="n">
        <f aca="false">(G95+H95)/2</f>
        <v>43.5</v>
      </c>
      <c r="J95" s="39" t="str">
        <f aca="false">IF(G95&gt;=90,"X.Sắc",IF(G95&gt;=80,"Tốt",IF(G95&gt;=65,"Khá",IF(G95&gt;=50,"T.Bình",IF(G95&gt;=35,"Yếu","Kém")))))</f>
        <v>Tốt</v>
      </c>
      <c r="K95" s="39"/>
    </row>
    <row r="96" s="40" customFormat="true" ht="20.25" hidden="false" customHeight="true" outlineLevel="0" collapsed="false">
      <c r="A96" s="32" t="n">
        <f aca="false">A95+1</f>
        <v>86</v>
      </c>
      <c r="B96" s="33" t="n">
        <v>2221214356</v>
      </c>
      <c r="C96" s="34" t="s">
        <v>877</v>
      </c>
      <c r="D96" s="35" t="s">
        <v>566</v>
      </c>
      <c r="E96" s="36" t="n">
        <v>35864</v>
      </c>
      <c r="F96" s="32" t="s">
        <v>847</v>
      </c>
      <c r="G96" s="37" t="n">
        <v>77</v>
      </c>
      <c r="H96" s="37"/>
      <c r="I96" s="38" t="n">
        <f aca="false">(G96+H96)/2</f>
        <v>38.5</v>
      </c>
      <c r="J96" s="39" t="str">
        <f aca="false">IF(G96&gt;=90,"X.Sắc",IF(G96&gt;=80,"Tốt",IF(G96&gt;=65,"Khá",IF(G96&gt;=50,"T.Bình",IF(G96&gt;=35,"Yếu","Kém")))))</f>
        <v>Khá</v>
      </c>
      <c r="K96" s="39"/>
    </row>
    <row r="97" s="40" customFormat="true" ht="20.25" hidden="false" customHeight="true" outlineLevel="0" collapsed="false">
      <c r="A97" s="32" t="n">
        <f aca="false">A96+1</f>
        <v>87</v>
      </c>
      <c r="B97" s="33" t="n">
        <v>2220714071</v>
      </c>
      <c r="C97" s="34" t="s">
        <v>878</v>
      </c>
      <c r="D97" s="35" t="s">
        <v>143</v>
      </c>
      <c r="E97" s="36" t="n">
        <v>35880</v>
      </c>
      <c r="F97" s="32" t="s">
        <v>847</v>
      </c>
      <c r="G97" s="37" t="n">
        <v>87</v>
      </c>
      <c r="H97" s="37"/>
      <c r="I97" s="38" t="n">
        <f aca="false">(G97+H97)/2</f>
        <v>43.5</v>
      </c>
      <c r="J97" s="39" t="str">
        <f aca="false">IF(G97&gt;=90,"X.Sắc",IF(G97&gt;=80,"Tốt",IF(G97&gt;=65,"Khá",IF(G97&gt;=50,"T.Bình",IF(G97&gt;=35,"Yếu","Kém")))))</f>
        <v>Tốt</v>
      </c>
      <c r="K97" s="39"/>
    </row>
    <row r="98" s="40" customFormat="true" ht="20.25" hidden="false" customHeight="true" outlineLevel="0" collapsed="false">
      <c r="A98" s="32" t="n">
        <f aca="false">A97+1</f>
        <v>88</v>
      </c>
      <c r="B98" s="33" t="n">
        <v>2220214428</v>
      </c>
      <c r="C98" s="34" t="s">
        <v>879</v>
      </c>
      <c r="D98" s="35" t="s">
        <v>143</v>
      </c>
      <c r="E98" s="36" t="n">
        <v>35830</v>
      </c>
      <c r="F98" s="32" t="s">
        <v>847</v>
      </c>
      <c r="G98" s="37" t="n">
        <v>87</v>
      </c>
      <c r="H98" s="37"/>
      <c r="I98" s="38" t="n">
        <f aca="false">(G98+H98)/2</f>
        <v>43.5</v>
      </c>
      <c r="J98" s="39" t="str">
        <f aca="false">IF(G98&gt;=90,"X.Sắc",IF(G98&gt;=80,"Tốt",IF(G98&gt;=65,"Khá",IF(G98&gt;=50,"T.Bình",IF(G98&gt;=35,"Yếu","Kém")))))</f>
        <v>Tốt</v>
      </c>
      <c r="K98" s="39"/>
    </row>
    <row r="99" s="40" customFormat="true" ht="20.25" hidden="false" customHeight="true" outlineLevel="0" collapsed="false">
      <c r="A99" s="32" t="n">
        <f aca="false">A98+1</f>
        <v>89</v>
      </c>
      <c r="B99" s="33" t="n">
        <v>2220214391</v>
      </c>
      <c r="C99" s="34" t="s">
        <v>880</v>
      </c>
      <c r="D99" s="35" t="s">
        <v>143</v>
      </c>
      <c r="E99" s="36" t="n">
        <v>36069</v>
      </c>
      <c r="F99" s="32" t="s">
        <v>847</v>
      </c>
      <c r="G99" s="37" t="n">
        <v>77</v>
      </c>
      <c r="H99" s="37"/>
      <c r="I99" s="38" t="n">
        <f aca="false">(G99+H99)/2</f>
        <v>38.5</v>
      </c>
      <c r="J99" s="39" t="str">
        <f aca="false">IF(G99&gt;=90,"X.Sắc",IF(G99&gt;=80,"Tốt",IF(G99&gt;=65,"Khá",IF(G99&gt;=50,"T.Bình",IF(G99&gt;=35,"Yếu","Kém")))))</f>
        <v>Khá</v>
      </c>
      <c r="K99" s="39"/>
    </row>
    <row r="100" s="40" customFormat="true" ht="20.25" hidden="false" customHeight="true" outlineLevel="0" collapsed="false">
      <c r="A100" s="32" t="n">
        <f aca="false">A99+1</f>
        <v>90</v>
      </c>
      <c r="B100" s="33" t="n">
        <v>2220218209</v>
      </c>
      <c r="C100" s="34" t="s">
        <v>881</v>
      </c>
      <c r="D100" s="35" t="s">
        <v>336</v>
      </c>
      <c r="E100" s="36" t="n">
        <v>35938</v>
      </c>
      <c r="F100" s="32" t="s">
        <v>847</v>
      </c>
      <c r="G100" s="37" t="n">
        <v>87</v>
      </c>
      <c r="H100" s="37"/>
      <c r="I100" s="38" t="n">
        <f aca="false">(G100+H100)/2</f>
        <v>43.5</v>
      </c>
      <c r="J100" s="39" t="str">
        <f aca="false">IF(G100&gt;=90,"X.Sắc",IF(G100&gt;=80,"Tốt",IF(G100&gt;=65,"Khá",IF(G100&gt;=50,"T.Bình",IF(G100&gt;=35,"Yếu","Kém")))))</f>
        <v>Tốt</v>
      </c>
      <c r="K100" s="39"/>
    </row>
    <row r="101" s="40" customFormat="true" ht="20.25" hidden="false" customHeight="true" outlineLevel="0" collapsed="false">
      <c r="A101" s="32" t="n">
        <f aca="false">A100+1</f>
        <v>91</v>
      </c>
      <c r="B101" s="33" t="n">
        <v>2220214462</v>
      </c>
      <c r="C101" s="34" t="s">
        <v>882</v>
      </c>
      <c r="D101" s="35" t="s">
        <v>176</v>
      </c>
      <c r="E101" s="36" t="n">
        <v>36140</v>
      </c>
      <c r="F101" s="32" t="s">
        <v>847</v>
      </c>
      <c r="G101" s="37" t="n">
        <v>0</v>
      </c>
      <c r="H101" s="37"/>
      <c r="I101" s="38" t="n">
        <f aca="false">(G101+H101)/2</f>
        <v>0</v>
      </c>
      <c r="J101" s="39" t="str">
        <f aca="false">IF(G101&gt;=90,"X.Sắc",IF(G101&gt;=80,"Tốt",IF(G101&gt;=65,"Khá",IF(G101&gt;=50,"T.Bình",IF(G101&gt;=35,"Yếu","Kém")))))</f>
        <v>Kém</v>
      </c>
      <c r="K101" s="39"/>
    </row>
    <row r="102" s="40" customFormat="true" ht="20.25" hidden="false" customHeight="true" outlineLevel="0" collapsed="false">
      <c r="A102" s="32" t="n">
        <f aca="false">A101+1</f>
        <v>92</v>
      </c>
      <c r="B102" s="33" t="n">
        <v>2221145202</v>
      </c>
      <c r="C102" s="34" t="s">
        <v>883</v>
      </c>
      <c r="D102" s="35" t="s">
        <v>97</v>
      </c>
      <c r="E102" s="36" t="n">
        <v>35836</v>
      </c>
      <c r="F102" s="32" t="s">
        <v>847</v>
      </c>
      <c r="G102" s="37" t="n">
        <v>0</v>
      </c>
      <c r="H102" s="37"/>
      <c r="I102" s="38" t="n">
        <f aca="false">(G102+H102)/2</f>
        <v>0</v>
      </c>
      <c r="J102" s="39" t="str">
        <f aca="false">IF(G102&gt;=90,"X.Sắc",IF(G102&gt;=80,"Tốt",IF(G102&gt;=65,"Khá",IF(G102&gt;=50,"T.Bình",IF(G102&gt;=35,"Yếu","Kém")))))</f>
        <v>Kém</v>
      </c>
      <c r="K102" s="39"/>
    </row>
    <row r="103" s="40" customFormat="true" ht="20.25" hidden="false" customHeight="true" outlineLevel="0" collapsed="false">
      <c r="A103" s="32" t="n">
        <f aca="false">A102+1</f>
        <v>93</v>
      </c>
      <c r="B103" s="33" t="n">
        <v>2221218950</v>
      </c>
      <c r="C103" s="34" t="s">
        <v>884</v>
      </c>
      <c r="D103" s="35" t="s">
        <v>56</v>
      </c>
      <c r="E103" s="36" t="n">
        <v>36096</v>
      </c>
      <c r="F103" s="32" t="s">
        <v>847</v>
      </c>
      <c r="G103" s="37" t="n">
        <v>87</v>
      </c>
      <c r="H103" s="37"/>
      <c r="I103" s="38" t="n">
        <f aca="false">(G103+H103)/2</f>
        <v>43.5</v>
      </c>
      <c r="J103" s="39" t="str">
        <f aca="false">IF(G103&gt;=90,"X.Sắc",IF(G103&gt;=80,"Tốt",IF(G103&gt;=65,"Khá",IF(G103&gt;=50,"T.Bình",IF(G103&gt;=35,"Yếu","Kém")))))</f>
        <v>Tốt</v>
      </c>
      <c r="K103" s="39"/>
    </row>
    <row r="104" s="40" customFormat="true" ht="20.25" hidden="false" customHeight="true" outlineLevel="0" collapsed="false">
      <c r="A104" s="32" t="n">
        <f aca="false">A103+1</f>
        <v>94</v>
      </c>
      <c r="B104" s="33" t="n">
        <v>2220214546</v>
      </c>
      <c r="C104" s="34" t="s">
        <v>885</v>
      </c>
      <c r="D104" s="35" t="s">
        <v>311</v>
      </c>
      <c r="E104" s="36" t="n">
        <v>35930</v>
      </c>
      <c r="F104" s="32" t="s">
        <v>847</v>
      </c>
      <c r="G104" s="37" t="n">
        <v>77</v>
      </c>
      <c r="H104" s="37"/>
      <c r="I104" s="38" t="n">
        <f aca="false">(G104+H104)/2</f>
        <v>38.5</v>
      </c>
      <c r="J104" s="39" t="str">
        <f aca="false">IF(G104&gt;=90,"X.Sắc",IF(G104&gt;=80,"Tốt",IF(G104&gt;=65,"Khá",IF(G104&gt;=50,"T.Bình",IF(G104&gt;=35,"Yếu","Kém")))))</f>
        <v>Khá</v>
      </c>
      <c r="K104" s="39"/>
    </row>
    <row r="105" s="40" customFormat="true" ht="20.25" hidden="false" customHeight="true" outlineLevel="0" collapsed="false">
      <c r="A105" s="32" t="n">
        <f aca="false">A104+1</f>
        <v>95</v>
      </c>
      <c r="B105" s="33" t="n">
        <v>2220218651</v>
      </c>
      <c r="C105" s="34" t="s">
        <v>310</v>
      </c>
      <c r="D105" s="35" t="s">
        <v>311</v>
      </c>
      <c r="E105" s="36" t="n">
        <v>35871</v>
      </c>
      <c r="F105" s="32" t="s">
        <v>847</v>
      </c>
      <c r="G105" s="37" t="n">
        <v>77</v>
      </c>
      <c r="H105" s="37"/>
      <c r="I105" s="38" t="n">
        <f aca="false">(G105+H105)/2</f>
        <v>38.5</v>
      </c>
      <c r="J105" s="39" t="str">
        <f aca="false">IF(G105&gt;=90,"X.Sắc",IF(G105&gt;=80,"Tốt",IF(G105&gt;=65,"Khá",IF(G105&gt;=50,"T.Bình",IF(G105&gt;=35,"Yếu","Kém")))))</f>
        <v>Khá</v>
      </c>
      <c r="K105" s="39"/>
    </row>
    <row r="106" s="40" customFormat="true" ht="20.25" hidden="false" customHeight="true" outlineLevel="0" collapsed="false">
      <c r="A106" s="32" t="n">
        <f aca="false">A105+1</f>
        <v>96</v>
      </c>
      <c r="B106" s="33" t="n">
        <v>2220214355</v>
      </c>
      <c r="C106" s="34" t="s">
        <v>886</v>
      </c>
      <c r="D106" s="35" t="s">
        <v>311</v>
      </c>
      <c r="E106" s="36" t="n">
        <v>35886</v>
      </c>
      <c r="F106" s="32" t="s">
        <v>847</v>
      </c>
      <c r="G106" s="37" t="n">
        <v>97</v>
      </c>
      <c r="H106" s="37"/>
      <c r="I106" s="38" t="n">
        <f aca="false">(G106+H106)/2</f>
        <v>48.5</v>
      </c>
      <c r="J106" s="39" t="str">
        <f aca="false">IF(G106&gt;=90,"X.Sắc",IF(G106&gt;=80,"Tốt",IF(G106&gt;=65,"Khá",IF(G106&gt;=50,"T.Bình",IF(G106&gt;=35,"Yếu","Kém")))))</f>
        <v>X.Sắc</v>
      </c>
      <c r="K106" s="39"/>
    </row>
    <row r="107" s="40" customFormat="true" ht="20.25" hidden="false" customHeight="true" outlineLevel="0" collapsed="false">
      <c r="A107" s="32" t="n">
        <f aca="false">A106+1</f>
        <v>97</v>
      </c>
      <c r="B107" s="33" t="n">
        <v>2220214416</v>
      </c>
      <c r="C107" s="34" t="s">
        <v>98</v>
      </c>
      <c r="D107" s="35" t="s">
        <v>887</v>
      </c>
      <c r="E107" s="36" t="n">
        <v>36078</v>
      </c>
      <c r="F107" s="32" t="s">
        <v>847</v>
      </c>
      <c r="G107" s="37" t="n">
        <v>77</v>
      </c>
      <c r="H107" s="37"/>
      <c r="I107" s="38" t="n">
        <f aca="false">(G107+H107)/2</f>
        <v>38.5</v>
      </c>
      <c r="J107" s="39" t="str">
        <f aca="false">IF(G107&gt;=90,"X.Sắc",IF(G107&gt;=80,"Tốt",IF(G107&gt;=65,"Khá",IF(G107&gt;=50,"T.Bình",IF(G107&gt;=35,"Yếu","Kém")))))</f>
        <v>Khá</v>
      </c>
      <c r="K107" s="39"/>
    </row>
    <row r="108" s="40" customFormat="true" ht="20.25" hidden="false" customHeight="true" outlineLevel="0" collapsed="false">
      <c r="A108" s="32" t="n">
        <f aca="false">A107+1</f>
        <v>98</v>
      </c>
      <c r="B108" s="33" t="n">
        <v>2220214447</v>
      </c>
      <c r="C108" s="34" t="s">
        <v>124</v>
      </c>
      <c r="D108" s="35" t="s">
        <v>390</v>
      </c>
      <c r="E108" s="36" t="n">
        <v>36029</v>
      </c>
      <c r="F108" s="32" t="s">
        <v>847</v>
      </c>
      <c r="G108" s="37" t="n">
        <v>87</v>
      </c>
      <c r="H108" s="37"/>
      <c r="I108" s="38" t="n">
        <f aca="false">(G108+H108)/2</f>
        <v>43.5</v>
      </c>
      <c r="J108" s="39" t="str">
        <f aca="false">IF(G108&gt;=90,"X.Sắc",IF(G108&gt;=80,"Tốt",IF(G108&gt;=65,"Khá",IF(G108&gt;=50,"T.Bình",IF(G108&gt;=35,"Yếu","Kém")))))</f>
        <v>Tốt</v>
      </c>
      <c r="K108" s="39"/>
    </row>
    <row r="109" s="40" customFormat="true" ht="20.25" hidden="false" customHeight="true" outlineLevel="0" collapsed="false">
      <c r="A109" s="32" t="n">
        <f aca="false">A108+1</f>
        <v>99</v>
      </c>
      <c r="B109" s="33" t="n">
        <v>2221214372</v>
      </c>
      <c r="C109" s="34" t="s">
        <v>888</v>
      </c>
      <c r="D109" s="35" t="s">
        <v>392</v>
      </c>
      <c r="E109" s="36" t="n">
        <v>35954</v>
      </c>
      <c r="F109" s="32" t="s">
        <v>847</v>
      </c>
      <c r="G109" s="37" t="n">
        <v>77</v>
      </c>
      <c r="H109" s="37"/>
      <c r="I109" s="38" t="n">
        <f aca="false">(G109+H109)/2</f>
        <v>38.5</v>
      </c>
      <c r="J109" s="39" t="str">
        <f aca="false">IF(G109&gt;=90,"X.Sắc",IF(G109&gt;=80,"Tốt",IF(G109&gt;=65,"Khá",IF(G109&gt;=50,"T.Bình",IF(G109&gt;=35,"Yếu","Kém")))))</f>
        <v>Khá</v>
      </c>
      <c r="K109" s="39"/>
    </row>
    <row r="110" s="40" customFormat="true" ht="20.25" hidden="false" customHeight="true" outlineLevel="0" collapsed="false">
      <c r="A110" s="32" t="n">
        <f aca="false">A109+1</f>
        <v>100</v>
      </c>
      <c r="B110" s="33" t="n">
        <v>2221214432</v>
      </c>
      <c r="C110" s="34" t="s">
        <v>162</v>
      </c>
      <c r="D110" s="35" t="s">
        <v>539</v>
      </c>
      <c r="E110" s="36" t="n">
        <v>36090</v>
      </c>
      <c r="F110" s="32" t="s">
        <v>847</v>
      </c>
      <c r="G110" s="37" t="n">
        <v>87</v>
      </c>
      <c r="H110" s="37"/>
      <c r="I110" s="38" t="n">
        <f aca="false">(G110+H110)/2</f>
        <v>43.5</v>
      </c>
      <c r="J110" s="39" t="str">
        <f aca="false">IF(G110&gt;=90,"X.Sắc",IF(G110&gt;=80,"Tốt",IF(G110&gt;=65,"Khá",IF(G110&gt;=50,"T.Bình",IF(G110&gt;=35,"Yếu","Kém")))))</f>
        <v>Tốt</v>
      </c>
      <c r="K110" s="39"/>
    </row>
    <row r="111" s="40" customFormat="true" ht="20.25" hidden="false" customHeight="true" outlineLevel="0" collapsed="false">
      <c r="A111" s="32" t="n">
        <f aca="false">A110+1</f>
        <v>101</v>
      </c>
      <c r="B111" s="33" t="n">
        <v>2221214407</v>
      </c>
      <c r="C111" s="34" t="s">
        <v>889</v>
      </c>
      <c r="D111" s="35" t="s">
        <v>890</v>
      </c>
      <c r="E111" s="36" t="n">
        <v>35796</v>
      </c>
      <c r="F111" s="32" t="s">
        <v>847</v>
      </c>
      <c r="G111" s="37" t="n">
        <v>75</v>
      </c>
      <c r="H111" s="37"/>
      <c r="I111" s="38" t="n">
        <f aca="false">(G111+H111)/2</f>
        <v>37.5</v>
      </c>
      <c r="J111" s="39" t="str">
        <f aca="false">IF(G111&gt;=90,"X.Sắc",IF(G111&gt;=80,"Tốt",IF(G111&gt;=65,"Khá",IF(G111&gt;=50,"T.Bình",IF(G111&gt;=35,"Yếu","Kém")))))</f>
        <v>Khá</v>
      </c>
      <c r="K111" s="39"/>
    </row>
    <row r="112" s="40" customFormat="true" ht="20.25" hidden="false" customHeight="true" outlineLevel="0" collapsed="false">
      <c r="A112" s="32" t="n">
        <f aca="false">A111+1</f>
        <v>102</v>
      </c>
      <c r="B112" s="33" t="n">
        <v>2220214543</v>
      </c>
      <c r="C112" s="34" t="s">
        <v>891</v>
      </c>
      <c r="D112" s="35" t="s">
        <v>182</v>
      </c>
      <c r="E112" s="36" t="n">
        <v>35431</v>
      </c>
      <c r="F112" s="32" t="s">
        <v>847</v>
      </c>
      <c r="G112" s="37" t="n">
        <v>87</v>
      </c>
      <c r="H112" s="37"/>
      <c r="I112" s="38" t="n">
        <f aca="false">(G112+H112)/2</f>
        <v>43.5</v>
      </c>
      <c r="J112" s="39" t="str">
        <f aca="false">IF(G112&gt;=90,"X.Sắc",IF(G112&gt;=80,"Tốt",IF(G112&gt;=65,"Khá",IF(G112&gt;=50,"T.Bình",IF(G112&gt;=35,"Yếu","Kém")))))</f>
        <v>Tốt</v>
      </c>
      <c r="K112" s="39"/>
    </row>
    <row r="113" s="40" customFormat="true" ht="20.25" hidden="false" customHeight="true" outlineLevel="0" collapsed="false">
      <c r="A113" s="32" t="n">
        <f aca="false">A112+1</f>
        <v>103</v>
      </c>
      <c r="B113" s="33" t="n">
        <v>2221214542</v>
      </c>
      <c r="C113" s="34" t="s">
        <v>892</v>
      </c>
      <c r="D113" s="35" t="s">
        <v>405</v>
      </c>
      <c r="E113" s="36" t="n">
        <v>35955</v>
      </c>
      <c r="F113" s="32" t="s">
        <v>847</v>
      </c>
      <c r="G113" s="37" t="n">
        <v>85</v>
      </c>
      <c r="H113" s="37"/>
      <c r="I113" s="38" t="n">
        <f aca="false">(G113+H113)/2</f>
        <v>42.5</v>
      </c>
      <c r="J113" s="39" t="str">
        <f aca="false">IF(G113&gt;=90,"X.Sắc",IF(G113&gt;=80,"Tốt",IF(G113&gt;=65,"Khá",IF(G113&gt;=50,"T.Bình",IF(G113&gt;=35,"Yếu","Kém")))))</f>
        <v>Tốt</v>
      </c>
      <c r="K113" s="39"/>
    </row>
    <row r="114" s="40" customFormat="true" ht="20.25" hidden="false" customHeight="true" outlineLevel="0" collapsed="false">
      <c r="A114" s="32" t="n">
        <f aca="false">A113+1</f>
        <v>104</v>
      </c>
      <c r="B114" s="33" t="n">
        <v>2221214408</v>
      </c>
      <c r="C114" s="34" t="s">
        <v>374</v>
      </c>
      <c r="D114" s="35" t="s">
        <v>62</v>
      </c>
      <c r="E114" s="36" t="n">
        <v>36013</v>
      </c>
      <c r="F114" s="32" t="s">
        <v>847</v>
      </c>
      <c r="G114" s="37" t="n">
        <v>75</v>
      </c>
      <c r="H114" s="37"/>
      <c r="I114" s="38" t="n">
        <f aca="false">(G114+H114)/2</f>
        <v>37.5</v>
      </c>
      <c r="J114" s="39" t="str">
        <f aca="false">IF(G114&gt;=90,"X.Sắc",IF(G114&gt;=80,"Tốt",IF(G114&gt;=65,"Khá",IF(G114&gt;=50,"T.Bình",IF(G114&gt;=35,"Yếu","Kém")))))</f>
        <v>Khá</v>
      </c>
      <c r="K114" s="39"/>
    </row>
    <row r="115" s="40" customFormat="true" ht="20.25" hidden="false" customHeight="true" outlineLevel="0" collapsed="false">
      <c r="A115" s="32" t="n">
        <f aca="false">A114+1</f>
        <v>105</v>
      </c>
      <c r="B115" s="33" t="n">
        <v>2221214383</v>
      </c>
      <c r="C115" s="34" t="s">
        <v>893</v>
      </c>
      <c r="D115" s="35" t="s">
        <v>669</v>
      </c>
      <c r="E115" s="36" t="n">
        <v>36154</v>
      </c>
      <c r="F115" s="32" t="s">
        <v>847</v>
      </c>
      <c r="G115" s="37" t="n">
        <v>87</v>
      </c>
      <c r="H115" s="37"/>
      <c r="I115" s="38" t="n">
        <f aca="false">(G115+H115)/2</f>
        <v>43.5</v>
      </c>
      <c r="J115" s="39" t="str">
        <f aca="false">IF(G115&gt;=90,"X.Sắc",IF(G115&gt;=80,"Tốt",IF(G115&gt;=65,"Khá",IF(G115&gt;=50,"T.Bình",IF(G115&gt;=35,"Yếu","Kém")))))</f>
        <v>Tốt</v>
      </c>
      <c r="K115" s="39"/>
    </row>
    <row r="116" s="40" customFormat="true" ht="20.25" hidden="false" customHeight="true" outlineLevel="0" collapsed="false">
      <c r="A116" s="32" t="n">
        <f aca="false">A115+1</f>
        <v>106</v>
      </c>
      <c r="B116" s="33" t="n">
        <v>2220214375</v>
      </c>
      <c r="C116" s="34" t="s">
        <v>858</v>
      </c>
      <c r="D116" s="35" t="s">
        <v>106</v>
      </c>
      <c r="E116" s="36" t="n">
        <v>36011</v>
      </c>
      <c r="F116" s="32" t="s">
        <v>847</v>
      </c>
      <c r="G116" s="37" t="n">
        <v>0</v>
      </c>
      <c r="H116" s="37"/>
      <c r="I116" s="38" t="n">
        <f aca="false">(G116+H116)/2</f>
        <v>0</v>
      </c>
      <c r="J116" s="39" t="str">
        <f aca="false">IF(G116&gt;=90,"X.Sắc",IF(G116&gt;=80,"Tốt",IF(G116&gt;=65,"Khá",IF(G116&gt;=50,"T.Bình",IF(G116&gt;=35,"Yếu","Kém")))))</f>
        <v>Kém</v>
      </c>
      <c r="K116" s="39"/>
    </row>
    <row r="117" s="40" customFormat="true" ht="20.25" hidden="false" customHeight="true" outlineLevel="0" collapsed="false">
      <c r="A117" s="32" t="n">
        <f aca="false">A116+1</f>
        <v>107</v>
      </c>
      <c r="B117" s="33" t="n">
        <v>2220714107</v>
      </c>
      <c r="C117" s="34" t="s">
        <v>349</v>
      </c>
      <c r="D117" s="35" t="s">
        <v>106</v>
      </c>
      <c r="E117" s="36" t="n">
        <v>35807</v>
      </c>
      <c r="F117" s="32" t="s">
        <v>847</v>
      </c>
      <c r="G117" s="37" t="n">
        <v>87</v>
      </c>
      <c r="H117" s="37"/>
      <c r="I117" s="38" t="n">
        <f aca="false">(G117+H117)/2</f>
        <v>43.5</v>
      </c>
      <c r="J117" s="39" t="str">
        <f aca="false">IF(G117&gt;=90,"X.Sắc",IF(G117&gt;=80,"Tốt",IF(G117&gt;=65,"Khá",IF(G117&gt;=50,"T.Bình",IF(G117&gt;=35,"Yếu","Kém")))))</f>
        <v>Tốt</v>
      </c>
      <c r="K117" s="39"/>
    </row>
    <row r="118" s="40" customFormat="true" ht="20.25" hidden="false" customHeight="true" outlineLevel="0" collapsed="false">
      <c r="A118" s="32" t="n">
        <f aca="false">A117+1</f>
        <v>108</v>
      </c>
      <c r="B118" s="33" t="n">
        <v>2121117106</v>
      </c>
      <c r="C118" s="34" t="s">
        <v>134</v>
      </c>
      <c r="D118" s="35" t="s">
        <v>762</v>
      </c>
      <c r="E118" s="36" t="n">
        <v>35633</v>
      </c>
      <c r="F118" s="32" t="s">
        <v>847</v>
      </c>
      <c r="G118" s="37" t="n">
        <v>87</v>
      </c>
      <c r="H118" s="37"/>
      <c r="I118" s="38" t="n">
        <f aca="false">(G118+H118)/2</f>
        <v>43.5</v>
      </c>
      <c r="J118" s="39" t="str">
        <f aca="false">IF(G118&gt;=90,"X.Sắc",IF(G118&gt;=80,"Tốt",IF(G118&gt;=65,"Khá",IF(G118&gt;=50,"T.Bình",IF(G118&gt;=35,"Yếu","Kém")))))</f>
        <v>Tốt</v>
      </c>
      <c r="K118" s="39"/>
    </row>
    <row r="119" s="40" customFormat="true" ht="20.25" hidden="false" customHeight="true" outlineLevel="0" collapsed="false">
      <c r="A119" s="32" t="n">
        <f aca="false">A118+1</f>
        <v>109</v>
      </c>
      <c r="B119" s="33" t="n">
        <v>2220313946</v>
      </c>
      <c r="C119" s="34" t="s">
        <v>354</v>
      </c>
      <c r="D119" s="35" t="s">
        <v>583</v>
      </c>
      <c r="E119" s="36" t="n">
        <v>36064</v>
      </c>
      <c r="F119" s="32" t="s">
        <v>847</v>
      </c>
      <c r="G119" s="37" t="n">
        <v>77</v>
      </c>
      <c r="H119" s="37"/>
      <c r="I119" s="38" t="n">
        <f aca="false">(G119+H119)/2</f>
        <v>38.5</v>
      </c>
      <c r="J119" s="39" t="str">
        <f aca="false">IF(G119&gt;=90,"X.Sắc",IF(G119&gt;=80,"Tốt",IF(G119&gt;=65,"Khá",IF(G119&gt;=50,"T.Bình",IF(G119&gt;=35,"Yếu","Kém")))))</f>
        <v>Khá</v>
      </c>
      <c r="K119" s="39"/>
    </row>
    <row r="120" s="40" customFormat="true" ht="20.25" hidden="false" customHeight="true" outlineLevel="0" collapsed="false">
      <c r="A120" s="32" t="n">
        <f aca="false">A119+1</f>
        <v>110</v>
      </c>
      <c r="B120" s="33" t="n">
        <v>2220214541</v>
      </c>
      <c r="C120" s="34" t="s">
        <v>894</v>
      </c>
      <c r="D120" s="35" t="s">
        <v>583</v>
      </c>
      <c r="E120" s="36" t="n">
        <v>35859</v>
      </c>
      <c r="F120" s="32" t="s">
        <v>847</v>
      </c>
      <c r="G120" s="37" t="n">
        <v>97</v>
      </c>
      <c r="H120" s="37"/>
      <c r="I120" s="38" t="n">
        <f aca="false">(G120+H120)/2</f>
        <v>48.5</v>
      </c>
      <c r="J120" s="39" t="str">
        <f aca="false">IF(G120&gt;=90,"X.Sắc",IF(G120&gt;=80,"Tốt",IF(G120&gt;=65,"Khá",IF(G120&gt;=50,"T.Bình",IF(G120&gt;=35,"Yếu","Kém")))))</f>
        <v>X.Sắc</v>
      </c>
      <c r="K120" s="39"/>
    </row>
    <row r="121" s="40" customFormat="true" ht="20.25" hidden="false" customHeight="true" outlineLevel="0" collapsed="false">
      <c r="A121" s="32" t="n">
        <f aca="false">A120+1</f>
        <v>111</v>
      </c>
      <c r="B121" s="33" t="n">
        <v>2221214384</v>
      </c>
      <c r="C121" s="34" t="s">
        <v>126</v>
      </c>
      <c r="D121" s="35" t="s">
        <v>895</v>
      </c>
      <c r="E121" s="36" t="n">
        <v>35840</v>
      </c>
      <c r="F121" s="32" t="s">
        <v>847</v>
      </c>
      <c r="G121" s="37" t="n">
        <v>87</v>
      </c>
      <c r="H121" s="37"/>
      <c r="I121" s="38" t="n">
        <f aca="false">(G121+H121)/2</f>
        <v>43.5</v>
      </c>
      <c r="J121" s="39" t="str">
        <f aca="false">IF(G121&gt;=90,"X.Sắc",IF(G121&gt;=80,"Tốt",IF(G121&gt;=65,"Khá",IF(G121&gt;=50,"T.Bình",IF(G121&gt;=35,"Yếu","Kém")))))</f>
        <v>Tốt</v>
      </c>
      <c r="K121" s="39"/>
    </row>
    <row r="122" s="40" customFormat="true" ht="20.25" hidden="false" customHeight="true" outlineLevel="0" collapsed="false">
      <c r="A122" s="32" t="n">
        <f aca="false">A121+1</f>
        <v>112</v>
      </c>
      <c r="B122" s="33" t="n">
        <v>2220218855</v>
      </c>
      <c r="C122" s="34" t="s">
        <v>896</v>
      </c>
      <c r="D122" s="35" t="s">
        <v>114</v>
      </c>
      <c r="E122" s="36" t="n">
        <v>35637</v>
      </c>
      <c r="F122" s="32" t="s">
        <v>897</v>
      </c>
      <c r="G122" s="37" t="n">
        <v>85</v>
      </c>
      <c r="H122" s="37"/>
      <c r="I122" s="38" t="n">
        <f aca="false">(G122+H122)/2</f>
        <v>42.5</v>
      </c>
      <c r="J122" s="39" t="str">
        <f aca="false">IF(G122&gt;=90,"X.Sắc",IF(G122&gt;=80,"Tốt",IF(G122&gt;=65,"Khá",IF(G122&gt;=50,"T.Bình",IF(G122&gt;=35,"Yếu","Kém")))))</f>
        <v>Tốt</v>
      </c>
      <c r="K122" s="39"/>
    </row>
    <row r="123" s="40" customFormat="true" ht="20.25" hidden="false" customHeight="true" outlineLevel="0" collapsed="false">
      <c r="A123" s="32" t="n">
        <f aca="false">A122+1</f>
        <v>113</v>
      </c>
      <c r="B123" s="33" t="n">
        <v>2221217460</v>
      </c>
      <c r="C123" s="34" t="s">
        <v>229</v>
      </c>
      <c r="D123" s="35" t="s">
        <v>114</v>
      </c>
      <c r="E123" s="36" t="n">
        <v>35460</v>
      </c>
      <c r="F123" s="32" t="s">
        <v>897</v>
      </c>
      <c r="G123" s="37" t="n">
        <v>0</v>
      </c>
      <c r="H123" s="37"/>
      <c r="I123" s="38" t="n">
        <f aca="false">(G123+H123)/2</f>
        <v>0</v>
      </c>
      <c r="J123" s="39" t="str">
        <f aca="false">IF(G123&gt;=90,"X.Sắc",IF(G123&gt;=80,"Tốt",IF(G123&gt;=65,"Khá",IF(G123&gt;=50,"T.Bình",IF(G123&gt;=35,"Yếu","Kém")))))</f>
        <v>Kém</v>
      </c>
      <c r="K123" s="39"/>
    </row>
    <row r="124" s="40" customFormat="true" ht="20.25" hidden="false" customHeight="true" outlineLevel="0" collapsed="false">
      <c r="A124" s="32" t="n">
        <f aca="false">A123+1</f>
        <v>114</v>
      </c>
      <c r="B124" s="33" t="n">
        <v>2221217462</v>
      </c>
      <c r="C124" s="34" t="s">
        <v>898</v>
      </c>
      <c r="D124" s="35" t="s">
        <v>26</v>
      </c>
      <c r="E124" s="36" t="n">
        <v>35463</v>
      </c>
      <c r="F124" s="32" t="s">
        <v>897</v>
      </c>
      <c r="G124" s="37" t="n">
        <v>88</v>
      </c>
      <c r="H124" s="37"/>
      <c r="I124" s="38" t="n">
        <f aca="false">(G124+H124)/2</f>
        <v>44</v>
      </c>
      <c r="J124" s="39" t="str">
        <f aca="false">IF(G124&gt;=90,"X.Sắc",IF(G124&gt;=80,"Tốt",IF(G124&gt;=65,"Khá",IF(G124&gt;=50,"T.Bình",IF(G124&gt;=35,"Yếu","Kém")))))</f>
        <v>Tốt</v>
      </c>
      <c r="K124" s="39"/>
    </row>
    <row r="125" s="40" customFormat="true" ht="20.25" hidden="false" customHeight="true" outlineLevel="0" collapsed="false">
      <c r="A125" s="32" t="n">
        <f aca="false">A124+1</f>
        <v>115</v>
      </c>
      <c r="B125" s="33" t="n">
        <v>2121715554</v>
      </c>
      <c r="C125" s="34" t="s">
        <v>899</v>
      </c>
      <c r="D125" s="35" t="s">
        <v>26</v>
      </c>
      <c r="E125" s="36" t="n">
        <v>35757</v>
      </c>
      <c r="F125" s="32" t="s">
        <v>897</v>
      </c>
      <c r="G125" s="37" t="n">
        <v>0</v>
      </c>
      <c r="H125" s="37"/>
      <c r="I125" s="38" t="n">
        <f aca="false">(G125+H125)/2</f>
        <v>0</v>
      </c>
      <c r="J125" s="39" t="str">
        <f aca="false">IF(G125&gt;=90,"X.Sắc",IF(G125&gt;=80,"Tốt",IF(G125&gt;=65,"Khá",IF(G125&gt;=50,"T.Bình",IF(G125&gt;=35,"Yếu","Kém")))))</f>
        <v>Kém</v>
      </c>
      <c r="K125" s="39"/>
    </row>
    <row r="126" s="40" customFormat="true" ht="20.25" hidden="false" customHeight="true" outlineLevel="0" collapsed="false">
      <c r="A126" s="32" t="n">
        <f aca="false">A125+1</f>
        <v>116</v>
      </c>
      <c r="B126" s="33" t="n">
        <v>2221214545</v>
      </c>
      <c r="C126" s="34" t="s">
        <v>900</v>
      </c>
      <c r="D126" s="35" t="s">
        <v>26</v>
      </c>
      <c r="E126" s="36" t="n">
        <v>36016</v>
      </c>
      <c r="F126" s="32" t="s">
        <v>897</v>
      </c>
      <c r="G126" s="37" t="n">
        <v>82</v>
      </c>
      <c r="H126" s="37"/>
      <c r="I126" s="38" t="n">
        <f aca="false">(G126+H126)/2</f>
        <v>41</v>
      </c>
      <c r="J126" s="39" t="str">
        <f aca="false">IF(G126&gt;=90,"X.Sắc",IF(G126&gt;=80,"Tốt",IF(G126&gt;=65,"Khá",IF(G126&gt;=50,"T.Bình",IF(G126&gt;=35,"Yếu","Kém")))))</f>
        <v>Tốt</v>
      </c>
      <c r="K126" s="39"/>
    </row>
    <row r="127" s="40" customFormat="true" ht="20.25" hidden="false" customHeight="true" outlineLevel="0" collapsed="false">
      <c r="A127" s="32" t="n">
        <f aca="false">A126+1</f>
        <v>117</v>
      </c>
      <c r="B127" s="33" t="n">
        <v>2220217466</v>
      </c>
      <c r="C127" s="34" t="s">
        <v>592</v>
      </c>
      <c r="D127" s="35" t="s">
        <v>117</v>
      </c>
      <c r="E127" s="36" t="n">
        <v>35385</v>
      </c>
      <c r="F127" s="32" t="s">
        <v>897</v>
      </c>
      <c r="G127" s="37" t="n">
        <v>0</v>
      </c>
      <c r="H127" s="37"/>
      <c r="I127" s="38" t="n">
        <f aca="false">(G127+H127)/2</f>
        <v>0</v>
      </c>
      <c r="J127" s="39" t="str">
        <f aca="false">IF(G127&gt;=90,"X.Sắc",IF(G127&gt;=80,"Tốt",IF(G127&gt;=65,"Khá",IF(G127&gt;=50,"T.Bình",IF(G127&gt;=35,"Yếu","Kém")))))</f>
        <v>Kém</v>
      </c>
      <c r="K127" s="39"/>
    </row>
    <row r="128" s="40" customFormat="true" ht="20.25" hidden="false" customHeight="true" outlineLevel="0" collapsed="false">
      <c r="A128" s="32" t="n">
        <f aca="false">A127+1</f>
        <v>118</v>
      </c>
      <c r="B128" s="33" t="n">
        <v>2221248744</v>
      </c>
      <c r="C128" s="34" t="s">
        <v>604</v>
      </c>
      <c r="D128" s="35" t="s">
        <v>214</v>
      </c>
      <c r="E128" s="36" t="n">
        <v>36132</v>
      </c>
      <c r="F128" s="32" t="s">
        <v>897</v>
      </c>
      <c r="G128" s="37" t="n">
        <v>77</v>
      </c>
      <c r="H128" s="37"/>
      <c r="I128" s="38" t="n">
        <f aca="false">(G128+H128)/2</f>
        <v>38.5</v>
      </c>
      <c r="J128" s="39" t="str">
        <f aca="false">IF(G128&gt;=90,"X.Sắc",IF(G128&gt;=80,"Tốt",IF(G128&gt;=65,"Khá",IF(G128&gt;=50,"T.Bình",IF(G128&gt;=35,"Yếu","Kém")))))</f>
        <v>Khá</v>
      </c>
      <c r="K128" s="39"/>
    </row>
    <row r="129" s="40" customFormat="true" ht="20.25" hidden="false" customHeight="true" outlineLevel="0" collapsed="false">
      <c r="A129" s="32" t="n">
        <f aca="false">A128+1</f>
        <v>119</v>
      </c>
      <c r="B129" s="33" t="n">
        <v>2221218444</v>
      </c>
      <c r="C129" s="34" t="s">
        <v>901</v>
      </c>
      <c r="D129" s="35" t="s">
        <v>641</v>
      </c>
      <c r="E129" s="36" t="n">
        <v>36141</v>
      </c>
      <c r="F129" s="32" t="s">
        <v>897</v>
      </c>
      <c r="G129" s="37" t="n">
        <v>87</v>
      </c>
      <c r="H129" s="37"/>
      <c r="I129" s="38" t="n">
        <f aca="false">(G129+H129)/2</f>
        <v>43.5</v>
      </c>
      <c r="J129" s="39" t="str">
        <f aca="false">IF(G129&gt;=90,"X.Sắc",IF(G129&gt;=80,"Tốt",IF(G129&gt;=65,"Khá",IF(G129&gt;=50,"T.Bình",IF(G129&gt;=35,"Yếu","Kém")))))</f>
        <v>Tốt</v>
      </c>
      <c r="K129" s="39"/>
    </row>
    <row r="130" s="40" customFormat="true" ht="20.25" hidden="false" customHeight="true" outlineLevel="0" collapsed="false">
      <c r="A130" s="32" t="n">
        <f aca="false">A129+1</f>
        <v>120</v>
      </c>
      <c r="B130" s="33" t="n">
        <v>2221218123</v>
      </c>
      <c r="C130" s="34" t="s">
        <v>902</v>
      </c>
      <c r="D130" s="35" t="s">
        <v>119</v>
      </c>
      <c r="E130" s="36" t="n">
        <v>35113</v>
      </c>
      <c r="F130" s="32" t="s">
        <v>897</v>
      </c>
      <c r="G130" s="37" t="n">
        <v>0</v>
      </c>
      <c r="H130" s="37"/>
      <c r="I130" s="38" t="n">
        <f aca="false">(G130+H130)/2</f>
        <v>0</v>
      </c>
      <c r="J130" s="39" t="str">
        <f aca="false">IF(G130&gt;=90,"X.Sắc",IF(G130&gt;=80,"Tốt",IF(G130&gt;=65,"Khá",IF(G130&gt;=50,"T.Bình",IF(G130&gt;=35,"Yếu","Kém")))))</f>
        <v>Kém</v>
      </c>
      <c r="K130" s="39"/>
    </row>
    <row r="131" s="40" customFormat="true" ht="20.25" hidden="false" customHeight="true" outlineLevel="0" collapsed="false">
      <c r="A131" s="32" t="n">
        <f aca="false">A130+1</f>
        <v>121</v>
      </c>
      <c r="B131" s="33" t="n">
        <v>2220359465</v>
      </c>
      <c r="C131" s="34" t="s">
        <v>903</v>
      </c>
      <c r="D131" s="35" t="s">
        <v>478</v>
      </c>
      <c r="E131" s="36" t="n">
        <v>35378</v>
      </c>
      <c r="F131" s="32" t="s">
        <v>897</v>
      </c>
      <c r="G131" s="37" t="n">
        <v>0</v>
      </c>
      <c r="H131" s="37"/>
      <c r="I131" s="38" t="n">
        <f aca="false">(G131+H131)/2</f>
        <v>0</v>
      </c>
      <c r="J131" s="39" t="str">
        <f aca="false">IF(G131&gt;=90,"X.Sắc",IF(G131&gt;=80,"Tốt",IF(G131&gt;=65,"Khá",IF(G131&gt;=50,"T.Bình",IF(G131&gt;=35,"Yếu","Kém")))))</f>
        <v>Kém</v>
      </c>
      <c r="K131" s="39"/>
    </row>
    <row r="132" s="40" customFormat="true" ht="20.25" hidden="false" customHeight="true" outlineLevel="0" collapsed="false">
      <c r="A132" s="32" t="n">
        <f aca="false">A131+1</f>
        <v>122</v>
      </c>
      <c r="B132" s="33" t="n">
        <v>2220219503</v>
      </c>
      <c r="C132" s="34" t="s">
        <v>98</v>
      </c>
      <c r="D132" s="35" t="s">
        <v>513</v>
      </c>
      <c r="E132" s="36" t="n">
        <v>36032</v>
      </c>
      <c r="F132" s="32" t="s">
        <v>897</v>
      </c>
      <c r="G132" s="37" t="n">
        <v>88</v>
      </c>
      <c r="H132" s="37"/>
      <c r="I132" s="38" t="n">
        <f aca="false">(G132+H132)/2</f>
        <v>44</v>
      </c>
      <c r="J132" s="39" t="str">
        <f aca="false">IF(G132&gt;=90,"X.Sắc",IF(G132&gt;=80,"Tốt",IF(G132&gt;=65,"Khá",IF(G132&gt;=50,"T.Bình",IF(G132&gt;=35,"Yếu","Kém")))))</f>
        <v>Tốt</v>
      </c>
      <c r="K132" s="39"/>
    </row>
    <row r="133" s="40" customFormat="true" ht="20.25" hidden="false" customHeight="true" outlineLevel="0" collapsed="false">
      <c r="A133" s="32" t="n">
        <f aca="false">A132+1</f>
        <v>123</v>
      </c>
      <c r="B133" s="33" t="n">
        <v>2221217473</v>
      </c>
      <c r="C133" s="34" t="s">
        <v>904</v>
      </c>
      <c r="D133" s="35" t="s">
        <v>513</v>
      </c>
      <c r="E133" s="36" t="n">
        <v>35942</v>
      </c>
      <c r="F133" s="32" t="s">
        <v>897</v>
      </c>
      <c r="G133" s="37" t="n">
        <v>0</v>
      </c>
      <c r="H133" s="37"/>
      <c r="I133" s="38" t="n">
        <f aca="false">(G133+H133)/2</f>
        <v>0</v>
      </c>
      <c r="J133" s="39" t="str">
        <f aca="false">IF(G133&gt;=90,"X.Sắc",IF(G133&gt;=80,"Tốt",IF(G133&gt;=65,"Khá",IF(G133&gt;=50,"T.Bình",IF(G133&gt;=35,"Yếu","Kém")))))</f>
        <v>Kém</v>
      </c>
      <c r="K133" s="39"/>
    </row>
    <row r="134" s="40" customFormat="true" ht="20.25" hidden="false" customHeight="true" outlineLevel="0" collapsed="false">
      <c r="A134" s="32" t="n">
        <f aca="false">A133+1</f>
        <v>124</v>
      </c>
      <c r="B134" s="33" t="n">
        <v>2221218457</v>
      </c>
      <c r="C134" s="34" t="s">
        <v>905</v>
      </c>
      <c r="D134" s="35" t="s">
        <v>121</v>
      </c>
      <c r="E134" s="36" t="n">
        <v>33630</v>
      </c>
      <c r="F134" s="32" t="s">
        <v>897</v>
      </c>
      <c r="G134" s="37" t="n">
        <v>91</v>
      </c>
      <c r="H134" s="37"/>
      <c r="I134" s="38" t="n">
        <f aca="false">(G134+H134)/2</f>
        <v>45.5</v>
      </c>
      <c r="J134" s="39" t="str">
        <f aca="false">IF(G134&gt;=90,"X.Sắc",IF(G134&gt;=80,"Tốt",IF(G134&gt;=65,"Khá",IF(G134&gt;=50,"T.Bình",IF(G134&gt;=35,"Yếu","Kém")))))</f>
        <v>X.Sắc</v>
      </c>
      <c r="K134" s="39"/>
    </row>
    <row r="135" s="40" customFormat="true" ht="20.25" hidden="false" customHeight="true" outlineLevel="0" collapsed="false">
      <c r="A135" s="32" t="n">
        <f aca="false">A134+1</f>
        <v>125</v>
      </c>
      <c r="B135" s="33" t="n">
        <v>2220217499</v>
      </c>
      <c r="C135" s="34" t="s">
        <v>906</v>
      </c>
      <c r="D135" s="35" t="s">
        <v>123</v>
      </c>
      <c r="E135" s="36" t="n">
        <v>35915</v>
      </c>
      <c r="F135" s="32" t="s">
        <v>897</v>
      </c>
      <c r="G135" s="37" t="n">
        <v>0</v>
      </c>
      <c r="H135" s="37"/>
      <c r="I135" s="38" t="n">
        <f aca="false">(G135+H135)/2</f>
        <v>0</v>
      </c>
      <c r="J135" s="39" t="str">
        <f aca="false">IF(G135&gt;=90,"X.Sắc",IF(G135&gt;=80,"Tốt",IF(G135&gt;=65,"Khá",IF(G135&gt;=50,"T.Bình",IF(G135&gt;=35,"Yếu","Kém")))))</f>
        <v>Kém</v>
      </c>
      <c r="K135" s="39"/>
    </row>
    <row r="136" s="40" customFormat="true" ht="20.25" hidden="false" customHeight="true" outlineLevel="0" collapsed="false">
      <c r="A136" s="32" t="n">
        <f aca="false">A135+1</f>
        <v>126</v>
      </c>
      <c r="B136" s="33" t="n">
        <v>2220217511</v>
      </c>
      <c r="C136" s="34" t="s">
        <v>733</v>
      </c>
      <c r="D136" s="35" t="s">
        <v>125</v>
      </c>
      <c r="E136" s="36" t="n">
        <v>35866</v>
      </c>
      <c r="F136" s="32" t="s">
        <v>897</v>
      </c>
      <c r="G136" s="37" t="n">
        <v>87</v>
      </c>
      <c r="H136" s="37"/>
      <c r="I136" s="38" t="n">
        <f aca="false">(G136+H136)/2</f>
        <v>43.5</v>
      </c>
      <c r="J136" s="39" t="str">
        <f aca="false">IF(G136&gt;=90,"X.Sắc",IF(G136&gt;=80,"Tốt",IF(G136&gt;=65,"Khá",IF(G136&gt;=50,"T.Bình",IF(G136&gt;=35,"Yếu","Kém")))))</f>
        <v>Tốt</v>
      </c>
      <c r="K136" s="39"/>
    </row>
    <row r="137" s="40" customFormat="true" ht="20.25" hidden="false" customHeight="true" outlineLevel="0" collapsed="false">
      <c r="A137" s="32" t="n">
        <f aca="false">A136+1</f>
        <v>127</v>
      </c>
      <c r="B137" s="33" t="n">
        <v>2220217517</v>
      </c>
      <c r="C137" s="34" t="s">
        <v>907</v>
      </c>
      <c r="D137" s="35" t="s">
        <v>75</v>
      </c>
      <c r="E137" s="36" t="n">
        <v>35721</v>
      </c>
      <c r="F137" s="32" t="s">
        <v>897</v>
      </c>
      <c r="G137" s="37" t="n">
        <v>0</v>
      </c>
      <c r="H137" s="37"/>
      <c r="I137" s="38" t="n">
        <f aca="false">(G137+H137)/2</f>
        <v>0</v>
      </c>
      <c r="J137" s="39" t="str">
        <f aca="false">IF(G137&gt;=90,"X.Sắc",IF(G137&gt;=80,"Tốt",IF(G137&gt;=65,"Khá",IF(G137&gt;=50,"T.Bình",IF(G137&gt;=35,"Yếu","Kém")))))</f>
        <v>Kém</v>
      </c>
      <c r="K137" s="39"/>
    </row>
    <row r="138" s="40" customFormat="true" ht="20.25" hidden="false" customHeight="true" outlineLevel="0" collapsed="false">
      <c r="A138" s="32" t="n">
        <f aca="false">A137+1</f>
        <v>128</v>
      </c>
      <c r="B138" s="33" t="n">
        <v>2121154284</v>
      </c>
      <c r="C138" s="34" t="s">
        <v>134</v>
      </c>
      <c r="D138" s="35" t="s">
        <v>908</v>
      </c>
      <c r="E138" s="36" t="n">
        <v>35706</v>
      </c>
      <c r="F138" s="32" t="s">
        <v>897</v>
      </c>
      <c r="G138" s="37" t="n">
        <v>0</v>
      </c>
      <c r="H138" s="37"/>
      <c r="I138" s="38" t="n">
        <f aca="false">(G138+H138)/2</f>
        <v>0</v>
      </c>
      <c r="J138" s="39" t="str">
        <f aca="false">IF(G138&gt;=90,"X.Sắc",IF(G138&gt;=80,"Tốt",IF(G138&gt;=65,"Khá",IF(G138&gt;=50,"T.Bình",IF(G138&gt;=35,"Yếu","Kém")))))</f>
        <v>Kém</v>
      </c>
      <c r="K138" s="39"/>
    </row>
    <row r="139" s="40" customFormat="true" ht="20.25" hidden="false" customHeight="true" outlineLevel="0" collapsed="false">
      <c r="A139" s="32" t="n">
        <f aca="false">A138+1</f>
        <v>129</v>
      </c>
      <c r="B139" s="33" t="n">
        <v>2221218430</v>
      </c>
      <c r="C139" s="34" t="s">
        <v>909</v>
      </c>
      <c r="D139" s="35" t="s">
        <v>135</v>
      </c>
      <c r="E139" s="36" t="n">
        <v>35591</v>
      </c>
      <c r="F139" s="32" t="s">
        <v>897</v>
      </c>
      <c r="G139" s="37" t="n">
        <v>0</v>
      </c>
      <c r="H139" s="37"/>
      <c r="I139" s="38" t="n">
        <f aca="false">(G139+H139)/2</f>
        <v>0</v>
      </c>
      <c r="J139" s="39" t="str">
        <f aca="false">IF(G139&gt;=90,"X.Sắc",IF(G139&gt;=80,"Tốt",IF(G139&gt;=65,"Khá",IF(G139&gt;=50,"T.Bình",IF(G139&gt;=35,"Yếu","Kém")))))</f>
        <v>Kém</v>
      </c>
      <c r="K139" s="39"/>
    </row>
    <row r="140" s="40" customFormat="true" ht="20.25" hidden="false" customHeight="true" outlineLevel="0" collapsed="false">
      <c r="A140" s="32" t="n">
        <f aca="false">A139+1</f>
        <v>130</v>
      </c>
      <c r="B140" s="33" t="n">
        <v>2220218122</v>
      </c>
      <c r="C140" s="34" t="s">
        <v>910</v>
      </c>
      <c r="D140" s="35" t="s">
        <v>524</v>
      </c>
      <c r="E140" s="36" t="n">
        <v>35517</v>
      </c>
      <c r="F140" s="32" t="s">
        <v>897</v>
      </c>
      <c r="G140" s="37" t="n">
        <v>77</v>
      </c>
      <c r="H140" s="37"/>
      <c r="I140" s="38" t="n">
        <f aca="false">(G140+H140)/2</f>
        <v>38.5</v>
      </c>
      <c r="J140" s="39" t="str">
        <f aca="false">IF(G140&gt;=90,"X.Sắc",IF(G140&gt;=80,"Tốt",IF(G140&gt;=65,"Khá",IF(G140&gt;=50,"T.Bình",IF(G140&gt;=35,"Yếu","Kém")))))</f>
        <v>Khá</v>
      </c>
      <c r="K140" s="39"/>
    </row>
    <row r="141" s="40" customFormat="true" ht="20.25" hidden="false" customHeight="true" outlineLevel="0" collapsed="false">
      <c r="A141" s="32" t="n">
        <f aca="false">A140+1</f>
        <v>131</v>
      </c>
      <c r="B141" s="33" t="n">
        <v>2221217555</v>
      </c>
      <c r="C141" s="34" t="s">
        <v>911</v>
      </c>
      <c r="D141" s="35" t="s">
        <v>301</v>
      </c>
      <c r="E141" s="36" t="n">
        <v>35731</v>
      </c>
      <c r="F141" s="32" t="s">
        <v>897</v>
      </c>
      <c r="G141" s="37" t="n">
        <v>0</v>
      </c>
      <c r="H141" s="37"/>
      <c r="I141" s="38" t="n">
        <f aca="false">(G141+H141)/2</f>
        <v>0</v>
      </c>
      <c r="J141" s="39" t="str">
        <f aca="false">IF(G141&gt;=90,"X.Sắc",IF(G141&gt;=80,"Tốt",IF(G141&gt;=65,"Khá",IF(G141&gt;=50,"T.Bình",IF(G141&gt;=35,"Yếu","Kém")))))</f>
        <v>Kém</v>
      </c>
      <c r="K141" s="39"/>
    </row>
    <row r="142" s="40" customFormat="true" ht="20.25" hidden="false" customHeight="true" outlineLevel="0" collapsed="false">
      <c r="A142" s="32" t="n">
        <f aca="false">A141+1</f>
        <v>132</v>
      </c>
      <c r="B142" s="33" t="n">
        <v>2121867595</v>
      </c>
      <c r="C142" s="34" t="s">
        <v>912</v>
      </c>
      <c r="D142" s="35" t="s">
        <v>137</v>
      </c>
      <c r="E142" s="36" t="n">
        <v>35693</v>
      </c>
      <c r="F142" s="32" t="s">
        <v>897</v>
      </c>
      <c r="G142" s="37" t="n">
        <v>0</v>
      </c>
      <c r="H142" s="37"/>
      <c r="I142" s="38" t="n">
        <f aca="false">(G142+H142)/2</f>
        <v>0</v>
      </c>
      <c r="J142" s="39" t="str">
        <f aca="false">IF(G142&gt;=90,"X.Sắc",IF(G142&gt;=80,"Tốt",IF(G142&gt;=65,"Khá",IF(G142&gt;=50,"T.Bình",IF(G142&gt;=35,"Yếu","Kém")))))</f>
        <v>Kém</v>
      </c>
      <c r="K142" s="39"/>
    </row>
    <row r="143" s="40" customFormat="true" ht="20.25" hidden="false" customHeight="true" outlineLevel="0" collapsed="false">
      <c r="A143" s="32" t="n">
        <f aca="false">A142+1</f>
        <v>133</v>
      </c>
      <c r="B143" s="33" t="n">
        <v>2220217565</v>
      </c>
      <c r="C143" s="34" t="s">
        <v>913</v>
      </c>
      <c r="D143" s="35" t="s">
        <v>139</v>
      </c>
      <c r="E143" s="36" t="n">
        <v>35527</v>
      </c>
      <c r="F143" s="32" t="s">
        <v>897</v>
      </c>
      <c r="G143" s="37" t="n">
        <v>0</v>
      </c>
      <c r="H143" s="37"/>
      <c r="I143" s="38" t="n">
        <f aca="false">(G143+H143)/2</f>
        <v>0</v>
      </c>
      <c r="J143" s="39" t="str">
        <f aca="false">IF(G143&gt;=90,"X.Sắc",IF(G143&gt;=80,"Tốt",IF(G143&gt;=65,"Khá",IF(G143&gt;=50,"T.Bình",IF(G143&gt;=35,"Yếu","Kém")))))</f>
        <v>Kém</v>
      </c>
      <c r="K143" s="39"/>
    </row>
    <row r="144" s="40" customFormat="true" ht="20.25" hidden="false" customHeight="true" outlineLevel="0" collapsed="false">
      <c r="A144" s="32" t="n">
        <f aca="false">A143+1</f>
        <v>134</v>
      </c>
      <c r="B144" s="33" t="n">
        <v>2221217564</v>
      </c>
      <c r="C144" s="34" t="s">
        <v>122</v>
      </c>
      <c r="D144" s="35" t="s">
        <v>139</v>
      </c>
      <c r="E144" s="36" t="n">
        <v>35978</v>
      </c>
      <c r="F144" s="32" t="s">
        <v>897</v>
      </c>
      <c r="G144" s="37" t="n">
        <v>0</v>
      </c>
      <c r="H144" s="37"/>
      <c r="I144" s="38" t="n">
        <f aca="false">(G144+H144)/2</f>
        <v>0</v>
      </c>
      <c r="J144" s="39" t="str">
        <f aca="false">IF(G144&gt;=90,"X.Sắc",IF(G144&gt;=80,"Tốt",IF(G144&gt;=65,"Khá",IF(G144&gt;=50,"T.Bình",IF(G144&gt;=35,"Yếu","Kém")))))</f>
        <v>Kém</v>
      </c>
      <c r="K144" s="39"/>
    </row>
    <row r="145" s="40" customFormat="true" ht="20.25" hidden="false" customHeight="true" outlineLevel="0" collapsed="false">
      <c r="A145" s="32" t="n">
        <f aca="false">A144+1</f>
        <v>135</v>
      </c>
      <c r="B145" s="33" t="n">
        <v>2221718741</v>
      </c>
      <c r="C145" s="34" t="s">
        <v>914</v>
      </c>
      <c r="D145" s="35" t="s">
        <v>329</v>
      </c>
      <c r="E145" s="36" t="n">
        <v>35898</v>
      </c>
      <c r="F145" s="32" t="s">
        <v>897</v>
      </c>
      <c r="G145" s="37" t="n">
        <v>0</v>
      </c>
      <c r="H145" s="37"/>
      <c r="I145" s="38" t="n">
        <f aca="false">(G145+H145)/2</f>
        <v>0</v>
      </c>
      <c r="J145" s="39" t="str">
        <f aca="false">IF(G145&gt;=90,"X.Sắc",IF(G145&gt;=80,"Tốt",IF(G145&gt;=65,"Khá",IF(G145&gt;=50,"T.Bình",IF(G145&gt;=35,"Yếu","Kém")))))</f>
        <v>Kém</v>
      </c>
      <c r="K145" s="39"/>
    </row>
    <row r="146" s="40" customFormat="true" ht="20.25" hidden="false" customHeight="true" outlineLevel="0" collapsed="false">
      <c r="A146" s="32" t="n">
        <f aca="false">A145+1</f>
        <v>136</v>
      </c>
      <c r="B146" s="33" t="n">
        <v>2221217567</v>
      </c>
      <c r="C146" s="34" t="s">
        <v>221</v>
      </c>
      <c r="D146" s="35" t="s">
        <v>85</v>
      </c>
      <c r="E146" s="36" t="n">
        <v>35518</v>
      </c>
      <c r="F146" s="32" t="s">
        <v>897</v>
      </c>
      <c r="G146" s="37" t="n">
        <v>86</v>
      </c>
      <c r="H146" s="37"/>
      <c r="I146" s="38" t="n">
        <f aca="false">(G146+H146)/2</f>
        <v>43</v>
      </c>
      <c r="J146" s="39" t="str">
        <f aca="false">IF(G146&gt;=90,"X.Sắc",IF(G146&gt;=80,"Tốt",IF(G146&gt;=65,"Khá",IF(G146&gt;=50,"T.Bình",IF(G146&gt;=35,"Yếu","Kém")))))</f>
        <v>Tốt</v>
      </c>
      <c r="K146" s="39"/>
    </row>
    <row r="147" s="40" customFormat="true" ht="20.25" hidden="false" customHeight="true" outlineLevel="0" collapsed="false">
      <c r="A147" s="32" t="n">
        <f aca="false">A146+1</f>
        <v>137</v>
      </c>
      <c r="B147" s="33" t="n">
        <v>2220217581</v>
      </c>
      <c r="C147" s="34" t="s">
        <v>915</v>
      </c>
      <c r="D147" s="35" t="s">
        <v>331</v>
      </c>
      <c r="E147" s="36" t="n">
        <v>35492</v>
      </c>
      <c r="F147" s="32" t="s">
        <v>897</v>
      </c>
      <c r="G147" s="37" t="n">
        <v>87</v>
      </c>
      <c r="H147" s="37"/>
      <c r="I147" s="38" t="n">
        <f aca="false">(G147+H147)/2</f>
        <v>43.5</v>
      </c>
      <c r="J147" s="39" t="str">
        <f aca="false">IF(G147&gt;=90,"X.Sắc",IF(G147&gt;=80,"Tốt",IF(G147&gt;=65,"Khá",IF(G147&gt;=50,"T.Bình",IF(G147&gt;=35,"Yếu","Kém")))))</f>
        <v>Tốt</v>
      </c>
      <c r="K147" s="39"/>
    </row>
    <row r="148" s="40" customFormat="true" ht="20.25" hidden="false" customHeight="true" outlineLevel="0" collapsed="false">
      <c r="A148" s="32" t="n">
        <f aca="false">A147+1</f>
        <v>138</v>
      </c>
      <c r="B148" s="33" t="n">
        <v>2221217591</v>
      </c>
      <c r="C148" s="34" t="s">
        <v>916</v>
      </c>
      <c r="D148" s="35" t="s">
        <v>89</v>
      </c>
      <c r="E148" s="36" t="n">
        <v>35870</v>
      </c>
      <c r="F148" s="32" t="s">
        <v>897</v>
      </c>
      <c r="G148" s="37" t="n">
        <v>0</v>
      </c>
      <c r="H148" s="37"/>
      <c r="I148" s="38" t="n">
        <f aca="false">(G148+H148)/2</f>
        <v>0</v>
      </c>
      <c r="J148" s="39" t="str">
        <f aca="false">IF(G148&gt;=90,"X.Sắc",IF(G148&gt;=80,"Tốt",IF(G148&gt;=65,"Khá",IF(G148&gt;=50,"T.Bình",IF(G148&gt;=35,"Yếu","Kém")))))</f>
        <v>Kém</v>
      </c>
      <c r="K148" s="39"/>
    </row>
    <row r="149" s="40" customFormat="true" ht="20.25" hidden="false" customHeight="true" outlineLevel="0" collapsed="false">
      <c r="A149" s="32" t="n">
        <f aca="false">A148+1</f>
        <v>139</v>
      </c>
      <c r="B149" s="33" t="n">
        <v>2021523694</v>
      </c>
      <c r="C149" s="34" t="s">
        <v>151</v>
      </c>
      <c r="D149" s="35" t="s">
        <v>89</v>
      </c>
      <c r="E149" s="36" t="n">
        <v>35376</v>
      </c>
      <c r="F149" s="32" t="s">
        <v>897</v>
      </c>
      <c r="G149" s="37" t="n">
        <v>0</v>
      </c>
      <c r="H149" s="37"/>
      <c r="I149" s="38" t="n">
        <f aca="false">(G149+H149)/2</f>
        <v>0</v>
      </c>
      <c r="J149" s="39" t="str">
        <f aca="false">IF(G149&gt;=90,"X.Sắc",IF(G149&gt;=80,"Tốt",IF(G149&gt;=65,"Khá",IF(G149&gt;=50,"T.Bình",IF(G149&gt;=35,"Yếu","Kém")))))</f>
        <v>Kém</v>
      </c>
      <c r="K149" s="39"/>
    </row>
    <row r="150" s="40" customFormat="true" ht="20.25" hidden="false" customHeight="true" outlineLevel="0" collapsed="false">
      <c r="A150" s="32" t="n">
        <f aca="false">A149+1</f>
        <v>140</v>
      </c>
      <c r="B150" s="33" t="n">
        <v>2220217593</v>
      </c>
      <c r="C150" s="34" t="s">
        <v>917</v>
      </c>
      <c r="D150" s="35" t="s">
        <v>170</v>
      </c>
      <c r="E150" s="36" t="n">
        <v>36092</v>
      </c>
      <c r="F150" s="32" t="s">
        <v>897</v>
      </c>
      <c r="G150" s="37" t="n">
        <v>87</v>
      </c>
      <c r="H150" s="37"/>
      <c r="I150" s="38" t="n">
        <f aca="false">(G150+H150)/2</f>
        <v>43.5</v>
      </c>
      <c r="J150" s="39" t="str">
        <f aca="false">IF(G150&gt;=90,"X.Sắc",IF(G150&gt;=80,"Tốt",IF(G150&gt;=65,"Khá",IF(G150&gt;=50,"T.Bình",IF(G150&gt;=35,"Yếu","Kém")))))</f>
        <v>Tốt</v>
      </c>
      <c r="K150" s="39"/>
    </row>
    <row r="151" s="40" customFormat="true" ht="20.25" hidden="false" customHeight="true" outlineLevel="0" collapsed="false">
      <c r="A151" s="32" t="n">
        <f aca="false">A150+1</f>
        <v>141</v>
      </c>
      <c r="B151" s="33" t="n">
        <v>2220217594</v>
      </c>
      <c r="C151" s="34" t="s">
        <v>621</v>
      </c>
      <c r="D151" s="35" t="s">
        <v>170</v>
      </c>
      <c r="E151" s="36" t="n">
        <v>35617</v>
      </c>
      <c r="F151" s="32" t="s">
        <v>897</v>
      </c>
      <c r="G151" s="37" t="n">
        <v>87</v>
      </c>
      <c r="H151" s="37"/>
      <c r="I151" s="38" t="n">
        <f aca="false">(G151+H151)/2</f>
        <v>43.5</v>
      </c>
      <c r="J151" s="39" t="str">
        <f aca="false">IF(G151&gt;=90,"X.Sắc",IF(G151&gt;=80,"Tốt",IF(G151&gt;=65,"Khá",IF(G151&gt;=50,"T.Bình",IF(G151&gt;=35,"Yếu","Kém")))))</f>
        <v>Tốt</v>
      </c>
      <c r="K151" s="39"/>
    </row>
    <row r="152" s="40" customFormat="true" ht="20.25" hidden="false" customHeight="true" outlineLevel="0" collapsed="false">
      <c r="A152" s="32" t="n">
        <f aca="false">A151+1</f>
        <v>142</v>
      </c>
      <c r="B152" s="33" t="n">
        <v>2221217598</v>
      </c>
      <c r="C152" s="34" t="s">
        <v>918</v>
      </c>
      <c r="D152" s="35" t="s">
        <v>220</v>
      </c>
      <c r="E152" s="36" t="n">
        <v>35485</v>
      </c>
      <c r="F152" s="32" t="s">
        <v>897</v>
      </c>
      <c r="G152" s="37" t="n">
        <v>71</v>
      </c>
      <c r="H152" s="37"/>
      <c r="I152" s="38" t="n">
        <f aca="false">(G152+H152)/2</f>
        <v>35.5</v>
      </c>
      <c r="J152" s="39" t="str">
        <f aca="false">IF(G152&gt;=90,"X.Sắc",IF(G152&gt;=80,"Tốt",IF(G152&gt;=65,"Khá",IF(G152&gt;=50,"T.Bình",IF(G152&gt;=35,"Yếu","Kém")))))</f>
        <v>Khá</v>
      </c>
      <c r="K152" s="39"/>
    </row>
    <row r="153" s="40" customFormat="true" ht="20.25" hidden="false" customHeight="true" outlineLevel="0" collapsed="false">
      <c r="A153" s="32" t="n">
        <f aca="false">A152+1</f>
        <v>143</v>
      </c>
      <c r="B153" s="33" t="n">
        <v>2221217597</v>
      </c>
      <c r="C153" s="34" t="s">
        <v>919</v>
      </c>
      <c r="D153" s="35" t="s">
        <v>220</v>
      </c>
      <c r="E153" s="36" t="n">
        <v>35526</v>
      </c>
      <c r="F153" s="32" t="s">
        <v>897</v>
      </c>
      <c r="G153" s="37" t="n">
        <v>86</v>
      </c>
      <c r="H153" s="37"/>
      <c r="I153" s="38" t="n">
        <f aca="false">(G153+H153)/2</f>
        <v>43</v>
      </c>
      <c r="J153" s="39" t="str">
        <f aca="false">IF(G153&gt;=90,"X.Sắc",IF(G153&gt;=80,"Tốt",IF(G153&gt;=65,"Khá",IF(G153&gt;=50,"T.Bình",IF(G153&gt;=35,"Yếu","Kém")))))</f>
        <v>Tốt</v>
      </c>
      <c r="K153" s="39"/>
    </row>
    <row r="154" s="40" customFormat="true" ht="20.25" hidden="false" customHeight="true" outlineLevel="0" collapsed="false">
      <c r="A154" s="32" t="n">
        <f aca="false">A153+1</f>
        <v>144</v>
      </c>
      <c r="B154" s="33" t="n">
        <v>2220866020</v>
      </c>
      <c r="C154" s="34" t="s">
        <v>920</v>
      </c>
      <c r="D154" s="35" t="s">
        <v>280</v>
      </c>
      <c r="E154" s="36" t="n">
        <v>35713</v>
      </c>
      <c r="F154" s="32" t="s">
        <v>897</v>
      </c>
      <c r="G154" s="37" t="n">
        <v>80</v>
      </c>
      <c r="H154" s="37"/>
      <c r="I154" s="38" t="n">
        <f aca="false">(G154+H154)/2</f>
        <v>40</v>
      </c>
      <c r="J154" s="39" t="str">
        <f aca="false">IF(G154&gt;=90,"X.Sắc",IF(G154&gt;=80,"Tốt",IF(G154&gt;=65,"Khá",IF(G154&gt;=50,"T.Bình",IF(G154&gt;=35,"Yếu","Kém")))))</f>
        <v>Tốt</v>
      </c>
      <c r="K154" s="39"/>
    </row>
    <row r="155" s="40" customFormat="true" ht="20.25" hidden="false" customHeight="true" outlineLevel="0" collapsed="false">
      <c r="A155" s="32" t="n">
        <f aca="false">A154+1</f>
        <v>145</v>
      </c>
      <c r="B155" s="33" t="n">
        <v>2220718297</v>
      </c>
      <c r="C155" s="34" t="s">
        <v>921</v>
      </c>
      <c r="D155" s="35" t="s">
        <v>222</v>
      </c>
      <c r="E155" s="36" t="n">
        <v>36050</v>
      </c>
      <c r="F155" s="32" t="s">
        <v>897</v>
      </c>
      <c r="G155" s="37" t="n">
        <v>86</v>
      </c>
      <c r="H155" s="37"/>
      <c r="I155" s="38" t="n">
        <f aca="false">(G155+H155)/2</f>
        <v>43</v>
      </c>
      <c r="J155" s="39" t="str">
        <f aca="false">IF(G155&gt;=90,"X.Sắc",IF(G155&gt;=80,"Tốt",IF(G155&gt;=65,"Khá",IF(G155&gt;=50,"T.Bình",IF(G155&gt;=35,"Yếu","Kém")))))</f>
        <v>Tốt</v>
      </c>
      <c r="K155" s="39"/>
    </row>
    <row r="156" s="40" customFormat="true" ht="20.25" hidden="false" customHeight="true" outlineLevel="0" collapsed="false">
      <c r="A156" s="32" t="n">
        <f aca="false">A155+1</f>
        <v>146</v>
      </c>
      <c r="B156" s="33" t="n">
        <v>2220217614</v>
      </c>
      <c r="C156" s="34" t="s">
        <v>922</v>
      </c>
      <c r="D156" s="35" t="s">
        <v>224</v>
      </c>
      <c r="E156" s="36" t="n">
        <v>36010</v>
      </c>
      <c r="F156" s="32" t="s">
        <v>897</v>
      </c>
      <c r="G156" s="37" t="n">
        <v>75</v>
      </c>
      <c r="H156" s="37"/>
      <c r="I156" s="38" t="n">
        <f aca="false">(G156+H156)/2</f>
        <v>37.5</v>
      </c>
      <c r="J156" s="39" t="str">
        <f aca="false">IF(G156&gt;=90,"X.Sắc",IF(G156&gt;=80,"Tốt",IF(G156&gt;=65,"Khá",IF(G156&gt;=50,"T.Bình",IF(G156&gt;=35,"Yếu","Kém")))))</f>
        <v>Khá</v>
      </c>
      <c r="K156" s="39"/>
    </row>
    <row r="157" s="40" customFormat="true" ht="20.25" hidden="false" customHeight="true" outlineLevel="0" collapsed="false">
      <c r="A157" s="32" t="n">
        <f aca="false">A156+1</f>
        <v>147</v>
      </c>
      <c r="B157" s="33" t="n">
        <v>2221217623</v>
      </c>
      <c r="C157" s="34" t="s">
        <v>675</v>
      </c>
      <c r="D157" s="35" t="s">
        <v>531</v>
      </c>
      <c r="E157" s="36" t="n">
        <v>35505</v>
      </c>
      <c r="F157" s="32" t="s">
        <v>897</v>
      </c>
      <c r="G157" s="37" t="n">
        <v>85</v>
      </c>
      <c r="H157" s="37"/>
      <c r="I157" s="38" t="n">
        <f aca="false">(G157+H157)/2</f>
        <v>42.5</v>
      </c>
      <c r="J157" s="39" t="str">
        <f aca="false">IF(G157&gt;=90,"X.Sắc",IF(G157&gt;=80,"Tốt",IF(G157&gt;=65,"Khá",IF(G157&gt;=50,"T.Bình",IF(G157&gt;=35,"Yếu","Kém")))))</f>
        <v>Tốt</v>
      </c>
      <c r="K157" s="39"/>
    </row>
    <row r="158" s="40" customFormat="true" ht="20.25" hidden="false" customHeight="true" outlineLevel="0" collapsed="false">
      <c r="A158" s="32" t="n">
        <f aca="false">A157+1</f>
        <v>148</v>
      </c>
      <c r="B158" s="33" t="n">
        <v>2220217748</v>
      </c>
      <c r="C158" s="34" t="s">
        <v>677</v>
      </c>
      <c r="D158" s="35" t="s">
        <v>226</v>
      </c>
      <c r="E158" s="36" t="n">
        <v>35481</v>
      </c>
      <c r="F158" s="32" t="s">
        <v>897</v>
      </c>
      <c r="G158" s="37" t="n">
        <v>0</v>
      </c>
      <c r="H158" s="37"/>
      <c r="I158" s="38" t="n">
        <f aca="false">(G158+H158)/2</f>
        <v>0</v>
      </c>
      <c r="J158" s="39" t="str">
        <f aca="false">IF(G158&gt;=90,"X.Sắc",IF(G158&gt;=80,"Tốt",IF(G158&gt;=65,"Khá",IF(G158&gt;=50,"T.Bình",IF(G158&gt;=35,"Yếu","Kém")))))</f>
        <v>Kém</v>
      </c>
      <c r="K158" s="39"/>
    </row>
    <row r="159" s="40" customFormat="true" ht="20.25" hidden="false" customHeight="true" outlineLevel="0" collapsed="false">
      <c r="A159" s="32" t="n">
        <f aca="false">A158+1</f>
        <v>149</v>
      </c>
      <c r="B159" s="33" t="n">
        <v>2221219177</v>
      </c>
      <c r="C159" s="34" t="s">
        <v>72</v>
      </c>
      <c r="D159" s="35" t="s">
        <v>566</v>
      </c>
      <c r="E159" s="36" t="n">
        <v>35305</v>
      </c>
      <c r="F159" s="32" t="s">
        <v>897</v>
      </c>
      <c r="G159" s="37" t="n">
        <v>81</v>
      </c>
      <c r="H159" s="37"/>
      <c r="I159" s="38" t="n">
        <f aca="false">(G159+H159)/2</f>
        <v>40.5</v>
      </c>
      <c r="J159" s="39" t="str">
        <f aca="false">IF(G159&gt;=90,"X.Sắc",IF(G159&gt;=80,"Tốt",IF(G159&gt;=65,"Khá",IF(G159&gt;=50,"T.Bình",IF(G159&gt;=35,"Yếu","Kém")))))</f>
        <v>Tốt</v>
      </c>
      <c r="K159" s="39"/>
    </row>
    <row r="160" s="40" customFormat="true" ht="20.25" hidden="false" customHeight="true" outlineLevel="0" collapsed="false">
      <c r="A160" s="32" t="n">
        <f aca="false">A159+1</f>
        <v>150</v>
      </c>
      <c r="B160" s="33" t="n">
        <v>2221255292</v>
      </c>
      <c r="C160" s="34" t="s">
        <v>923</v>
      </c>
      <c r="D160" s="35" t="s">
        <v>571</v>
      </c>
      <c r="E160" s="36" t="n">
        <v>35195</v>
      </c>
      <c r="F160" s="32" t="s">
        <v>897</v>
      </c>
      <c r="G160" s="37" t="n">
        <v>0</v>
      </c>
      <c r="H160" s="37"/>
      <c r="I160" s="38" t="n">
        <f aca="false">(G160+H160)/2</f>
        <v>0</v>
      </c>
      <c r="J160" s="39" t="str">
        <f aca="false">IF(G160&gt;=90,"X.Sắc",IF(G160&gt;=80,"Tốt",IF(G160&gt;=65,"Khá",IF(G160&gt;=50,"T.Bình",IF(G160&gt;=35,"Yếu","Kém")))))</f>
        <v>Kém</v>
      </c>
      <c r="K160" s="39"/>
    </row>
    <row r="161" s="40" customFormat="true" ht="20.25" hidden="false" customHeight="true" outlineLevel="0" collapsed="false">
      <c r="A161" s="32" t="n">
        <f aca="false">A160+1</f>
        <v>151</v>
      </c>
      <c r="B161" s="33" t="n">
        <v>2220217656</v>
      </c>
      <c r="C161" s="34" t="s">
        <v>503</v>
      </c>
      <c r="D161" s="35" t="s">
        <v>311</v>
      </c>
      <c r="E161" s="36" t="n">
        <v>35499</v>
      </c>
      <c r="F161" s="32" t="s">
        <v>897</v>
      </c>
      <c r="G161" s="37" t="n">
        <v>88</v>
      </c>
      <c r="H161" s="37"/>
      <c r="I161" s="38" t="n">
        <f aca="false">(G161+H161)/2</f>
        <v>44</v>
      </c>
      <c r="J161" s="39" t="str">
        <f aca="false">IF(G161&gt;=90,"X.Sắc",IF(G161&gt;=80,"Tốt",IF(G161&gt;=65,"Khá",IF(G161&gt;=50,"T.Bình",IF(G161&gt;=35,"Yếu","Kém")))))</f>
        <v>Tốt</v>
      </c>
      <c r="K161" s="39"/>
    </row>
    <row r="162" s="40" customFormat="true" ht="20.25" hidden="false" customHeight="true" outlineLevel="0" collapsed="false">
      <c r="A162" s="32" t="n">
        <f aca="false">A161+1</f>
        <v>152</v>
      </c>
      <c r="B162" s="33" t="n">
        <v>2220217657</v>
      </c>
      <c r="C162" s="34" t="s">
        <v>924</v>
      </c>
      <c r="D162" s="35" t="s">
        <v>311</v>
      </c>
      <c r="E162" s="36" t="n">
        <v>35749</v>
      </c>
      <c r="F162" s="32" t="s">
        <v>897</v>
      </c>
      <c r="G162" s="37" t="n">
        <v>83</v>
      </c>
      <c r="H162" s="37"/>
      <c r="I162" s="38" t="n">
        <f aca="false">(G162+H162)/2</f>
        <v>41.5</v>
      </c>
      <c r="J162" s="39" t="str">
        <f aca="false">IF(G162&gt;=90,"X.Sắc",IF(G162&gt;=80,"Tốt",IF(G162&gt;=65,"Khá",IF(G162&gt;=50,"T.Bình",IF(G162&gt;=35,"Yếu","Kém")))))</f>
        <v>Tốt</v>
      </c>
      <c r="K162" s="39"/>
    </row>
    <row r="163" s="40" customFormat="true" ht="20.25" hidden="false" customHeight="true" outlineLevel="0" collapsed="false">
      <c r="A163" s="32" t="n">
        <f aca="false">A162+1</f>
        <v>153</v>
      </c>
      <c r="B163" s="33" t="n">
        <v>2220217663</v>
      </c>
      <c r="C163" s="34" t="s">
        <v>925</v>
      </c>
      <c r="D163" s="35" t="s">
        <v>887</v>
      </c>
      <c r="E163" s="36" t="n">
        <v>35660</v>
      </c>
      <c r="F163" s="32" t="s">
        <v>897</v>
      </c>
      <c r="G163" s="37" t="n">
        <v>77</v>
      </c>
      <c r="H163" s="37"/>
      <c r="I163" s="38" t="n">
        <f aca="false">(G163+H163)/2</f>
        <v>38.5</v>
      </c>
      <c r="J163" s="39" t="str">
        <f aca="false">IF(G163&gt;=90,"X.Sắc",IF(G163&gt;=80,"Tốt",IF(G163&gt;=65,"Khá",IF(G163&gt;=50,"T.Bình",IF(G163&gt;=35,"Yếu","Kém")))))</f>
        <v>Khá</v>
      </c>
      <c r="K163" s="39"/>
    </row>
    <row r="164" s="40" customFormat="true" ht="20.25" hidden="false" customHeight="true" outlineLevel="0" collapsed="false">
      <c r="A164" s="32" t="n">
        <f aca="false">A163+1</f>
        <v>154</v>
      </c>
      <c r="B164" s="33" t="n">
        <v>2220217668</v>
      </c>
      <c r="C164" s="34" t="s">
        <v>279</v>
      </c>
      <c r="D164" s="35" t="s">
        <v>631</v>
      </c>
      <c r="E164" s="36" t="n">
        <v>35247</v>
      </c>
      <c r="F164" s="32" t="s">
        <v>897</v>
      </c>
      <c r="G164" s="37" t="n">
        <v>83</v>
      </c>
      <c r="H164" s="37"/>
      <c r="I164" s="38" t="n">
        <f aca="false">(G164+H164)/2</f>
        <v>41.5</v>
      </c>
      <c r="J164" s="39" t="str">
        <f aca="false">IF(G164&gt;=90,"X.Sắc",IF(G164&gt;=80,"Tốt",IF(G164&gt;=65,"Khá",IF(G164&gt;=50,"T.Bình",IF(G164&gt;=35,"Yếu","Kém")))))</f>
        <v>Tốt</v>
      </c>
      <c r="K164" s="39"/>
    </row>
    <row r="165" s="40" customFormat="true" ht="20.25" hidden="false" customHeight="true" outlineLevel="0" collapsed="false">
      <c r="A165" s="32" t="n">
        <f aca="false">A164+1</f>
        <v>155</v>
      </c>
      <c r="B165" s="33" t="n">
        <v>2220217671</v>
      </c>
      <c r="C165" s="34" t="s">
        <v>926</v>
      </c>
      <c r="D165" s="35" t="s">
        <v>504</v>
      </c>
      <c r="E165" s="36" t="n">
        <v>35798</v>
      </c>
      <c r="F165" s="32" t="s">
        <v>897</v>
      </c>
      <c r="G165" s="37" t="n">
        <v>0</v>
      </c>
      <c r="H165" s="37"/>
      <c r="I165" s="38" t="n">
        <f aca="false">(G165+H165)/2</f>
        <v>0</v>
      </c>
      <c r="J165" s="39" t="str">
        <f aca="false">IF(G165&gt;=90,"X.Sắc",IF(G165&gt;=80,"Tốt",IF(G165&gt;=65,"Khá",IF(G165&gt;=50,"T.Bình",IF(G165&gt;=35,"Yếu","Kém")))))</f>
        <v>Kém</v>
      </c>
      <c r="K165" s="39"/>
    </row>
    <row r="166" s="40" customFormat="true" ht="20.25" hidden="false" customHeight="true" outlineLevel="0" collapsed="false">
      <c r="A166" s="32" t="n">
        <f aca="false">A165+1</f>
        <v>156</v>
      </c>
      <c r="B166" s="33" t="n">
        <v>2221519412</v>
      </c>
      <c r="C166" s="34" t="s">
        <v>270</v>
      </c>
      <c r="D166" s="35" t="s">
        <v>927</v>
      </c>
      <c r="E166" s="36" t="n">
        <v>35972</v>
      </c>
      <c r="F166" s="32" t="s">
        <v>897</v>
      </c>
      <c r="G166" s="37" t="n">
        <v>85</v>
      </c>
      <c r="H166" s="37"/>
      <c r="I166" s="38" t="n">
        <f aca="false">(G166+H166)/2</f>
        <v>42.5</v>
      </c>
      <c r="J166" s="39" t="str">
        <f aca="false">IF(G166&gt;=90,"X.Sắc",IF(G166&gt;=80,"Tốt",IF(G166&gt;=65,"Khá",IF(G166&gt;=50,"T.Bình",IF(G166&gt;=35,"Yếu","Kém")))))</f>
        <v>Tốt</v>
      </c>
      <c r="K166" s="39"/>
    </row>
    <row r="167" s="40" customFormat="true" ht="20.25" hidden="false" customHeight="true" outlineLevel="0" collapsed="false">
      <c r="A167" s="32" t="n">
        <f aca="false">A166+1</f>
        <v>157</v>
      </c>
      <c r="B167" s="33" t="n">
        <v>2220217686</v>
      </c>
      <c r="C167" s="34" t="s">
        <v>535</v>
      </c>
      <c r="D167" s="35" t="s">
        <v>184</v>
      </c>
      <c r="E167" s="36" t="n">
        <v>35350</v>
      </c>
      <c r="F167" s="32" t="s">
        <v>897</v>
      </c>
      <c r="G167" s="37" t="n">
        <v>83</v>
      </c>
      <c r="H167" s="37"/>
      <c r="I167" s="38" t="n">
        <f aca="false">(G167+H167)/2</f>
        <v>41.5</v>
      </c>
      <c r="J167" s="39" t="str">
        <f aca="false">IF(G167&gt;=90,"X.Sắc",IF(G167&gt;=80,"Tốt",IF(G167&gt;=65,"Khá",IF(G167&gt;=50,"T.Bình",IF(G167&gt;=35,"Yếu","Kém")))))</f>
        <v>Tốt</v>
      </c>
      <c r="K167" s="39"/>
    </row>
    <row r="168" s="40" customFormat="true" ht="20.25" hidden="false" customHeight="true" outlineLevel="0" collapsed="false">
      <c r="A168" s="32" t="n">
        <f aca="false">A167+1</f>
        <v>158</v>
      </c>
      <c r="B168" s="33" t="n">
        <v>2221217697</v>
      </c>
      <c r="C168" s="34" t="s">
        <v>476</v>
      </c>
      <c r="D168" s="35" t="s">
        <v>928</v>
      </c>
      <c r="E168" s="36" t="n">
        <v>35434</v>
      </c>
      <c r="F168" s="32" t="s">
        <v>897</v>
      </c>
      <c r="G168" s="37" t="n">
        <v>96</v>
      </c>
      <c r="H168" s="37"/>
      <c r="I168" s="38" t="n">
        <f aca="false">(G168+H168)/2</f>
        <v>48</v>
      </c>
      <c r="J168" s="39" t="str">
        <f aca="false">IF(G168&gt;=90,"X.Sắc",IF(G168&gt;=80,"Tốt",IF(G168&gt;=65,"Khá",IF(G168&gt;=50,"T.Bình",IF(G168&gt;=35,"Yếu","Kém")))))</f>
        <v>X.Sắc</v>
      </c>
      <c r="K168" s="39"/>
    </row>
    <row r="169" s="40" customFormat="true" ht="20.25" hidden="false" customHeight="true" outlineLevel="0" collapsed="false">
      <c r="A169" s="32" t="n">
        <f aca="false">A168+1</f>
        <v>159</v>
      </c>
      <c r="B169" s="33" t="n">
        <v>2221218095</v>
      </c>
      <c r="C169" s="34" t="s">
        <v>929</v>
      </c>
      <c r="D169" s="35" t="s">
        <v>237</v>
      </c>
      <c r="E169" s="36" t="n">
        <v>35804</v>
      </c>
      <c r="F169" s="32" t="s">
        <v>897</v>
      </c>
      <c r="G169" s="37" t="n">
        <v>81</v>
      </c>
      <c r="H169" s="37"/>
      <c r="I169" s="38" t="n">
        <f aca="false">(G169+H169)/2</f>
        <v>40.5</v>
      </c>
      <c r="J169" s="39" t="str">
        <f aca="false">IF(G169&gt;=90,"X.Sắc",IF(G169&gt;=80,"Tốt",IF(G169&gt;=65,"Khá",IF(G169&gt;=50,"T.Bình",IF(G169&gt;=35,"Yếu","Kém")))))</f>
        <v>Tốt</v>
      </c>
      <c r="K169" s="39"/>
    </row>
    <row r="170" s="40" customFormat="true" ht="20.25" hidden="false" customHeight="true" outlineLevel="0" collapsed="false">
      <c r="A170" s="32" t="n">
        <f aca="false">A169+1</f>
        <v>160</v>
      </c>
      <c r="B170" s="33" t="n">
        <v>2221217456</v>
      </c>
      <c r="C170" s="34" t="s">
        <v>744</v>
      </c>
      <c r="D170" s="35" t="s">
        <v>24</v>
      </c>
      <c r="E170" s="36" t="n">
        <v>36094</v>
      </c>
      <c r="F170" s="32" t="s">
        <v>930</v>
      </c>
      <c r="G170" s="37" t="n">
        <v>97</v>
      </c>
      <c r="H170" s="37"/>
      <c r="I170" s="38" t="n">
        <f aca="false">(G170+H170)/2</f>
        <v>48.5</v>
      </c>
      <c r="J170" s="39" t="str">
        <f aca="false">IF(G170&gt;=90,"X.Sắc",IF(G170&gt;=80,"Tốt",IF(G170&gt;=65,"Khá",IF(G170&gt;=50,"T.Bình",IF(G170&gt;=35,"Yếu","Kém")))))</f>
        <v>X.Sắc</v>
      </c>
      <c r="K170" s="39"/>
    </row>
    <row r="171" s="40" customFormat="true" ht="20.25" hidden="false" customHeight="true" outlineLevel="0" collapsed="false">
      <c r="A171" s="32" t="n">
        <f aca="false">A170+1</f>
        <v>161</v>
      </c>
      <c r="B171" s="33" t="n">
        <v>2221247921</v>
      </c>
      <c r="C171" s="34" t="s">
        <v>931</v>
      </c>
      <c r="D171" s="35" t="s">
        <v>119</v>
      </c>
      <c r="E171" s="36" t="n">
        <v>35792</v>
      </c>
      <c r="F171" s="32" t="s">
        <v>930</v>
      </c>
      <c r="G171" s="37" t="n">
        <v>87</v>
      </c>
      <c r="H171" s="37"/>
      <c r="I171" s="38" t="n">
        <f aca="false">(G171+H171)/2</f>
        <v>43.5</v>
      </c>
      <c r="J171" s="39" t="str">
        <f aca="false">IF(G171&gt;=90,"X.Sắc",IF(G171&gt;=80,"Tốt",IF(G171&gt;=65,"Khá",IF(G171&gt;=50,"T.Bình",IF(G171&gt;=35,"Yếu","Kém")))))</f>
        <v>Tốt</v>
      </c>
      <c r="K171" s="39"/>
    </row>
    <row r="172" s="40" customFormat="true" ht="20.25" hidden="false" customHeight="true" outlineLevel="0" collapsed="false">
      <c r="A172" s="32" t="n">
        <f aca="false">A171+1</f>
        <v>162</v>
      </c>
      <c r="B172" s="33" t="n">
        <v>2221247922</v>
      </c>
      <c r="C172" s="34" t="s">
        <v>404</v>
      </c>
      <c r="D172" s="35" t="s">
        <v>676</v>
      </c>
      <c r="E172" s="36" t="n">
        <v>35796</v>
      </c>
      <c r="F172" s="32" t="s">
        <v>930</v>
      </c>
      <c r="G172" s="37" t="n">
        <v>87</v>
      </c>
      <c r="H172" s="37"/>
      <c r="I172" s="38" t="n">
        <f aca="false">(G172+H172)/2</f>
        <v>43.5</v>
      </c>
      <c r="J172" s="39" t="str">
        <f aca="false">IF(G172&gt;=90,"X.Sắc",IF(G172&gt;=80,"Tốt",IF(G172&gt;=65,"Khá",IF(G172&gt;=50,"T.Bình",IF(G172&gt;=35,"Yếu","Kém")))))</f>
        <v>Tốt</v>
      </c>
      <c r="K172" s="39"/>
    </row>
    <row r="173" s="40" customFormat="true" ht="20.25" hidden="false" customHeight="true" outlineLevel="0" collapsed="false">
      <c r="A173" s="32" t="n">
        <f aca="false">A172+1</f>
        <v>163</v>
      </c>
      <c r="B173" s="33" t="n">
        <v>2220217480</v>
      </c>
      <c r="C173" s="34" t="s">
        <v>621</v>
      </c>
      <c r="D173" s="35" t="s">
        <v>195</v>
      </c>
      <c r="E173" s="36" t="n">
        <v>35497</v>
      </c>
      <c r="F173" s="32" t="s">
        <v>930</v>
      </c>
      <c r="G173" s="37" t="n">
        <v>0</v>
      </c>
      <c r="H173" s="37"/>
      <c r="I173" s="38" t="n">
        <f aca="false">(G173+H173)/2</f>
        <v>0</v>
      </c>
      <c r="J173" s="39" t="str">
        <f aca="false">IF(G173&gt;=90,"X.Sắc",IF(G173&gt;=80,"Tốt",IF(G173&gt;=65,"Khá",IF(G173&gt;=50,"T.Bình",IF(G173&gt;=35,"Yếu","Kém")))))</f>
        <v>Kém</v>
      </c>
      <c r="K173" s="39"/>
    </row>
    <row r="174" s="40" customFormat="true" ht="20.25" hidden="false" customHeight="true" outlineLevel="0" collapsed="false">
      <c r="A174" s="32" t="n">
        <f aca="false">A173+1</f>
        <v>164</v>
      </c>
      <c r="B174" s="33" t="n">
        <v>2221217490</v>
      </c>
      <c r="C174" s="34" t="s">
        <v>932</v>
      </c>
      <c r="D174" s="35" t="s">
        <v>270</v>
      </c>
      <c r="E174" s="36" t="n">
        <v>36079</v>
      </c>
      <c r="F174" s="32" t="s">
        <v>930</v>
      </c>
      <c r="G174" s="37" t="n">
        <v>86</v>
      </c>
      <c r="H174" s="37"/>
      <c r="I174" s="38" t="n">
        <f aca="false">(G174+H174)/2</f>
        <v>43</v>
      </c>
      <c r="J174" s="39" t="str">
        <f aca="false">IF(G174&gt;=90,"X.Sắc",IF(G174&gt;=80,"Tốt",IF(G174&gt;=65,"Khá",IF(G174&gt;=50,"T.Bình",IF(G174&gt;=35,"Yếu","Kém")))))</f>
        <v>Tốt</v>
      </c>
      <c r="K174" s="39"/>
    </row>
    <row r="175" s="40" customFormat="true" ht="20.25" hidden="false" customHeight="true" outlineLevel="0" collapsed="false">
      <c r="A175" s="32" t="n">
        <f aca="false">A174+1</f>
        <v>165</v>
      </c>
      <c r="B175" s="33" t="n">
        <v>2221218208</v>
      </c>
      <c r="C175" s="34" t="s">
        <v>933</v>
      </c>
      <c r="D175" s="35" t="s">
        <v>518</v>
      </c>
      <c r="E175" s="36" t="n">
        <v>36029</v>
      </c>
      <c r="F175" s="32" t="s">
        <v>930</v>
      </c>
      <c r="G175" s="37" t="n">
        <v>87</v>
      </c>
      <c r="H175" s="37"/>
      <c r="I175" s="38" t="n">
        <f aca="false">(G175+H175)/2</f>
        <v>43.5</v>
      </c>
      <c r="J175" s="39" t="str">
        <f aca="false">IF(G175&gt;=90,"X.Sắc",IF(G175&gt;=80,"Tốt",IF(G175&gt;=65,"Khá",IF(G175&gt;=50,"T.Bình",IF(G175&gt;=35,"Yếu","Kém")))))</f>
        <v>Tốt</v>
      </c>
      <c r="K175" s="39"/>
    </row>
    <row r="176" s="40" customFormat="true" ht="20.25" hidden="false" customHeight="true" outlineLevel="0" collapsed="false">
      <c r="A176" s="32" t="n">
        <f aca="false">A175+1</f>
        <v>166</v>
      </c>
      <c r="B176" s="33" t="n">
        <v>2120213326</v>
      </c>
      <c r="C176" s="34" t="s">
        <v>934</v>
      </c>
      <c r="D176" s="35" t="s">
        <v>123</v>
      </c>
      <c r="E176" s="36" t="n">
        <v>35623</v>
      </c>
      <c r="F176" s="32" t="s">
        <v>930</v>
      </c>
      <c r="G176" s="37" t="n">
        <v>87</v>
      </c>
      <c r="H176" s="37"/>
      <c r="I176" s="38" t="n">
        <f aca="false">(G176+H176)/2</f>
        <v>43.5</v>
      </c>
      <c r="J176" s="39" t="str">
        <f aca="false">IF(G176&gt;=90,"X.Sắc",IF(G176&gt;=80,"Tốt",IF(G176&gt;=65,"Khá",IF(G176&gt;=50,"T.Bình",IF(G176&gt;=35,"Yếu","Kém")))))</f>
        <v>Tốt</v>
      </c>
      <c r="K176" s="39"/>
    </row>
    <row r="177" s="40" customFormat="true" ht="20.25" hidden="false" customHeight="true" outlineLevel="0" collapsed="false">
      <c r="A177" s="32" t="n">
        <f aca="false">A176+1</f>
        <v>167</v>
      </c>
      <c r="B177" s="33" t="n">
        <v>1910717210</v>
      </c>
      <c r="C177" s="34" t="s">
        <v>503</v>
      </c>
      <c r="D177" s="35" t="s">
        <v>347</v>
      </c>
      <c r="E177" s="36" t="n">
        <v>34640</v>
      </c>
      <c r="F177" s="32" t="s">
        <v>930</v>
      </c>
      <c r="G177" s="37" t="n">
        <v>90</v>
      </c>
      <c r="H177" s="37"/>
      <c r="I177" s="38" t="n">
        <f aca="false">(G177+H177)/2</f>
        <v>45</v>
      </c>
      <c r="J177" s="39" t="str">
        <f aca="false">IF(G177&gt;=90,"X.Sắc",IF(G177&gt;=80,"Tốt",IF(G177&gt;=65,"Khá",IF(G177&gt;=50,"T.Bình",IF(G177&gt;=35,"Yếu","Kém")))))</f>
        <v>X.Sắc</v>
      </c>
      <c r="K177" s="39"/>
    </row>
    <row r="178" s="40" customFormat="true" ht="20.25" hidden="false" customHeight="true" outlineLevel="0" collapsed="false">
      <c r="A178" s="32" t="n">
        <f aca="false">A177+1</f>
        <v>168</v>
      </c>
      <c r="B178" s="33" t="n">
        <v>2220326380</v>
      </c>
      <c r="C178" s="34" t="s">
        <v>935</v>
      </c>
      <c r="D178" s="35" t="s">
        <v>125</v>
      </c>
      <c r="E178" s="36" t="n">
        <v>35904</v>
      </c>
      <c r="F178" s="32" t="s">
        <v>930</v>
      </c>
      <c r="G178" s="37" t="n">
        <v>87</v>
      </c>
      <c r="H178" s="37"/>
      <c r="I178" s="38" t="n">
        <f aca="false">(G178+H178)/2</f>
        <v>43.5</v>
      </c>
      <c r="J178" s="39" t="str">
        <f aca="false">IF(G178&gt;=90,"X.Sắc",IF(G178&gt;=80,"Tốt",IF(G178&gt;=65,"Khá",IF(G178&gt;=50,"T.Bình",IF(G178&gt;=35,"Yếu","Kém")))))</f>
        <v>Tốt</v>
      </c>
      <c r="K178" s="39"/>
    </row>
    <row r="179" s="40" customFormat="true" ht="20.25" hidden="false" customHeight="true" outlineLevel="0" collapsed="false">
      <c r="A179" s="32" t="n">
        <f aca="false">A178+1</f>
        <v>169</v>
      </c>
      <c r="B179" s="33" t="n">
        <v>2220217522</v>
      </c>
      <c r="C179" s="34" t="s">
        <v>936</v>
      </c>
      <c r="D179" s="35" t="s">
        <v>615</v>
      </c>
      <c r="E179" s="36" t="n">
        <v>35904</v>
      </c>
      <c r="F179" s="32" t="s">
        <v>930</v>
      </c>
      <c r="G179" s="37" t="n">
        <v>97</v>
      </c>
      <c r="H179" s="37"/>
      <c r="I179" s="38" t="n">
        <f aca="false">(G179+H179)/2</f>
        <v>48.5</v>
      </c>
      <c r="J179" s="39" t="str">
        <f aca="false">IF(G179&gt;=90,"X.Sắc",IF(G179&gt;=80,"Tốt",IF(G179&gt;=65,"Khá",IF(G179&gt;=50,"T.Bình",IF(G179&gt;=35,"Yếu","Kém")))))</f>
        <v>X.Sắc</v>
      </c>
      <c r="K179" s="39"/>
    </row>
    <row r="180" s="40" customFormat="true" ht="20.25" hidden="false" customHeight="true" outlineLevel="0" collapsed="false">
      <c r="A180" s="32" t="n">
        <f aca="false">A179+1</f>
        <v>170</v>
      </c>
      <c r="B180" s="33" t="n">
        <v>2220218421</v>
      </c>
      <c r="C180" s="34" t="s">
        <v>937</v>
      </c>
      <c r="D180" s="35" t="s">
        <v>938</v>
      </c>
      <c r="E180" s="36" t="n">
        <v>36154</v>
      </c>
      <c r="F180" s="32" t="s">
        <v>930</v>
      </c>
      <c r="G180" s="37" t="n">
        <v>87</v>
      </c>
      <c r="H180" s="37"/>
      <c r="I180" s="38" t="n">
        <f aca="false">(G180+H180)/2</f>
        <v>43.5</v>
      </c>
      <c r="J180" s="39" t="str">
        <f aca="false">IF(G180&gt;=90,"X.Sắc",IF(G180&gt;=80,"Tốt",IF(G180&gt;=65,"Khá",IF(G180&gt;=50,"T.Bình",IF(G180&gt;=35,"Yếu","Kém")))))</f>
        <v>Tốt</v>
      </c>
      <c r="K180" s="39"/>
    </row>
    <row r="181" s="40" customFormat="true" ht="20.25" hidden="false" customHeight="true" outlineLevel="0" collapsed="false">
      <c r="A181" s="32" t="n">
        <f aca="false">A180+1</f>
        <v>171</v>
      </c>
      <c r="B181" s="33" t="n">
        <v>2221217535</v>
      </c>
      <c r="C181" s="34" t="s">
        <v>939</v>
      </c>
      <c r="D181" s="35" t="s">
        <v>128</v>
      </c>
      <c r="E181" s="36" t="n">
        <v>35979</v>
      </c>
      <c r="F181" s="32" t="s">
        <v>930</v>
      </c>
      <c r="G181" s="37" t="n">
        <v>77</v>
      </c>
      <c r="H181" s="37"/>
      <c r="I181" s="38" t="n">
        <f aca="false">(G181+H181)/2</f>
        <v>38.5</v>
      </c>
      <c r="J181" s="39" t="str">
        <f aca="false">IF(G181&gt;=90,"X.Sắc",IF(G181&gt;=80,"Tốt",IF(G181&gt;=65,"Khá",IF(G181&gt;=50,"T.Bình",IF(G181&gt;=35,"Yếu","Kém")))))</f>
        <v>Khá</v>
      </c>
      <c r="K181" s="39"/>
    </row>
    <row r="182" s="40" customFormat="true" ht="20.25" hidden="false" customHeight="true" outlineLevel="0" collapsed="false">
      <c r="A182" s="32" t="n">
        <f aca="false">A181+1</f>
        <v>172</v>
      </c>
      <c r="B182" s="33" t="n">
        <v>2220217556</v>
      </c>
      <c r="C182" s="34" t="s">
        <v>98</v>
      </c>
      <c r="D182" s="35" t="s">
        <v>435</v>
      </c>
      <c r="E182" s="36" t="n">
        <v>35893</v>
      </c>
      <c r="F182" s="32" t="s">
        <v>930</v>
      </c>
      <c r="G182" s="37" t="n">
        <v>90</v>
      </c>
      <c r="H182" s="37"/>
      <c r="I182" s="38" t="n">
        <f aca="false">(G182+H182)/2</f>
        <v>45</v>
      </c>
      <c r="J182" s="39" t="str">
        <f aca="false">IF(G182&gt;=90,"X.Sắc",IF(G182&gt;=80,"Tốt",IF(G182&gt;=65,"Khá",IF(G182&gt;=50,"T.Bình",IF(G182&gt;=35,"Yếu","Kém")))))</f>
        <v>X.Sắc</v>
      </c>
      <c r="K182" s="39"/>
    </row>
    <row r="183" s="40" customFormat="true" ht="20.25" hidden="false" customHeight="true" outlineLevel="0" collapsed="false">
      <c r="A183" s="32" t="n">
        <f aca="false">A182+1</f>
        <v>173</v>
      </c>
      <c r="B183" s="33" t="n">
        <v>2220217559</v>
      </c>
      <c r="C183" s="34" t="s">
        <v>940</v>
      </c>
      <c r="D183" s="35" t="s">
        <v>166</v>
      </c>
      <c r="E183" s="36" t="n">
        <v>36009</v>
      </c>
      <c r="F183" s="32" t="s">
        <v>930</v>
      </c>
      <c r="G183" s="37" t="n">
        <v>87</v>
      </c>
      <c r="H183" s="37"/>
      <c r="I183" s="38" t="n">
        <f aca="false">(G183+H183)/2</f>
        <v>43.5</v>
      </c>
      <c r="J183" s="39" t="str">
        <f aca="false">IF(G183&gt;=90,"X.Sắc",IF(G183&gt;=80,"Tốt",IF(G183&gt;=65,"Khá",IF(G183&gt;=50,"T.Bình",IF(G183&gt;=35,"Yếu","Kém")))))</f>
        <v>Tốt</v>
      </c>
      <c r="K183" s="39"/>
    </row>
    <row r="184" s="40" customFormat="true" ht="20.25" hidden="false" customHeight="true" outlineLevel="0" collapsed="false">
      <c r="A184" s="32" t="n">
        <f aca="false">A183+1</f>
        <v>174</v>
      </c>
      <c r="B184" s="33" t="n">
        <v>2220217562</v>
      </c>
      <c r="C184" s="34" t="s">
        <v>98</v>
      </c>
      <c r="D184" s="35" t="s">
        <v>139</v>
      </c>
      <c r="E184" s="36" t="n">
        <v>35879</v>
      </c>
      <c r="F184" s="32" t="s">
        <v>930</v>
      </c>
      <c r="G184" s="37" t="n">
        <v>90</v>
      </c>
      <c r="H184" s="37"/>
      <c r="I184" s="38" t="n">
        <f aca="false">(G184+H184)/2</f>
        <v>45</v>
      </c>
      <c r="J184" s="39" t="str">
        <f aca="false">IF(G184&gt;=90,"X.Sắc",IF(G184&gt;=80,"Tốt",IF(G184&gt;=65,"Khá",IF(G184&gt;=50,"T.Bình",IF(G184&gt;=35,"Yếu","Kém")))))</f>
        <v>X.Sắc</v>
      </c>
      <c r="K184" s="39"/>
    </row>
    <row r="185" s="40" customFormat="true" ht="20.25" hidden="false" customHeight="true" outlineLevel="0" collapsed="false">
      <c r="A185" s="32" t="n">
        <f aca="false">A184+1</f>
        <v>175</v>
      </c>
      <c r="B185" s="33" t="n">
        <v>2220217570</v>
      </c>
      <c r="C185" s="34" t="s">
        <v>366</v>
      </c>
      <c r="D185" s="35" t="s">
        <v>941</v>
      </c>
      <c r="E185" s="36" t="n">
        <v>36027</v>
      </c>
      <c r="F185" s="32" t="s">
        <v>930</v>
      </c>
      <c r="G185" s="37" t="n">
        <v>80</v>
      </c>
      <c r="H185" s="37"/>
      <c r="I185" s="38" t="n">
        <f aca="false">(G185+H185)/2</f>
        <v>40</v>
      </c>
      <c r="J185" s="39" t="str">
        <f aca="false">IF(G185&gt;=90,"X.Sắc",IF(G185&gt;=80,"Tốt",IF(G185&gt;=65,"Khá",IF(G185&gt;=50,"T.Bình",IF(G185&gt;=35,"Yếu","Kém")))))</f>
        <v>Tốt</v>
      </c>
      <c r="K185" s="39"/>
    </row>
    <row r="186" s="40" customFormat="true" ht="20.25" hidden="false" customHeight="true" outlineLevel="0" collapsed="false">
      <c r="A186" s="32" t="n">
        <f aca="false">A185+1</f>
        <v>176</v>
      </c>
      <c r="B186" s="33" t="n">
        <v>2220217571</v>
      </c>
      <c r="C186" s="34" t="s">
        <v>936</v>
      </c>
      <c r="D186" s="35" t="s">
        <v>688</v>
      </c>
      <c r="E186" s="36" t="n">
        <v>35991</v>
      </c>
      <c r="F186" s="32" t="s">
        <v>930</v>
      </c>
      <c r="G186" s="37" t="n">
        <v>87</v>
      </c>
      <c r="H186" s="37"/>
      <c r="I186" s="38" t="n">
        <f aca="false">(G186+H186)/2</f>
        <v>43.5</v>
      </c>
      <c r="J186" s="39" t="str">
        <f aca="false">IF(G186&gt;=90,"X.Sắc",IF(G186&gt;=80,"Tốt",IF(G186&gt;=65,"Khá",IF(G186&gt;=50,"T.Bình",IF(G186&gt;=35,"Yếu","Kém")))))</f>
        <v>Tốt</v>
      </c>
      <c r="K186" s="39"/>
    </row>
    <row r="187" s="40" customFormat="true" ht="20.25" hidden="false" customHeight="true" outlineLevel="0" collapsed="false">
      <c r="A187" s="32" t="n">
        <f aca="false">A186+1</f>
        <v>177</v>
      </c>
      <c r="B187" s="33" t="n">
        <v>2220219091</v>
      </c>
      <c r="C187" s="34" t="s">
        <v>572</v>
      </c>
      <c r="D187" s="35" t="s">
        <v>331</v>
      </c>
      <c r="E187" s="36" t="n">
        <v>35816</v>
      </c>
      <c r="F187" s="32" t="s">
        <v>930</v>
      </c>
      <c r="G187" s="37" t="n">
        <v>77</v>
      </c>
      <c r="H187" s="37"/>
      <c r="I187" s="38" t="n">
        <f aca="false">(G187+H187)/2</f>
        <v>38.5</v>
      </c>
      <c r="J187" s="39" t="str">
        <f aca="false">IF(G187&gt;=90,"X.Sắc",IF(G187&gt;=80,"Tốt",IF(G187&gt;=65,"Khá",IF(G187&gt;=50,"T.Bình",IF(G187&gt;=35,"Yếu","Kém")))))</f>
        <v>Khá</v>
      </c>
      <c r="K187" s="39"/>
    </row>
    <row r="188" s="40" customFormat="true" ht="20.25" hidden="false" customHeight="true" outlineLevel="0" collapsed="false">
      <c r="A188" s="32" t="n">
        <f aca="false">A187+1</f>
        <v>178</v>
      </c>
      <c r="B188" s="33" t="n">
        <v>2020217096</v>
      </c>
      <c r="C188" s="34" t="s">
        <v>942</v>
      </c>
      <c r="D188" s="35" t="s">
        <v>708</v>
      </c>
      <c r="E188" s="36" t="n">
        <v>34806</v>
      </c>
      <c r="F188" s="32" t="s">
        <v>930</v>
      </c>
      <c r="G188" s="37" t="n">
        <v>0</v>
      </c>
      <c r="H188" s="37"/>
      <c r="I188" s="38" t="n">
        <f aca="false">(G188+H188)/2</f>
        <v>0</v>
      </c>
      <c r="J188" s="39" t="str">
        <f aca="false">IF(G188&gt;=90,"X.Sắc",IF(G188&gt;=80,"Tốt",IF(G188&gt;=65,"Khá",IF(G188&gt;=50,"T.Bình",IF(G188&gt;=35,"Yếu","Kém")))))</f>
        <v>Kém</v>
      </c>
      <c r="K188" s="39"/>
    </row>
    <row r="189" s="40" customFormat="true" ht="20.25" hidden="false" customHeight="true" outlineLevel="0" collapsed="false">
      <c r="A189" s="32" t="n">
        <f aca="false">A188+1</f>
        <v>179</v>
      </c>
      <c r="B189" s="33" t="n">
        <v>2220217741</v>
      </c>
      <c r="C189" s="34" t="s">
        <v>485</v>
      </c>
      <c r="D189" s="35" t="s">
        <v>47</v>
      </c>
      <c r="E189" s="36" t="n">
        <v>35943</v>
      </c>
      <c r="F189" s="32" t="s">
        <v>930</v>
      </c>
      <c r="G189" s="37" t="n">
        <v>77</v>
      </c>
      <c r="H189" s="37"/>
      <c r="I189" s="38" t="n">
        <f aca="false">(G189+H189)/2</f>
        <v>38.5</v>
      </c>
      <c r="J189" s="39" t="str">
        <f aca="false">IF(G189&gt;=90,"X.Sắc",IF(G189&gt;=80,"Tốt",IF(G189&gt;=65,"Khá",IF(G189&gt;=50,"T.Bình",IF(G189&gt;=35,"Yếu","Kém")))))</f>
        <v>Khá</v>
      </c>
      <c r="K189" s="39"/>
    </row>
    <row r="190" s="40" customFormat="true" ht="20.25" hidden="false" customHeight="true" outlineLevel="0" collapsed="false">
      <c r="A190" s="32" t="n">
        <f aca="false">A189+1</f>
        <v>180</v>
      </c>
      <c r="B190" s="33" t="n">
        <v>2221217600</v>
      </c>
      <c r="C190" s="34" t="s">
        <v>943</v>
      </c>
      <c r="D190" s="35" t="s">
        <v>944</v>
      </c>
      <c r="E190" s="36" t="n">
        <v>35560</v>
      </c>
      <c r="F190" s="32" t="s">
        <v>930</v>
      </c>
      <c r="G190" s="37" t="n">
        <v>87</v>
      </c>
      <c r="H190" s="37"/>
      <c r="I190" s="38" t="n">
        <f aca="false">(G190+H190)/2</f>
        <v>43.5</v>
      </c>
      <c r="J190" s="39" t="str">
        <f aca="false">IF(G190&gt;=90,"X.Sắc",IF(G190&gt;=80,"Tốt",IF(G190&gt;=65,"Khá",IF(G190&gt;=50,"T.Bình",IF(G190&gt;=35,"Yếu","Kém")))))</f>
        <v>Tốt</v>
      </c>
      <c r="K190" s="39"/>
    </row>
    <row r="191" s="40" customFormat="true" ht="20.25" hidden="false" customHeight="true" outlineLevel="0" collapsed="false">
      <c r="A191" s="32" t="n">
        <f aca="false">A190+1</f>
        <v>181</v>
      </c>
      <c r="B191" s="33" t="n">
        <v>2220218146</v>
      </c>
      <c r="C191" s="34" t="s">
        <v>283</v>
      </c>
      <c r="D191" s="35" t="s">
        <v>945</v>
      </c>
      <c r="E191" s="36" t="n">
        <v>35627</v>
      </c>
      <c r="F191" s="32" t="s">
        <v>930</v>
      </c>
      <c r="G191" s="37" t="n">
        <v>87</v>
      </c>
      <c r="H191" s="37"/>
      <c r="I191" s="38" t="n">
        <f aca="false">(G191+H191)/2</f>
        <v>43.5</v>
      </c>
      <c r="J191" s="39" t="str">
        <f aca="false">IF(G191&gt;=90,"X.Sắc",IF(G191&gt;=80,"Tốt",IF(G191&gt;=65,"Khá",IF(G191&gt;=50,"T.Bình",IF(G191&gt;=35,"Yếu","Kém")))))</f>
        <v>Tốt</v>
      </c>
      <c r="K191" s="39"/>
    </row>
    <row r="192" s="40" customFormat="true" ht="20.25" hidden="false" customHeight="true" outlineLevel="0" collapsed="false">
      <c r="A192" s="32" t="n">
        <f aca="false">A191+1</f>
        <v>182</v>
      </c>
      <c r="B192" s="33" t="n">
        <v>2220217613</v>
      </c>
      <c r="C192" s="34" t="s">
        <v>874</v>
      </c>
      <c r="D192" s="35" t="s">
        <v>224</v>
      </c>
      <c r="E192" s="36" t="n">
        <v>36000</v>
      </c>
      <c r="F192" s="32" t="s">
        <v>930</v>
      </c>
      <c r="G192" s="37" t="n">
        <v>0</v>
      </c>
      <c r="H192" s="37"/>
      <c r="I192" s="38" t="n">
        <f aca="false">(G192+H192)/2</f>
        <v>0</v>
      </c>
      <c r="J192" s="39" t="str">
        <f aca="false">IF(G192&gt;=90,"X.Sắc",IF(G192&gt;=80,"Tốt",IF(G192&gt;=65,"Khá",IF(G192&gt;=50,"T.Bình",IF(G192&gt;=35,"Yếu","Kém")))))</f>
        <v>Kém</v>
      </c>
      <c r="K192" s="39"/>
    </row>
    <row r="193" s="40" customFormat="true" ht="20.25" hidden="false" customHeight="true" outlineLevel="0" collapsed="false">
      <c r="A193" s="32" t="n">
        <f aca="false">A192+1</f>
        <v>183</v>
      </c>
      <c r="B193" s="33" t="n">
        <v>2220217615</v>
      </c>
      <c r="C193" s="34" t="s">
        <v>922</v>
      </c>
      <c r="D193" s="35" t="s">
        <v>224</v>
      </c>
      <c r="E193" s="36" t="n">
        <v>35929</v>
      </c>
      <c r="F193" s="32" t="s">
        <v>930</v>
      </c>
      <c r="G193" s="37" t="n">
        <v>87</v>
      </c>
      <c r="H193" s="37"/>
      <c r="I193" s="38" t="n">
        <f aca="false">(G193+H193)/2</f>
        <v>43.5</v>
      </c>
      <c r="J193" s="39" t="str">
        <f aca="false">IF(G193&gt;=90,"X.Sắc",IF(G193&gt;=80,"Tốt",IF(G193&gt;=65,"Khá",IF(G193&gt;=50,"T.Bình",IF(G193&gt;=35,"Yếu","Kém")))))</f>
        <v>Tốt</v>
      </c>
      <c r="K193" s="39"/>
    </row>
    <row r="194" s="40" customFormat="true" ht="20.25" hidden="false" customHeight="true" outlineLevel="0" collapsed="false">
      <c r="A194" s="32" t="n">
        <f aca="false">A193+1</f>
        <v>184</v>
      </c>
      <c r="B194" s="33" t="n">
        <v>2220217627</v>
      </c>
      <c r="C194" s="34" t="s">
        <v>212</v>
      </c>
      <c r="D194" s="35" t="s">
        <v>226</v>
      </c>
      <c r="E194" s="36" t="n">
        <v>35467</v>
      </c>
      <c r="F194" s="32" t="s">
        <v>930</v>
      </c>
      <c r="G194" s="37" t="n">
        <v>87</v>
      </c>
      <c r="H194" s="37"/>
      <c r="I194" s="38" t="n">
        <f aca="false">(G194+H194)/2</f>
        <v>43.5</v>
      </c>
      <c r="J194" s="39" t="str">
        <f aca="false">IF(G194&gt;=90,"X.Sắc",IF(G194&gt;=80,"Tốt",IF(G194&gt;=65,"Khá",IF(G194&gt;=50,"T.Bình",IF(G194&gt;=35,"Yếu","Kém")))))</f>
        <v>Tốt</v>
      </c>
      <c r="K194" s="39"/>
    </row>
    <row r="195" s="40" customFormat="true" ht="20.25" hidden="false" customHeight="true" outlineLevel="0" collapsed="false">
      <c r="A195" s="32" t="n">
        <f aca="false">A194+1</f>
        <v>185</v>
      </c>
      <c r="B195" s="33" t="n">
        <v>2220217628</v>
      </c>
      <c r="C195" s="34" t="s">
        <v>946</v>
      </c>
      <c r="D195" s="35" t="s">
        <v>50</v>
      </c>
      <c r="E195" s="36" t="n">
        <v>35837</v>
      </c>
      <c r="F195" s="32" t="s">
        <v>930</v>
      </c>
      <c r="G195" s="37" t="n">
        <v>87</v>
      </c>
      <c r="H195" s="37"/>
      <c r="I195" s="38" t="n">
        <f aca="false">(G195+H195)/2</f>
        <v>43.5</v>
      </c>
      <c r="J195" s="39" t="str">
        <f aca="false">IF(G195&gt;=90,"X.Sắc",IF(G195&gt;=80,"Tốt",IF(G195&gt;=65,"Khá",IF(G195&gt;=50,"T.Bình",IF(G195&gt;=35,"Yếu","Kém")))))</f>
        <v>Tốt</v>
      </c>
      <c r="K195" s="39"/>
    </row>
    <row r="196" s="40" customFormat="true" ht="20.25" hidden="false" customHeight="true" outlineLevel="0" collapsed="false">
      <c r="A196" s="32" t="n">
        <f aca="false">A195+1</f>
        <v>186</v>
      </c>
      <c r="B196" s="33" t="n">
        <v>2220218721</v>
      </c>
      <c r="C196" s="34" t="s">
        <v>434</v>
      </c>
      <c r="D196" s="35" t="s">
        <v>947</v>
      </c>
      <c r="E196" s="36" t="n">
        <v>35906</v>
      </c>
      <c r="F196" s="32" t="s">
        <v>930</v>
      </c>
      <c r="G196" s="37" t="n">
        <v>0</v>
      </c>
      <c r="H196" s="37"/>
      <c r="I196" s="38" t="n">
        <f aca="false">(G196+H196)/2</f>
        <v>0</v>
      </c>
      <c r="J196" s="39" t="str">
        <f aca="false">IF(G196&gt;=90,"X.Sắc",IF(G196&gt;=80,"Tốt",IF(G196&gt;=65,"Khá",IF(G196&gt;=50,"T.Bình",IF(G196&gt;=35,"Yếu","Kém")))))</f>
        <v>Kém</v>
      </c>
      <c r="K196" s="39"/>
    </row>
    <row r="197" s="40" customFormat="true" ht="20.25" hidden="false" customHeight="true" outlineLevel="0" collapsed="false">
      <c r="A197" s="32" t="n">
        <f aca="false">A196+1</f>
        <v>187</v>
      </c>
      <c r="B197" s="33" t="n">
        <v>2220217635</v>
      </c>
      <c r="C197" s="34" t="s">
        <v>948</v>
      </c>
      <c r="D197" s="35" t="s">
        <v>143</v>
      </c>
      <c r="E197" s="36" t="n">
        <v>35966</v>
      </c>
      <c r="F197" s="32" t="s">
        <v>930</v>
      </c>
      <c r="G197" s="37" t="n">
        <v>77</v>
      </c>
      <c r="H197" s="37"/>
      <c r="I197" s="38" t="n">
        <f aca="false">(G197+H197)/2</f>
        <v>38.5</v>
      </c>
      <c r="J197" s="39" t="str">
        <f aca="false">IF(G197&gt;=90,"X.Sắc",IF(G197&gt;=80,"Tốt",IF(G197&gt;=65,"Khá",IF(G197&gt;=50,"T.Bình",IF(G197&gt;=35,"Yếu","Kém")))))</f>
        <v>Khá</v>
      </c>
      <c r="K197" s="39"/>
    </row>
    <row r="198" s="40" customFormat="true" ht="20.25" hidden="false" customHeight="true" outlineLevel="0" collapsed="false">
      <c r="A198" s="32" t="n">
        <f aca="false">A197+1</f>
        <v>188</v>
      </c>
      <c r="B198" s="33" t="n">
        <v>2220217646</v>
      </c>
      <c r="C198" s="34" t="s">
        <v>949</v>
      </c>
      <c r="D198" s="35" t="s">
        <v>336</v>
      </c>
      <c r="E198" s="36" t="n">
        <v>36015</v>
      </c>
      <c r="F198" s="32" t="s">
        <v>930</v>
      </c>
      <c r="G198" s="37" t="n">
        <v>87</v>
      </c>
      <c r="H198" s="37"/>
      <c r="I198" s="38" t="n">
        <f aca="false">(G198+H198)/2</f>
        <v>43.5</v>
      </c>
      <c r="J198" s="39" t="str">
        <f aca="false">IF(G198&gt;=90,"X.Sắc",IF(G198&gt;=80,"Tốt",IF(G198&gt;=65,"Khá",IF(G198&gt;=50,"T.Bình",IF(G198&gt;=35,"Yếu","Kém")))))</f>
        <v>Tốt</v>
      </c>
      <c r="K198" s="39"/>
    </row>
    <row r="199" s="40" customFormat="true" ht="20.25" hidden="false" customHeight="true" outlineLevel="0" collapsed="false">
      <c r="A199" s="32" t="n">
        <f aca="false">A198+1</f>
        <v>189</v>
      </c>
      <c r="B199" s="33" t="n">
        <v>2220217649</v>
      </c>
      <c r="C199" s="34" t="s">
        <v>503</v>
      </c>
      <c r="D199" s="35" t="s">
        <v>454</v>
      </c>
      <c r="E199" s="36" t="n">
        <v>35858</v>
      </c>
      <c r="F199" s="32" t="s">
        <v>930</v>
      </c>
      <c r="G199" s="37" t="n">
        <v>87</v>
      </c>
      <c r="H199" s="37"/>
      <c r="I199" s="38" t="n">
        <f aca="false">(G199+H199)/2</f>
        <v>43.5</v>
      </c>
      <c r="J199" s="39" t="str">
        <f aca="false">IF(G199&gt;=90,"X.Sắc",IF(G199&gt;=80,"Tốt",IF(G199&gt;=65,"Khá",IF(G199&gt;=50,"T.Bình",IF(G199&gt;=35,"Yếu","Kém")))))</f>
        <v>Tốt</v>
      </c>
      <c r="K199" s="39"/>
    </row>
    <row r="200" s="40" customFormat="true" ht="20.25" hidden="false" customHeight="true" outlineLevel="0" collapsed="false">
      <c r="A200" s="32" t="n">
        <f aca="false">A199+1</f>
        <v>190</v>
      </c>
      <c r="B200" s="33" t="n">
        <v>2220217667</v>
      </c>
      <c r="C200" s="34" t="s">
        <v>950</v>
      </c>
      <c r="D200" s="35" t="s">
        <v>233</v>
      </c>
      <c r="E200" s="36" t="n">
        <v>36124</v>
      </c>
      <c r="F200" s="32" t="s">
        <v>930</v>
      </c>
      <c r="G200" s="37" t="n">
        <v>90</v>
      </c>
      <c r="H200" s="37"/>
      <c r="I200" s="38" t="n">
        <f aca="false">(G200+H200)/2</f>
        <v>45</v>
      </c>
      <c r="J200" s="39" t="str">
        <f aca="false">IF(G200&gt;=90,"X.Sắc",IF(G200&gt;=80,"Tốt",IF(G200&gt;=65,"Khá",IF(G200&gt;=50,"T.Bình",IF(G200&gt;=35,"Yếu","Kém")))))</f>
        <v>X.Sắc</v>
      </c>
      <c r="K200" s="39"/>
    </row>
    <row r="201" s="40" customFormat="true" ht="20.25" hidden="false" customHeight="true" outlineLevel="0" collapsed="false">
      <c r="A201" s="32" t="n">
        <f aca="false">A200+1</f>
        <v>191</v>
      </c>
      <c r="B201" s="33" t="n">
        <v>2220217675</v>
      </c>
      <c r="C201" s="34" t="s">
        <v>344</v>
      </c>
      <c r="D201" s="35" t="s">
        <v>210</v>
      </c>
      <c r="E201" s="36" t="n">
        <v>36054</v>
      </c>
      <c r="F201" s="32" t="s">
        <v>930</v>
      </c>
      <c r="G201" s="37" t="n">
        <v>87</v>
      </c>
      <c r="H201" s="37"/>
      <c r="I201" s="38" t="n">
        <f aca="false">(G201+H201)/2</f>
        <v>43.5</v>
      </c>
      <c r="J201" s="39" t="str">
        <f aca="false">IF(G201&gt;=90,"X.Sắc",IF(G201&gt;=80,"Tốt",IF(G201&gt;=65,"Khá",IF(G201&gt;=50,"T.Bình",IF(G201&gt;=35,"Yếu","Kém")))))</f>
        <v>Tốt</v>
      </c>
      <c r="K201" s="39"/>
    </row>
    <row r="202" s="40" customFormat="true" ht="20.25" hidden="false" customHeight="true" outlineLevel="0" collapsed="false">
      <c r="A202" s="32" t="n">
        <f aca="false">A201+1</f>
        <v>192</v>
      </c>
      <c r="B202" s="33" t="n">
        <v>2221219191</v>
      </c>
      <c r="C202" s="34" t="s">
        <v>951</v>
      </c>
      <c r="D202" s="35" t="s">
        <v>392</v>
      </c>
      <c r="E202" s="36" t="n">
        <v>35848</v>
      </c>
      <c r="F202" s="32" t="s">
        <v>930</v>
      </c>
      <c r="G202" s="37" t="n">
        <v>87</v>
      </c>
      <c r="H202" s="37"/>
      <c r="I202" s="38" t="n">
        <f aca="false">(G202+H202)/2</f>
        <v>43.5</v>
      </c>
      <c r="J202" s="39" t="str">
        <f aca="false">IF(G202&gt;=90,"X.Sắc",IF(G202&gt;=80,"Tốt",IF(G202&gt;=65,"Khá",IF(G202&gt;=50,"T.Bình",IF(G202&gt;=35,"Yếu","Kém")))))</f>
        <v>Tốt</v>
      </c>
      <c r="K202" s="39"/>
    </row>
    <row r="203" s="40" customFormat="true" ht="20.25" hidden="false" customHeight="true" outlineLevel="0" collapsed="false">
      <c r="A203" s="32" t="n">
        <f aca="false">A202+1</f>
        <v>193</v>
      </c>
      <c r="B203" s="33" t="n">
        <v>2220217683</v>
      </c>
      <c r="C203" s="34" t="s">
        <v>952</v>
      </c>
      <c r="D203" s="35" t="s">
        <v>953</v>
      </c>
      <c r="E203" s="36" t="n">
        <v>36070</v>
      </c>
      <c r="F203" s="32" t="s">
        <v>930</v>
      </c>
      <c r="G203" s="37" t="n">
        <v>97</v>
      </c>
      <c r="H203" s="37"/>
      <c r="I203" s="38" t="n">
        <f aca="false">(G203+H203)/2</f>
        <v>48.5</v>
      </c>
      <c r="J203" s="39" t="str">
        <f aca="false">IF(G203&gt;=90,"X.Sắc",IF(G203&gt;=80,"Tốt",IF(G203&gt;=65,"Khá",IF(G203&gt;=50,"T.Bình",IF(G203&gt;=35,"Yếu","Kém")))))</f>
        <v>X.Sắc</v>
      </c>
      <c r="K203" s="39"/>
    </row>
    <row r="204" s="40" customFormat="true" ht="20.25" hidden="false" customHeight="true" outlineLevel="0" collapsed="false">
      <c r="A204" s="32" t="n">
        <f aca="false">A203+1</f>
        <v>194</v>
      </c>
      <c r="B204" s="33" t="n">
        <v>2220717080</v>
      </c>
      <c r="C204" s="34" t="s">
        <v>954</v>
      </c>
      <c r="D204" s="35" t="s">
        <v>184</v>
      </c>
      <c r="E204" s="36" t="n">
        <v>35827</v>
      </c>
      <c r="F204" s="32" t="s">
        <v>930</v>
      </c>
      <c r="G204" s="37" t="n">
        <v>87</v>
      </c>
      <c r="H204" s="37"/>
      <c r="I204" s="38" t="n">
        <f aca="false">(G204+H204)/2</f>
        <v>43.5</v>
      </c>
      <c r="J204" s="39" t="str">
        <f aca="false">IF(G204&gt;=90,"X.Sắc",IF(G204&gt;=80,"Tốt",IF(G204&gt;=65,"Khá",IF(G204&gt;=50,"T.Bình",IF(G204&gt;=35,"Yếu","Kém")))))</f>
        <v>Tốt</v>
      </c>
      <c r="K204" s="39"/>
    </row>
    <row r="205" s="40" customFormat="true" ht="20.25" hidden="false" customHeight="true" outlineLevel="0" collapsed="false">
      <c r="A205" s="32" t="n">
        <f aca="false">A204+1</f>
        <v>195</v>
      </c>
      <c r="B205" s="33" t="n">
        <v>2221125809</v>
      </c>
      <c r="C205" s="34" t="s">
        <v>604</v>
      </c>
      <c r="D205" s="35" t="s">
        <v>405</v>
      </c>
      <c r="E205" s="36" t="n">
        <v>36151</v>
      </c>
      <c r="F205" s="32" t="s">
        <v>930</v>
      </c>
      <c r="G205" s="37" t="n">
        <v>87</v>
      </c>
      <c r="H205" s="37"/>
      <c r="I205" s="38" t="n">
        <f aca="false">(G205+H205)/2</f>
        <v>43.5</v>
      </c>
      <c r="J205" s="39" t="str">
        <f aca="false">IF(G205&gt;=90,"X.Sắc",IF(G205&gt;=80,"Tốt",IF(G205&gt;=65,"Khá",IF(G205&gt;=50,"T.Bình",IF(G205&gt;=35,"Yếu","Kém")))))</f>
        <v>Tốt</v>
      </c>
      <c r="K205" s="39"/>
    </row>
    <row r="206" s="40" customFormat="true" ht="20.25" hidden="false" customHeight="true" outlineLevel="0" collapsed="false">
      <c r="A206" s="32" t="n">
        <f aca="false">A205+1</f>
        <v>196</v>
      </c>
      <c r="B206" s="33" t="n">
        <v>2220217696</v>
      </c>
      <c r="C206" s="34" t="s">
        <v>955</v>
      </c>
      <c r="D206" s="35" t="s">
        <v>342</v>
      </c>
      <c r="E206" s="36" t="n">
        <v>35939</v>
      </c>
      <c r="F206" s="32" t="s">
        <v>930</v>
      </c>
      <c r="G206" s="37" t="n">
        <v>87</v>
      </c>
      <c r="H206" s="37"/>
      <c r="I206" s="38" t="n">
        <f aca="false">(G206+H206)/2</f>
        <v>43.5</v>
      </c>
      <c r="J206" s="39" t="str">
        <f aca="false">IF(G206&gt;=90,"X.Sắc",IF(G206&gt;=80,"Tốt",IF(G206&gt;=65,"Khá",IF(G206&gt;=50,"T.Bình",IF(G206&gt;=35,"Yếu","Kém")))))</f>
        <v>Tốt</v>
      </c>
      <c r="K206" s="39"/>
    </row>
    <row r="207" s="40" customFormat="true" ht="20.25" hidden="false" customHeight="true" outlineLevel="0" collapsed="false">
      <c r="A207" s="32" t="n">
        <f aca="false">A206+1</f>
        <v>197</v>
      </c>
      <c r="B207" s="33" t="n">
        <v>2220217702</v>
      </c>
      <c r="C207" s="34" t="s">
        <v>310</v>
      </c>
      <c r="D207" s="35" t="s">
        <v>238</v>
      </c>
      <c r="E207" s="36" t="n">
        <v>35612</v>
      </c>
      <c r="F207" s="32" t="s">
        <v>930</v>
      </c>
      <c r="G207" s="37" t="n">
        <v>77</v>
      </c>
      <c r="H207" s="37"/>
      <c r="I207" s="38" t="n">
        <f aca="false">(G207+H207)/2</f>
        <v>38.5</v>
      </c>
      <c r="J207" s="39" t="str">
        <f aca="false">IF(G207&gt;=90,"X.Sắc",IF(G207&gt;=80,"Tốt",IF(G207&gt;=65,"Khá",IF(G207&gt;=50,"T.Bình",IF(G207&gt;=35,"Yếu","Kém")))))</f>
        <v>Khá</v>
      </c>
      <c r="K207" s="39"/>
    </row>
    <row r="208" s="40" customFormat="true" ht="20.25" hidden="false" customHeight="true" outlineLevel="0" collapsed="false">
      <c r="A208" s="32" t="n">
        <f aca="false">A207+1</f>
        <v>198</v>
      </c>
      <c r="B208" s="33" t="n">
        <v>2220219501</v>
      </c>
      <c r="C208" s="34" t="s">
        <v>956</v>
      </c>
      <c r="D208" s="35" t="s">
        <v>238</v>
      </c>
      <c r="E208" s="36" t="n">
        <v>35735</v>
      </c>
      <c r="F208" s="32" t="s">
        <v>930</v>
      </c>
      <c r="G208" s="37" t="n">
        <v>87</v>
      </c>
      <c r="H208" s="37"/>
      <c r="I208" s="38" t="n">
        <f aca="false">(G208+H208)/2</f>
        <v>43.5</v>
      </c>
      <c r="J208" s="39" t="str">
        <f aca="false">IF(G208&gt;=90,"X.Sắc",IF(G208&gt;=80,"Tốt",IF(G208&gt;=65,"Khá",IF(G208&gt;=50,"T.Bình",IF(G208&gt;=35,"Yếu","Kém")))))</f>
        <v>Tốt</v>
      </c>
      <c r="K208" s="39"/>
    </row>
    <row r="209" s="40" customFormat="true" ht="20.25" hidden="false" customHeight="true" outlineLevel="0" collapsed="false">
      <c r="A209" s="32" t="n">
        <f aca="false">A208+1</f>
        <v>199</v>
      </c>
      <c r="B209" s="33" t="n">
        <v>2221217703</v>
      </c>
      <c r="C209" s="34" t="s">
        <v>957</v>
      </c>
      <c r="D209" s="35" t="s">
        <v>317</v>
      </c>
      <c r="E209" s="36" t="n">
        <v>35345</v>
      </c>
      <c r="F209" s="32" t="s">
        <v>930</v>
      </c>
      <c r="G209" s="37" t="n">
        <v>77</v>
      </c>
      <c r="H209" s="37"/>
      <c r="I209" s="38" t="n">
        <f aca="false">(G209+H209)/2</f>
        <v>38.5</v>
      </c>
      <c r="J209" s="39" t="str">
        <f aca="false">IF(G209&gt;=90,"X.Sắc",IF(G209&gt;=80,"Tốt",IF(G209&gt;=65,"Khá",IF(G209&gt;=50,"T.Bình",IF(G209&gt;=35,"Yếu","Kém")))))</f>
        <v>Khá</v>
      </c>
      <c r="K209" s="39"/>
    </row>
    <row r="210" s="40" customFormat="true" ht="20.25" hidden="false" customHeight="true" outlineLevel="0" collapsed="false">
      <c r="A210" s="32" t="n">
        <f aca="false">A209+1</f>
        <v>200</v>
      </c>
      <c r="B210" s="33" t="n">
        <v>2221217709</v>
      </c>
      <c r="C210" s="34" t="s">
        <v>25</v>
      </c>
      <c r="D210" s="35" t="s">
        <v>468</v>
      </c>
      <c r="E210" s="36" t="n">
        <v>35675</v>
      </c>
      <c r="F210" s="32" t="s">
        <v>930</v>
      </c>
      <c r="G210" s="37" t="n">
        <v>100</v>
      </c>
      <c r="H210" s="37"/>
      <c r="I210" s="38" t="n">
        <f aca="false">(G210+H210)/2</f>
        <v>50</v>
      </c>
      <c r="J210" s="39" t="str">
        <f aca="false">IF(G210&gt;=90,"X.Sắc",IF(G210&gt;=80,"Tốt",IF(G210&gt;=65,"Khá",IF(G210&gt;=50,"T.Bình",IF(G210&gt;=35,"Yếu","Kém")))))</f>
        <v>X.Sắc</v>
      </c>
      <c r="K210" s="39"/>
    </row>
    <row r="211" s="40" customFormat="true" ht="20.25" hidden="false" customHeight="true" outlineLevel="0" collapsed="false">
      <c r="A211" s="32" t="n">
        <f aca="false">A210+1</f>
        <v>201</v>
      </c>
      <c r="B211" s="33" t="n">
        <v>2010517113</v>
      </c>
      <c r="C211" s="34" t="s">
        <v>958</v>
      </c>
      <c r="D211" s="35" t="s">
        <v>367</v>
      </c>
      <c r="E211" s="36" t="n">
        <v>35084</v>
      </c>
      <c r="F211" s="32" t="s">
        <v>930</v>
      </c>
      <c r="G211" s="37" t="n">
        <v>0</v>
      </c>
      <c r="H211" s="37"/>
      <c r="I211" s="38" t="n">
        <f aca="false">(G211+H211)/2</f>
        <v>0</v>
      </c>
      <c r="J211" s="39" t="str">
        <f aca="false">IF(G211&gt;=90,"X.Sắc",IF(G211&gt;=80,"Tốt",IF(G211&gt;=65,"Khá",IF(G211&gt;=50,"T.Bình",IF(G211&gt;=35,"Yếu","Kém")))))</f>
        <v>Kém</v>
      </c>
      <c r="K211" s="39"/>
    </row>
    <row r="212" s="40" customFormat="true" ht="20.25" hidden="false" customHeight="true" outlineLevel="0" collapsed="false">
      <c r="A212" s="32" t="n">
        <f aca="false">A211+1</f>
        <v>202</v>
      </c>
      <c r="B212" s="33" t="n">
        <v>2220219219</v>
      </c>
      <c r="C212" s="34" t="s">
        <v>449</v>
      </c>
      <c r="D212" s="35" t="s">
        <v>106</v>
      </c>
      <c r="E212" s="36" t="n">
        <v>35969</v>
      </c>
      <c r="F212" s="32" t="s">
        <v>930</v>
      </c>
      <c r="G212" s="37" t="n">
        <v>0</v>
      </c>
      <c r="H212" s="37"/>
      <c r="I212" s="38" t="n">
        <f aca="false">(G212+H212)/2</f>
        <v>0</v>
      </c>
      <c r="J212" s="39" t="str">
        <f aca="false">IF(G212&gt;=90,"X.Sắc",IF(G212&gt;=80,"Tốt",IF(G212&gt;=65,"Khá",IF(G212&gt;=50,"T.Bình",IF(G212&gt;=35,"Yếu","Kém")))))</f>
        <v>Kém</v>
      </c>
      <c r="K212" s="39"/>
    </row>
    <row r="213" s="40" customFormat="true" ht="20.25" hidden="false" customHeight="true" outlineLevel="0" collapsed="false">
      <c r="A213" s="32" t="n">
        <f aca="false">A212+1</f>
        <v>203</v>
      </c>
      <c r="B213" s="33" t="n">
        <v>1910717248</v>
      </c>
      <c r="C213" s="34" t="s">
        <v>310</v>
      </c>
      <c r="D213" s="35" t="s">
        <v>505</v>
      </c>
      <c r="E213" s="36" t="n">
        <v>34974</v>
      </c>
      <c r="F213" s="32" t="s">
        <v>930</v>
      </c>
      <c r="G213" s="37" t="n">
        <v>87</v>
      </c>
      <c r="H213" s="37"/>
      <c r="I213" s="38" t="n">
        <f aca="false">(G213+H213)/2</f>
        <v>43.5</v>
      </c>
      <c r="J213" s="39" t="str">
        <f aca="false">IF(G213&gt;=90,"X.Sắc",IF(G213&gt;=80,"Tốt",IF(G213&gt;=65,"Khá",IF(G213&gt;=50,"T.Bình",IF(G213&gt;=35,"Yếu","Kém")))))</f>
        <v>Tốt</v>
      </c>
      <c r="K213" s="39"/>
    </row>
    <row r="214" s="40" customFormat="true" ht="20.25" hidden="false" customHeight="true" outlineLevel="0" collapsed="false">
      <c r="A214" s="32" t="n">
        <f aca="false">A213+1</f>
        <v>204</v>
      </c>
      <c r="B214" s="33" t="n">
        <v>2221217714</v>
      </c>
      <c r="C214" s="34" t="s">
        <v>959</v>
      </c>
      <c r="D214" s="35" t="s">
        <v>701</v>
      </c>
      <c r="E214" s="36" t="n">
        <v>36137</v>
      </c>
      <c r="F214" s="32" t="s">
        <v>930</v>
      </c>
      <c r="G214" s="37" t="n">
        <v>85</v>
      </c>
      <c r="H214" s="37"/>
      <c r="I214" s="38" t="n">
        <f aca="false">(G214+H214)/2</f>
        <v>42.5</v>
      </c>
      <c r="J214" s="39" t="str">
        <f aca="false">IF(G214&gt;=90,"X.Sắc",IF(G214&gt;=80,"Tốt",IF(G214&gt;=65,"Khá",IF(G214&gt;=50,"T.Bình",IF(G214&gt;=35,"Yếu","Kém")))))</f>
        <v>Tốt</v>
      </c>
      <c r="K214" s="39"/>
    </row>
    <row r="215" s="40" customFormat="true" ht="20.25" hidden="false" customHeight="true" outlineLevel="0" collapsed="false">
      <c r="A215" s="32" t="n">
        <f aca="false">A214+1</f>
        <v>205</v>
      </c>
      <c r="B215" s="33" t="n">
        <v>2220217722</v>
      </c>
      <c r="C215" s="34" t="s">
        <v>872</v>
      </c>
      <c r="D215" s="35" t="s">
        <v>110</v>
      </c>
      <c r="E215" s="36" t="n">
        <v>35983</v>
      </c>
      <c r="F215" s="32" t="s">
        <v>930</v>
      </c>
      <c r="G215" s="37" t="n">
        <v>90</v>
      </c>
      <c r="H215" s="37"/>
      <c r="I215" s="38" t="n">
        <f aca="false">(G215+H215)/2</f>
        <v>45</v>
      </c>
      <c r="J215" s="39" t="str">
        <f aca="false">IF(G215&gt;=90,"X.Sắc",IF(G215&gt;=80,"Tốt",IF(G215&gt;=65,"Khá",IF(G215&gt;=50,"T.Bình",IF(G215&gt;=35,"Yếu","Kém")))))</f>
        <v>X.Sắc</v>
      </c>
      <c r="K215" s="39"/>
    </row>
    <row r="216" s="40" customFormat="true" ht="20.25" hidden="false" customHeight="true" outlineLevel="0" collapsed="false">
      <c r="A216" s="32" t="n">
        <f aca="false">A215+1</f>
        <v>206</v>
      </c>
      <c r="B216" s="33" t="n">
        <v>2220218793</v>
      </c>
      <c r="C216" s="34" t="s">
        <v>960</v>
      </c>
      <c r="D216" s="35" t="s">
        <v>24</v>
      </c>
      <c r="E216" s="36" t="n">
        <v>36062</v>
      </c>
      <c r="F216" s="32" t="s">
        <v>961</v>
      </c>
      <c r="G216" s="37" t="n">
        <v>81</v>
      </c>
      <c r="H216" s="37"/>
      <c r="I216" s="38" t="n">
        <f aca="false">(G216+H216)/2</f>
        <v>40.5</v>
      </c>
      <c r="J216" s="39" t="str">
        <f aca="false">IF(G216&gt;=90,"X.Sắc",IF(G216&gt;=80,"Tốt",IF(G216&gt;=65,"Khá",IF(G216&gt;=50,"T.Bình",IF(G216&gt;=35,"Yếu","Kém")))))</f>
        <v>Tốt</v>
      </c>
      <c r="K216" s="39"/>
    </row>
    <row r="217" s="40" customFormat="true" ht="20.25" hidden="false" customHeight="true" outlineLevel="0" collapsed="false">
      <c r="A217" s="32" t="n">
        <f aca="false">A216+1</f>
        <v>207</v>
      </c>
      <c r="B217" s="33" t="n">
        <v>2220217467</v>
      </c>
      <c r="C217" s="34" t="s">
        <v>962</v>
      </c>
      <c r="D217" s="35" t="s">
        <v>117</v>
      </c>
      <c r="E217" s="36" t="n">
        <v>35866</v>
      </c>
      <c r="F217" s="32" t="s">
        <v>961</v>
      </c>
      <c r="G217" s="37" t="n">
        <v>75</v>
      </c>
      <c r="H217" s="37"/>
      <c r="I217" s="38" t="n">
        <f aca="false">(G217+H217)/2</f>
        <v>37.5</v>
      </c>
      <c r="J217" s="39" t="str">
        <f aca="false">IF(G217&gt;=90,"X.Sắc",IF(G217&gt;=80,"Tốt",IF(G217&gt;=65,"Khá",IF(G217&gt;=50,"T.Bình",IF(G217&gt;=35,"Yếu","Kém")))))</f>
        <v>Khá</v>
      </c>
      <c r="K217" s="39"/>
    </row>
    <row r="218" s="40" customFormat="true" ht="20.25" hidden="false" customHeight="true" outlineLevel="0" collapsed="false">
      <c r="A218" s="32" t="n">
        <f aca="false">A217+1</f>
        <v>208</v>
      </c>
      <c r="B218" s="33" t="n">
        <v>2220217472</v>
      </c>
      <c r="C218" s="34" t="s">
        <v>963</v>
      </c>
      <c r="D218" s="35" t="s">
        <v>964</v>
      </c>
      <c r="E218" s="36" t="n">
        <v>36112</v>
      </c>
      <c r="F218" s="32" t="s">
        <v>961</v>
      </c>
      <c r="G218" s="37" t="n">
        <v>85</v>
      </c>
      <c r="H218" s="37"/>
      <c r="I218" s="38" t="n">
        <f aca="false">(G218+H218)/2</f>
        <v>42.5</v>
      </c>
      <c r="J218" s="39" t="str">
        <f aca="false">IF(G218&gt;=90,"X.Sắc",IF(G218&gt;=80,"Tốt",IF(G218&gt;=65,"Khá",IF(G218&gt;=50,"T.Bình",IF(G218&gt;=35,"Yếu","Kém")))))</f>
        <v>Tốt</v>
      </c>
      <c r="K218" s="39"/>
    </row>
    <row r="219" s="40" customFormat="true" ht="20.25" hidden="false" customHeight="true" outlineLevel="0" collapsed="false">
      <c r="A219" s="32" t="n">
        <f aca="false">A218+1</f>
        <v>209</v>
      </c>
      <c r="B219" s="33" t="n">
        <v>2220217494</v>
      </c>
      <c r="C219" s="34" t="s">
        <v>965</v>
      </c>
      <c r="D219" s="35" t="s">
        <v>554</v>
      </c>
      <c r="E219" s="36" t="n">
        <v>36085</v>
      </c>
      <c r="F219" s="32" t="s">
        <v>961</v>
      </c>
      <c r="G219" s="37" t="n">
        <v>87</v>
      </c>
      <c r="H219" s="37"/>
      <c r="I219" s="38" t="n">
        <f aca="false">(G219+H219)/2</f>
        <v>43.5</v>
      </c>
      <c r="J219" s="39" t="str">
        <f aca="false">IF(G219&gt;=90,"X.Sắc",IF(G219&gt;=80,"Tốt",IF(G219&gt;=65,"Khá",IF(G219&gt;=50,"T.Bình",IF(G219&gt;=35,"Yếu","Kém")))))</f>
        <v>Tốt</v>
      </c>
      <c r="K219" s="39"/>
    </row>
    <row r="220" s="40" customFormat="true" ht="20.25" hidden="false" customHeight="true" outlineLevel="0" collapsed="false">
      <c r="A220" s="32" t="n">
        <f aca="false">A219+1</f>
        <v>210</v>
      </c>
      <c r="B220" s="33" t="n">
        <v>2220217497</v>
      </c>
      <c r="C220" s="34" t="s">
        <v>966</v>
      </c>
      <c r="D220" s="35" t="s">
        <v>123</v>
      </c>
      <c r="E220" s="36" t="n">
        <v>35945</v>
      </c>
      <c r="F220" s="32" t="s">
        <v>961</v>
      </c>
      <c r="G220" s="37" t="n">
        <v>83</v>
      </c>
      <c r="H220" s="37"/>
      <c r="I220" s="38" t="n">
        <f aca="false">(G220+H220)/2</f>
        <v>41.5</v>
      </c>
      <c r="J220" s="39" t="str">
        <f aca="false">IF(G220&gt;=90,"X.Sắc",IF(G220&gt;=80,"Tốt",IF(G220&gt;=65,"Khá",IF(G220&gt;=50,"T.Bình",IF(G220&gt;=35,"Yếu","Kém")))))</f>
        <v>Tốt</v>
      </c>
      <c r="K220" s="39"/>
    </row>
    <row r="221" s="40" customFormat="true" ht="20.25" hidden="false" customHeight="true" outlineLevel="0" collapsed="false">
      <c r="A221" s="32" t="n">
        <f aca="false">A220+1</f>
        <v>211</v>
      </c>
      <c r="B221" s="33" t="n">
        <v>2221217500</v>
      </c>
      <c r="C221" s="34" t="s">
        <v>967</v>
      </c>
      <c r="D221" s="35" t="s">
        <v>968</v>
      </c>
      <c r="E221" s="36" t="n">
        <v>36073</v>
      </c>
      <c r="F221" s="32" t="s">
        <v>961</v>
      </c>
      <c r="G221" s="37" t="n">
        <v>85</v>
      </c>
      <c r="H221" s="37"/>
      <c r="I221" s="38" t="n">
        <f aca="false">(G221+H221)/2</f>
        <v>42.5</v>
      </c>
      <c r="J221" s="39" t="str">
        <f aca="false">IF(G221&gt;=90,"X.Sắc",IF(G221&gt;=80,"Tốt",IF(G221&gt;=65,"Khá",IF(G221&gt;=50,"T.Bình",IF(G221&gt;=35,"Yếu","Kém")))))</f>
        <v>Tốt</v>
      </c>
      <c r="K221" s="39"/>
    </row>
    <row r="222" s="40" customFormat="true" ht="20.25" hidden="false" customHeight="true" outlineLevel="0" collapsed="false">
      <c r="A222" s="32" t="n">
        <f aca="false">A221+1</f>
        <v>212</v>
      </c>
      <c r="B222" s="33" t="n">
        <v>2220217501</v>
      </c>
      <c r="C222" s="34" t="s">
        <v>969</v>
      </c>
      <c r="D222" s="35" t="s">
        <v>347</v>
      </c>
      <c r="E222" s="36" t="n">
        <v>36119</v>
      </c>
      <c r="F222" s="32" t="s">
        <v>961</v>
      </c>
      <c r="G222" s="37" t="n">
        <v>83</v>
      </c>
      <c r="H222" s="37"/>
      <c r="I222" s="38" t="n">
        <f aca="false">(G222+H222)/2</f>
        <v>41.5</v>
      </c>
      <c r="J222" s="39" t="str">
        <f aca="false">IF(G222&gt;=90,"X.Sắc",IF(G222&gt;=80,"Tốt",IF(G222&gt;=65,"Khá",IF(G222&gt;=50,"T.Bình",IF(G222&gt;=35,"Yếu","Kém")))))</f>
        <v>Tốt</v>
      </c>
      <c r="K222" s="39"/>
    </row>
    <row r="223" s="40" customFormat="true" ht="20.25" hidden="false" customHeight="true" outlineLevel="0" collapsed="false">
      <c r="A223" s="32" t="n">
        <f aca="false">A222+1</f>
        <v>213</v>
      </c>
      <c r="B223" s="33" t="n">
        <v>2220716678</v>
      </c>
      <c r="C223" s="34" t="s">
        <v>970</v>
      </c>
      <c r="D223" s="35" t="s">
        <v>33</v>
      </c>
      <c r="E223" s="36" t="n">
        <v>35863</v>
      </c>
      <c r="F223" s="32" t="s">
        <v>961</v>
      </c>
      <c r="G223" s="37" t="n">
        <v>85</v>
      </c>
      <c r="H223" s="37"/>
      <c r="I223" s="38" t="n">
        <f aca="false">(G223+H223)/2</f>
        <v>42.5</v>
      </c>
      <c r="J223" s="39" t="str">
        <f aca="false">IF(G223&gt;=90,"X.Sắc",IF(G223&gt;=80,"Tốt",IF(G223&gt;=65,"Khá",IF(G223&gt;=50,"T.Bình",IF(G223&gt;=35,"Yếu","Kém")))))</f>
        <v>Tốt</v>
      </c>
      <c r="K223" s="39"/>
    </row>
    <row r="224" s="40" customFormat="true" ht="20.25" hidden="false" customHeight="true" outlineLevel="0" collapsed="false">
      <c r="A224" s="32" t="n">
        <f aca="false">A223+1</f>
        <v>214</v>
      </c>
      <c r="B224" s="33" t="n">
        <v>2220217507</v>
      </c>
      <c r="C224" s="34" t="s">
        <v>98</v>
      </c>
      <c r="D224" s="35" t="s">
        <v>125</v>
      </c>
      <c r="E224" s="36" t="n">
        <v>35849</v>
      </c>
      <c r="F224" s="32" t="s">
        <v>961</v>
      </c>
      <c r="G224" s="37" t="n">
        <v>85</v>
      </c>
      <c r="H224" s="37"/>
      <c r="I224" s="38" t="n">
        <f aca="false">(G224+H224)/2</f>
        <v>42.5</v>
      </c>
      <c r="J224" s="39" t="str">
        <f aca="false">IF(G224&gt;=90,"X.Sắc",IF(G224&gt;=80,"Tốt",IF(G224&gt;=65,"Khá",IF(G224&gt;=50,"T.Bình",IF(G224&gt;=35,"Yếu","Kém")))))</f>
        <v>Tốt</v>
      </c>
      <c r="K224" s="39"/>
    </row>
    <row r="225" s="40" customFormat="true" ht="20.25" hidden="false" customHeight="true" outlineLevel="0" collapsed="false">
      <c r="A225" s="32" t="n">
        <f aca="false">A224+1</f>
        <v>215</v>
      </c>
      <c r="B225" s="33" t="n">
        <v>2220217509</v>
      </c>
      <c r="C225" s="34" t="s">
        <v>34</v>
      </c>
      <c r="D225" s="35" t="s">
        <v>125</v>
      </c>
      <c r="E225" s="36" t="n">
        <v>35846</v>
      </c>
      <c r="F225" s="32" t="s">
        <v>961</v>
      </c>
      <c r="G225" s="37" t="n">
        <v>85</v>
      </c>
      <c r="H225" s="37"/>
      <c r="I225" s="38" t="n">
        <f aca="false">(G225+H225)/2</f>
        <v>42.5</v>
      </c>
      <c r="J225" s="39" t="str">
        <f aca="false">IF(G225&gt;=90,"X.Sắc",IF(G225&gt;=80,"Tốt",IF(G225&gt;=65,"Khá",IF(G225&gt;=50,"T.Bình",IF(G225&gt;=35,"Yếu","Kém")))))</f>
        <v>Tốt</v>
      </c>
      <c r="K225" s="39"/>
    </row>
    <row r="226" s="40" customFormat="true" ht="20.25" hidden="false" customHeight="true" outlineLevel="0" collapsed="false">
      <c r="A226" s="32" t="n">
        <f aca="false">A225+1</f>
        <v>216</v>
      </c>
      <c r="B226" s="33" t="n">
        <v>2221217521</v>
      </c>
      <c r="C226" s="34" t="s">
        <v>826</v>
      </c>
      <c r="D226" s="35" t="s">
        <v>615</v>
      </c>
      <c r="E226" s="36" t="n">
        <v>36029</v>
      </c>
      <c r="F226" s="32" t="s">
        <v>961</v>
      </c>
      <c r="G226" s="37" t="n">
        <v>0</v>
      </c>
      <c r="H226" s="37"/>
      <c r="I226" s="38" t="n">
        <f aca="false">(G226+H226)/2</f>
        <v>0</v>
      </c>
      <c r="J226" s="39" t="str">
        <f aca="false">IF(G226&gt;=90,"X.Sắc",IF(G226&gt;=80,"Tốt",IF(G226&gt;=65,"Khá",IF(G226&gt;=50,"T.Bình",IF(G226&gt;=35,"Yếu","Kém")))))</f>
        <v>Kém</v>
      </c>
      <c r="K226" s="39"/>
    </row>
    <row r="227" s="40" customFormat="true" ht="20.25" hidden="false" customHeight="true" outlineLevel="0" collapsed="false">
      <c r="A227" s="32" t="n">
        <f aca="false">A226+1</f>
        <v>217</v>
      </c>
      <c r="B227" s="33" t="n">
        <v>2220217523</v>
      </c>
      <c r="C227" s="34" t="s">
        <v>971</v>
      </c>
      <c r="D227" s="35" t="s">
        <v>972</v>
      </c>
      <c r="E227" s="36" t="n">
        <v>35843</v>
      </c>
      <c r="F227" s="32" t="s">
        <v>961</v>
      </c>
      <c r="G227" s="37" t="n">
        <v>85</v>
      </c>
      <c r="H227" s="37"/>
      <c r="I227" s="38" t="n">
        <f aca="false">(G227+H227)/2</f>
        <v>42.5</v>
      </c>
      <c r="J227" s="39" t="str">
        <f aca="false">IF(G227&gt;=90,"X.Sắc",IF(G227&gt;=80,"Tốt",IF(G227&gt;=65,"Khá",IF(G227&gt;=50,"T.Bình",IF(G227&gt;=35,"Yếu","Kém")))))</f>
        <v>Tốt</v>
      </c>
      <c r="K227" s="39"/>
    </row>
    <row r="228" s="40" customFormat="true" ht="20.25" hidden="false" customHeight="true" outlineLevel="0" collapsed="false">
      <c r="A228" s="32" t="n">
        <f aca="false">A227+1</f>
        <v>218</v>
      </c>
      <c r="B228" s="33" t="n">
        <v>2221219587</v>
      </c>
      <c r="C228" s="34" t="s">
        <v>973</v>
      </c>
      <c r="D228" s="35" t="s">
        <v>159</v>
      </c>
      <c r="E228" s="36" t="n">
        <v>35336</v>
      </c>
      <c r="F228" s="32" t="s">
        <v>961</v>
      </c>
      <c r="G228" s="37" t="n">
        <v>80</v>
      </c>
      <c r="H228" s="37"/>
      <c r="I228" s="38" t="n">
        <f aca="false">(G228+H228)/2</f>
        <v>40</v>
      </c>
      <c r="J228" s="39" t="str">
        <f aca="false">IF(G228&gt;=90,"X.Sắc",IF(G228&gt;=80,"Tốt",IF(G228&gt;=65,"Khá",IF(G228&gt;=50,"T.Bình",IF(G228&gt;=35,"Yếu","Kém")))))</f>
        <v>Tốt</v>
      </c>
      <c r="K228" s="39"/>
    </row>
    <row r="229" s="40" customFormat="true" ht="20.25" hidden="false" customHeight="true" outlineLevel="0" collapsed="false">
      <c r="A229" s="32" t="n">
        <f aca="false">A228+1</f>
        <v>219</v>
      </c>
      <c r="B229" s="33" t="n">
        <v>2221217532</v>
      </c>
      <c r="C229" s="34" t="s">
        <v>974</v>
      </c>
      <c r="D229" s="35" t="s">
        <v>77</v>
      </c>
      <c r="E229" s="36" t="n">
        <v>36067</v>
      </c>
      <c r="F229" s="32" t="s">
        <v>961</v>
      </c>
      <c r="G229" s="37" t="n">
        <v>63</v>
      </c>
      <c r="H229" s="37"/>
      <c r="I229" s="38" t="n">
        <f aca="false">(G229+H229)/2</f>
        <v>31.5</v>
      </c>
      <c r="J229" s="39" t="str">
        <f aca="false">IF(G229&gt;=90,"X.Sắc",IF(G229&gt;=80,"Tốt",IF(G229&gt;=65,"Khá",IF(G229&gt;=50,"T.Bình",IF(G229&gt;=35,"Yếu","Kém")))))</f>
        <v>T.Bình</v>
      </c>
      <c r="K229" s="39"/>
    </row>
    <row r="230" s="40" customFormat="true" ht="20.25" hidden="false" customHeight="true" outlineLevel="0" collapsed="false">
      <c r="A230" s="32" t="n">
        <f aca="false">A229+1</f>
        <v>220</v>
      </c>
      <c r="B230" s="33" t="n">
        <v>2221217536</v>
      </c>
      <c r="C230" s="34" t="s">
        <v>196</v>
      </c>
      <c r="D230" s="35" t="s">
        <v>128</v>
      </c>
      <c r="E230" s="36" t="n">
        <v>35462</v>
      </c>
      <c r="F230" s="32" t="s">
        <v>961</v>
      </c>
      <c r="G230" s="37" t="n">
        <v>88</v>
      </c>
      <c r="H230" s="37"/>
      <c r="I230" s="38" t="n">
        <f aca="false">(G230+H230)/2</f>
        <v>44</v>
      </c>
      <c r="J230" s="39" t="str">
        <f aca="false">IF(G230&gt;=90,"X.Sắc",IF(G230&gt;=80,"Tốt",IF(G230&gt;=65,"Khá",IF(G230&gt;=50,"T.Bình",IF(G230&gt;=35,"Yếu","Kém")))))</f>
        <v>Tốt</v>
      </c>
      <c r="K230" s="39"/>
    </row>
    <row r="231" s="40" customFormat="true" ht="20.25" hidden="false" customHeight="true" outlineLevel="0" collapsed="false">
      <c r="A231" s="32" t="n">
        <f aca="false">A230+1</f>
        <v>221</v>
      </c>
      <c r="B231" s="33" t="n">
        <v>2221217533</v>
      </c>
      <c r="C231" s="34" t="s">
        <v>975</v>
      </c>
      <c r="D231" s="35" t="s">
        <v>128</v>
      </c>
      <c r="E231" s="36" t="n">
        <v>35796</v>
      </c>
      <c r="F231" s="32" t="s">
        <v>961</v>
      </c>
      <c r="G231" s="37" t="n">
        <v>80</v>
      </c>
      <c r="H231" s="37"/>
      <c r="I231" s="38" t="n">
        <f aca="false">(G231+H231)/2</f>
        <v>40</v>
      </c>
      <c r="J231" s="39" t="str">
        <f aca="false">IF(G231&gt;=90,"X.Sắc",IF(G231&gt;=80,"Tốt",IF(G231&gt;=65,"Khá",IF(G231&gt;=50,"T.Bình",IF(G231&gt;=35,"Yếu","Kém")))))</f>
        <v>Tốt</v>
      </c>
      <c r="K231" s="39"/>
    </row>
    <row r="232" s="40" customFormat="true" ht="20.25" hidden="false" customHeight="true" outlineLevel="0" collapsed="false">
      <c r="A232" s="32" t="n">
        <f aca="false">A231+1</f>
        <v>222</v>
      </c>
      <c r="B232" s="33" t="n">
        <v>2221217534</v>
      </c>
      <c r="C232" s="34" t="s">
        <v>617</v>
      </c>
      <c r="D232" s="35" t="s">
        <v>128</v>
      </c>
      <c r="E232" s="36" t="n">
        <v>36015</v>
      </c>
      <c r="F232" s="32" t="s">
        <v>961</v>
      </c>
      <c r="G232" s="37" t="n">
        <v>77</v>
      </c>
      <c r="H232" s="37"/>
      <c r="I232" s="38" t="n">
        <f aca="false">(G232+H232)/2</f>
        <v>38.5</v>
      </c>
      <c r="J232" s="39" t="str">
        <f aca="false">IF(G232&gt;=90,"X.Sắc",IF(G232&gt;=80,"Tốt",IF(G232&gt;=65,"Khá",IF(G232&gt;=50,"T.Bình",IF(G232&gt;=35,"Yếu","Kém")))))</f>
        <v>Khá</v>
      </c>
      <c r="K232" s="39"/>
    </row>
    <row r="233" s="40" customFormat="true" ht="20.25" hidden="false" customHeight="true" outlineLevel="0" collapsed="false">
      <c r="A233" s="32" t="n">
        <f aca="false">A232+1</f>
        <v>223</v>
      </c>
      <c r="B233" s="33" t="n">
        <v>2220219224</v>
      </c>
      <c r="C233" s="34" t="s">
        <v>760</v>
      </c>
      <c r="D233" s="35" t="s">
        <v>139</v>
      </c>
      <c r="E233" s="36" t="n">
        <v>36009</v>
      </c>
      <c r="F233" s="32" t="s">
        <v>961</v>
      </c>
      <c r="G233" s="37" t="n">
        <v>95</v>
      </c>
      <c r="H233" s="37"/>
      <c r="I233" s="38" t="n">
        <f aca="false">(G233+H233)/2</f>
        <v>47.5</v>
      </c>
      <c r="J233" s="39" t="str">
        <f aca="false">IF(G233&gt;=90,"X.Sắc",IF(G233&gt;=80,"Tốt",IF(G233&gt;=65,"Khá",IF(G233&gt;=50,"T.Bình",IF(G233&gt;=35,"Yếu","Kém")))))</f>
        <v>X.Sắc</v>
      </c>
      <c r="K233" s="39"/>
    </row>
    <row r="234" s="40" customFormat="true" ht="20.25" hidden="false" customHeight="true" outlineLevel="0" collapsed="false">
      <c r="A234" s="32" t="n">
        <f aca="false">A233+1</f>
        <v>224</v>
      </c>
      <c r="B234" s="33" t="n">
        <v>2221219431</v>
      </c>
      <c r="C234" s="34" t="s">
        <v>976</v>
      </c>
      <c r="D234" s="35" t="s">
        <v>329</v>
      </c>
      <c r="E234" s="36" t="n">
        <v>35480</v>
      </c>
      <c r="F234" s="32" t="s">
        <v>961</v>
      </c>
      <c r="G234" s="37" t="n">
        <v>75</v>
      </c>
      <c r="H234" s="37"/>
      <c r="I234" s="38" t="n">
        <f aca="false">(G234+H234)/2</f>
        <v>37.5</v>
      </c>
      <c r="J234" s="39" t="str">
        <f aca="false">IF(G234&gt;=90,"X.Sắc",IF(G234&gt;=80,"Tốt",IF(G234&gt;=65,"Khá",IF(G234&gt;=50,"T.Bình",IF(G234&gt;=35,"Yếu","Kém")))))</f>
        <v>Khá</v>
      </c>
      <c r="K234" s="39"/>
    </row>
    <row r="235" s="40" customFormat="true" ht="20.25" hidden="false" customHeight="true" outlineLevel="0" collapsed="false">
      <c r="A235" s="32" t="n">
        <f aca="false">A234+1</f>
        <v>225</v>
      </c>
      <c r="B235" s="33" t="n">
        <v>2221219231</v>
      </c>
      <c r="C235" s="34" t="s">
        <v>526</v>
      </c>
      <c r="D235" s="35" t="s">
        <v>329</v>
      </c>
      <c r="E235" s="36" t="n">
        <v>35910</v>
      </c>
      <c r="F235" s="32" t="s">
        <v>961</v>
      </c>
      <c r="G235" s="37" t="n">
        <v>60</v>
      </c>
      <c r="H235" s="37"/>
      <c r="I235" s="38" t="n">
        <f aca="false">(G235+H235)/2</f>
        <v>30</v>
      </c>
      <c r="J235" s="39" t="str">
        <f aca="false">IF(G235&gt;=90,"X.Sắc",IF(G235&gt;=80,"Tốt",IF(G235&gt;=65,"Khá",IF(G235&gt;=50,"T.Bình",IF(G235&gt;=35,"Yếu","Kém")))))</f>
        <v>T.Bình</v>
      </c>
      <c r="K235" s="39"/>
    </row>
    <row r="236" s="40" customFormat="true" ht="20.25" hidden="false" customHeight="true" outlineLevel="0" collapsed="false">
      <c r="A236" s="32" t="n">
        <f aca="false">A235+1</f>
        <v>226</v>
      </c>
      <c r="B236" s="33" t="n">
        <v>2221217588</v>
      </c>
      <c r="C236" s="34" t="s">
        <v>175</v>
      </c>
      <c r="D236" s="35" t="s">
        <v>201</v>
      </c>
      <c r="E236" s="36" t="n">
        <v>35831</v>
      </c>
      <c r="F236" s="32" t="s">
        <v>961</v>
      </c>
      <c r="G236" s="37" t="n">
        <v>0</v>
      </c>
      <c r="H236" s="37"/>
      <c r="I236" s="38" t="n">
        <f aca="false">(G236+H236)/2</f>
        <v>0</v>
      </c>
      <c r="J236" s="39" t="str">
        <f aca="false">IF(G236&gt;=90,"X.Sắc",IF(G236&gt;=80,"Tốt",IF(G236&gt;=65,"Khá",IF(G236&gt;=50,"T.Bình",IF(G236&gt;=35,"Yếu","Kém")))))</f>
        <v>Kém</v>
      </c>
      <c r="K236" s="39"/>
    </row>
    <row r="237" s="40" customFormat="true" ht="20.25" hidden="false" customHeight="true" outlineLevel="0" collapsed="false">
      <c r="A237" s="32" t="n">
        <f aca="false">A236+1</f>
        <v>227</v>
      </c>
      <c r="B237" s="33" t="n">
        <v>2220664940</v>
      </c>
      <c r="C237" s="34" t="s">
        <v>113</v>
      </c>
      <c r="D237" s="35" t="s">
        <v>87</v>
      </c>
      <c r="E237" s="36" t="n">
        <v>35837</v>
      </c>
      <c r="F237" s="32" t="s">
        <v>961</v>
      </c>
      <c r="G237" s="37" t="n">
        <v>61</v>
      </c>
      <c r="H237" s="37"/>
      <c r="I237" s="38" t="n">
        <f aca="false">(G237+H237)/2</f>
        <v>30.5</v>
      </c>
      <c r="J237" s="39" t="str">
        <f aca="false">IF(G237&gt;=90,"X.Sắc",IF(G237&gt;=80,"Tốt",IF(G237&gt;=65,"Khá",IF(G237&gt;=50,"T.Bình",IF(G237&gt;=35,"Yếu","Kém")))))</f>
        <v>T.Bình</v>
      </c>
      <c r="K237" s="39"/>
    </row>
    <row r="238" s="40" customFormat="true" ht="20.25" hidden="false" customHeight="true" outlineLevel="0" collapsed="false">
      <c r="A238" s="32" t="n">
        <f aca="false">A237+1</f>
        <v>228</v>
      </c>
      <c r="B238" s="33" t="n">
        <v>2221217605</v>
      </c>
      <c r="C238" s="34" t="s">
        <v>72</v>
      </c>
      <c r="D238" s="35" t="s">
        <v>203</v>
      </c>
      <c r="E238" s="36" t="n">
        <v>35336</v>
      </c>
      <c r="F238" s="32" t="s">
        <v>961</v>
      </c>
      <c r="G238" s="37" t="n">
        <v>70</v>
      </c>
      <c r="H238" s="37"/>
      <c r="I238" s="38" t="n">
        <f aca="false">(G238+H238)/2</f>
        <v>35</v>
      </c>
      <c r="J238" s="39" t="str">
        <f aca="false">IF(G238&gt;=90,"X.Sắc",IF(G238&gt;=80,"Tốt",IF(G238&gt;=65,"Khá",IF(G238&gt;=50,"T.Bình",IF(G238&gt;=35,"Yếu","Kém")))))</f>
        <v>Khá</v>
      </c>
      <c r="K238" s="39"/>
    </row>
    <row r="239" s="40" customFormat="true" ht="20.25" hidden="false" customHeight="true" outlineLevel="0" collapsed="false">
      <c r="A239" s="32" t="n">
        <f aca="false">A238+1</f>
        <v>229</v>
      </c>
      <c r="B239" s="33" t="n">
        <v>2220217610</v>
      </c>
      <c r="C239" s="34" t="s">
        <v>977</v>
      </c>
      <c r="D239" s="35" t="s">
        <v>280</v>
      </c>
      <c r="E239" s="36" t="n">
        <v>35887</v>
      </c>
      <c r="F239" s="32" t="s">
        <v>961</v>
      </c>
      <c r="G239" s="37" t="n">
        <v>95</v>
      </c>
      <c r="H239" s="37"/>
      <c r="I239" s="38" t="n">
        <f aca="false">(G239+H239)/2</f>
        <v>47.5</v>
      </c>
      <c r="J239" s="39" t="str">
        <f aca="false">IF(G239&gt;=90,"X.Sắc",IF(G239&gt;=80,"Tốt",IF(G239&gt;=65,"Khá",IF(G239&gt;=50,"T.Bình",IF(G239&gt;=35,"Yếu","Kém")))))</f>
        <v>X.Sắc</v>
      </c>
      <c r="K239" s="39"/>
    </row>
    <row r="240" s="40" customFormat="true" ht="20.25" hidden="false" customHeight="true" outlineLevel="0" collapsed="false">
      <c r="A240" s="32" t="n">
        <f aca="false">A239+1</f>
        <v>230</v>
      </c>
      <c r="B240" s="33" t="n">
        <v>2221218453</v>
      </c>
      <c r="C240" s="34" t="s">
        <v>978</v>
      </c>
      <c r="D240" s="35" t="s">
        <v>979</v>
      </c>
      <c r="E240" s="36" t="n">
        <v>35910</v>
      </c>
      <c r="F240" s="32" t="s">
        <v>961</v>
      </c>
      <c r="G240" s="37" t="n">
        <v>70</v>
      </c>
      <c r="H240" s="37"/>
      <c r="I240" s="38" t="n">
        <f aca="false">(G240+H240)/2</f>
        <v>35</v>
      </c>
      <c r="J240" s="39" t="str">
        <f aca="false">IF(G240&gt;=90,"X.Sắc",IF(G240&gt;=80,"Tốt",IF(G240&gt;=65,"Khá",IF(G240&gt;=50,"T.Bình",IF(G240&gt;=35,"Yếu","Kém")))))</f>
        <v>Khá</v>
      </c>
      <c r="K240" s="39"/>
    </row>
    <row r="241" s="40" customFormat="true" ht="20.25" hidden="false" customHeight="true" outlineLevel="0" collapsed="false">
      <c r="A241" s="32" t="n">
        <f aca="false">A240+1</f>
        <v>231</v>
      </c>
      <c r="B241" s="33" t="n">
        <v>2220217616</v>
      </c>
      <c r="C241" s="34" t="s">
        <v>98</v>
      </c>
      <c r="D241" s="35" t="s">
        <v>224</v>
      </c>
      <c r="E241" s="36" t="n">
        <v>35927</v>
      </c>
      <c r="F241" s="32" t="s">
        <v>961</v>
      </c>
      <c r="G241" s="37" t="n">
        <v>97</v>
      </c>
      <c r="H241" s="37"/>
      <c r="I241" s="38" t="n">
        <f aca="false">(G241+H241)/2</f>
        <v>48.5</v>
      </c>
      <c r="J241" s="39" t="str">
        <f aca="false">IF(G241&gt;=90,"X.Sắc",IF(G241&gt;=80,"Tốt",IF(G241&gt;=65,"Khá",IF(G241&gt;=50,"T.Bình",IF(G241&gt;=35,"Yếu","Kém")))))</f>
        <v>X.Sắc</v>
      </c>
      <c r="K241" s="39"/>
    </row>
    <row r="242" s="40" customFormat="true" ht="20.25" hidden="false" customHeight="true" outlineLevel="0" collapsed="false">
      <c r="A242" s="32" t="n">
        <f aca="false">A241+1</f>
        <v>232</v>
      </c>
      <c r="B242" s="33" t="n">
        <v>2121117285</v>
      </c>
      <c r="C242" s="34" t="s">
        <v>221</v>
      </c>
      <c r="D242" s="35" t="s">
        <v>206</v>
      </c>
      <c r="E242" s="36" t="n">
        <v>35476</v>
      </c>
      <c r="F242" s="32" t="s">
        <v>961</v>
      </c>
      <c r="G242" s="37" t="n">
        <v>0</v>
      </c>
      <c r="H242" s="37"/>
      <c r="I242" s="38" t="n">
        <f aca="false">(G242+H242)/2</f>
        <v>0</v>
      </c>
      <c r="J242" s="39" t="str">
        <f aca="false">IF(G242&gt;=90,"X.Sắc",IF(G242&gt;=80,"Tốt",IF(G242&gt;=65,"Khá",IF(G242&gt;=50,"T.Bình",IF(G242&gt;=35,"Yếu","Kém")))))</f>
        <v>Kém</v>
      </c>
      <c r="K242" s="39"/>
    </row>
    <row r="243" s="40" customFormat="true" ht="20.25" hidden="false" customHeight="true" outlineLevel="0" collapsed="false">
      <c r="A243" s="32" t="n">
        <f aca="false">A242+1</f>
        <v>233</v>
      </c>
      <c r="B243" s="33" t="n">
        <v>2221716945</v>
      </c>
      <c r="C243" s="34" t="s">
        <v>980</v>
      </c>
      <c r="D243" s="35" t="s">
        <v>445</v>
      </c>
      <c r="E243" s="36" t="n">
        <v>36068</v>
      </c>
      <c r="F243" s="32" t="s">
        <v>961</v>
      </c>
      <c r="G243" s="37" t="n">
        <v>92</v>
      </c>
      <c r="H243" s="37"/>
      <c r="I243" s="38" t="n">
        <f aca="false">(G243+H243)/2</f>
        <v>46</v>
      </c>
      <c r="J243" s="39" t="str">
        <f aca="false">IF(G243&gt;=90,"X.Sắc",IF(G243&gt;=80,"Tốt",IF(G243&gt;=65,"Khá",IF(G243&gt;=50,"T.Bình",IF(G243&gt;=35,"Yếu","Kém")))))</f>
        <v>X.Sắc</v>
      </c>
      <c r="K243" s="39"/>
    </row>
    <row r="244" s="40" customFormat="true" ht="20.25" hidden="false" customHeight="true" outlineLevel="0" collapsed="false">
      <c r="A244" s="32" t="n">
        <f aca="false">A243+1</f>
        <v>234</v>
      </c>
      <c r="B244" s="33" t="n">
        <v>2221716952</v>
      </c>
      <c r="C244" s="34" t="s">
        <v>981</v>
      </c>
      <c r="D244" s="35" t="s">
        <v>226</v>
      </c>
      <c r="E244" s="36" t="n">
        <v>35035</v>
      </c>
      <c r="F244" s="32" t="s">
        <v>961</v>
      </c>
      <c r="G244" s="37" t="n">
        <v>70</v>
      </c>
      <c r="H244" s="37"/>
      <c r="I244" s="38" t="n">
        <f aca="false">(G244+H244)/2</f>
        <v>35</v>
      </c>
      <c r="J244" s="39" t="str">
        <f aca="false">IF(G244&gt;=90,"X.Sắc",IF(G244&gt;=80,"Tốt",IF(G244&gt;=65,"Khá",IF(G244&gt;=50,"T.Bình",IF(G244&gt;=35,"Yếu","Kém")))))</f>
        <v>Khá</v>
      </c>
      <c r="K244" s="39"/>
    </row>
    <row r="245" s="40" customFormat="true" ht="20.25" hidden="false" customHeight="true" outlineLevel="0" collapsed="false">
      <c r="A245" s="32" t="n">
        <f aca="false">A244+1</f>
        <v>235</v>
      </c>
      <c r="B245" s="33" t="n">
        <v>2221217634</v>
      </c>
      <c r="C245" s="34" t="s">
        <v>72</v>
      </c>
      <c r="D245" s="35" t="s">
        <v>52</v>
      </c>
      <c r="E245" s="36" t="n">
        <v>36105</v>
      </c>
      <c r="F245" s="32" t="s">
        <v>961</v>
      </c>
      <c r="G245" s="37" t="n">
        <v>85</v>
      </c>
      <c r="H245" s="37"/>
      <c r="I245" s="38" t="n">
        <f aca="false">(G245+H245)/2</f>
        <v>42.5</v>
      </c>
      <c r="J245" s="39" t="str">
        <f aca="false">IF(G245&gt;=90,"X.Sắc",IF(G245&gt;=80,"Tốt",IF(G245&gt;=65,"Khá",IF(G245&gt;=50,"T.Bình",IF(G245&gt;=35,"Yếu","Kém")))))</f>
        <v>Tốt</v>
      </c>
      <c r="K245" s="39"/>
    </row>
    <row r="246" s="40" customFormat="true" ht="20.25" hidden="false" customHeight="true" outlineLevel="0" collapsed="false">
      <c r="A246" s="32" t="n">
        <f aca="false">A245+1</f>
        <v>236</v>
      </c>
      <c r="B246" s="33" t="n">
        <v>2220716975</v>
      </c>
      <c r="C246" s="34" t="s">
        <v>982</v>
      </c>
      <c r="D246" s="35" t="s">
        <v>143</v>
      </c>
      <c r="E246" s="36" t="n">
        <v>35883</v>
      </c>
      <c r="F246" s="32" t="s">
        <v>961</v>
      </c>
      <c r="G246" s="37" t="n">
        <v>75</v>
      </c>
      <c r="H246" s="37"/>
      <c r="I246" s="38" t="n">
        <f aca="false">(G246+H246)/2</f>
        <v>37.5</v>
      </c>
      <c r="J246" s="39" t="str">
        <f aca="false">IF(G246&gt;=90,"X.Sắc",IF(G246&gt;=80,"Tốt",IF(G246&gt;=65,"Khá",IF(G246&gt;=50,"T.Bình",IF(G246&gt;=35,"Yếu","Kém")))))</f>
        <v>Khá</v>
      </c>
      <c r="K246" s="39"/>
    </row>
    <row r="247" s="40" customFormat="true" ht="20.25" hidden="false" customHeight="true" outlineLevel="0" collapsed="false">
      <c r="A247" s="32" t="n">
        <f aca="false">A246+1</f>
        <v>237</v>
      </c>
      <c r="B247" s="33" t="n">
        <v>2220217638</v>
      </c>
      <c r="C247" s="34" t="s">
        <v>983</v>
      </c>
      <c r="D247" s="35" t="s">
        <v>984</v>
      </c>
      <c r="E247" s="36" t="n">
        <v>35997</v>
      </c>
      <c r="F247" s="32" t="s">
        <v>961</v>
      </c>
      <c r="G247" s="37" t="n">
        <v>87</v>
      </c>
      <c r="H247" s="37"/>
      <c r="I247" s="38" t="n">
        <f aca="false">(G247+H247)/2</f>
        <v>43.5</v>
      </c>
      <c r="J247" s="39" t="str">
        <f aca="false">IF(G247&gt;=90,"X.Sắc",IF(G247&gt;=80,"Tốt",IF(G247&gt;=65,"Khá",IF(G247&gt;=50,"T.Bình",IF(G247&gt;=35,"Yếu","Kém")))))</f>
        <v>Tốt</v>
      </c>
      <c r="K247" s="39"/>
    </row>
    <row r="248" s="40" customFormat="true" ht="20.25" hidden="false" customHeight="true" outlineLevel="0" collapsed="false">
      <c r="A248" s="32" t="n">
        <f aca="false">A247+1</f>
        <v>238</v>
      </c>
      <c r="B248" s="33" t="n">
        <v>2221217651</v>
      </c>
      <c r="C248" s="34" t="s">
        <v>985</v>
      </c>
      <c r="D248" s="35" t="s">
        <v>176</v>
      </c>
      <c r="E248" s="36" t="n">
        <v>36129</v>
      </c>
      <c r="F248" s="32" t="s">
        <v>961</v>
      </c>
      <c r="G248" s="37" t="n">
        <v>0</v>
      </c>
      <c r="H248" s="37"/>
      <c r="I248" s="38" t="n">
        <f aca="false">(G248+H248)/2</f>
        <v>0</v>
      </c>
      <c r="J248" s="39" t="str">
        <f aca="false">IF(G248&gt;=90,"X.Sắc",IF(G248&gt;=80,"Tốt",IF(G248&gt;=65,"Khá",IF(G248&gt;=50,"T.Bình",IF(G248&gt;=35,"Yếu","Kém")))))</f>
        <v>Kém</v>
      </c>
      <c r="K248" s="39"/>
    </row>
    <row r="249" s="40" customFormat="true" ht="20.25" hidden="false" customHeight="true" outlineLevel="0" collapsed="false">
      <c r="A249" s="32" t="n">
        <f aca="false">A248+1</f>
        <v>239</v>
      </c>
      <c r="B249" s="33" t="n">
        <v>2221348024</v>
      </c>
      <c r="C249" s="34" t="s">
        <v>986</v>
      </c>
      <c r="D249" s="35" t="s">
        <v>97</v>
      </c>
      <c r="E249" s="36" t="n">
        <v>35992</v>
      </c>
      <c r="F249" s="32" t="s">
        <v>961</v>
      </c>
      <c r="G249" s="37" t="n">
        <v>78</v>
      </c>
      <c r="H249" s="37"/>
      <c r="I249" s="38" t="n">
        <f aca="false">(G249+H249)/2</f>
        <v>39</v>
      </c>
      <c r="J249" s="39" t="str">
        <f aca="false">IF(G249&gt;=90,"X.Sắc",IF(G249&gt;=80,"Tốt",IF(G249&gt;=65,"Khá",IF(G249&gt;=50,"T.Bình",IF(G249&gt;=35,"Yếu","Kém")))))</f>
        <v>Khá</v>
      </c>
      <c r="K249" s="39"/>
    </row>
    <row r="250" s="40" customFormat="true" ht="20.25" hidden="false" customHeight="true" outlineLevel="0" collapsed="false">
      <c r="A250" s="32" t="n">
        <f aca="false">A249+1</f>
        <v>240</v>
      </c>
      <c r="B250" s="33" t="n">
        <v>2220217672</v>
      </c>
      <c r="C250" s="34" t="s">
        <v>987</v>
      </c>
      <c r="D250" s="35" t="s">
        <v>504</v>
      </c>
      <c r="E250" s="36" t="n">
        <v>36021</v>
      </c>
      <c r="F250" s="32" t="s">
        <v>961</v>
      </c>
      <c r="G250" s="37" t="n">
        <v>78</v>
      </c>
      <c r="H250" s="37"/>
      <c r="I250" s="38" t="n">
        <f aca="false">(G250+H250)/2</f>
        <v>39</v>
      </c>
      <c r="J250" s="39" t="str">
        <f aca="false">IF(G250&gt;=90,"X.Sắc",IF(G250&gt;=80,"Tốt",IF(G250&gt;=65,"Khá",IF(G250&gt;=50,"T.Bình",IF(G250&gt;=35,"Yếu","Kém")))))</f>
        <v>Khá</v>
      </c>
      <c r="K250" s="39"/>
    </row>
    <row r="251" s="40" customFormat="true" ht="20.25" hidden="false" customHeight="true" outlineLevel="0" collapsed="false">
      <c r="A251" s="32" t="n">
        <f aca="false">A250+1</f>
        <v>241</v>
      </c>
      <c r="B251" s="33" t="n">
        <v>2220316314</v>
      </c>
      <c r="C251" s="34" t="s">
        <v>219</v>
      </c>
      <c r="D251" s="35" t="s">
        <v>182</v>
      </c>
      <c r="E251" s="36" t="n">
        <v>36043</v>
      </c>
      <c r="F251" s="32" t="s">
        <v>961</v>
      </c>
      <c r="G251" s="37" t="n">
        <v>0</v>
      </c>
      <c r="H251" s="37"/>
      <c r="I251" s="38" t="n">
        <f aca="false">(G251+H251)/2</f>
        <v>0</v>
      </c>
      <c r="J251" s="39" t="str">
        <f aca="false">IF(G251&gt;=90,"X.Sắc",IF(G251&gt;=80,"Tốt",IF(G251&gt;=65,"Khá",IF(G251&gt;=50,"T.Bình",IF(G251&gt;=35,"Yếu","Kém")))))</f>
        <v>Kém</v>
      </c>
      <c r="K251" s="39"/>
    </row>
    <row r="252" s="40" customFormat="true" ht="20.25" hidden="false" customHeight="true" outlineLevel="0" collapsed="false">
      <c r="A252" s="32" t="n">
        <f aca="false">A251+1</f>
        <v>242</v>
      </c>
      <c r="B252" s="33" t="n">
        <v>2220217684</v>
      </c>
      <c r="C252" s="34" t="s">
        <v>987</v>
      </c>
      <c r="D252" s="35" t="s">
        <v>182</v>
      </c>
      <c r="E252" s="36" t="n">
        <v>36027</v>
      </c>
      <c r="F252" s="32" t="s">
        <v>961</v>
      </c>
      <c r="G252" s="37" t="n">
        <v>63</v>
      </c>
      <c r="H252" s="37"/>
      <c r="I252" s="38" t="n">
        <f aca="false">(G252+H252)/2</f>
        <v>31.5</v>
      </c>
      <c r="J252" s="39" t="str">
        <f aca="false">IF(G252&gt;=90,"X.Sắc",IF(G252&gt;=80,"Tốt",IF(G252&gt;=65,"Khá",IF(G252&gt;=50,"T.Bình",IF(G252&gt;=35,"Yếu","Kém")))))</f>
        <v>T.Bình</v>
      </c>
      <c r="K252" s="39"/>
    </row>
    <row r="253" s="40" customFormat="true" ht="20.25" hidden="false" customHeight="true" outlineLevel="0" collapsed="false">
      <c r="A253" s="32" t="n">
        <f aca="false">A252+1</f>
        <v>243</v>
      </c>
      <c r="B253" s="33" t="n">
        <v>2220217688</v>
      </c>
      <c r="C253" s="34" t="s">
        <v>988</v>
      </c>
      <c r="D253" s="35" t="s">
        <v>184</v>
      </c>
      <c r="E253" s="36" t="n">
        <v>36036</v>
      </c>
      <c r="F253" s="32" t="s">
        <v>961</v>
      </c>
      <c r="G253" s="37" t="n">
        <v>70</v>
      </c>
      <c r="H253" s="37"/>
      <c r="I253" s="38" t="n">
        <f aca="false">(G253+H253)/2</f>
        <v>35</v>
      </c>
      <c r="J253" s="39" t="str">
        <f aca="false">IF(G253&gt;=90,"X.Sắc",IF(G253&gt;=80,"Tốt",IF(G253&gt;=65,"Khá",IF(G253&gt;=50,"T.Bình",IF(G253&gt;=35,"Yếu","Kém")))))</f>
        <v>Khá</v>
      </c>
      <c r="K253" s="39"/>
    </row>
    <row r="254" s="40" customFormat="true" ht="20.25" hidden="false" customHeight="true" outlineLevel="0" collapsed="false">
      <c r="A254" s="32" t="n">
        <f aca="false">A253+1</f>
        <v>244</v>
      </c>
      <c r="B254" s="33" t="n">
        <v>2220218359</v>
      </c>
      <c r="C254" s="34" t="s">
        <v>854</v>
      </c>
      <c r="D254" s="35" t="s">
        <v>103</v>
      </c>
      <c r="E254" s="36" t="n">
        <v>36119</v>
      </c>
      <c r="F254" s="32" t="s">
        <v>961</v>
      </c>
      <c r="G254" s="37" t="n">
        <v>0</v>
      </c>
      <c r="H254" s="37"/>
      <c r="I254" s="38" t="n">
        <f aca="false">(G254+H254)/2</f>
        <v>0</v>
      </c>
      <c r="J254" s="39" t="str">
        <f aca="false">IF(G254&gt;=90,"X.Sắc",IF(G254&gt;=80,"Tốt",IF(G254&gt;=65,"Khá",IF(G254&gt;=50,"T.Bình",IF(G254&gt;=35,"Yếu","Kém")))))</f>
        <v>Kém</v>
      </c>
      <c r="K254" s="39"/>
    </row>
    <row r="255" s="40" customFormat="true" ht="20.25" hidden="false" customHeight="true" outlineLevel="0" collapsed="false">
      <c r="A255" s="32" t="n">
        <f aca="false">A254+1</f>
        <v>245</v>
      </c>
      <c r="B255" s="33" t="n">
        <v>2220247953</v>
      </c>
      <c r="C255" s="34" t="s">
        <v>310</v>
      </c>
      <c r="D255" s="35" t="s">
        <v>103</v>
      </c>
      <c r="E255" s="36" t="n">
        <v>36081</v>
      </c>
      <c r="F255" s="32" t="s">
        <v>961</v>
      </c>
      <c r="G255" s="37" t="n">
        <v>85</v>
      </c>
      <c r="H255" s="37"/>
      <c r="I255" s="38" t="n">
        <f aca="false">(G255+H255)/2</f>
        <v>42.5</v>
      </c>
      <c r="J255" s="39" t="str">
        <f aca="false">IF(G255&gt;=90,"X.Sắc",IF(G255&gt;=80,"Tốt",IF(G255&gt;=65,"Khá",IF(G255&gt;=50,"T.Bình",IF(G255&gt;=35,"Yếu","Kém")))))</f>
        <v>Tốt</v>
      </c>
      <c r="K255" s="39"/>
    </row>
    <row r="256" s="40" customFormat="true" ht="20.25" hidden="false" customHeight="true" outlineLevel="0" collapsed="false">
      <c r="A256" s="32" t="n">
        <f aca="false">A255+1</f>
        <v>246</v>
      </c>
      <c r="B256" s="33" t="n">
        <v>2221217699</v>
      </c>
      <c r="C256" s="34" t="s">
        <v>989</v>
      </c>
      <c r="D256" s="35" t="s">
        <v>316</v>
      </c>
      <c r="E256" s="36" t="n">
        <v>36058</v>
      </c>
      <c r="F256" s="32" t="s">
        <v>961</v>
      </c>
      <c r="G256" s="37" t="n">
        <v>85</v>
      </c>
      <c r="H256" s="37"/>
      <c r="I256" s="38" t="n">
        <f aca="false">(G256+H256)/2</f>
        <v>42.5</v>
      </c>
      <c r="J256" s="39" t="str">
        <f aca="false">IF(G256&gt;=90,"X.Sắc",IF(G256&gt;=80,"Tốt",IF(G256&gt;=65,"Khá",IF(G256&gt;=50,"T.Bình",IF(G256&gt;=35,"Yếu","Kém")))))</f>
        <v>Tốt</v>
      </c>
      <c r="K256" s="39"/>
    </row>
    <row r="257" s="40" customFormat="true" ht="20.25" hidden="false" customHeight="true" outlineLevel="0" collapsed="false">
      <c r="A257" s="32" t="n">
        <f aca="false">A256+1</f>
        <v>247</v>
      </c>
      <c r="B257" s="33" t="n">
        <v>2220217711</v>
      </c>
      <c r="C257" s="34" t="s">
        <v>990</v>
      </c>
      <c r="D257" s="35" t="s">
        <v>367</v>
      </c>
      <c r="E257" s="36" t="n">
        <v>36151</v>
      </c>
      <c r="F257" s="32" t="s">
        <v>961</v>
      </c>
      <c r="G257" s="37" t="n">
        <v>0</v>
      </c>
      <c r="H257" s="37"/>
      <c r="I257" s="38" t="n">
        <f aca="false">(G257+H257)/2</f>
        <v>0</v>
      </c>
      <c r="J257" s="39" t="str">
        <f aca="false">IF(G257&gt;=90,"X.Sắc",IF(G257&gt;=80,"Tốt",IF(G257&gt;=65,"Khá",IF(G257&gt;=50,"T.Bình",IF(G257&gt;=35,"Yếu","Kém")))))</f>
        <v>Kém</v>
      </c>
      <c r="K257" s="39"/>
    </row>
    <row r="258" s="40" customFormat="true" ht="20.25" hidden="false" customHeight="true" outlineLevel="0" collapsed="false">
      <c r="A258" s="32" t="n">
        <f aca="false">A257+1</f>
        <v>248</v>
      </c>
      <c r="B258" s="33" t="n">
        <v>2221247956</v>
      </c>
      <c r="C258" s="34" t="s">
        <v>991</v>
      </c>
      <c r="D258" s="35" t="s">
        <v>240</v>
      </c>
      <c r="E258" s="36" t="n">
        <v>36148</v>
      </c>
      <c r="F258" s="32" t="s">
        <v>961</v>
      </c>
      <c r="G258" s="37" t="n">
        <v>0</v>
      </c>
      <c r="H258" s="37"/>
      <c r="I258" s="38" t="n">
        <f aca="false">(G258+H258)/2</f>
        <v>0</v>
      </c>
      <c r="J258" s="39" t="str">
        <f aca="false">IF(G258&gt;=90,"X.Sắc",IF(G258&gt;=80,"Tốt",IF(G258&gt;=65,"Khá",IF(G258&gt;=50,"T.Bình",IF(G258&gt;=35,"Yếu","Kém")))))</f>
        <v>Kém</v>
      </c>
      <c r="K258" s="39"/>
    </row>
    <row r="259" s="40" customFormat="true" ht="20.25" hidden="false" customHeight="true" outlineLevel="0" collapsed="false">
      <c r="A259" s="32" t="n">
        <f aca="false">A258+1</f>
        <v>249</v>
      </c>
      <c r="B259" s="33" t="n">
        <v>2220217729</v>
      </c>
      <c r="C259" s="34" t="s">
        <v>78</v>
      </c>
      <c r="D259" s="35" t="s">
        <v>112</v>
      </c>
      <c r="E259" s="36" t="n">
        <v>35970</v>
      </c>
      <c r="F259" s="32" t="s">
        <v>961</v>
      </c>
      <c r="G259" s="37" t="n">
        <v>85</v>
      </c>
      <c r="H259" s="37"/>
      <c r="I259" s="38" t="n">
        <f aca="false">(G259+H259)/2</f>
        <v>42.5</v>
      </c>
      <c r="J259" s="39" t="str">
        <f aca="false">IF(G259&gt;=90,"X.Sắc",IF(G259&gt;=80,"Tốt",IF(G259&gt;=65,"Khá",IF(G259&gt;=50,"T.Bình",IF(G259&gt;=35,"Yếu","Kém")))))</f>
        <v>Tốt</v>
      </c>
      <c r="K259" s="39"/>
    </row>
    <row r="260" s="40" customFormat="true" ht="20.25" hidden="false" customHeight="true" outlineLevel="0" collapsed="false">
      <c r="A260" s="32" t="n">
        <f aca="false">A259+1</f>
        <v>250</v>
      </c>
      <c r="B260" s="33" t="n">
        <v>2221217463</v>
      </c>
      <c r="C260" s="34" t="s">
        <v>992</v>
      </c>
      <c r="D260" s="35" t="s">
        <v>26</v>
      </c>
      <c r="E260" s="36" t="n">
        <v>35843</v>
      </c>
      <c r="F260" s="32" t="s">
        <v>993</v>
      </c>
      <c r="G260" s="37" t="n">
        <v>85</v>
      </c>
      <c r="H260" s="37"/>
      <c r="I260" s="38" t="n">
        <f aca="false">(G260+H260)/2</f>
        <v>42.5</v>
      </c>
      <c r="J260" s="39" t="str">
        <f aca="false">IF(G260&gt;=90,"X.Sắc",IF(G260&gt;=80,"Tốt",IF(G260&gt;=65,"Khá",IF(G260&gt;=50,"T.Bình",IF(G260&gt;=35,"Yếu","Kém")))))</f>
        <v>Tốt</v>
      </c>
      <c r="K260" s="39"/>
    </row>
    <row r="261" s="40" customFormat="true" ht="20.25" hidden="false" customHeight="true" outlineLevel="0" collapsed="false">
      <c r="A261" s="32" t="n">
        <f aca="false">A260+1</f>
        <v>251</v>
      </c>
      <c r="B261" s="33" t="n">
        <v>2220217468</v>
      </c>
      <c r="C261" s="34" t="s">
        <v>994</v>
      </c>
      <c r="D261" s="35" t="s">
        <v>117</v>
      </c>
      <c r="E261" s="36" t="n">
        <v>35902</v>
      </c>
      <c r="F261" s="32" t="s">
        <v>993</v>
      </c>
      <c r="G261" s="37" t="n">
        <v>90</v>
      </c>
      <c r="H261" s="37"/>
      <c r="I261" s="38" t="n">
        <f aca="false">(G261+H261)/2</f>
        <v>45</v>
      </c>
      <c r="J261" s="39" t="str">
        <f aca="false">IF(G261&gt;=90,"X.Sắc",IF(G261&gt;=80,"Tốt",IF(G261&gt;=65,"Khá",IF(G261&gt;=50,"T.Bình",IF(G261&gt;=35,"Yếu","Kém")))))</f>
        <v>X.Sắc</v>
      </c>
      <c r="K261" s="39"/>
    </row>
    <row r="262" s="40" customFormat="true" ht="20.25" hidden="false" customHeight="true" outlineLevel="0" collapsed="false">
      <c r="A262" s="32" t="n">
        <f aca="false">A261+1</f>
        <v>252</v>
      </c>
      <c r="B262" s="33" t="n">
        <v>2221514983</v>
      </c>
      <c r="C262" s="34" t="s">
        <v>122</v>
      </c>
      <c r="D262" s="35" t="s">
        <v>610</v>
      </c>
      <c r="E262" s="36" t="n">
        <v>35823</v>
      </c>
      <c r="F262" s="32" t="s">
        <v>993</v>
      </c>
      <c r="G262" s="37" t="n">
        <v>75</v>
      </c>
      <c r="H262" s="37"/>
      <c r="I262" s="38" t="n">
        <f aca="false">(G262+H262)/2</f>
        <v>37.5</v>
      </c>
      <c r="J262" s="39" t="str">
        <f aca="false">IF(G262&gt;=90,"X.Sắc",IF(G262&gt;=80,"Tốt",IF(G262&gt;=65,"Khá",IF(G262&gt;=50,"T.Bình",IF(G262&gt;=35,"Yếu","Kém")))))</f>
        <v>Khá</v>
      </c>
      <c r="K262" s="39"/>
    </row>
    <row r="263" s="40" customFormat="true" ht="20.25" hidden="false" customHeight="true" outlineLevel="0" collapsed="false">
      <c r="A263" s="32" t="n">
        <f aca="false">A262+1</f>
        <v>253</v>
      </c>
      <c r="B263" s="33" t="n">
        <v>2220219677</v>
      </c>
      <c r="C263" s="34" t="s">
        <v>98</v>
      </c>
      <c r="D263" s="35" t="s">
        <v>193</v>
      </c>
      <c r="E263" s="36" t="n">
        <v>35818</v>
      </c>
      <c r="F263" s="32" t="s">
        <v>993</v>
      </c>
      <c r="G263" s="37" t="n">
        <v>87</v>
      </c>
      <c r="H263" s="37"/>
      <c r="I263" s="38" t="n">
        <f aca="false">(G263+H263)/2</f>
        <v>43.5</v>
      </c>
      <c r="J263" s="39" t="str">
        <f aca="false">IF(G263&gt;=90,"X.Sắc",IF(G263&gt;=80,"Tốt",IF(G263&gt;=65,"Khá",IF(G263&gt;=50,"T.Bình",IF(G263&gt;=35,"Yếu","Kém")))))</f>
        <v>Tốt</v>
      </c>
      <c r="K263" s="39"/>
    </row>
    <row r="264" s="40" customFormat="true" ht="20.25" hidden="false" customHeight="true" outlineLevel="0" collapsed="false">
      <c r="A264" s="32" t="n">
        <f aca="false">A263+1</f>
        <v>254</v>
      </c>
      <c r="B264" s="33" t="n">
        <v>2220217487</v>
      </c>
      <c r="C264" s="34" t="s">
        <v>171</v>
      </c>
      <c r="D264" s="35" t="s">
        <v>268</v>
      </c>
      <c r="E264" s="36" t="n">
        <v>35982</v>
      </c>
      <c r="F264" s="32" t="s">
        <v>993</v>
      </c>
      <c r="G264" s="37" t="n">
        <v>85</v>
      </c>
      <c r="H264" s="37"/>
      <c r="I264" s="38" t="n">
        <f aca="false">(G264+H264)/2</f>
        <v>42.5</v>
      </c>
      <c r="J264" s="39" t="str">
        <f aca="false">IF(G264&gt;=90,"X.Sắc",IF(G264&gt;=80,"Tốt",IF(G264&gt;=65,"Khá",IF(G264&gt;=50,"T.Bình",IF(G264&gt;=35,"Yếu","Kém")))))</f>
        <v>Tốt</v>
      </c>
      <c r="K264" s="39"/>
    </row>
    <row r="265" s="40" customFormat="true" ht="20.25" hidden="false" customHeight="true" outlineLevel="0" collapsed="false">
      <c r="A265" s="32" t="n">
        <f aca="false">A264+1</f>
        <v>255</v>
      </c>
      <c r="B265" s="33" t="n">
        <v>2221217489</v>
      </c>
      <c r="C265" s="34" t="s">
        <v>873</v>
      </c>
      <c r="D265" s="35" t="s">
        <v>552</v>
      </c>
      <c r="E265" s="36" t="n">
        <v>36119</v>
      </c>
      <c r="F265" s="32" t="s">
        <v>993</v>
      </c>
      <c r="G265" s="37" t="n">
        <v>85</v>
      </c>
      <c r="H265" s="37"/>
      <c r="I265" s="38" t="n">
        <f aca="false">(G265+H265)/2</f>
        <v>42.5</v>
      </c>
      <c r="J265" s="39" t="str">
        <f aca="false">IF(G265&gt;=90,"X.Sắc",IF(G265&gt;=80,"Tốt",IF(G265&gt;=65,"Khá",IF(G265&gt;=50,"T.Bình",IF(G265&gt;=35,"Yếu","Kém")))))</f>
        <v>Tốt</v>
      </c>
      <c r="K265" s="39"/>
    </row>
    <row r="266" s="40" customFormat="true" ht="20.25" hidden="false" customHeight="true" outlineLevel="0" collapsed="false">
      <c r="A266" s="32" t="n">
        <f aca="false">A265+1</f>
        <v>256</v>
      </c>
      <c r="B266" s="33" t="n">
        <v>2221719386</v>
      </c>
      <c r="C266" s="34" t="s">
        <v>995</v>
      </c>
      <c r="D266" s="35" t="s">
        <v>552</v>
      </c>
      <c r="E266" s="36" t="n">
        <v>35846</v>
      </c>
      <c r="F266" s="32" t="s">
        <v>993</v>
      </c>
      <c r="G266" s="37" t="n">
        <v>0</v>
      </c>
      <c r="H266" s="37"/>
      <c r="I266" s="38" t="n">
        <f aca="false">(G266+H266)/2</f>
        <v>0</v>
      </c>
      <c r="J266" s="39" t="str">
        <f aca="false">IF(G266&gt;=90,"X.Sắc",IF(G266&gt;=80,"Tốt",IF(G266&gt;=65,"Khá",IF(G266&gt;=50,"T.Bình",IF(G266&gt;=35,"Yếu","Kém")))))</f>
        <v>Kém</v>
      </c>
      <c r="K266" s="39"/>
    </row>
    <row r="267" s="40" customFormat="true" ht="20.25" hidden="false" customHeight="true" outlineLevel="0" collapsed="false">
      <c r="A267" s="32" t="n">
        <f aca="false">A266+1</f>
        <v>257</v>
      </c>
      <c r="B267" s="33" t="n">
        <v>2221217492</v>
      </c>
      <c r="C267" s="34" t="s">
        <v>122</v>
      </c>
      <c r="D267" s="35" t="s">
        <v>518</v>
      </c>
      <c r="E267" s="36" t="n">
        <v>36132</v>
      </c>
      <c r="F267" s="32" t="s">
        <v>993</v>
      </c>
      <c r="G267" s="37" t="n">
        <v>0</v>
      </c>
      <c r="H267" s="37"/>
      <c r="I267" s="38" t="n">
        <f aca="false">(G267+H267)/2</f>
        <v>0</v>
      </c>
      <c r="J267" s="39" t="str">
        <f aca="false">IF(G267&gt;=90,"X.Sắc",IF(G267&gt;=80,"Tốt",IF(G267&gt;=65,"Khá",IF(G267&gt;=50,"T.Bình",IF(G267&gt;=35,"Yếu","Kém")))))</f>
        <v>Kém</v>
      </c>
      <c r="K267" s="39"/>
    </row>
    <row r="268" s="40" customFormat="true" ht="20.25" hidden="false" customHeight="true" outlineLevel="0" collapsed="false">
      <c r="A268" s="32" t="n">
        <f aca="false">A267+1</f>
        <v>258</v>
      </c>
      <c r="B268" s="33" t="n">
        <v>2220219370</v>
      </c>
      <c r="C268" s="34" t="s">
        <v>996</v>
      </c>
      <c r="D268" s="35" t="s">
        <v>554</v>
      </c>
      <c r="E268" s="36" t="n">
        <v>35940</v>
      </c>
      <c r="F268" s="32" t="s">
        <v>993</v>
      </c>
      <c r="G268" s="37" t="n">
        <v>85</v>
      </c>
      <c r="H268" s="37"/>
      <c r="I268" s="38" t="n">
        <f aca="false">(G268+H268)/2</f>
        <v>42.5</v>
      </c>
      <c r="J268" s="39" t="str">
        <f aca="false">IF(G268&gt;=90,"X.Sắc",IF(G268&gt;=80,"Tốt",IF(G268&gt;=65,"Khá",IF(G268&gt;=50,"T.Bình",IF(G268&gt;=35,"Yếu","Kém")))))</f>
        <v>Tốt</v>
      </c>
      <c r="K268" s="39"/>
    </row>
    <row r="269" s="40" customFormat="true" ht="20.25" hidden="false" customHeight="true" outlineLevel="0" collapsed="false">
      <c r="A269" s="32" t="n">
        <f aca="false">A268+1</f>
        <v>259</v>
      </c>
      <c r="B269" s="33" t="n">
        <v>2121216708</v>
      </c>
      <c r="C269" s="34" t="s">
        <v>997</v>
      </c>
      <c r="D269" s="35" t="s">
        <v>33</v>
      </c>
      <c r="E269" s="36" t="n">
        <v>35540</v>
      </c>
      <c r="F269" s="32" t="s">
        <v>993</v>
      </c>
      <c r="G269" s="37" t="n">
        <v>0</v>
      </c>
      <c r="H269" s="37"/>
      <c r="I269" s="38" t="n">
        <f aca="false">(G269+H269)/2</f>
        <v>0</v>
      </c>
      <c r="J269" s="39" t="str">
        <f aca="false">IF(G269&gt;=90,"X.Sắc",IF(G269&gt;=80,"Tốt",IF(G269&gt;=65,"Khá",IF(G269&gt;=50,"T.Bình",IF(G269&gt;=35,"Yếu","Kém")))))</f>
        <v>Kém</v>
      </c>
      <c r="K269" s="39"/>
    </row>
    <row r="270" s="40" customFormat="true" ht="20.25" hidden="false" customHeight="true" outlineLevel="0" collapsed="false">
      <c r="A270" s="32" t="n">
        <f aca="false">A269+1</f>
        <v>260</v>
      </c>
      <c r="B270" s="33" t="n">
        <v>2221217506</v>
      </c>
      <c r="C270" s="34" t="s">
        <v>839</v>
      </c>
      <c r="D270" s="35" t="s">
        <v>33</v>
      </c>
      <c r="E270" s="36" t="n">
        <v>35884</v>
      </c>
      <c r="F270" s="32" t="s">
        <v>993</v>
      </c>
      <c r="G270" s="37" t="n">
        <v>87</v>
      </c>
      <c r="H270" s="37"/>
      <c r="I270" s="38" t="n">
        <f aca="false">(G270+H270)/2</f>
        <v>43.5</v>
      </c>
      <c r="J270" s="39" t="str">
        <f aca="false">IF(G270&gt;=90,"X.Sắc",IF(G270&gt;=80,"Tốt",IF(G270&gt;=65,"Khá",IF(G270&gt;=50,"T.Bình",IF(G270&gt;=35,"Yếu","Kém")))))</f>
        <v>Tốt</v>
      </c>
      <c r="K270" s="39"/>
    </row>
    <row r="271" s="40" customFormat="true" ht="20.25" hidden="false" customHeight="true" outlineLevel="0" collapsed="false">
      <c r="A271" s="32" t="n">
        <f aca="false">A270+1</f>
        <v>261</v>
      </c>
      <c r="B271" s="33" t="n">
        <v>2220218738</v>
      </c>
      <c r="C271" s="34" t="s">
        <v>998</v>
      </c>
      <c r="D271" s="35" t="s">
        <v>125</v>
      </c>
      <c r="E271" s="36" t="n">
        <v>36004</v>
      </c>
      <c r="F271" s="32" t="s">
        <v>993</v>
      </c>
      <c r="G271" s="37" t="n">
        <v>0</v>
      </c>
      <c r="H271" s="37"/>
      <c r="I271" s="38" t="n">
        <f aca="false">(G271+H271)/2</f>
        <v>0</v>
      </c>
      <c r="J271" s="39" t="str">
        <f aca="false">IF(G271&gt;=90,"X.Sắc",IF(G271&gt;=80,"Tốt",IF(G271&gt;=65,"Khá",IF(G271&gt;=50,"T.Bình",IF(G271&gt;=35,"Yếu","Kém")))))</f>
        <v>Kém</v>
      </c>
      <c r="K271" s="39"/>
    </row>
    <row r="272" s="40" customFormat="true" ht="20.25" hidden="false" customHeight="true" outlineLevel="0" collapsed="false">
      <c r="A272" s="32" t="n">
        <f aca="false">A271+1</f>
        <v>262</v>
      </c>
      <c r="B272" s="33" t="n">
        <v>2221217528</v>
      </c>
      <c r="C272" s="34" t="s">
        <v>312</v>
      </c>
      <c r="D272" s="35" t="s">
        <v>159</v>
      </c>
      <c r="E272" s="36" t="n">
        <v>36001</v>
      </c>
      <c r="F272" s="32" t="s">
        <v>993</v>
      </c>
      <c r="G272" s="37" t="n">
        <v>75</v>
      </c>
      <c r="H272" s="37"/>
      <c r="I272" s="38" t="n">
        <f aca="false">(G272+H272)/2</f>
        <v>37.5</v>
      </c>
      <c r="J272" s="39" t="str">
        <f aca="false">IF(G272&gt;=90,"X.Sắc",IF(G272&gt;=80,"Tốt",IF(G272&gt;=65,"Khá",IF(G272&gt;=50,"T.Bình",IF(G272&gt;=35,"Yếu","Kém")))))</f>
        <v>Khá</v>
      </c>
      <c r="K272" s="39"/>
    </row>
    <row r="273" s="40" customFormat="true" ht="20.25" hidden="false" customHeight="true" outlineLevel="0" collapsed="false">
      <c r="A273" s="32" t="n">
        <f aca="false">A272+1</f>
        <v>263</v>
      </c>
      <c r="B273" s="33" t="n">
        <v>2221217539</v>
      </c>
      <c r="C273" s="34" t="s">
        <v>999</v>
      </c>
      <c r="D273" s="35" t="s">
        <v>130</v>
      </c>
      <c r="E273" s="36" t="n">
        <v>36153</v>
      </c>
      <c r="F273" s="32" t="s">
        <v>993</v>
      </c>
      <c r="G273" s="37" t="n">
        <v>80</v>
      </c>
      <c r="H273" s="37"/>
      <c r="I273" s="38" t="n">
        <f aca="false">(G273+H273)/2</f>
        <v>40</v>
      </c>
      <c r="J273" s="39" t="str">
        <f aca="false">IF(G273&gt;=90,"X.Sắc",IF(G273&gt;=80,"Tốt",IF(G273&gt;=65,"Khá",IF(G273&gt;=50,"T.Bình",IF(G273&gt;=35,"Yếu","Kém")))))</f>
        <v>Tốt</v>
      </c>
      <c r="K273" s="39"/>
    </row>
    <row r="274" s="40" customFormat="true" ht="20.25" hidden="false" customHeight="true" outlineLevel="0" collapsed="false">
      <c r="A274" s="32" t="n">
        <f aca="false">A273+1</f>
        <v>264</v>
      </c>
      <c r="B274" s="33" t="n">
        <v>2220217541</v>
      </c>
      <c r="C274" s="34" t="s">
        <v>1000</v>
      </c>
      <c r="D274" s="35" t="s">
        <v>1001</v>
      </c>
      <c r="E274" s="36" t="n">
        <v>35792</v>
      </c>
      <c r="F274" s="32" t="s">
        <v>993</v>
      </c>
      <c r="G274" s="37" t="n">
        <v>0</v>
      </c>
      <c r="H274" s="37"/>
      <c r="I274" s="38" t="n">
        <f aca="false">(G274+H274)/2</f>
        <v>0</v>
      </c>
      <c r="J274" s="39" t="str">
        <f aca="false">IF(G274&gt;=90,"X.Sắc",IF(G274&gt;=80,"Tốt",IF(G274&gt;=65,"Khá",IF(G274&gt;=50,"T.Bình",IF(G274&gt;=35,"Yếu","Kém")))))</f>
        <v>Kém</v>
      </c>
      <c r="K274" s="39"/>
    </row>
    <row r="275" s="40" customFormat="true" ht="20.25" hidden="false" customHeight="true" outlineLevel="0" collapsed="false">
      <c r="A275" s="32" t="n">
        <f aca="false">A274+1</f>
        <v>265</v>
      </c>
      <c r="B275" s="33" t="n">
        <v>2220217544</v>
      </c>
      <c r="C275" s="34" t="s">
        <v>874</v>
      </c>
      <c r="D275" s="35" t="s">
        <v>79</v>
      </c>
      <c r="E275" s="36" t="n">
        <v>35806</v>
      </c>
      <c r="F275" s="32" t="s">
        <v>993</v>
      </c>
      <c r="G275" s="37" t="n">
        <v>85</v>
      </c>
      <c r="H275" s="37"/>
      <c r="I275" s="38" t="n">
        <f aca="false">(G275+H275)/2</f>
        <v>42.5</v>
      </c>
      <c r="J275" s="39" t="str">
        <f aca="false">IF(G275&gt;=90,"X.Sắc",IF(G275&gt;=80,"Tốt",IF(G275&gt;=65,"Khá",IF(G275&gt;=50,"T.Bình",IF(G275&gt;=35,"Yếu","Kém")))))</f>
        <v>Tốt</v>
      </c>
      <c r="K275" s="39"/>
    </row>
    <row r="276" s="40" customFormat="true" ht="20.25" hidden="false" customHeight="true" outlineLevel="0" collapsed="false">
      <c r="A276" s="32" t="n">
        <f aca="false">A275+1</f>
        <v>266</v>
      </c>
      <c r="B276" s="33" t="n">
        <v>2221217552</v>
      </c>
      <c r="C276" s="34" t="s">
        <v>807</v>
      </c>
      <c r="D276" s="35" t="s">
        <v>164</v>
      </c>
      <c r="E276" s="36" t="n">
        <v>36126</v>
      </c>
      <c r="F276" s="32" t="s">
        <v>993</v>
      </c>
      <c r="G276" s="37" t="n">
        <v>75</v>
      </c>
      <c r="H276" s="37"/>
      <c r="I276" s="38" t="n">
        <f aca="false">(G276+H276)/2</f>
        <v>37.5</v>
      </c>
      <c r="J276" s="39" t="str">
        <f aca="false">IF(G276&gt;=90,"X.Sắc",IF(G276&gt;=80,"Tốt",IF(G276&gt;=65,"Khá",IF(G276&gt;=50,"T.Bình",IF(G276&gt;=35,"Yếu","Kém")))))</f>
        <v>Khá</v>
      </c>
      <c r="K276" s="39"/>
    </row>
    <row r="277" s="40" customFormat="true" ht="20.25" hidden="false" customHeight="true" outlineLevel="0" collapsed="false">
      <c r="A277" s="32" t="n">
        <f aca="false">A276+1</f>
        <v>267</v>
      </c>
      <c r="B277" s="33" t="n">
        <v>2121117306</v>
      </c>
      <c r="C277" s="34" t="s">
        <v>1002</v>
      </c>
      <c r="D277" s="35" t="s">
        <v>1003</v>
      </c>
      <c r="E277" s="36" t="n">
        <v>35468</v>
      </c>
      <c r="F277" s="32" t="s">
        <v>993</v>
      </c>
      <c r="G277" s="37" t="n">
        <v>0</v>
      </c>
      <c r="H277" s="37"/>
      <c r="I277" s="38" t="n">
        <f aca="false">(G277+H277)/2</f>
        <v>0</v>
      </c>
      <c r="J277" s="39" t="str">
        <f aca="false">IF(G277&gt;=90,"X.Sắc",IF(G277&gt;=80,"Tốt",IF(G277&gt;=65,"Khá",IF(G277&gt;=50,"T.Bình",IF(G277&gt;=35,"Yếu","Kém")))))</f>
        <v>Kém</v>
      </c>
      <c r="K277" s="39"/>
    </row>
    <row r="278" s="40" customFormat="true" ht="20.25" hidden="false" customHeight="true" outlineLevel="0" collapsed="false">
      <c r="A278" s="32" t="n">
        <f aca="false">A277+1</f>
        <v>268</v>
      </c>
      <c r="B278" s="33" t="n">
        <v>2121116792</v>
      </c>
      <c r="C278" s="34" t="s">
        <v>1004</v>
      </c>
      <c r="D278" s="35" t="s">
        <v>301</v>
      </c>
      <c r="E278" s="36" t="n">
        <v>35724</v>
      </c>
      <c r="F278" s="32" t="s">
        <v>993</v>
      </c>
      <c r="G278" s="37" t="n">
        <v>0</v>
      </c>
      <c r="H278" s="37"/>
      <c r="I278" s="38" t="n">
        <f aca="false">(G278+H278)/2</f>
        <v>0</v>
      </c>
      <c r="J278" s="39" t="str">
        <f aca="false">IF(G278&gt;=90,"X.Sắc",IF(G278&gt;=80,"Tốt",IF(G278&gt;=65,"Khá",IF(G278&gt;=50,"T.Bình",IF(G278&gt;=35,"Yếu","Kém")))))</f>
        <v>Kém</v>
      </c>
      <c r="K278" s="39"/>
    </row>
    <row r="279" s="40" customFormat="true" ht="20.25" hidden="false" customHeight="true" outlineLevel="0" collapsed="false">
      <c r="A279" s="32" t="n">
        <f aca="false">A278+1</f>
        <v>269</v>
      </c>
      <c r="B279" s="33" t="n">
        <v>2220227788</v>
      </c>
      <c r="C279" s="34" t="s">
        <v>1005</v>
      </c>
      <c r="D279" s="35" t="s">
        <v>139</v>
      </c>
      <c r="E279" s="36" t="n">
        <v>36069</v>
      </c>
      <c r="F279" s="32" t="s">
        <v>993</v>
      </c>
      <c r="G279" s="37" t="n">
        <v>87</v>
      </c>
      <c r="H279" s="37"/>
      <c r="I279" s="38" t="n">
        <f aca="false">(G279+H279)/2</f>
        <v>43.5</v>
      </c>
      <c r="J279" s="39" t="str">
        <f aca="false">IF(G279&gt;=90,"X.Sắc",IF(G279&gt;=80,"Tốt",IF(G279&gt;=65,"Khá",IF(G279&gt;=50,"T.Bình",IF(G279&gt;=35,"Yếu","Kém")))))</f>
        <v>Tốt</v>
      </c>
      <c r="K279" s="39"/>
    </row>
    <row r="280" s="40" customFormat="true" ht="20.25" hidden="false" customHeight="true" outlineLevel="0" collapsed="false">
      <c r="A280" s="32" t="n">
        <f aca="false">A279+1</f>
        <v>270</v>
      </c>
      <c r="B280" s="33" t="n">
        <v>2220217561</v>
      </c>
      <c r="C280" s="34" t="s">
        <v>958</v>
      </c>
      <c r="D280" s="35" t="s">
        <v>139</v>
      </c>
      <c r="E280" s="36" t="n">
        <v>36132</v>
      </c>
      <c r="F280" s="32" t="s">
        <v>993</v>
      </c>
      <c r="G280" s="37" t="n">
        <v>0</v>
      </c>
      <c r="H280" s="37"/>
      <c r="I280" s="38" t="n">
        <f aca="false">(G280+H280)/2</f>
        <v>0</v>
      </c>
      <c r="J280" s="39" t="str">
        <f aca="false">IF(G280&gt;=90,"X.Sắc",IF(G280&gt;=80,"Tốt",IF(G280&gt;=65,"Khá",IF(G280&gt;=50,"T.Bình",IF(G280&gt;=35,"Yếu","Kém")))))</f>
        <v>Kém</v>
      </c>
      <c r="K280" s="39"/>
    </row>
    <row r="281" s="40" customFormat="true" ht="20.25" hidden="false" customHeight="true" outlineLevel="0" collapsed="false">
      <c r="A281" s="32" t="n">
        <f aca="false">A280+1</f>
        <v>271</v>
      </c>
      <c r="B281" s="33" t="n">
        <v>2121517043</v>
      </c>
      <c r="C281" s="34" t="s">
        <v>221</v>
      </c>
      <c r="D281" s="35" t="s">
        <v>85</v>
      </c>
      <c r="E281" s="36" t="n">
        <v>35525</v>
      </c>
      <c r="F281" s="32" t="s">
        <v>993</v>
      </c>
      <c r="G281" s="37" t="n">
        <v>0</v>
      </c>
      <c r="H281" s="37"/>
      <c r="I281" s="38" t="n">
        <f aca="false">(G281+H281)/2</f>
        <v>0</v>
      </c>
      <c r="J281" s="39" t="str">
        <f aca="false">IF(G281&gt;=90,"X.Sắc",IF(G281&gt;=80,"Tốt",IF(G281&gt;=65,"Khá",IF(G281&gt;=50,"T.Bình",IF(G281&gt;=35,"Yếu","Kém")))))</f>
        <v>Kém</v>
      </c>
      <c r="K281" s="39"/>
    </row>
    <row r="282" s="40" customFormat="true" ht="20.25" hidden="false" customHeight="true" outlineLevel="0" collapsed="false">
      <c r="A282" s="32" t="n">
        <f aca="false">A281+1</f>
        <v>272</v>
      </c>
      <c r="B282" s="33" t="n">
        <v>2221869244</v>
      </c>
      <c r="C282" s="34" t="s">
        <v>1006</v>
      </c>
      <c r="D282" s="35" t="s">
        <v>85</v>
      </c>
      <c r="E282" s="36" t="n">
        <v>35827</v>
      </c>
      <c r="F282" s="32" t="s">
        <v>993</v>
      </c>
      <c r="G282" s="37" t="n">
        <v>85</v>
      </c>
      <c r="H282" s="37"/>
      <c r="I282" s="38" t="n">
        <f aca="false">(G282+H282)/2</f>
        <v>42.5</v>
      </c>
      <c r="J282" s="39" t="str">
        <f aca="false">IF(G282&gt;=90,"X.Sắc",IF(G282&gt;=80,"Tốt",IF(G282&gt;=65,"Khá",IF(G282&gt;=50,"T.Bình",IF(G282&gt;=35,"Yếu","Kém")))))</f>
        <v>Tốt</v>
      </c>
      <c r="K282" s="39"/>
    </row>
    <row r="283" s="40" customFormat="true" ht="20.25" hidden="false" customHeight="true" outlineLevel="0" collapsed="false">
      <c r="A283" s="32" t="n">
        <f aca="false">A282+1</f>
        <v>273</v>
      </c>
      <c r="B283" s="33" t="n">
        <v>2220217573</v>
      </c>
      <c r="C283" s="34" t="s">
        <v>1007</v>
      </c>
      <c r="D283" s="35" t="s">
        <v>867</v>
      </c>
      <c r="E283" s="36" t="n">
        <v>35955</v>
      </c>
      <c r="F283" s="32" t="s">
        <v>993</v>
      </c>
      <c r="G283" s="37" t="n">
        <v>85</v>
      </c>
      <c r="H283" s="37"/>
      <c r="I283" s="38" t="n">
        <f aca="false">(G283+H283)/2</f>
        <v>42.5</v>
      </c>
      <c r="J283" s="39" t="str">
        <f aca="false">IF(G283&gt;=90,"X.Sắc",IF(G283&gt;=80,"Tốt",IF(G283&gt;=65,"Khá",IF(G283&gt;=50,"T.Bình",IF(G283&gt;=35,"Yếu","Kém")))))</f>
        <v>Tốt</v>
      </c>
      <c r="K283" s="39"/>
    </row>
    <row r="284" s="40" customFormat="true" ht="20.25" hidden="false" customHeight="true" outlineLevel="0" collapsed="false">
      <c r="A284" s="32" t="n">
        <f aca="false">A283+1</f>
        <v>274</v>
      </c>
      <c r="B284" s="33" t="n">
        <v>2221217575</v>
      </c>
      <c r="C284" s="34" t="s">
        <v>72</v>
      </c>
      <c r="D284" s="35" t="s">
        <v>1008</v>
      </c>
      <c r="E284" s="36" t="n">
        <v>35813</v>
      </c>
      <c r="F284" s="32" t="s">
        <v>993</v>
      </c>
      <c r="G284" s="37" t="n">
        <v>75</v>
      </c>
      <c r="H284" s="37"/>
      <c r="I284" s="38" t="n">
        <f aca="false">(G284+H284)/2</f>
        <v>37.5</v>
      </c>
      <c r="J284" s="39" t="str">
        <f aca="false">IF(G284&gt;=90,"X.Sắc",IF(G284&gt;=80,"Tốt",IF(G284&gt;=65,"Khá",IF(G284&gt;=50,"T.Bình",IF(G284&gt;=35,"Yếu","Kém")))))</f>
        <v>Khá</v>
      </c>
      <c r="K284" s="39"/>
    </row>
    <row r="285" s="40" customFormat="true" ht="20.25" hidden="false" customHeight="true" outlineLevel="0" collapsed="false">
      <c r="A285" s="32" t="n">
        <f aca="false">A284+1</f>
        <v>275</v>
      </c>
      <c r="B285" s="33" t="n">
        <v>2221217584</v>
      </c>
      <c r="C285" s="34" t="s">
        <v>1009</v>
      </c>
      <c r="D285" s="35" t="s">
        <v>708</v>
      </c>
      <c r="E285" s="36" t="n">
        <v>35908</v>
      </c>
      <c r="F285" s="32" t="s">
        <v>993</v>
      </c>
      <c r="G285" s="37" t="n">
        <v>95</v>
      </c>
      <c r="H285" s="37"/>
      <c r="I285" s="38" t="n">
        <f aca="false">(G285+H285)/2</f>
        <v>47.5</v>
      </c>
      <c r="J285" s="39" t="str">
        <f aca="false">IF(G285&gt;=90,"X.Sắc",IF(G285&gt;=80,"Tốt",IF(G285&gt;=65,"Khá",IF(G285&gt;=50,"T.Bình",IF(G285&gt;=35,"Yếu","Kém")))))</f>
        <v>X.Sắc</v>
      </c>
      <c r="K285" s="39"/>
    </row>
    <row r="286" s="40" customFormat="true" ht="20.25" hidden="false" customHeight="true" outlineLevel="0" collapsed="false">
      <c r="A286" s="32" t="n">
        <f aca="false">A285+1</f>
        <v>276</v>
      </c>
      <c r="B286" s="33" t="n">
        <v>2221217587</v>
      </c>
      <c r="C286" s="34" t="s">
        <v>1010</v>
      </c>
      <c r="D286" s="35" t="s">
        <v>201</v>
      </c>
      <c r="E286" s="36" t="n">
        <v>35846</v>
      </c>
      <c r="F286" s="32" t="s">
        <v>993</v>
      </c>
      <c r="G286" s="37" t="n">
        <v>0</v>
      </c>
      <c r="H286" s="37"/>
      <c r="I286" s="38" t="n">
        <f aca="false">(G286+H286)/2</f>
        <v>0</v>
      </c>
      <c r="J286" s="39" t="str">
        <f aca="false">IF(G286&gt;=90,"X.Sắc",IF(G286&gt;=80,"Tốt",IF(G286&gt;=65,"Khá",IF(G286&gt;=50,"T.Bình",IF(G286&gt;=35,"Yếu","Kém")))))</f>
        <v>Kém</v>
      </c>
      <c r="K286" s="39"/>
    </row>
    <row r="287" s="40" customFormat="true" ht="20.25" hidden="false" customHeight="true" outlineLevel="0" collapsed="false">
      <c r="A287" s="32" t="n">
        <f aca="false">A286+1</f>
        <v>277</v>
      </c>
      <c r="B287" s="33" t="n">
        <v>2220218419</v>
      </c>
      <c r="C287" s="34" t="s">
        <v>98</v>
      </c>
      <c r="D287" s="35" t="s">
        <v>87</v>
      </c>
      <c r="E287" s="36" t="n">
        <v>35564</v>
      </c>
      <c r="F287" s="32" t="s">
        <v>993</v>
      </c>
      <c r="G287" s="37" t="n">
        <v>85</v>
      </c>
      <c r="H287" s="37"/>
      <c r="I287" s="38" t="n">
        <f aca="false">(G287+H287)/2</f>
        <v>42.5</v>
      </c>
      <c r="J287" s="39" t="str">
        <f aca="false">IF(G287&gt;=90,"X.Sắc",IF(G287&gt;=80,"Tốt",IF(G287&gt;=65,"Khá",IF(G287&gt;=50,"T.Bình",IF(G287&gt;=35,"Yếu","Kém")))))</f>
        <v>Tốt</v>
      </c>
      <c r="K287" s="39"/>
    </row>
    <row r="288" s="40" customFormat="true" ht="20.25" hidden="false" customHeight="true" outlineLevel="0" collapsed="false">
      <c r="A288" s="32" t="n">
        <f aca="false">A287+1</f>
        <v>278</v>
      </c>
      <c r="B288" s="33" t="n">
        <v>2221217596</v>
      </c>
      <c r="C288" s="34" t="s">
        <v>404</v>
      </c>
      <c r="D288" s="35" t="s">
        <v>220</v>
      </c>
      <c r="E288" s="36" t="n">
        <v>35858</v>
      </c>
      <c r="F288" s="32" t="s">
        <v>993</v>
      </c>
      <c r="G288" s="37" t="n">
        <v>85</v>
      </c>
      <c r="H288" s="37"/>
      <c r="I288" s="38" t="n">
        <f aca="false">(G288+H288)/2</f>
        <v>42.5</v>
      </c>
      <c r="J288" s="39" t="str">
        <f aca="false">IF(G288&gt;=90,"X.Sắc",IF(G288&gt;=80,"Tốt",IF(G288&gt;=65,"Khá",IF(G288&gt;=50,"T.Bình",IF(G288&gt;=35,"Yếu","Kém")))))</f>
        <v>Tốt</v>
      </c>
      <c r="K288" s="39"/>
    </row>
    <row r="289" s="40" customFormat="true" ht="20.25" hidden="false" customHeight="true" outlineLevel="0" collapsed="false">
      <c r="A289" s="32" t="n">
        <f aca="false">A288+1</f>
        <v>279</v>
      </c>
      <c r="B289" s="33" t="n">
        <v>2221217602</v>
      </c>
      <c r="C289" s="34" t="s">
        <v>905</v>
      </c>
      <c r="D289" s="35" t="s">
        <v>203</v>
      </c>
      <c r="E289" s="36" t="n">
        <v>35870</v>
      </c>
      <c r="F289" s="32" t="s">
        <v>993</v>
      </c>
      <c r="G289" s="37" t="n">
        <v>75</v>
      </c>
      <c r="H289" s="37"/>
      <c r="I289" s="38" t="n">
        <f aca="false">(G289+H289)/2</f>
        <v>37.5</v>
      </c>
      <c r="J289" s="39" t="str">
        <f aca="false">IF(G289&gt;=90,"X.Sắc",IF(G289&gt;=80,"Tốt",IF(G289&gt;=65,"Khá",IF(G289&gt;=50,"T.Bình",IF(G289&gt;=35,"Yếu","Kém")))))</f>
        <v>Khá</v>
      </c>
      <c r="K289" s="39"/>
    </row>
    <row r="290" s="40" customFormat="true" ht="20.25" hidden="false" customHeight="true" outlineLevel="0" collapsed="false">
      <c r="A290" s="32" t="n">
        <f aca="false">A289+1</f>
        <v>280</v>
      </c>
      <c r="B290" s="33" t="n">
        <v>2221123649</v>
      </c>
      <c r="C290" s="34" t="s">
        <v>744</v>
      </c>
      <c r="D290" s="35" t="s">
        <v>203</v>
      </c>
      <c r="E290" s="36" t="n">
        <v>35878</v>
      </c>
      <c r="F290" s="32" t="s">
        <v>993</v>
      </c>
      <c r="G290" s="37" t="n">
        <v>0</v>
      </c>
      <c r="H290" s="37"/>
      <c r="I290" s="38" t="n">
        <f aca="false">(G290+H290)/2</f>
        <v>0</v>
      </c>
      <c r="J290" s="39" t="str">
        <f aca="false">IF(G290&gt;=90,"X.Sắc",IF(G290&gt;=80,"Tốt",IF(G290&gt;=65,"Khá",IF(G290&gt;=50,"T.Bình",IF(G290&gt;=35,"Yếu","Kém")))))</f>
        <v>Kém</v>
      </c>
      <c r="K290" s="39"/>
    </row>
    <row r="291" s="40" customFormat="true" ht="20.25" hidden="false" customHeight="true" outlineLevel="0" collapsed="false">
      <c r="A291" s="32" t="n">
        <f aca="false">A290+1</f>
        <v>281</v>
      </c>
      <c r="B291" s="33" t="n">
        <v>2221217604</v>
      </c>
      <c r="C291" s="34" t="s">
        <v>72</v>
      </c>
      <c r="D291" s="35" t="s">
        <v>203</v>
      </c>
      <c r="E291" s="36" t="n">
        <v>35874</v>
      </c>
      <c r="F291" s="32" t="s">
        <v>993</v>
      </c>
      <c r="G291" s="37" t="n">
        <v>85</v>
      </c>
      <c r="H291" s="37"/>
      <c r="I291" s="38" t="n">
        <f aca="false">(G291+H291)/2</f>
        <v>42.5</v>
      </c>
      <c r="J291" s="39" t="str">
        <f aca="false">IF(G291&gt;=90,"X.Sắc",IF(G291&gt;=80,"Tốt",IF(G291&gt;=65,"Khá",IF(G291&gt;=50,"T.Bình",IF(G291&gt;=35,"Yếu","Kém")))))</f>
        <v>Tốt</v>
      </c>
      <c r="K291" s="39"/>
    </row>
    <row r="292" s="40" customFormat="true" ht="20.25" hidden="false" customHeight="true" outlineLevel="0" collapsed="false">
      <c r="A292" s="32" t="n">
        <f aca="false">A291+1</f>
        <v>282</v>
      </c>
      <c r="B292" s="33" t="n">
        <v>2221217617</v>
      </c>
      <c r="C292" s="34" t="s">
        <v>213</v>
      </c>
      <c r="D292" s="35" t="s">
        <v>691</v>
      </c>
      <c r="E292" s="36" t="n">
        <v>35931</v>
      </c>
      <c r="F292" s="32" t="s">
        <v>993</v>
      </c>
      <c r="G292" s="37" t="n">
        <v>85</v>
      </c>
      <c r="H292" s="37"/>
      <c r="I292" s="38" t="n">
        <f aca="false">(G292+H292)/2</f>
        <v>42.5</v>
      </c>
      <c r="J292" s="39" t="str">
        <f aca="false">IF(G292&gt;=90,"X.Sắc",IF(G292&gt;=80,"Tốt",IF(G292&gt;=65,"Khá",IF(G292&gt;=50,"T.Bình",IF(G292&gt;=35,"Yếu","Kém")))))</f>
        <v>Tốt</v>
      </c>
      <c r="K292" s="39"/>
    </row>
    <row r="293" s="40" customFormat="true" ht="20.25" hidden="false" customHeight="true" outlineLevel="0" collapsed="false">
      <c r="A293" s="32" t="n">
        <f aca="false">A292+1</f>
        <v>283</v>
      </c>
      <c r="B293" s="33" t="n">
        <v>2220217621</v>
      </c>
      <c r="C293" s="34" t="s">
        <v>279</v>
      </c>
      <c r="D293" s="35" t="s">
        <v>1011</v>
      </c>
      <c r="E293" s="36" t="n">
        <v>35824</v>
      </c>
      <c r="F293" s="32" t="s">
        <v>993</v>
      </c>
      <c r="G293" s="37" t="n">
        <v>90</v>
      </c>
      <c r="H293" s="37"/>
      <c r="I293" s="38" t="n">
        <f aca="false">(G293+H293)/2</f>
        <v>45</v>
      </c>
      <c r="J293" s="39" t="str">
        <f aca="false">IF(G293&gt;=90,"X.Sắc",IF(G293&gt;=80,"Tốt",IF(G293&gt;=65,"Khá",IF(G293&gt;=50,"T.Bình",IF(G293&gt;=35,"Yếu","Kém")))))</f>
        <v>X.Sắc</v>
      </c>
      <c r="K293" s="39"/>
    </row>
    <row r="294" s="40" customFormat="true" ht="20.25" hidden="false" customHeight="true" outlineLevel="0" collapsed="false">
      <c r="A294" s="32" t="n">
        <f aca="false">A293+1</f>
        <v>284</v>
      </c>
      <c r="B294" s="33" t="n">
        <v>2221217625</v>
      </c>
      <c r="C294" s="34" t="s">
        <v>520</v>
      </c>
      <c r="D294" s="35" t="s">
        <v>206</v>
      </c>
      <c r="E294" s="36" t="n">
        <v>36124</v>
      </c>
      <c r="F294" s="32" t="s">
        <v>993</v>
      </c>
      <c r="G294" s="37" t="n">
        <v>90</v>
      </c>
      <c r="H294" s="37"/>
      <c r="I294" s="38" t="n">
        <f aca="false">(G294+H294)/2</f>
        <v>45</v>
      </c>
      <c r="J294" s="39" t="str">
        <f aca="false">IF(G294&gt;=90,"X.Sắc",IF(G294&gt;=80,"Tốt",IF(G294&gt;=65,"Khá",IF(G294&gt;=50,"T.Bình",IF(G294&gt;=35,"Yếu","Kém")))))</f>
        <v>X.Sắc</v>
      </c>
      <c r="K294" s="39"/>
    </row>
    <row r="295" s="40" customFormat="true" ht="20.25" hidden="false" customHeight="true" outlineLevel="0" collapsed="false">
      <c r="A295" s="32" t="n">
        <f aca="false">A294+1</f>
        <v>285</v>
      </c>
      <c r="B295" s="33" t="n">
        <v>2221217633</v>
      </c>
      <c r="C295" s="34" t="s">
        <v>175</v>
      </c>
      <c r="D295" s="35" t="s">
        <v>52</v>
      </c>
      <c r="E295" s="36" t="n">
        <v>36101</v>
      </c>
      <c r="F295" s="32" t="s">
        <v>993</v>
      </c>
      <c r="G295" s="37" t="n">
        <v>75</v>
      </c>
      <c r="H295" s="37"/>
      <c r="I295" s="38" t="n">
        <f aca="false">(G295+H295)/2</f>
        <v>37.5</v>
      </c>
      <c r="J295" s="39" t="str">
        <f aca="false">IF(G295&gt;=90,"X.Sắc",IF(G295&gt;=80,"Tốt",IF(G295&gt;=65,"Khá",IF(G295&gt;=50,"T.Bình",IF(G295&gt;=35,"Yếu","Kém")))))</f>
        <v>Khá</v>
      </c>
      <c r="K295" s="39"/>
    </row>
    <row r="296" s="40" customFormat="true" ht="20.25" hidden="false" customHeight="true" outlineLevel="0" collapsed="false">
      <c r="A296" s="32" t="n">
        <f aca="false">A295+1</f>
        <v>286</v>
      </c>
      <c r="B296" s="33" t="n">
        <v>2221217642</v>
      </c>
      <c r="C296" s="34" t="s">
        <v>1012</v>
      </c>
      <c r="D296" s="35" t="s">
        <v>230</v>
      </c>
      <c r="E296" s="36" t="n">
        <v>36038</v>
      </c>
      <c r="F296" s="32" t="s">
        <v>993</v>
      </c>
      <c r="G296" s="37" t="n">
        <v>80</v>
      </c>
      <c r="H296" s="37"/>
      <c r="I296" s="38" t="n">
        <f aca="false">(G296+H296)/2</f>
        <v>40</v>
      </c>
      <c r="J296" s="39" t="str">
        <f aca="false">IF(G296&gt;=90,"X.Sắc",IF(G296&gt;=80,"Tốt",IF(G296&gt;=65,"Khá",IF(G296&gt;=50,"T.Bình",IF(G296&gt;=35,"Yếu","Kém")))))</f>
        <v>Tốt</v>
      </c>
      <c r="K296" s="39"/>
    </row>
    <row r="297" s="40" customFormat="true" ht="20.25" hidden="false" customHeight="true" outlineLevel="0" collapsed="false">
      <c r="A297" s="32" t="n">
        <f aca="false">A296+1</f>
        <v>287</v>
      </c>
      <c r="B297" s="33" t="n">
        <v>2221218717</v>
      </c>
      <c r="C297" s="34" t="s">
        <v>1013</v>
      </c>
      <c r="D297" s="35" t="s">
        <v>230</v>
      </c>
      <c r="E297" s="36" t="n">
        <v>36001</v>
      </c>
      <c r="F297" s="32" t="s">
        <v>993</v>
      </c>
      <c r="G297" s="37" t="n">
        <v>87</v>
      </c>
      <c r="H297" s="37"/>
      <c r="I297" s="38" t="n">
        <f aca="false">(G297+H297)/2</f>
        <v>43.5</v>
      </c>
      <c r="J297" s="39" t="str">
        <f aca="false">IF(G297&gt;=90,"X.Sắc",IF(G297&gt;=80,"Tốt",IF(G297&gt;=65,"Khá",IF(G297&gt;=50,"T.Bình",IF(G297&gt;=35,"Yếu","Kém")))))</f>
        <v>Tốt</v>
      </c>
      <c r="K297" s="39"/>
    </row>
    <row r="298" s="40" customFormat="true" ht="20.25" hidden="false" customHeight="true" outlineLevel="0" collapsed="false">
      <c r="A298" s="32" t="n">
        <f aca="false">A297+1</f>
        <v>288</v>
      </c>
      <c r="B298" s="33" t="n">
        <v>2221217654</v>
      </c>
      <c r="C298" s="34" t="s">
        <v>1014</v>
      </c>
      <c r="D298" s="35" t="s">
        <v>56</v>
      </c>
      <c r="E298" s="36" t="n">
        <v>35704</v>
      </c>
      <c r="F298" s="32" t="s">
        <v>993</v>
      </c>
      <c r="G298" s="37" t="n">
        <v>85</v>
      </c>
      <c r="H298" s="37"/>
      <c r="I298" s="38" t="n">
        <f aca="false">(G298+H298)/2</f>
        <v>42.5</v>
      </c>
      <c r="J298" s="39" t="str">
        <f aca="false">IF(G298&gt;=90,"X.Sắc",IF(G298&gt;=80,"Tốt",IF(G298&gt;=65,"Khá",IF(G298&gt;=50,"T.Bình",IF(G298&gt;=35,"Yếu","Kém")))))</f>
        <v>Tốt</v>
      </c>
      <c r="K298" s="39"/>
    </row>
    <row r="299" s="40" customFormat="true" ht="20.25" hidden="false" customHeight="true" outlineLevel="0" collapsed="false">
      <c r="A299" s="32" t="n">
        <f aca="false">A298+1</f>
        <v>289</v>
      </c>
      <c r="B299" s="33" t="n">
        <v>2220218826</v>
      </c>
      <c r="C299" s="34" t="s">
        <v>229</v>
      </c>
      <c r="D299" s="35" t="s">
        <v>631</v>
      </c>
      <c r="E299" s="36" t="n">
        <v>36094</v>
      </c>
      <c r="F299" s="32" t="s">
        <v>993</v>
      </c>
      <c r="G299" s="37" t="n">
        <v>0</v>
      </c>
      <c r="H299" s="37"/>
      <c r="I299" s="38" t="n">
        <f aca="false">(G299+H299)/2</f>
        <v>0</v>
      </c>
      <c r="J299" s="39" t="str">
        <f aca="false">IF(G299&gt;=90,"X.Sắc",IF(G299&gt;=80,"Tốt",IF(G299&gt;=65,"Khá",IF(G299&gt;=50,"T.Bình",IF(G299&gt;=35,"Yếu","Kém")))))</f>
        <v>Kém</v>
      </c>
      <c r="K299" s="39"/>
    </row>
    <row r="300" s="40" customFormat="true" ht="20.25" hidden="false" customHeight="true" outlineLevel="0" collapsed="false">
      <c r="A300" s="32" t="n">
        <f aca="false">A299+1</f>
        <v>290</v>
      </c>
      <c r="B300" s="33" t="n">
        <v>2220217669</v>
      </c>
      <c r="C300" s="34" t="s">
        <v>310</v>
      </c>
      <c r="D300" s="35" t="s">
        <v>631</v>
      </c>
      <c r="E300" s="36" t="n">
        <v>36119</v>
      </c>
      <c r="F300" s="32" t="s">
        <v>993</v>
      </c>
      <c r="G300" s="37" t="n">
        <v>77</v>
      </c>
      <c r="H300" s="37"/>
      <c r="I300" s="38" t="n">
        <f aca="false">(G300+H300)/2</f>
        <v>38.5</v>
      </c>
      <c r="J300" s="39" t="str">
        <f aca="false">IF(G300&gt;=90,"X.Sắc",IF(G300&gt;=80,"Tốt",IF(G300&gt;=65,"Khá",IF(G300&gt;=50,"T.Bình",IF(G300&gt;=35,"Yếu","Kém")))))</f>
        <v>Khá</v>
      </c>
      <c r="K300" s="39"/>
    </row>
    <row r="301" s="40" customFormat="true" ht="20.25" hidden="false" customHeight="true" outlineLevel="0" collapsed="false">
      <c r="A301" s="32" t="n">
        <f aca="false">A300+1</f>
        <v>291</v>
      </c>
      <c r="B301" s="33" t="n">
        <v>2220217673</v>
      </c>
      <c r="C301" s="34" t="s">
        <v>1015</v>
      </c>
      <c r="D301" s="35" t="s">
        <v>210</v>
      </c>
      <c r="E301" s="36" t="n">
        <v>36085</v>
      </c>
      <c r="F301" s="32" t="s">
        <v>993</v>
      </c>
      <c r="G301" s="37" t="n">
        <v>90</v>
      </c>
      <c r="H301" s="37"/>
      <c r="I301" s="38" t="n">
        <f aca="false">(G301+H301)/2</f>
        <v>45</v>
      </c>
      <c r="J301" s="39" t="str">
        <f aca="false">IF(G301&gt;=90,"X.Sắc",IF(G301&gt;=80,"Tốt",IF(G301&gt;=65,"Khá",IF(G301&gt;=50,"T.Bình",IF(G301&gt;=35,"Yếu","Kém")))))</f>
        <v>X.Sắc</v>
      </c>
      <c r="K301" s="39"/>
    </row>
    <row r="302" s="40" customFormat="true" ht="20.25" hidden="false" customHeight="true" outlineLevel="0" collapsed="false">
      <c r="A302" s="32" t="n">
        <f aca="false">A301+1</f>
        <v>292</v>
      </c>
      <c r="B302" s="33" t="n">
        <v>2221217680</v>
      </c>
      <c r="C302" s="34" t="s">
        <v>72</v>
      </c>
      <c r="D302" s="35" t="s">
        <v>235</v>
      </c>
      <c r="E302" s="36" t="n">
        <v>36055</v>
      </c>
      <c r="F302" s="32" t="s">
        <v>993</v>
      </c>
      <c r="G302" s="37" t="n">
        <v>70</v>
      </c>
      <c r="H302" s="37"/>
      <c r="I302" s="38" t="n">
        <f aca="false">(G302+H302)/2</f>
        <v>35</v>
      </c>
      <c r="J302" s="39" t="str">
        <f aca="false">IF(G302&gt;=90,"X.Sắc",IF(G302&gt;=80,"Tốt",IF(G302&gt;=65,"Khá",IF(G302&gt;=50,"T.Bình",IF(G302&gt;=35,"Yếu","Kém")))))</f>
        <v>Khá</v>
      </c>
      <c r="K302" s="39"/>
    </row>
    <row r="303" s="40" customFormat="true" ht="20.25" hidden="false" customHeight="true" outlineLevel="0" collapsed="false">
      <c r="A303" s="32" t="n">
        <f aca="false">A302+1</f>
        <v>293</v>
      </c>
      <c r="B303" s="33" t="n">
        <v>2221125743</v>
      </c>
      <c r="C303" s="34" t="s">
        <v>1016</v>
      </c>
      <c r="D303" s="35" t="s">
        <v>316</v>
      </c>
      <c r="E303" s="36" t="n">
        <v>35889</v>
      </c>
      <c r="F303" s="32" t="s">
        <v>993</v>
      </c>
      <c r="G303" s="37" t="n">
        <v>85</v>
      </c>
      <c r="H303" s="37"/>
      <c r="I303" s="38" t="n">
        <f aca="false">(G303+H303)/2</f>
        <v>42.5</v>
      </c>
      <c r="J303" s="39" t="str">
        <f aca="false">IF(G303&gt;=90,"X.Sắc",IF(G303&gt;=80,"Tốt",IF(G303&gt;=65,"Khá",IF(G303&gt;=50,"T.Bình",IF(G303&gt;=35,"Yếu","Kém")))))</f>
        <v>Tốt</v>
      </c>
      <c r="K303" s="39"/>
    </row>
    <row r="304" s="40" customFormat="true" ht="20.25" hidden="false" customHeight="true" outlineLevel="0" collapsed="false">
      <c r="A304" s="32" t="n">
        <f aca="false">A303+1</f>
        <v>294</v>
      </c>
      <c r="B304" s="33" t="n">
        <v>2221217705</v>
      </c>
      <c r="C304" s="34" t="s">
        <v>127</v>
      </c>
      <c r="D304" s="35" t="s">
        <v>317</v>
      </c>
      <c r="E304" s="36" t="n">
        <v>35959</v>
      </c>
      <c r="F304" s="32" t="s">
        <v>993</v>
      </c>
      <c r="G304" s="37" t="n">
        <v>75</v>
      </c>
      <c r="H304" s="37"/>
      <c r="I304" s="38" t="n">
        <f aca="false">(G304+H304)/2</f>
        <v>37.5</v>
      </c>
      <c r="J304" s="39" t="str">
        <f aca="false">IF(G304&gt;=90,"X.Sắc",IF(G304&gt;=80,"Tốt",IF(G304&gt;=65,"Khá",IF(G304&gt;=50,"T.Bình",IF(G304&gt;=35,"Yếu","Kém")))))</f>
        <v>Khá</v>
      </c>
      <c r="K304" s="39"/>
    </row>
    <row r="305" s="40" customFormat="true" ht="20.25" hidden="false" customHeight="true" outlineLevel="0" collapsed="false">
      <c r="A305" s="32" t="n">
        <f aca="false">A304+1</f>
        <v>295</v>
      </c>
      <c r="B305" s="33" t="n">
        <v>2221217708</v>
      </c>
      <c r="C305" s="34" t="s">
        <v>134</v>
      </c>
      <c r="D305" s="35" t="s">
        <v>62</v>
      </c>
      <c r="E305" s="36" t="n">
        <v>36138</v>
      </c>
      <c r="F305" s="32" t="s">
        <v>993</v>
      </c>
      <c r="G305" s="37" t="n">
        <v>85</v>
      </c>
      <c r="H305" s="37"/>
      <c r="I305" s="38" t="n">
        <f aca="false">(G305+H305)/2</f>
        <v>42.5</v>
      </c>
      <c r="J305" s="39" t="str">
        <f aca="false">IF(G305&gt;=90,"X.Sắc",IF(G305&gt;=80,"Tốt",IF(G305&gt;=65,"Khá",IF(G305&gt;=50,"T.Bình",IF(G305&gt;=35,"Yếu","Kém")))))</f>
        <v>Tốt</v>
      </c>
      <c r="K305" s="39"/>
    </row>
    <row r="306" s="40" customFormat="true" ht="20.25" hidden="false" customHeight="true" outlineLevel="0" collapsed="false">
      <c r="A306" s="32" t="n">
        <f aca="false">A305+1</f>
        <v>296</v>
      </c>
      <c r="B306" s="33" t="n">
        <v>2220217719</v>
      </c>
      <c r="C306" s="34" t="s">
        <v>1017</v>
      </c>
      <c r="D306" s="35" t="s">
        <v>240</v>
      </c>
      <c r="E306" s="36" t="n">
        <v>36071</v>
      </c>
      <c r="F306" s="32" t="s">
        <v>993</v>
      </c>
      <c r="G306" s="37" t="n">
        <v>85</v>
      </c>
      <c r="H306" s="37"/>
      <c r="I306" s="38" t="n">
        <f aca="false">(G306+H306)/2</f>
        <v>42.5</v>
      </c>
      <c r="J306" s="39" t="str">
        <f aca="false">IF(G306&gt;=90,"X.Sắc",IF(G306&gt;=80,"Tốt",IF(G306&gt;=65,"Khá",IF(G306&gt;=50,"T.Bình",IF(G306&gt;=35,"Yếu","Kém")))))</f>
        <v>Tốt</v>
      </c>
      <c r="K306" s="39"/>
    </row>
    <row r="307" s="40" customFormat="true" ht="20.25" hidden="false" customHeight="true" outlineLevel="0" collapsed="false">
      <c r="A307" s="32" t="n">
        <f aca="false">A306+1</f>
        <v>297</v>
      </c>
      <c r="B307" s="33" t="n">
        <v>2221326476</v>
      </c>
      <c r="C307" s="34" t="s">
        <v>604</v>
      </c>
      <c r="D307" s="35" t="s">
        <v>242</v>
      </c>
      <c r="E307" s="36" t="n">
        <v>35821</v>
      </c>
      <c r="F307" s="32" t="s">
        <v>993</v>
      </c>
      <c r="G307" s="37" t="n">
        <v>80</v>
      </c>
      <c r="H307" s="37"/>
      <c r="I307" s="38" t="n">
        <f aca="false">(G307+H307)/2</f>
        <v>40</v>
      </c>
      <c r="J307" s="39" t="str">
        <f aca="false">IF(G307&gt;=90,"X.Sắc",IF(G307&gt;=80,"Tốt",IF(G307&gt;=65,"Khá",IF(G307&gt;=50,"T.Bình",IF(G307&gt;=35,"Yếu","Kém")))))</f>
        <v>Tốt</v>
      </c>
      <c r="K307" s="39"/>
    </row>
    <row r="309" s="7" customFormat="true" ht="15.95" hidden="false" customHeight="true" outlineLevel="0" collapsed="false">
      <c r="A309" s="9"/>
      <c r="B309" s="42" t="s">
        <v>243</v>
      </c>
      <c r="C309" s="42"/>
      <c r="D309" s="42"/>
      <c r="E309" s="43"/>
      <c r="F309" s="44" t="s">
        <v>244</v>
      </c>
      <c r="G309" s="45"/>
    </row>
    <row r="310" s="7" customFormat="true" ht="15.95" hidden="false" customHeight="true" outlineLevel="0" collapsed="false">
      <c r="A310" s="9"/>
      <c r="B310" s="46"/>
      <c r="C310" s="46"/>
      <c r="D310" s="46"/>
      <c r="E310" s="47" t="s">
        <v>245</v>
      </c>
      <c r="F310" s="48" t="s">
        <v>246</v>
      </c>
      <c r="G310" s="47" t="s">
        <v>247</v>
      </c>
    </row>
    <row r="311" s="7" customFormat="true" ht="15.95" hidden="false" customHeight="true" outlineLevel="0" collapsed="false">
      <c r="A311" s="9"/>
      <c r="B311" s="49"/>
      <c r="C311" s="50"/>
      <c r="D311" s="51"/>
      <c r="E311" s="52" t="s">
        <v>248</v>
      </c>
      <c r="F311" s="53" t="n">
        <f aca="false">COUNTIF($J$11:$J$307,"X.Sắc")</f>
        <v>26</v>
      </c>
      <c r="G311" s="54" t="n">
        <v>2.7027027027027</v>
      </c>
      <c r="R311" s="8"/>
    </row>
    <row r="312" s="7" customFormat="true" ht="15.95" hidden="false" customHeight="true" outlineLevel="0" collapsed="false">
      <c r="A312" s="9"/>
      <c r="B312" s="49"/>
      <c r="C312" s="50"/>
      <c r="D312" s="51"/>
      <c r="E312" s="52" t="s">
        <v>249</v>
      </c>
      <c r="F312" s="53" t="n">
        <f aca="false">COUNTIF($J$11:$J$307,"TỐT")</f>
        <v>132</v>
      </c>
      <c r="G312" s="54" t="n">
        <v>22.2972972972973</v>
      </c>
    </row>
    <row r="313" s="7" customFormat="true" ht="15.95" hidden="false" customHeight="true" outlineLevel="0" collapsed="false">
      <c r="A313" s="9"/>
      <c r="B313" s="49"/>
      <c r="C313" s="50"/>
      <c r="D313" s="51"/>
      <c r="E313" s="52" t="s">
        <v>250</v>
      </c>
      <c r="F313" s="53" t="n">
        <f aca="false">COUNTIF($J$11:$J$307,"khá")</f>
        <v>62</v>
      </c>
      <c r="G313" s="54" t="n">
        <v>12.1621621621622</v>
      </c>
    </row>
    <row r="314" s="7" customFormat="true" ht="15.95" hidden="false" customHeight="true" outlineLevel="0" collapsed="false">
      <c r="A314" s="9"/>
      <c r="B314" s="55" t="s">
        <v>251</v>
      </c>
      <c r="C314" s="50"/>
      <c r="D314" s="51"/>
      <c r="E314" s="52" t="s">
        <v>252</v>
      </c>
      <c r="F314" s="53" t="n">
        <f aca="false">COUNTIF($J$11:$J$307,"T.Bình")</f>
        <v>5</v>
      </c>
      <c r="G314" s="54" t="n">
        <v>0.337837837837838</v>
      </c>
    </row>
    <row r="315" s="7" customFormat="true" ht="15.95" hidden="false" customHeight="true" outlineLevel="0" collapsed="false">
      <c r="A315" s="9"/>
      <c r="B315" s="49"/>
      <c r="C315" s="50"/>
      <c r="D315" s="51"/>
      <c r="E315" s="52" t="s">
        <v>253</v>
      </c>
      <c r="F315" s="53" t="n">
        <f aca="false">COUNTIF($J$11:$J$307,"Yếu")</f>
        <v>0</v>
      </c>
      <c r="G315" s="54" t="n">
        <v>0</v>
      </c>
    </row>
    <row r="316" s="7" customFormat="true" ht="15.95" hidden="false" customHeight="true" outlineLevel="0" collapsed="false">
      <c r="A316" s="9"/>
      <c r="B316" s="49"/>
      <c r="C316" s="50"/>
      <c r="D316" s="51"/>
      <c r="E316" s="52" t="s">
        <v>254</v>
      </c>
      <c r="F316" s="53" t="n">
        <f aca="false">COUNTIF($J$11:$J$307,"Kém")</f>
        <v>72</v>
      </c>
      <c r="G316" s="54" t="n">
        <v>62.5</v>
      </c>
    </row>
    <row r="317" s="7" customFormat="true" ht="15.95" hidden="false" customHeight="true" outlineLevel="0" collapsed="false">
      <c r="A317" s="9"/>
      <c r="B317" s="56"/>
      <c r="C317" s="57"/>
      <c r="D317" s="57"/>
      <c r="E317" s="58" t="s">
        <v>255</v>
      </c>
      <c r="F317" s="59" t="n">
        <f aca="false">SUM(F311:F316)</f>
        <v>297</v>
      </c>
      <c r="G317" s="60" t="n">
        <v>100</v>
      </c>
    </row>
    <row r="318" s="7" customFormat="true" ht="15.95" hidden="false" customHeight="true" outlineLevel="0" collapsed="false">
      <c r="A318" s="9"/>
      <c r="B318" s="56"/>
      <c r="C318" s="57"/>
      <c r="D318" s="57"/>
      <c r="E318" s="61"/>
      <c r="F318" s="62"/>
      <c r="G318" s="56"/>
      <c r="H318" s="56"/>
      <c r="I318" s="57"/>
    </row>
    <row r="319" s="63" customFormat="true" ht="17.25" hidden="false" customHeight="false" outlineLevel="0" collapsed="false">
      <c r="E319" s="64"/>
      <c r="G319" s="65"/>
      <c r="H319" s="65"/>
      <c r="J319" s="66" t="str">
        <f aca="true">"Đà Nẵng, ngày"&amp;" "&amp;DAY(TODAY())&amp;" "&amp;"tháng"&amp;" "&amp;MONTH(TODAY())&amp;" "&amp;"năm"&amp;" "&amp;YEAR(TODAY())</f>
        <v>Đà Nẵng, ngày 29 tháng 7 năm 2026</v>
      </c>
      <c r="K319" s="65"/>
      <c r="Q319" s="67"/>
      <c r="R319" s="67"/>
    </row>
    <row r="320" s="68" customFormat="true" ht="18.75" hidden="false" customHeight="false" outlineLevel="0" collapsed="false">
      <c r="B320" s="69" t="s">
        <v>256</v>
      </c>
      <c r="C320" s="69"/>
      <c r="D320" s="70"/>
      <c r="E320" s="71" t="s">
        <v>257</v>
      </c>
      <c r="J320" s="71" t="s">
        <v>258</v>
      </c>
      <c r="Q320" s="72"/>
      <c r="R320" s="72"/>
    </row>
    <row r="321" s="7" customFormat="true" ht="15.75" hidden="false" customHeight="false" outlineLevel="0" collapsed="false">
      <c r="A321" s="9"/>
      <c r="D321" s="73"/>
      <c r="E321" s="74"/>
      <c r="G321" s="9"/>
      <c r="H321" s="9"/>
      <c r="I321" s="9"/>
      <c r="J321" s="9"/>
      <c r="K321" s="75"/>
      <c r="M321" s="9"/>
    </row>
    <row r="322" s="7" customFormat="true" ht="15.75" hidden="false" customHeight="false" outlineLevel="0" collapsed="false">
      <c r="A322" s="9"/>
      <c r="D322" s="73"/>
      <c r="E322" s="74"/>
      <c r="G322" s="9"/>
      <c r="H322" s="9"/>
      <c r="I322" s="9"/>
      <c r="J322" s="9"/>
      <c r="K322" s="75"/>
      <c r="M322" s="9"/>
    </row>
    <row r="323" s="7" customFormat="true" ht="15.95" hidden="false" customHeight="true" outlineLevel="0" collapsed="false">
      <c r="A323" s="9"/>
      <c r="D323" s="73"/>
      <c r="E323" s="76"/>
      <c r="F323" s="56"/>
      <c r="G323" s="9"/>
      <c r="H323" s="9"/>
      <c r="I323" s="9"/>
      <c r="J323" s="77"/>
      <c r="K323" s="77"/>
      <c r="M323" s="9"/>
    </row>
    <row r="324" s="7" customFormat="true" ht="15.75" hidden="false" customHeight="false" outlineLevel="0" collapsed="false">
      <c r="A324" s="9"/>
      <c r="D324" s="73"/>
      <c r="E324" s="74"/>
      <c r="G324" s="9"/>
      <c r="H324" s="9"/>
      <c r="I324" s="9"/>
      <c r="J324" s="9"/>
      <c r="K324" s="9"/>
      <c r="M324" s="9"/>
    </row>
    <row r="325" s="80" customFormat="true" ht="18.75" hidden="false" customHeight="false" outlineLevel="0" collapsed="false">
      <c r="A325" s="78"/>
      <c r="B325" s="79"/>
      <c r="C325" s="79"/>
      <c r="D325" s="79" t="s">
        <v>259</v>
      </c>
      <c r="E325" s="79"/>
      <c r="F325" s="79"/>
      <c r="G325" s="78"/>
      <c r="H325" s="78"/>
      <c r="I325" s="78"/>
      <c r="J325" s="78"/>
      <c r="K325" s="78"/>
    </row>
  </sheetData>
  <autoFilter ref="A9:R307"/>
  <mergeCells count="3">
    <mergeCell ref="B320:C320"/>
    <mergeCell ref="B325:C325"/>
    <mergeCell ref="D325:F325"/>
  </mergeCells>
  <conditionalFormatting sqref="G11:I307">
    <cfRule type="cellIs" priority="2" operator="between" aboveAverage="0" equalAverage="0" bottom="0" percent="0" rank="0" text="" dxfId="312">
      <formula>0</formula>
      <formula>49</formula>
    </cfRule>
  </conditionalFormatting>
  <conditionalFormatting sqref="B127:D149 B98:D125 B85:D96 B82:D82 B151:D233">
    <cfRule type="cellIs" priority="3" operator="equal" aboveAverage="0" equalAverage="0" bottom="0" percent="0" rank="0" text="" dxfId="313">
      <formula>0</formula>
    </cfRule>
  </conditionalFormatting>
  <conditionalFormatting sqref="F319:H319 J319 G11:I307">
    <cfRule type="cellIs" priority="4" operator="between" aboveAverage="0" equalAverage="0" bottom="0" percent="0" rank="0" text="" dxfId="314">
      <formula>0</formula>
      <formula>49</formula>
    </cfRule>
  </conditionalFormatting>
  <conditionalFormatting sqref="G11:I307">
    <cfRule type="cellIs" priority="5" operator="lessThan" aboveAverage="0" equalAverage="0" bottom="0" percent="0" rank="0" text="" dxfId="315">
      <formula>50</formula>
    </cfRule>
    <cfRule type="cellIs" priority="6" operator="between" aboveAverage="0" equalAverage="0" bottom="0" percent="0" rank="0" text="" dxfId="316">
      <formula>0</formula>
      <formula>49</formula>
    </cfRule>
  </conditionalFormatting>
  <conditionalFormatting sqref="I11:I307">
    <cfRule type="cellIs" priority="7" operator="equal" aboveAverage="0" equalAverage="0" bottom="0" percent="0" rank="0" text="" dxfId="317">
      <formula>0</formula>
    </cfRule>
  </conditionalFormatting>
  <conditionalFormatting sqref="A11:A307">
    <cfRule type="cellIs" priority="8" operator="equal" aboveAverage="0" equalAverage="0" bottom="0" percent="0" rank="0" text="" dxfId="318">
      <formula>1</formula>
    </cfRule>
  </conditionalFormatting>
  <conditionalFormatting sqref="F11:F307">
    <cfRule type="expression" priority="9" aboveAverage="0" equalAverage="0" bottom="0" percent="0" rank="0" text="" dxfId="319">
      <formula>NOT(ISERROR(SEARCH("D20",F11)))</formula>
    </cfRule>
  </conditionalFormatting>
  <conditionalFormatting sqref="B294">
    <cfRule type="expression" priority="10" aboveAverage="0" equalAverage="0" bottom="0" percent="0" rank="0" text="" dxfId="320">
      <formula>AND(COUNTIF($B$294:$B$294,B294)&gt;1,NOT(ISBLANK(B294)))</formula>
    </cfRule>
    <cfRule type="expression" priority="11" aboveAverage="0" equalAverage="0" bottom="0" percent="0" rank="0" text="" dxfId="321">
      <formula>AND(COUNTIF($B$294:$B$294,B294)&gt;1,NOT(ISBLANK(B294)))</formula>
    </cfRule>
  </conditionalFormatting>
  <conditionalFormatting sqref="B294">
    <cfRule type="expression" priority="12" aboveAverage="0" equalAverage="0" bottom="0" percent="0" rank="0" text="" dxfId="322">
      <formula>AND(COUNTIF($B$294:$B$294,B294)&gt;1,NOT(ISBLANK(B294)))</formula>
    </cfRule>
  </conditionalFormatting>
  <conditionalFormatting sqref="B294">
    <cfRule type="expression" priority="13" aboveAverage="0" equalAverage="0" bottom="0" percent="0" rank="0" text="" dxfId="323">
      <formula>AND(COUNTIF($B$294:$B$294,B294)&gt;1,NOT(ISBLANK(B294)))</formula>
    </cfRule>
    <cfRule type="expression" priority="14" aboveAverage="0" equalAverage="0" bottom="0" percent="0" rank="0" text="" dxfId="324">
      <formula>AND(COUNTIF($B$294:$B$294,B294)&gt;1,NOT(ISBLANK(B294)))</formula>
    </cfRule>
    <cfRule type="expression" priority="15" aboveAverage="0" equalAverage="0" bottom="0" percent="0" rank="0" text="" dxfId="325">
      <formula>AND(COUNTIF($B$294:$B$294,B294)&gt;1,NOT(ISBLANK(B294)))</formula>
    </cfRule>
  </conditionalFormatting>
  <conditionalFormatting sqref="B134:B231">
    <cfRule type="expression" priority="16" aboveAverage="0" equalAverage="0" bottom="0" percent="0" rank="0" text="" dxfId="326">
      <formula>AND(COUNTIF($B$134:$B$231,B134)&gt;1,NOT(ISBLANK(B134)))</formula>
    </cfRule>
    <cfRule type="expression" priority="17" aboveAverage="0" equalAverage="0" bottom="0" percent="0" rank="0" text="" dxfId="327">
      <formula>AND(COUNTIF($B$134:$B$231,B134)&gt;1,NOT(ISBLANK(B134)))</formula>
    </cfRule>
  </conditionalFormatting>
  <conditionalFormatting sqref="B134:B231">
    <cfRule type="expression" priority="18" aboveAverage="0" equalAverage="0" bottom="0" percent="0" rank="0" text="" dxfId="328">
      <formula>AND(COUNTIF($B$134:$B$231,B134)&gt;1,NOT(ISBLANK(B134)))</formula>
    </cfRule>
  </conditionalFormatting>
  <conditionalFormatting sqref="B137:B231">
    <cfRule type="expression" priority="19" aboveAverage="0" equalAverage="0" bottom="0" percent="0" rank="0" text="" dxfId="329">
      <formula>AND(COUNTIF($B$137:$B$231,B137)&gt;1,NOT(ISBLANK(B137)))</formula>
    </cfRule>
    <cfRule type="expression" priority="20" aboveAverage="0" equalAverage="0" bottom="0" percent="0" rank="0" text="" dxfId="330">
      <formula>AND(COUNTIF($B$137:$B$231,B137)&gt;1,NOT(ISBLANK(B137)))</formula>
    </cfRule>
  </conditionalFormatting>
  <conditionalFormatting sqref="B137:B231">
    <cfRule type="expression" priority="21" aboveAverage="0" equalAverage="0" bottom="0" percent="0" rank="0" text="" dxfId="331">
      <formula>AND(COUNTIF($B$137:$B$231,B137)&gt;1,NOT(ISBLANK(B137)))</formula>
    </cfRule>
  </conditionalFormatting>
  <conditionalFormatting sqref="B11:B136">
    <cfRule type="expression" priority="22" aboveAverage="0" equalAverage="0" bottom="0" percent="0" rank="0" text="" dxfId="332">
      <formula>AND(COUNTIF($B$11:$B$136,B11)&gt;1,NOT(ISBLANK(B11)))</formula>
    </cfRule>
    <cfRule type="expression" priority="23" aboveAverage="0" equalAverage="0" bottom="0" percent="0" rank="0" text="" dxfId="333">
      <formula>AND(COUNTIF($B$11:$B$136,B11)&gt;1,NOT(ISBLANK(B11)))</formula>
    </cfRule>
  </conditionalFormatting>
  <conditionalFormatting sqref="B11:B136">
    <cfRule type="expression" priority="24" aboveAverage="0" equalAverage="0" bottom="0" percent="0" rank="0" text="" dxfId="334">
      <formula>AND(COUNTIF($B$11:$B$136,B11)&gt;1,NOT(ISBLANK(B11)))</formula>
    </cfRule>
  </conditionalFormatting>
  <conditionalFormatting sqref="B11:B133">
    <cfRule type="expression" priority="25" aboveAverage="0" equalAverage="0" bottom="0" percent="0" rank="0" text="" dxfId="335">
      <formula>AND(COUNTIF($B$11:$B$133,B11)&gt;1,NOT(ISBLANK(B11)))</formula>
    </cfRule>
    <cfRule type="expression" priority="26" aboveAverage="0" equalAverage="0" bottom="0" percent="0" rank="0" text="" dxfId="336">
      <formula>AND(COUNTIF($B$11:$B$133,B11)&gt;1,NOT(ISBLANK(B11)))</formula>
    </cfRule>
  </conditionalFormatting>
  <conditionalFormatting sqref="B11:B133">
    <cfRule type="expression" priority="27" aboveAverage="0" equalAverage="0" bottom="0" percent="0" rank="0" text="" dxfId="337">
      <formula>AND(COUNTIF($B$11:$B$133,B11)&gt;1,NOT(ISBLANK(B11)))</formula>
    </cfRule>
  </conditionalFormatting>
  <conditionalFormatting sqref="B11:B231">
    <cfRule type="expression" priority="28" aboveAverage="0" equalAverage="0" bottom="0" percent="0" rank="0" text="" dxfId="338">
      <formula>AND(COUNTIF($B$11:$B$231,B11)&gt;1,NOT(ISBLANK(B11)))</formula>
    </cfRule>
  </conditionalFormatting>
  <conditionalFormatting sqref="B154:B200">
    <cfRule type="expression" priority="29" aboveAverage="0" equalAverage="0" bottom="0" percent="0" rank="0" text="" dxfId="339">
      <formula>AND(COUNTIF($B$154:$B$200,B154)&gt;1,NOT(ISBLANK(B154)))</formula>
    </cfRule>
    <cfRule type="expression" priority="30" aboveAverage="0" equalAverage="0" bottom="0" percent="0" rank="0" text="" dxfId="340">
      <formula>AND(COUNTIF($B$154:$B$200,B154)&gt;1,NOT(ISBLANK(B154)))</formula>
    </cfRule>
  </conditionalFormatting>
  <conditionalFormatting sqref="B154:B200">
    <cfRule type="expression" priority="31" aboveAverage="0" equalAverage="0" bottom="0" percent="0" rank="0" text="" dxfId="341">
      <formula>AND(COUNTIF($B$154:$B$200,B154)&gt;1,NOT(ISBLANK(B154)))</formula>
    </cfRule>
  </conditionalFormatting>
  <conditionalFormatting sqref="B154:B197">
    <cfRule type="expression" priority="32" aboveAverage="0" equalAverage="0" bottom="0" percent="0" rank="0" text="" dxfId="342">
      <formula>AND(COUNTIF($B$154:$B$197,B154)&gt;1,NOT(ISBLANK(B154)))</formula>
    </cfRule>
    <cfRule type="expression" priority="33" aboveAverage="0" equalAverage="0" bottom="0" percent="0" rank="0" text="" dxfId="343">
      <formula>AND(COUNTIF($B$154:$B$197,B154)&gt;1,NOT(ISBLANK(B154)))</formula>
    </cfRule>
  </conditionalFormatting>
  <conditionalFormatting sqref="B154:B197">
    <cfRule type="expression" priority="34" aboveAverage="0" equalAverage="0" bottom="0" percent="0" rank="0" text="" dxfId="344">
      <formula>AND(COUNTIF($B$154:$B$197,B154)&gt;1,NOT(ISBLANK(B154)))</formula>
    </cfRule>
  </conditionalFormatting>
  <conditionalFormatting sqref="B302:B304">
    <cfRule type="expression" priority="35" aboveAverage="0" equalAverage="0" bottom="0" percent="0" rank="0" text="" dxfId="345">
      <formula>AND(COUNTIF($B$302:$B$304,B302)&gt;1,NOT(ISBLANK(B302)))</formula>
    </cfRule>
  </conditionalFormatting>
  <conditionalFormatting sqref="B304:B307">
    <cfRule type="expression" priority="36" aboveAverage="0" equalAverage="0" bottom="0" percent="0" rank="0" text="" dxfId="346">
      <formula>AND(COUNTIF($B$304:$B$307,B304)&gt;1,NOT(ISBLANK(B304)))</formula>
    </cfRule>
  </conditionalFormatting>
  <conditionalFormatting sqref="B11:B307">
    <cfRule type="expression" priority="37" aboveAverage="0" equalAverage="0" bottom="0" percent="0" rank="0" text="" dxfId="347">
      <formula>AND(COUNTIF($B$11:$B$307,B11)&gt;1,NOT(ISBLANK(B11)))</formula>
    </cfRule>
  </conditionalFormatting>
  <conditionalFormatting sqref="B11:B307">
    <cfRule type="expression" priority="38" aboveAverage="0" equalAverage="0" bottom="0" percent="0" rank="0" text="" dxfId="348">
      <formula>AND(COUNTIF($B$11:$B$307,B11)&gt;1,NOT(ISBLANK(B11)))</formula>
    </cfRule>
    <cfRule type="expression" priority="39" aboveAverage="0" equalAverage="0" bottom="0" percent="0" rank="0" text="" dxfId="349">
      <formula>AND(COUNTIF($B$11:$B$307,B11)&gt;1,NOT(ISBLANK(B11)))</formula>
    </cfRule>
  </conditionalFormatting>
  <conditionalFormatting sqref="B11:B307">
    <cfRule type="expression" priority="40" aboveAverage="0" equalAverage="0" bottom="0" percent="0" rank="0" text="" dxfId="350">
      <formula>AND(COUNTIF($B$11:$B$307,B11)&gt;1,NOT(ISBLANK(B11)))</formula>
    </cfRule>
    <cfRule type="expression" priority="41" aboveAverage="0" equalAverage="0" bottom="0" percent="0" rank="0" text="" dxfId="351">
      <formula>AND(COUNTIF($B$11:$B$307,B11)&gt;1,NOT(ISBLANK(B11)))</formula>
    </cfRule>
    <cfRule type="expression" priority="42" aboveAverage="0" equalAverage="0" bottom="0" percent="0" rank="0" text="" dxfId="352">
      <formula>AND(COUNTIF($B$11:$B$307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47" activePane="bottomRight" state="frozen"/>
      <selection pane="topLeft" activeCell="A1" activeCellId="0" sqref="A1"/>
      <selection pane="topRight" activeCell="L1" activeCellId="0" sqref="L1"/>
      <selection pane="bottomLeft" activeCell="A47" activeCellId="0" sqref="A47"/>
      <selection pane="bottomRigh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3.56"/>
    <col collapsed="false" customWidth="true" hidden="false" outlineLevel="0" max="3" min="3" style="2" width="24.56"/>
    <col collapsed="false" customWidth="true" hidden="false" outlineLevel="0" max="4" min="4" style="2" width="11.99"/>
    <col collapsed="false" customWidth="true" hidden="false" outlineLevel="0" max="5" min="5" style="2" width="12.85"/>
    <col collapsed="false" customWidth="true" hidden="false" outlineLevel="0" max="6" min="6" style="2" width="10.99"/>
    <col collapsed="false" customWidth="true" hidden="false" outlineLevel="0" max="7" min="7" style="3" width="7.42"/>
    <col collapsed="false" customWidth="true" hidden="true" outlineLevel="0" max="8" min="8" style="3" width="7.28"/>
    <col collapsed="false" customWidth="true" hidden="true" outlineLevel="0" max="9" min="9" style="3" width="7.7"/>
    <col collapsed="false" customWidth="true" hidden="false" outlineLevel="0" max="10" min="10" style="3" width="7.56"/>
    <col collapsed="false" customWidth="true" hidden="false" outlineLevel="0" max="11" min="11" style="3" width="15.7"/>
    <col collapsed="false" customWidth="true" hidden="false" outlineLevel="0" max="12" min="12" style="2" width="15.41"/>
    <col collapsed="false" customWidth="false" hidden="false" outlineLevel="0" max="257" min="13" style="2" width="9.14"/>
  </cols>
  <sheetData>
    <row r="1" s="7" customFormat="true" ht="16.5" hidden="false" customHeight="false" outlineLevel="0" collapsed="false">
      <c r="A1" s="5" t="s">
        <v>1</v>
      </c>
      <c r="B1" s="6"/>
      <c r="C1" s="6"/>
      <c r="D1" s="6"/>
      <c r="E1" s="5" t="s">
        <v>2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3</v>
      </c>
      <c r="B2" s="5"/>
      <c r="C2" s="5"/>
      <c r="D2" s="5"/>
      <c r="E2" s="10"/>
      <c r="F2" s="5" t="s">
        <v>4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10"/>
      <c r="F3" s="6"/>
      <c r="J3" s="6"/>
    </row>
    <row r="4" s="11" customFormat="true" ht="22.5" hidden="false" customHeight="false" outlineLevel="0" collapsed="false">
      <c r="B4" s="12"/>
      <c r="D4" s="12"/>
      <c r="E4" s="13" t="s">
        <v>5</v>
      </c>
      <c r="F4" s="12"/>
      <c r="G4" s="12"/>
      <c r="H4" s="12"/>
      <c r="I4" s="12"/>
      <c r="J4" s="12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018</v>
      </c>
      <c r="F6" s="15"/>
      <c r="G6" s="15"/>
      <c r="H6" s="15"/>
      <c r="I6" s="15"/>
      <c r="J6" s="15"/>
    </row>
    <row r="7" s="11" customFormat="true" ht="18.75" hidden="false" customHeight="true" outlineLevel="0" collapsed="false">
      <c r="B7" s="16"/>
      <c r="D7" s="16"/>
      <c r="E7" s="87" t="s">
        <v>261</v>
      </c>
      <c r="F7" s="16"/>
      <c r="G7" s="16"/>
      <c r="H7" s="16"/>
      <c r="I7" s="16"/>
      <c r="J7" s="12"/>
    </row>
    <row r="8" s="17" customFormat="true" ht="21" hidden="false" customHeight="true" outlineLevel="0" collapsed="false">
      <c r="B8" s="18"/>
      <c r="D8" s="18"/>
      <c r="E8" s="16" t="s">
        <v>9</v>
      </c>
      <c r="F8" s="18"/>
      <c r="G8" s="18"/>
      <c r="H8" s="18"/>
      <c r="I8" s="18"/>
      <c r="J8" s="16"/>
    </row>
    <row r="9" s="20" customFormat="true" ht="12.75" hidden="false" customHeight="false" outlineLevel="0" collapsed="false">
      <c r="G9" s="22"/>
      <c r="H9" s="22"/>
      <c r="I9" s="22"/>
      <c r="J9" s="22"/>
      <c r="K9" s="22"/>
    </row>
    <row r="10" s="30" customFormat="true" ht="50.25" hidden="false" customHeight="true" outlineLevel="0" collapsed="false">
      <c r="A10" s="23" t="s">
        <v>10</v>
      </c>
      <c r="B10" s="23" t="s">
        <v>11</v>
      </c>
      <c r="C10" s="24" t="s">
        <v>12</v>
      </c>
      <c r="D10" s="25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</row>
    <row r="11" s="40" customFormat="true" ht="20.25" hidden="false" customHeight="true" outlineLevel="0" collapsed="false">
      <c r="A11" s="32" t="n">
        <v>1</v>
      </c>
      <c r="B11" s="33" t="n">
        <v>2220227757</v>
      </c>
      <c r="C11" s="34" t="s">
        <v>1019</v>
      </c>
      <c r="D11" s="35" t="s">
        <v>24</v>
      </c>
      <c r="E11" s="36" t="n">
        <v>36004</v>
      </c>
      <c r="F11" s="32" t="s">
        <v>1020</v>
      </c>
      <c r="G11" s="37" t="n">
        <v>83</v>
      </c>
      <c r="H11" s="37"/>
      <c r="I11" s="38" t="n">
        <f aca="false">(G11+H11)/2</f>
        <v>41.5</v>
      </c>
      <c r="J11" s="39" t="str">
        <f aca="false">IF(G11&gt;=90,"X.Sắc",IF(G11&gt;=80,"Tốt",IF(G11&gt;=65,"Khá",IF(G11&gt;=50,"T.Bình",IF(G11&gt;=35,"Yếu","Kém")))))</f>
        <v>Tốt</v>
      </c>
      <c r="K11" s="39"/>
    </row>
    <row r="12" s="40" customFormat="true" ht="20.25" hidden="false" customHeight="true" outlineLevel="0" collapsed="false">
      <c r="A12" s="32" t="n">
        <f aca="false">A11+1</f>
        <v>2</v>
      </c>
      <c r="B12" s="33" t="n">
        <v>2220224481</v>
      </c>
      <c r="C12" s="34" t="s">
        <v>1021</v>
      </c>
      <c r="D12" s="35" t="s">
        <v>24</v>
      </c>
      <c r="E12" s="36" t="n">
        <v>36027</v>
      </c>
      <c r="F12" s="32" t="s">
        <v>1020</v>
      </c>
      <c r="G12" s="37" t="n">
        <v>85</v>
      </c>
      <c r="H12" s="37"/>
      <c r="I12" s="38" t="n">
        <f aca="false">(G12+H12)/2</f>
        <v>42.5</v>
      </c>
      <c r="J12" s="39" t="str">
        <f aca="false">IF(G12&gt;=90,"X.Sắc",IF(G12&gt;=80,"Tốt",IF(G12&gt;=65,"Khá",IF(G12&gt;=50,"T.Bình",IF(G12&gt;=35,"Yếu","Kém")))))</f>
        <v>Tốt</v>
      </c>
      <c r="K12" s="39"/>
    </row>
    <row r="13" s="40" customFormat="true" ht="20.25" hidden="false" customHeight="true" outlineLevel="0" collapsed="false">
      <c r="A13" s="32" t="n">
        <f aca="false">A12+1</f>
        <v>3</v>
      </c>
      <c r="B13" s="33" t="n">
        <v>2220227755</v>
      </c>
      <c r="C13" s="34" t="s">
        <v>414</v>
      </c>
      <c r="D13" s="35" t="s">
        <v>24</v>
      </c>
      <c r="E13" s="36" t="n">
        <v>36047</v>
      </c>
      <c r="F13" s="32" t="s">
        <v>1020</v>
      </c>
      <c r="G13" s="37" t="n">
        <v>90</v>
      </c>
      <c r="H13" s="37"/>
      <c r="I13" s="38" t="n">
        <f aca="false">(G13+H13)/2</f>
        <v>45</v>
      </c>
      <c r="J13" s="39" t="str">
        <f aca="false">IF(G13&gt;=90,"X.Sắc",IF(G13&gt;=80,"Tốt",IF(G13&gt;=65,"Khá",IF(G13&gt;=50,"T.Bình",IF(G13&gt;=35,"Yếu","Kém")))))</f>
        <v>X.Sắc</v>
      </c>
      <c r="K13" s="39"/>
    </row>
    <row r="14" s="40" customFormat="true" ht="20.25" hidden="false" customHeight="true" outlineLevel="0" collapsed="false">
      <c r="A14" s="32" t="n">
        <f aca="false">A13+1</f>
        <v>4</v>
      </c>
      <c r="B14" s="33" t="n">
        <v>2220227759</v>
      </c>
      <c r="C14" s="34" t="s">
        <v>1022</v>
      </c>
      <c r="D14" s="35" t="s">
        <v>24</v>
      </c>
      <c r="E14" s="36" t="n">
        <v>35821</v>
      </c>
      <c r="F14" s="32" t="s">
        <v>1020</v>
      </c>
      <c r="G14" s="37" t="n">
        <v>88</v>
      </c>
      <c r="H14" s="37"/>
      <c r="I14" s="38" t="n">
        <f aca="false">(G14+H14)/2</f>
        <v>44</v>
      </c>
      <c r="J14" s="39" t="str">
        <f aca="false">IF(G14&gt;=90,"X.Sắc",IF(G14&gt;=80,"Tốt",IF(G14&gt;=65,"Khá",IF(G14&gt;=50,"T.Bình",IF(G14&gt;=35,"Yếu","Kém")))))</f>
        <v>Tốt</v>
      </c>
      <c r="K14" s="39"/>
    </row>
    <row r="15" s="40" customFormat="true" ht="20.25" hidden="false" customHeight="true" outlineLevel="0" collapsed="false">
      <c r="A15" s="32" t="n">
        <f aca="false">A14+1</f>
        <v>5</v>
      </c>
      <c r="B15" s="33" t="n">
        <v>2220224494</v>
      </c>
      <c r="C15" s="34" t="s">
        <v>98</v>
      </c>
      <c r="D15" s="35" t="s">
        <v>1023</v>
      </c>
      <c r="E15" s="36" t="n">
        <v>36078</v>
      </c>
      <c r="F15" s="32" t="s">
        <v>1020</v>
      </c>
      <c r="G15" s="37" t="n">
        <v>89</v>
      </c>
      <c r="H15" s="37"/>
      <c r="I15" s="38" t="n">
        <f aca="false">(G15+H15)/2</f>
        <v>44.5</v>
      </c>
      <c r="J15" s="39" t="str">
        <f aca="false">IF(G15&gt;=90,"X.Sắc",IF(G15&gt;=80,"Tốt",IF(G15&gt;=65,"Khá",IF(G15&gt;=50,"T.Bình",IF(G15&gt;=35,"Yếu","Kém")))))</f>
        <v>Tốt</v>
      </c>
      <c r="K15" s="39"/>
    </row>
    <row r="16" s="40" customFormat="true" ht="20.25" hidden="false" customHeight="true" outlineLevel="0" collapsed="false">
      <c r="A16" s="32" t="n">
        <f aca="false">A15+1</f>
        <v>6</v>
      </c>
      <c r="B16" s="33" t="n">
        <v>2221227762</v>
      </c>
      <c r="C16" s="34" t="s">
        <v>413</v>
      </c>
      <c r="D16" s="35" t="s">
        <v>513</v>
      </c>
      <c r="E16" s="36" t="n">
        <v>35698</v>
      </c>
      <c r="F16" s="32" t="s">
        <v>1020</v>
      </c>
      <c r="G16" s="37" t="n">
        <v>87</v>
      </c>
      <c r="H16" s="37"/>
      <c r="I16" s="38" t="n">
        <f aca="false">(G16+H16)/2</f>
        <v>43.5</v>
      </c>
      <c r="J16" s="39" t="str">
        <f aca="false">IF(G16&gt;=90,"X.Sắc",IF(G16&gt;=80,"Tốt",IF(G16&gt;=65,"Khá",IF(G16&gt;=50,"T.Bình",IF(G16&gt;=35,"Yếu","Kém")))))</f>
        <v>Tốt</v>
      </c>
      <c r="K16" s="39"/>
    </row>
    <row r="17" s="40" customFormat="true" ht="20.25" hidden="false" customHeight="true" outlineLevel="0" collapsed="false">
      <c r="A17" s="32" t="n">
        <f aca="false">A16+1</f>
        <v>7</v>
      </c>
      <c r="B17" s="33" t="n">
        <v>2221227765</v>
      </c>
      <c r="C17" s="34" t="s">
        <v>72</v>
      </c>
      <c r="D17" s="35" t="s">
        <v>1024</v>
      </c>
      <c r="E17" s="36" t="n">
        <v>35610</v>
      </c>
      <c r="F17" s="32" t="s">
        <v>1020</v>
      </c>
      <c r="G17" s="37" t="n">
        <v>80</v>
      </c>
      <c r="H17" s="37"/>
      <c r="I17" s="38" t="n">
        <f aca="false">(G17+H17)/2</f>
        <v>40</v>
      </c>
      <c r="J17" s="39" t="str">
        <f aca="false">IF(G17&gt;=90,"X.Sắc",IF(G17&gt;=80,"Tốt",IF(G17&gt;=65,"Khá",IF(G17&gt;=50,"T.Bình",IF(G17&gt;=35,"Yếu","Kém")))))</f>
        <v>Tốt</v>
      </c>
      <c r="K17" s="39"/>
    </row>
    <row r="18" s="40" customFormat="true" ht="20.25" hidden="false" customHeight="true" outlineLevel="0" collapsed="false">
      <c r="A18" s="32" t="n">
        <f aca="false">A17+1</f>
        <v>8</v>
      </c>
      <c r="B18" s="33" t="n">
        <v>2220229653</v>
      </c>
      <c r="C18" s="34" t="s">
        <v>1025</v>
      </c>
      <c r="D18" s="35" t="s">
        <v>270</v>
      </c>
      <c r="E18" s="36" t="n">
        <v>35802</v>
      </c>
      <c r="F18" s="32" t="s">
        <v>1020</v>
      </c>
      <c r="G18" s="37" t="n">
        <v>86</v>
      </c>
      <c r="H18" s="37"/>
      <c r="I18" s="38" t="n">
        <f aca="false">(G18+H18)/2</f>
        <v>43</v>
      </c>
      <c r="J18" s="39" t="str">
        <f aca="false">IF(G18&gt;=90,"X.Sắc",IF(G18&gt;=80,"Tốt",IF(G18&gt;=65,"Khá",IF(G18&gt;=50,"T.Bình",IF(G18&gt;=35,"Yếu","Kém")))))</f>
        <v>Tốt</v>
      </c>
      <c r="K18" s="39"/>
    </row>
    <row r="19" s="40" customFormat="true" ht="20.25" hidden="false" customHeight="true" outlineLevel="0" collapsed="false">
      <c r="A19" s="32" t="n">
        <f aca="false">A18+1</f>
        <v>9</v>
      </c>
      <c r="B19" s="33" t="n">
        <v>2220224487</v>
      </c>
      <c r="C19" s="34" t="s">
        <v>485</v>
      </c>
      <c r="D19" s="35" t="s">
        <v>554</v>
      </c>
      <c r="E19" s="36" t="n">
        <v>36023</v>
      </c>
      <c r="F19" s="32" t="s">
        <v>1020</v>
      </c>
      <c r="G19" s="37" t="n">
        <v>88</v>
      </c>
      <c r="H19" s="37"/>
      <c r="I19" s="38" t="n">
        <f aca="false">(G19+H19)/2</f>
        <v>44</v>
      </c>
      <c r="J19" s="39" t="str">
        <f aca="false">IF(G19&gt;=90,"X.Sắc",IF(G19&gt;=80,"Tốt",IF(G19&gt;=65,"Khá",IF(G19&gt;=50,"T.Bình",IF(G19&gt;=35,"Yếu","Kém")))))</f>
        <v>Tốt</v>
      </c>
      <c r="K19" s="39"/>
    </row>
    <row r="20" s="40" customFormat="true" ht="20.25" hidden="false" customHeight="true" outlineLevel="0" collapsed="false">
      <c r="A20" s="32" t="n">
        <f aca="false">A19+1</f>
        <v>10</v>
      </c>
      <c r="B20" s="33" t="n">
        <v>2220217503</v>
      </c>
      <c r="C20" s="34" t="s">
        <v>1026</v>
      </c>
      <c r="D20" s="35" t="s">
        <v>347</v>
      </c>
      <c r="E20" s="36" t="n">
        <v>36142</v>
      </c>
      <c r="F20" s="32" t="s">
        <v>1020</v>
      </c>
      <c r="G20" s="37" t="n">
        <v>87</v>
      </c>
      <c r="H20" s="37"/>
      <c r="I20" s="38" t="n">
        <f aca="false">(G20+H20)/2</f>
        <v>43.5</v>
      </c>
      <c r="J20" s="39" t="str">
        <f aca="false">IF(G20&gt;=90,"X.Sắc",IF(G20&gt;=80,"Tốt",IF(G20&gt;=65,"Khá",IF(G20&gt;=50,"T.Bình",IF(G20&gt;=35,"Yếu","Kém")))))</f>
        <v>Tốt</v>
      </c>
      <c r="K20" s="39"/>
    </row>
    <row r="21" s="40" customFormat="true" ht="20.25" hidden="false" customHeight="true" outlineLevel="0" collapsed="false">
      <c r="A21" s="32" t="n">
        <f aca="false">A20+1</f>
        <v>11</v>
      </c>
      <c r="B21" s="33" t="n">
        <v>2220224476</v>
      </c>
      <c r="C21" s="34" t="s">
        <v>750</v>
      </c>
      <c r="D21" s="35" t="s">
        <v>125</v>
      </c>
      <c r="E21" s="36" t="n">
        <v>35823</v>
      </c>
      <c r="F21" s="32" t="s">
        <v>1020</v>
      </c>
      <c r="G21" s="37" t="n">
        <v>88</v>
      </c>
      <c r="H21" s="37"/>
      <c r="I21" s="38" t="n">
        <f aca="false">(G21+H21)/2</f>
        <v>44</v>
      </c>
      <c r="J21" s="39" t="str">
        <f aca="false">IF(G21&gt;=90,"X.Sắc",IF(G21&gt;=80,"Tốt",IF(G21&gt;=65,"Khá",IF(G21&gt;=50,"T.Bình",IF(G21&gt;=35,"Yếu","Kém")))))</f>
        <v>Tốt</v>
      </c>
      <c r="K21" s="39"/>
    </row>
    <row r="22" s="40" customFormat="true" ht="20.25" hidden="false" customHeight="true" outlineLevel="0" collapsed="false">
      <c r="A22" s="32" t="n">
        <f aca="false">A21+1</f>
        <v>12</v>
      </c>
      <c r="B22" s="33" t="n">
        <v>2221227770</v>
      </c>
      <c r="C22" s="34" t="s">
        <v>1027</v>
      </c>
      <c r="D22" s="35" t="s">
        <v>35</v>
      </c>
      <c r="E22" s="36" t="n">
        <v>35864</v>
      </c>
      <c r="F22" s="32" t="s">
        <v>1020</v>
      </c>
      <c r="G22" s="37" t="n">
        <v>98</v>
      </c>
      <c r="H22" s="37"/>
      <c r="I22" s="38" t="n">
        <f aca="false">(G22+H22)/2</f>
        <v>49</v>
      </c>
      <c r="J22" s="39" t="str">
        <f aca="false">IF(G22&gt;=90,"X.Sắc",IF(G22&gt;=80,"Tốt",IF(G22&gt;=65,"Khá",IF(G22&gt;=50,"T.Bình",IF(G22&gt;=35,"Yếu","Kém")))))</f>
        <v>X.Sắc</v>
      </c>
      <c r="K22" s="39"/>
    </row>
    <row r="23" s="40" customFormat="true" ht="20.25" hidden="false" customHeight="true" outlineLevel="0" collapsed="false">
      <c r="A23" s="32" t="n">
        <f aca="false">A22+1</f>
        <v>13</v>
      </c>
      <c r="B23" s="33" t="n">
        <v>2220224483</v>
      </c>
      <c r="C23" s="34" t="s">
        <v>503</v>
      </c>
      <c r="D23" s="35" t="s">
        <v>73</v>
      </c>
      <c r="E23" s="36" t="n">
        <v>35840</v>
      </c>
      <c r="F23" s="32" t="s">
        <v>1020</v>
      </c>
      <c r="G23" s="37" t="n">
        <v>86</v>
      </c>
      <c r="H23" s="37"/>
      <c r="I23" s="38" t="n">
        <f aca="false">(G23+H23)/2</f>
        <v>43</v>
      </c>
      <c r="J23" s="39" t="str">
        <f aca="false">IF(G23&gt;=90,"X.Sắc",IF(G23&gt;=80,"Tốt",IF(G23&gt;=65,"Khá",IF(G23&gt;=50,"T.Bình",IF(G23&gt;=35,"Yếu","Kém")))))</f>
        <v>Tốt</v>
      </c>
      <c r="K23" s="39"/>
    </row>
    <row r="24" s="40" customFormat="true" ht="20.25" hidden="false" customHeight="true" outlineLevel="0" collapsed="false">
      <c r="A24" s="32" t="n">
        <f aca="false">A23+1</f>
        <v>14</v>
      </c>
      <c r="B24" s="33" t="n">
        <v>2220253311</v>
      </c>
      <c r="C24" s="34" t="s">
        <v>212</v>
      </c>
      <c r="D24" s="35" t="s">
        <v>161</v>
      </c>
      <c r="E24" s="36" t="n">
        <v>35812</v>
      </c>
      <c r="F24" s="32" t="s">
        <v>1020</v>
      </c>
      <c r="G24" s="37" t="n">
        <v>90</v>
      </c>
      <c r="H24" s="37"/>
      <c r="I24" s="38" t="n">
        <f aca="false">(G24+H24)/2</f>
        <v>45</v>
      </c>
      <c r="J24" s="39" t="str">
        <f aca="false">IF(G24&gt;=90,"X.Sắc",IF(G24&gt;=80,"Tốt",IF(G24&gt;=65,"Khá",IF(G24&gt;=50,"T.Bình",IF(G24&gt;=35,"Yếu","Kém")))))</f>
        <v>X.Sắc</v>
      </c>
      <c r="K24" s="39"/>
    </row>
    <row r="25" s="40" customFormat="true" ht="20.25" hidden="false" customHeight="true" outlineLevel="0" collapsed="false">
      <c r="A25" s="32" t="n">
        <f aca="false">A24+1</f>
        <v>15</v>
      </c>
      <c r="B25" s="33" t="n">
        <v>2220224474</v>
      </c>
      <c r="C25" s="34" t="s">
        <v>217</v>
      </c>
      <c r="D25" s="35" t="s">
        <v>166</v>
      </c>
      <c r="E25" s="36" t="n">
        <v>35810</v>
      </c>
      <c r="F25" s="32" t="s">
        <v>1020</v>
      </c>
      <c r="G25" s="37" t="n">
        <v>80</v>
      </c>
      <c r="H25" s="37"/>
      <c r="I25" s="38" t="n">
        <f aca="false">(G25+H25)/2</f>
        <v>40</v>
      </c>
      <c r="J25" s="39" t="str">
        <f aca="false">IF(G25&gt;=90,"X.Sắc",IF(G25&gt;=80,"Tốt",IF(G25&gt;=65,"Khá",IF(G25&gt;=50,"T.Bình",IF(G25&gt;=35,"Yếu","Kém")))))</f>
        <v>Tốt</v>
      </c>
      <c r="K25" s="39"/>
    </row>
    <row r="26" s="40" customFormat="true" ht="20.25" hidden="false" customHeight="true" outlineLevel="0" collapsed="false">
      <c r="A26" s="32" t="n">
        <f aca="false">A25+1</f>
        <v>16</v>
      </c>
      <c r="B26" s="33" t="n">
        <v>2220227786</v>
      </c>
      <c r="C26" s="34" t="s">
        <v>1028</v>
      </c>
      <c r="D26" s="35" t="s">
        <v>139</v>
      </c>
      <c r="E26" s="36" t="n">
        <v>35881</v>
      </c>
      <c r="F26" s="32" t="s">
        <v>1020</v>
      </c>
      <c r="G26" s="37" t="n">
        <v>87</v>
      </c>
      <c r="H26" s="37"/>
      <c r="I26" s="38" t="n">
        <f aca="false">(G26+H26)/2</f>
        <v>43.5</v>
      </c>
      <c r="J26" s="39" t="str">
        <f aca="false">IF(G26&gt;=90,"X.Sắc",IF(G26&gt;=80,"Tốt",IF(G26&gt;=65,"Khá",IF(G26&gt;=50,"T.Bình",IF(G26&gt;=35,"Yếu","Kém")))))</f>
        <v>Tốt</v>
      </c>
      <c r="K26" s="39"/>
    </row>
    <row r="27" s="40" customFormat="true" ht="20.25" hidden="false" customHeight="true" outlineLevel="0" collapsed="false">
      <c r="A27" s="32" t="n">
        <f aca="false">A26+1</f>
        <v>17</v>
      </c>
      <c r="B27" s="33" t="n">
        <v>2220227787</v>
      </c>
      <c r="C27" s="34" t="s">
        <v>1029</v>
      </c>
      <c r="D27" s="35" t="s">
        <v>139</v>
      </c>
      <c r="E27" s="36" t="n">
        <v>36009</v>
      </c>
      <c r="F27" s="32" t="s">
        <v>1020</v>
      </c>
      <c r="G27" s="37" t="n">
        <v>88</v>
      </c>
      <c r="H27" s="37"/>
      <c r="I27" s="38" t="n">
        <f aca="false">(G27+H27)/2</f>
        <v>44</v>
      </c>
      <c r="J27" s="39" t="str">
        <f aca="false">IF(G27&gt;=90,"X.Sắc",IF(G27&gt;=80,"Tốt",IF(G27&gt;=65,"Khá",IF(G27&gt;=50,"T.Bình",IF(G27&gt;=35,"Yếu","Kém")))))</f>
        <v>Tốt</v>
      </c>
      <c r="K27" s="39"/>
    </row>
    <row r="28" s="40" customFormat="true" ht="20.25" hidden="false" customHeight="true" outlineLevel="0" collapsed="false">
      <c r="A28" s="32" t="n">
        <f aca="false">A27+1</f>
        <v>18</v>
      </c>
      <c r="B28" s="33" t="n">
        <v>2221227791</v>
      </c>
      <c r="C28" s="34" t="s">
        <v>1030</v>
      </c>
      <c r="D28" s="35" t="s">
        <v>493</v>
      </c>
      <c r="E28" s="36" t="n">
        <v>35672</v>
      </c>
      <c r="F28" s="32" t="s">
        <v>1020</v>
      </c>
      <c r="G28" s="37" t="n">
        <v>0</v>
      </c>
      <c r="H28" s="37"/>
      <c r="I28" s="38" t="n">
        <f aca="false">(G28+H28)/2</f>
        <v>0</v>
      </c>
      <c r="J28" s="39" t="str">
        <f aca="false">IF(G28&gt;=90,"X.Sắc",IF(G28&gt;=80,"Tốt",IF(G28&gt;=65,"Khá",IF(G28&gt;=50,"T.Bình",IF(G28&gt;=35,"Yếu","Kém")))))</f>
        <v>Kém</v>
      </c>
      <c r="K28" s="39"/>
    </row>
    <row r="29" s="40" customFormat="true" ht="20.25" hidden="false" customHeight="true" outlineLevel="0" collapsed="false">
      <c r="A29" s="32" t="n">
        <f aca="false">A28+1</f>
        <v>19</v>
      </c>
      <c r="B29" s="33" t="n">
        <v>2220227792</v>
      </c>
      <c r="C29" s="34" t="s">
        <v>1031</v>
      </c>
      <c r="D29" s="35" t="s">
        <v>708</v>
      </c>
      <c r="E29" s="36" t="n">
        <v>35918</v>
      </c>
      <c r="F29" s="32" t="s">
        <v>1020</v>
      </c>
      <c r="G29" s="37" t="n">
        <v>88</v>
      </c>
      <c r="H29" s="37"/>
      <c r="I29" s="38" t="n">
        <f aca="false">(G29+H29)/2</f>
        <v>44</v>
      </c>
      <c r="J29" s="39" t="str">
        <f aca="false">IF(G29&gt;=90,"X.Sắc",IF(G29&gt;=80,"Tốt",IF(G29&gt;=65,"Khá",IF(G29&gt;=50,"T.Bình",IF(G29&gt;=35,"Yếu","Kém")))))</f>
        <v>Tốt</v>
      </c>
      <c r="K29" s="39"/>
    </row>
    <row r="30" s="40" customFormat="true" ht="20.25" hidden="false" customHeight="true" outlineLevel="0" collapsed="false">
      <c r="A30" s="32" t="n">
        <f aca="false">A29+1</f>
        <v>20</v>
      </c>
      <c r="B30" s="33" t="n">
        <v>2221227793</v>
      </c>
      <c r="C30" s="34" t="s">
        <v>1032</v>
      </c>
      <c r="D30" s="35" t="s">
        <v>201</v>
      </c>
      <c r="E30" s="36" t="n">
        <v>34580</v>
      </c>
      <c r="F30" s="32" t="s">
        <v>1020</v>
      </c>
      <c r="G30" s="37" t="n">
        <v>88</v>
      </c>
      <c r="H30" s="37"/>
      <c r="I30" s="38" t="n">
        <f aca="false">(G30+H30)/2</f>
        <v>44</v>
      </c>
      <c r="J30" s="39" t="str">
        <f aca="false">IF(G30&gt;=90,"X.Sắc",IF(G30&gt;=80,"Tốt",IF(G30&gt;=65,"Khá",IF(G30&gt;=50,"T.Bình",IF(G30&gt;=35,"Yếu","Kém")))))</f>
        <v>Tốt</v>
      </c>
      <c r="K30" s="39"/>
    </row>
    <row r="31" s="40" customFormat="true" ht="20.25" hidden="false" customHeight="true" outlineLevel="0" collapsed="false">
      <c r="A31" s="32" t="n">
        <f aca="false">A30+1</f>
        <v>21</v>
      </c>
      <c r="B31" s="33" t="n">
        <v>2220227795</v>
      </c>
      <c r="C31" s="34" t="s">
        <v>1033</v>
      </c>
      <c r="D31" s="35" t="s">
        <v>87</v>
      </c>
      <c r="E31" s="36" t="n">
        <v>35904</v>
      </c>
      <c r="F31" s="32" t="s">
        <v>1020</v>
      </c>
      <c r="G31" s="37" t="n">
        <v>87</v>
      </c>
      <c r="H31" s="37"/>
      <c r="I31" s="38" t="n">
        <f aca="false">(G31+H31)/2</f>
        <v>43.5</v>
      </c>
      <c r="J31" s="39" t="str">
        <f aca="false">IF(G31&gt;=90,"X.Sắc",IF(G31&gt;=80,"Tốt",IF(G31&gt;=65,"Khá",IF(G31&gt;=50,"T.Bình",IF(G31&gt;=35,"Yếu","Kém")))))</f>
        <v>Tốt</v>
      </c>
      <c r="K31" s="39"/>
    </row>
    <row r="32" s="40" customFormat="true" ht="20.25" hidden="false" customHeight="true" outlineLevel="0" collapsed="false">
      <c r="A32" s="32" t="n">
        <f aca="false">A31+1</f>
        <v>22</v>
      </c>
      <c r="B32" s="33" t="n">
        <v>2220227796</v>
      </c>
      <c r="C32" s="34" t="s">
        <v>80</v>
      </c>
      <c r="D32" s="35" t="s">
        <v>170</v>
      </c>
      <c r="E32" s="36" t="n">
        <v>35868</v>
      </c>
      <c r="F32" s="32" t="s">
        <v>1020</v>
      </c>
      <c r="G32" s="37" t="n">
        <v>87</v>
      </c>
      <c r="H32" s="37"/>
      <c r="I32" s="38" t="n">
        <f aca="false">(G32+H32)/2</f>
        <v>43.5</v>
      </c>
      <c r="J32" s="39" t="str">
        <f aca="false">IF(G32&gt;=90,"X.Sắc",IF(G32&gt;=80,"Tốt",IF(G32&gt;=65,"Khá",IF(G32&gt;=50,"T.Bình",IF(G32&gt;=35,"Yếu","Kém")))))</f>
        <v>Tốt</v>
      </c>
      <c r="K32" s="39"/>
    </row>
    <row r="33" s="40" customFormat="true" ht="20.25" hidden="false" customHeight="true" outlineLevel="0" collapsed="false">
      <c r="A33" s="32" t="n">
        <f aca="false">A32+1</f>
        <v>23</v>
      </c>
      <c r="B33" s="33" t="n">
        <v>2221224490</v>
      </c>
      <c r="C33" s="34" t="s">
        <v>1034</v>
      </c>
      <c r="D33" s="35" t="s">
        <v>48</v>
      </c>
      <c r="E33" s="36" t="n">
        <v>35886</v>
      </c>
      <c r="F33" s="32" t="s">
        <v>1020</v>
      </c>
      <c r="G33" s="37" t="n">
        <v>0</v>
      </c>
      <c r="H33" s="37"/>
      <c r="I33" s="38" t="n">
        <f aca="false">(G33+H33)/2</f>
        <v>0</v>
      </c>
      <c r="J33" s="39" t="str">
        <f aca="false">IF(G33&gt;=90,"X.Sắc",IF(G33&gt;=80,"Tốt",IF(G33&gt;=65,"Khá",IF(G33&gt;=50,"T.Bình",IF(G33&gt;=35,"Yếu","Kém")))))</f>
        <v>Kém</v>
      </c>
      <c r="K33" s="39"/>
    </row>
    <row r="34" s="40" customFormat="true" ht="20.25" hidden="false" customHeight="true" outlineLevel="0" collapsed="false">
      <c r="A34" s="32" t="n">
        <f aca="false">A33+1</f>
        <v>24</v>
      </c>
      <c r="B34" s="33" t="n">
        <v>2220227799</v>
      </c>
      <c r="C34" s="34" t="s">
        <v>354</v>
      </c>
      <c r="D34" s="35" t="s">
        <v>280</v>
      </c>
      <c r="E34" s="36" t="n">
        <v>35725</v>
      </c>
      <c r="F34" s="32" t="s">
        <v>1020</v>
      </c>
      <c r="G34" s="37" t="n">
        <v>88</v>
      </c>
      <c r="H34" s="37"/>
      <c r="I34" s="38" t="n">
        <f aca="false">(G34+H34)/2</f>
        <v>44</v>
      </c>
      <c r="J34" s="39" t="str">
        <f aca="false">IF(G34&gt;=90,"X.Sắc",IF(G34&gt;=80,"Tốt",IF(G34&gt;=65,"Khá",IF(G34&gt;=50,"T.Bình",IF(G34&gt;=35,"Yếu","Kém")))))</f>
        <v>Tốt</v>
      </c>
      <c r="K34" s="39"/>
    </row>
    <row r="35" s="40" customFormat="true" ht="20.25" hidden="false" customHeight="true" outlineLevel="0" collapsed="false">
      <c r="A35" s="32" t="n">
        <f aca="false">A34+1</f>
        <v>25</v>
      </c>
      <c r="B35" s="33" t="n">
        <v>2220227800</v>
      </c>
      <c r="C35" s="34" t="s">
        <v>1035</v>
      </c>
      <c r="D35" s="35" t="s">
        <v>222</v>
      </c>
      <c r="E35" s="36" t="n">
        <v>36030</v>
      </c>
      <c r="F35" s="32" t="s">
        <v>1020</v>
      </c>
      <c r="G35" s="37" t="n">
        <v>87</v>
      </c>
      <c r="H35" s="37"/>
      <c r="I35" s="38" t="n">
        <f aca="false">(G35+H35)/2</f>
        <v>43.5</v>
      </c>
      <c r="J35" s="39" t="str">
        <f aca="false">IF(G35&gt;=90,"X.Sắc",IF(G35&gt;=80,"Tốt",IF(G35&gt;=65,"Khá",IF(G35&gt;=50,"T.Bình",IF(G35&gt;=35,"Yếu","Kém")))))</f>
        <v>Tốt</v>
      </c>
      <c r="K35" s="39"/>
    </row>
    <row r="36" s="40" customFormat="true" ht="20.25" hidden="false" customHeight="true" outlineLevel="0" collapsed="false">
      <c r="A36" s="32" t="n">
        <f aca="false">A35+1</f>
        <v>26</v>
      </c>
      <c r="B36" s="33" t="n">
        <v>2221227803</v>
      </c>
      <c r="C36" s="34" t="s">
        <v>158</v>
      </c>
      <c r="D36" s="35" t="s">
        <v>691</v>
      </c>
      <c r="E36" s="36" t="n">
        <v>35276</v>
      </c>
      <c r="F36" s="32" t="s">
        <v>1020</v>
      </c>
      <c r="G36" s="37" t="n">
        <v>89</v>
      </c>
      <c r="H36" s="37"/>
      <c r="I36" s="38" t="n">
        <f aca="false">(G36+H36)/2</f>
        <v>44.5</v>
      </c>
      <c r="J36" s="39" t="str">
        <f aca="false">IF(G36&gt;=90,"X.Sắc",IF(G36&gt;=80,"Tốt",IF(G36&gt;=65,"Khá",IF(G36&gt;=50,"T.Bình",IF(G36&gt;=35,"Yếu","Kém")))))</f>
        <v>Tốt</v>
      </c>
      <c r="K36" s="39"/>
    </row>
    <row r="37" s="40" customFormat="true" ht="20.25" hidden="false" customHeight="true" outlineLevel="0" collapsed="false">
      <c r="A37" s="32" t="n">
        <f aca="false">A36+1</f>
        <v>27</v>
      </c>
      <c r="B37" s="33" t="n">
        <v>2220217746</v>
      </c>
      <c r="C37" s="34" t="s">
        <v>1036</v>
      </c>
      <c r="D37" s="35" t="s">
        <v>172</v>
      </c>
      <c r="E37" s="36" t="n">
        <v>36005</v>
      </c>
      <c r="F37" s="32" t="s">
        <v>1020</v>
      </c>
      <c r="G37" s="37" t="n">
        <v>0</v>
      </c>
      <c r="H37" s="37"/>
      <c r="I37" s="38" t="n">
        <f aca="false">(G37+H37)/2</f>
        <v>0</v>
      </c>
      <c r="J37" s="39" t="str">
        <f aca="false">IF(G37&gt;=90,"X.Sắc",IF(G37&gt;=80,"Tốt",IF(G37&gt;=65,"Khá",IF(G37&gt;=50,"T.Bình",IF(G37&gt;=35,"Yếu","Kém")))))</f>
        <v>Kém</v>
      </c>
      <c r="K37" s="39"/>
    </row>
    <row r="38" s="40" customFormat="true" ht="20.25" hidden="false" customHeight="true" outlineLevel="0" collapsed="false">
      <c r="A38" s="32" t="n">
        <f aca="false">A37+1</f>
        <v>28</v>
      </c>
      <c r="B38" s="33" t="n">
        <v>2220228352</v>
      </c>
      <c r="C38" s="34" t="s">
        <v>1037</v>
      </c>
      <c r="D38" s="35" t="s">
        <v>172</v>
      </c>
      <c r="E38" s="36" t="n">
        <v>36110</v>
      </c>
      <c r="F38" s="32" t="s">
        <v>1020</v>
      </c>
      <c r="G38" s="37" t="n">
        <v>86</v>
      </c>
      <c r="H38" s="37"/>
      <c r="I38" s="38" t="n">
        <f aca="false">(G38+H38)/2</f>
        <v>43</v>
      </c>
      <c r="J38" s="39" t="str">
        <f aca="false">IF(G38&gt;=90,"X.Sắc",IF(G38&gt;=80,"Tốt",IF(G38&gt;=65,"Khá",IF(G38&gt;=50,"T.Bình",IF(G38&gt;=35,"Yếu","Kém")))))</f>
        <v>Tốt</v>
      </c>
      <c r="K38" s="39"/>
    </row>
    <row r="39" s="40" customFormat="true" ht="20.25" hidden="false" customHeight="true" outlineLevel="0" collapsed="false">
      <c r="A39" s="32" t="n">
        <f aca="false">A38+1</f>
        <v>29</v>
      </c>
      <c r="B39" s="33" t="n">
        <v>2221224473</v>
      </c>
      <c r="C39" s="34" t="s">
        <v>742</v>
      </c>
      <c r="D39" s="35" t="s">
        <v>1038</v>
      </c>
      <c r="E39" s="36" t="n">
        <v>36117</v>
      </c>
      <c r="F39" s="32" t="s">
        <v>1020</v>
      </c>
      <c r="G39" s="37" t="n">
        <v>74</v>
      </c>
      <c r="H39" s="37"/>
      <c r="I39" s="38" t="n">
        <f aca="false">(G39+H39)/2</f>
        <v>37</v>
      </c>
      <c r="J39" s="39" t="str">
        <f aca="false">IF(G39&gt;=90,"X.Sắc",IF(G39&gt;=80,"Tốt",IF(G39&gt;=65,"Khá",IF(G39&gt;=50,"T.Bình",IF(G39&gt;=35,"Yếu","Kém")))))</f>
        <v>Khá</v>
      </c>
      <c r="K39" s="39"/>
    </row>
    <row r="40" s="40" customFormat="true" ht="20.25" hidden="false" customHeight="true" outlineLevel="0" collapsed="false">
      <c r="A40" s="32" t="n">
        <f aca="false">A39+1</f>
        <v>30</v>
      </c>
      <c r="B40" s="33" t="n">
        <v>2220227807</v>
      </c>
      <c r="C40" s="34" t="s">
        <v>1039</v>
      </c>
      <c r="D40" s="35" t="s">
        <v>50</v>
      </c>
      <c r="E40" s="36" t="n">
        <v>35895</v>
      </c>
      <c r="F40" s="32" t="s">
        <v>1020</v>
      </c>
      <c r="G40" s="37" t="n">
        <v>88</v>
      </c>
      <c r="H40" s="37"/>
      <c r="I40" s="38" t="n">
        <f aca="false">(G40+H40)/2</f>
        <v>44</v>
      </c>
      <c r="J40" s="39" t="str">
        <f aca="false">IF(G40&gt;=90,"X.Sắc",IF(G40&gt;=80,"Tốt",IF(G40&gt;=65,"Khá",IF(G40&gt;=50,"T.Bình",IF(G40&gt;=35,"Yếu","Kém")))))</f>
        <v>Tốt</v>
      </c>
      <c r="K40" s="39"/>
    </row>
    <row r="41" s="40" customFormat="true" ht="20.25" hidden="false" customHeight="true" outlineLevel="0" collapsed="false">
      <c r="A41" s="32" t="n">
        <f aca="false">A40+1</f>
        <v>31</v>
      </c>
      <c r="B41" s="33" t="n">
        <v>2221218254</v>
      </c>
      <c r="C41" s="34" t="s">
        <v>1040</v>
      </c>
      <c r="D41" s="35" t="s">
        <v>174</v>
      </c>
      <c r="E41" s="36" t="n">
        <v>36095</v>
      </c>
      <c r="F41" s="32" t="s">
        <v>1020</v>
      </c>
      <c r="G41" s="37" t="n">
        <v>83</v>
      </c>
      <c r="H41" s="37"/>
      <c r="I41" s="38" t="n">
        <f aca="false">(G41+H41)/2</f>
        <v>41.5</v>
      </c>
      <c r="J41" s="39" t="str">
        <f aca="false">IF(G41&gt;=90,"X.Sắc",IF(G41&gt;=80,"Tốt",IF(G41&gt;=65,"Khá",IF(G41&gt;=50,"T.Bình",IF(G41&gt;=35,"Yếu","Kém")))))</f>
        <v>Tốt</v>
      </c>
      <c r="K41" s="39"/>
    </row>
    <row r="42" s="40" customFormat="true" ht="20.25" hidden="false" customHeight="true" outlineLevel="0" collapsed="false">
      <c r="A42" s="32" t="n">
        <f aca="false">A41+1</f>
        <v>32</v>
      </c>
      <c r="B42" s="33" t="n">
        <v>2221218904</v>
      </c>
      <c r="C42" s="34" t="s">
        <v>1041</v>
      </c>
      <c r="D42" s="35" t="s">
        <v>230</v>
      </c>
      <c r="E42" s="36" t="n">
        <v>35850</v>
      </c>
      <c r="F42" s="32" t="s">
        <v>1020</v>
      </c>
      <c r="G42" s="37" t="n">
        <v>86</v>
      </c>
      <c r="H42" s="37"/>
      <c r="I42" s="38" t="n">
        <f aca="false">(G42+H42)/2</f>
        <v>43</v>
      </c>
      <c r="J42" s="39" t="str">
        <f aca="false">IF(G42&gt;=90,"X.Sắc",IF(G42&gt;=80,"Tốt",IF(G42&gt;=65,"Khá",IF(G42&gt;=50,"T.Bình",IF(G42&gt;=35,"Yếu","Kém")))))</f>
        <v>Tốt</v>
      </c>
      <c r="K42" s="39"/>
    </row>
    <row r="43" s="40" customFormat="true" ht="20.25" hidden="false" customHeight="true" outlineLevel="0" collapsed="false">
      <c r="A43" s="32" t="n">
        <f aca="false">A42+1</f>
        <v>33</v>
      </c>
      <c r="B43" s="33" t="n">
        <v>2220224479</v>
      </c>
      <c r="C43" s="34" t="s">
        <v>310</v>
      </c>
      <c r="D43" s="35" t="s">
        <v>336</v>
      </c>
      <c r="E43" s="36" t="n">
        <v>36110</v>
      </c>
      <c r="F43" s="32" t="s">
        <v>1020</v>
      </c>
      <c r="G43" s="37" t="n">
        <v>86</v>
      </c>
      <c r="H43" s="37"/>
      <c r="I43" s="38" t="n">
        <f aca="false">(G43+H43)/2</f>
        <v>43</v>
      </c>
      <c r="J43" s="39" t="str">
        <f aca="false">IF(G43&gt;=90,"X.Sắc",IF(G43&gt;=80,"Tốt",IF(G43&gt;=65,"Khá",IF(G43&gt;=50,"T.Bình",IF(G43&gt;=35,"Yếu","Kém")))))</f>
        <v>Tốt</v>
      </c>
      <c r="K43" s="39"/>
    </row>
    <row r="44" s="40" customFormat="true" ht="20.25" hidden="false" customHeight="true" outlineLevel="0" collapsed="false">
      <c r="A44" s="32" t="n">
        <f aca="false">A43+1</f>
        <v>34</v>
      </c>
      <c r="B44" s="33" t="n">
        <v>2121229816</v>
      </c>
      <c r="C44" s="34" t="s">
        <v>929</v>
      </c>
      <c r="D44" s="35" t="s">
        <v>96</v>
      </c>
      <c r="E44" s="36" t="n">
        <v>35102</v>
      </c>
      <c r="F44" s="32" t="s">
        <v>1020</v>
      </c>
      <c r="G44" s="37" t="n">
        <v>87</v>
      </c>
      <c r="H44" s="37"/>
      <c r="I44" s="38" t="n">
        <f aca="false">(G44+H44)/2</f>
        <v>43.5</v>
      </c>
      <c r="J44" s="39" t="str">
        <f aca="false">IF(G44&gt;=90,"X.Sắc",IF(G44&gt;=80,"Tốt",IF(G44&gt;=65,"Khá",IF(G44&gt;=50,"T.Bình",IF(G44&gt;=35,"Yếu","Kém")))))</f>
        <v>Tốt</v>
      </c>
      <c r="K44" s="39"/>
    </row>
    <row r="45" s="40" customFormat="true" ht="20.25" hidden="false" customHeight="true" outlineLevel="0" collapsed="false">
      <c r="A45" s="32" t="n">
        <f aca="false">A44+1</f>
        <v>35</v>
      </c>
      <c r="B45" s="33" t="n">
        <v>2220228350</v>
      </c>
      <c r="C45" s="34" t="s">
        <v>1042</v>
      </c>
      <c r="D45" s="35" t="s">
        <v>176</v>
      </c>
      <c r="E45" s="36" t="n">
        <v>36049</v>
      </c>
      <c r="F45" s="32" t="s">
        <v>1020</v>
      </c>
      <c r="G45" s="37" t="n">
        <v>86</v>
      </c>
      <c r="H45" s="37"/>
      <c r="I45" s="38" t="n">
        <f aca="false">(G45+H45)/2</f>
        <v>43</v>
      </c>
      <c r="J45" s="39" t="str">
        <f aca="false">IF(G45&gt;=90,"X.Sắc",IF(G45&gt;=80,"Tốt",IF(G45&gt;=65,"Khá",IF(G45&gt;=50,"T.Bình",IF(G45&gt;=35,"Yếu","Kém")))))</f>
        <v>Tốt</v>
      </c>
      <c r="K45" s="39"/>
    </row>
    <row r="46" s="40" customFormat="true" ht="20.25" hidden="false" customHeight="true" outlineLevel="0" collapsed="false">
      <c r="A46" s="32" t="n">
        <f aca="false">A45+1</f>
        <v>36</v>
      </c>
      <c r="B46" s="33" t="n">
        <v>2220224485</v>
      </c>
      <c r="C46" s="34" t="s">
        <v>1043</v>
      </c>
      <c r="D46" s="35" t="s">
        <v>176</v>
      </c>
      <c r="E46" s="36" t="n">
        <v>36058</v>
      </c>
      <c r="F46" s="32" t="s">
        <v>1020</v>
      </c>
      <c r="G46" s="37" t="n">
        <v>89</v>
      </c>
      <c r="H46" s="37"/>
      <c r="I46" s="38" t="n">
        <f aca="false">(G46+H46)/2</f>
        <v>44.5</v>
      </c>
      <c r="J46" s="39" t="str">
        <f aca="false">IF(G46&gt;=90,"X.Sắc",IF(G46&gt;=80,"Tốt",IF(G46&gt;=65,"Khá",IF(G46&gt;=50,"T.Bình",IF(G46&gt;=35,"Yếu","Kém")))))</f>
        <v>Tốt</v>
      </c>
      <c r="K46" s="39"/>
    </row>
    <row r="47" s="40" customFormat="true" ht="20.25" hidden="false" customHeight="true" outlineLevel="0" collapsed="false">
      <c r="A47" s="32" t="n">
        <f aca="false">A46+1</f>
        <v>37</v>
      </c>
      <c r="B47" s="33" t="n">
        <v>2221224475</v>
      </c>
      <c r="C47" s="34" t="s">
        <v>542</v>
      </c>
      <c r="D47" s="35" t="s">
        <v>176</v>
      </c>
      <c r="E47" s="36" t="n">
        <v>34409</v>
      </c>
      <c r="F47" s="32" t="s">
        <v>1020</v>
      </c>
      <c r="G47" s="37" t="n">
        <v>100</v>
      </c>
      <c r="H47" s="37"/>
      <c r="I47" s="38" t="n">
        <f aca="false">(G47+H47)/2</f>
        <v>50</v>
      </c>
      <c r="J47" s="39" t="str">
        <f aca="false">IF(G47&gt;=90,"X.Sắc",IF(G47&gt;=80,"Tốt",IF(G47&gt;=65,"Khá",IF(G47&gt;=50,"T.Bình",IF(G47&gt;=35,"Yếu","Kém")))))</f>
        <v>X.Sắc</v>
      </c>
      <c r="K47" s="39"/>
    </row>
    <row r="48" s="40" customFormat="true" ht="20.25" hidden="false" customHeight="true" outlineLevel="0" collapsed="false">
      <c r="A48" s="32" t="n">
        <f aca="false">A47+1</f>
        <v>38</v>
      </c>
      <c r="B48" s="33" t="n">
        <v>2221227820</v>
      </c>
      <c r="C48" s="34" t="s">
        <v>151</v>
      </c>
      <c r="D48" s="35" t="s">
        <v>208</v>
      </c>
      <c r="E48" s="36" t="n">
        <v>35463</v>
      </c>
      <c r="F48" s="32" t="s">
        <v>1020</v>
      </c>
      <c r="G48" s="37" t="n">
        <v>86</v>
      </c>
      <c r="H48" s="37"/>
      <c r="I48" s="38" t="n">
        <f aca="false">(G48+H48)/2</f>
        <v>43</v>
      </c>
      <c r="J48" s="39" t="str">
        <f aca="false">IF(G48&gt;=90,"X.Sắc",IF(G48&gt;=80,"Tốt",IF(G48&gt;=65,"Khá",IF(G48&gt;=50,"T.Bình",IF(G48&gt;=35,"Yếu","Kém")))))</f>
        <v>Tốt</v>
      </c>
      <c r="K48" s="39"/>
    </row>
    <row r="49" s="40" customFormat="true" ht="20.25" hidden="false" customHeight="true" outlineLevel="0" collapsed="false">
      <c r="A49" s="32" t="n">
        <f aca="false">A48+1</f>
        <v>39</v>
      </c>
      <c r="B49" s="33" t="n">
        <v>2220229398</v>
      </c>
      <c r="C49" s="34" t="s">
        <v>1044</v>
      </c>
      <c r="D49" s="35" t="s">
        <v>233</v>
      </c>
      <c r="E49" s="36" t="n">
        <v>35993</v>
      </c>
      <c r="F49" s="32" t="s">
        <v>1020</v>
      </c>
      <c r="G49" s="37" t="n">
        <v>89</v>
      </c>
      <c r="H49" s="37"/>
      <c r="I49" s="38" t="n">
        <f aca="false">(G49+H49)/2</f>
        <v>44.5</v>
      </c>
      <c r="J49" s="39" t="str">
        <f aca="false">IF(G49&gt;=90,"X.Sắc",IF(G49&gt;=80,"Tốt",IF(G49&gt;=65,"Khá",IF(G49&gt;=50,"T.Bình",IF(G49&gt;=35,"Yếu","Kém")))))</f>
        <v>Tốt</v>
      </c>
      <c r="K49" s="39"/>
    </row>
    <row r="50" s="40" customFormat="true" ht="20.25" hidden="false" customHeight="true" outlineLevel="0" collapsed="false">
      <c r="A50" s="32" t="n">
        <f aca="false">A49+1</f>
        <v>40</v>
      </c>
      <c r="B50" s="33" t="n">
        <v>2220224486</v>
      </c>
      <c r="C50" s="34" t="s">
        <v>279</v>
      </c>
      <c r="D50" s="35" t="s">
        <v>359</v>
      </c>
      <c r="E50" s="36" t="n">
        <v>36096</v>
      </c>
      <c r="F50" s="32" t="s">
        <v>1020</v>
      </c>
      <c r="G50" s="37" t="n">
        <v>88</v>
      </c>
      <c r="H50" s="37"/>
      <c r="I50" s="38" t="n">
        <f aca="false">(G50+H50)/2</f>
        <v>44</v>
      </c>
      <c r="J50" s="39" t="str">
        <f aca="false">IF(G50&gt;=90,"X.Sắc",IF(G50&gt;=80,"Tốt",IF(G50&gt;=65,"Khá",IF(G50&gt;=50,"T.Bình",IF(G50&gt;=35,"Yếu","Kém")))))</f>
        <v>Tốt</v>
      </c>
      <c r="K50" s="39"/>
    </row>
    <row r="51" s="40" customFormat="true" ht="20.25" hidden="false" customHeight="true" outlineLevel="0" collapsed="false">
      <c r="A51" s="32" t="n">
        <f aca="false">A50+1</f>
        <v>41</v>
      </c>
      <c r="B51" s="33" t="n">
        <v>2220227826</v>
      </c>
      <c r="C51" s="34" t="s">
        <v>1045</v>
      </c>
      <c r="D51" s="35" t="s">
        <v>504</v>
      </c>
      <c r="E51" s="36" t="n">
        <v>35816</v>
      </c>
      <c r="F51" s="32" t="s">
        <v>1020</v>
      </c>
      <c r="G51" s="37" t="n">
        <v>87</v>
      </c>
      <c r="H51" s="37"/>
      <c r="I51" s="38" t="n">
        <f aca="false">(G51+H51)/2</f>
        <v>43.5</v>
      </c>
      <c r="J51" s="39" t="str">
        <f aca="false">IF(G51&gt;=90,"X.Sắc",IF(G51&gt;=80,"Tốt",IF(G51&gt;=65,"Khá",IF(G51&gt;=50,"T.Bình",IF(G51&gt;=35,"Yếu","Kém")))))</f>
        <v>Tốt</v>
      </c>
      <c r="K51" s="39"/>
    </row>
    <row r="52" s="40" customFormat="true" ht="20.25" hidden="false" customHeight="true" outlineLevel="0" collapsed="false">
      <c r="A52" s="32" t="n">
        <f aca="false">A51+1</f>
        <v>42</v>
      </c>
      <c r="B52" s="33" t="n">
        <v>2221277870</v>
      </c>
      <c r="C52" s="34" t="s">
        <v>328</v>
      </c>
      <c r="D52" s="35" t="s">
        <v>392</v>
      </c>
      <c r="E52" s="36" t="n">
        <v>35558</v>
      </c>
      <c r="F52" s="32" t="s">
        <v>1020</v>
      </c>
      <c r="G52" s="37" t="n">
        <v>88</v>
      </c>
      <c r="H52" s="37"/>
      <c r="I52" s="38" t="n">
        <f aca="false">(G52+H52)/2</f>
        <v>44</v>
      </c>
      <c r="J52" s="39" t="str">
        <f aca="false">IF(G52&gt;=90,"X.Sắc",IF(G52&gt;=80,"Tốt",IF(G52&gt;=65,"Khá",IF(G52&gt;=50,"T.Bình",IF(G52&gt;=35,"Yếu","Kém")))))</f>
        <v>Tốt</v>
      </c>
      <c r="K52" s="39"/>
    </row>
    <row r="53" s="40" customFormat="true" ht="20.25" hidden="false" customHeight="true" outlineLevel="0" collapsed="false">
      <c r="A53" s="32" t="n">
        <f aca="false">A52+1</f>
        <v>43</v>
      </c>
      <c r="B53" s="33" t="n">
        <v>2221224491</v>
      </c>
      <c r="C53" s="34" t="s">
        <v>1046</v>
      </c>
      <c r="D53" s="35" t="s">
        <v>577</v>
      </c>
      <c r="E53" s="36" t="n">
        <v>36095</v>
      </c>
      <c r="F53" s="32" t="s">
        <v>1020</v>
      </c>
      <c r="G53" s="37" t="n">
        <v>88</v>
      </c>
      <c r="H53" s="37"/>
      <c r="I53" s="38" t="n">
        <f aca="false">(G53+H53)/2</f>
        <v>44</v>
      </c>
      <c r="J53" s="39" t="str">
        <f aca="false">IF(G53&gt;=90,"X.Sắc",IF(G53&gt;=80,"Tốt",IF(G53&gt;=65,"Khá",IF(G53&gt;=50,"T.Bình",IF(G53&gt;=35,"Yếu","Kém")))))</f>
        <v>Tốt</v>
      </c>
      <c r="K53" s="39"/>
    </row>
    <row r="54" s="40" customFormat="true" ht="20.25" hidden="false" customHeight="true" outlineLevel="0" collapsed="false">
      <c r="A54" s="32" t="n">
        <f aca="false">A53+1</f>
        <v>44</v>
      </c>
      <c r="B54" s="33" t="n">
        <v>2220228507</v>
      </c>
      <c r="C54" s="34" t="s">
        <v>1047</v>
      </c>
      <c r="D54" s="35" t="s">
        <v>182</v>
      </c>
      <c r="E54" s="36" t="n">
        <v>36146</v>
      </c>
      <c r="F54" s="32" t="s">
        <v>1020</v>
      </c>
      <c r="G54" s="37" t="n">
        <v>97</v>
      </c>
      <c r="H54" s="37"/>
      <c r="I54" s="38" t="n">
        <f aca="false">(G54+H54)/2</f>
        <v>48.5</v>
      </c>
      <c r="J54" s="39" t="str">
        <f aca="false">IF(G54&gt;=90,"X.Sắc",IF(G54&gt;=80,"Tốt",IF(G54&gt;=65,"Khá",IF(G54&gt;=50,"T.Bình",IF(G54&gt;=35,"Yếu","Kém")))))</f>
        <v>X.Sắc</v>
      </c>
      <c r="K54" s="39"/>
    </row>
    <row r="55" s="40" customFormat="true" ht="20.25" hidden="false" customHeight="true" outlineLevel="0" collapsed="false">
      <c r="A55" s="32" t="n">
        <f aca="false">A54+1</f>
        <v>45</v>
      </c>
      <c r="B55" s="33" t="n">
        <v>2221227835</v>
      </c>
      <c r="C55" s="34" t="s">
        <v>516</v>
      </c>
      <c r="D55" s="35" t="s">
        <v>317</v>
      </c>
      <c r="E55" s="36" t="n">
        <v>35397</v>
      </c>
      <c r="F55" s="32" t="s">
        <v>1020</v>
      </c>
      <c r="G55" s="37" t="n">
        <v>85</v>
      </c>
      <c r="H55" s="37"/>
      <c r="I55" s="38" t="n">
        <f aca="false">(G55+H55)/2</f>
        <v>42.5</v>
      </c>
      <c r="J55" s="39" t="str">
        <f aca="false">IF(G55&gt;=90,"X.Sắc",IF(G55&gt;=80,"Tốt",IF(G55&gt;=65,"Khá",IF(G55&gt;=50,"T.Bình",IF(G55&gt;=35,"Yếu","Kém")))))</f>
        <v>Tốt</v>
      </c>
      <c r="K55" s="39"/>
    </row>
    <row r="56" s="40" customFormat="true" ht="20.25" hidden="false" customHeight="true" outlineLevel="0" collapsed="false">
      <c r="A56" s="32" t="n">
        <f aca="false">A55+1</f>
        <v>46</v>
      </c>
      <c r="B56" s="33" t="n">
        <v>2221224492</v>
      </c>
      <c r="C56" s="34" t="s">
        <v>25</v>
      </c>
      <c r="D56" s="35" t="s">
        <v>317</v>
      </c>
      <c r="E56" s="36" t="n">
        <v>35856</v>
      </c>
      <c r="F56" s="32" t="s">
        <v>1020</v>
      </c>
      <c r="G56" s="37" t="n">
        <v>87</v>
      </c>
      <c r="H56" s="37"/>
      <c r="I56" s="38" t="n">
        <f aca="false">(G56+H56)/2</f>
        <v>43.5</v>
      </c>
      <c r="J56" s="39" t="str">
        <f aca="false">IF(G56&gt;=90,"X.Sắc",IF(G56&gt;=80,"Tốt",IF(G56&gt;=65,"Khá",IF(G56&gt;=50,"T.Bình",IF(G56&gt;=35,"Yếu","Kém")))))</f>
        <v>Tốt</v>
      </c>
      <c r="K56" s="39"/>
    </row>
    <row r="57" s="40" customFormat="true" ht="20.25" hidden="false" customHeight="true" outlineLevel="0" collapsed="false">
      <c r="A57" s="32" t="n">
        <f aca="false">A56+1</f>
        <v>47</v>
      </c>
      <c r="B57" s="33" t="n">
        <v>2221227838</v>
      </c>
      <c r="C57" s="34" t="s">
        <v>1048</v>
      </c>
      <c r="D57" s="35" t="s">
        <v>108</v>
      </c>
      <c r="E57" s="36" t="n">
        <v>35454</v>
      </c>
      <c r="F57" s="32" t="s">
        <v>1020</v>
      </c>
      <c r="G57" s="37" t="n">
        <v>89</v>
      </c>
      <c r="H57" s="37"/>
      <c r="I57" s="38" t="n">
        <f aca="false">(G57+H57)/2</f>
        <v>44.5</v>
      </c>
      <c r="J57" s="39" t="str">
        <f aca="false">IF(G57&gt;=90,"X.Sắc",IF(G57&gt;=80,"Tốt",IF(G57&gt;=65,"Khá",IF(G57&gt;=50,"T.Bình",IF(G57&gt;=35,"Yếu","Kém")))))</f>
        <v>Tốt</v>
      </c>
      <c r="K57" s="39"/>
    </row>
    <row r="58" s="40" customFormat="true" ht="20.25" hidden="false" customHeight="true" outlineLevel="0" collapsed="false">
      <c r="A58" s="32" t="n">
        <f aca="false">A57+1</f>
        <v>48</v>
      </c>
      <c r="B58" s="33" t="n">
        <v>2221224472</v>
      </c>
      <c r="C58" s="34" t="s">
        <v>1049</v>
      </c>
      <c r="D58" s="35" t="s">
        <v>242</v>
      </c>
      <c r="E58" s="36" t="n">
        <v>35968</v>
      </c>
      <c r="F58" s="32" t="s">
        <v>1020</v>
      </c>
      <c r="G58" s="37" t="n">
        <v>88</v>
      </c>
      <c r="H58" s="37"/>
      <c r="I58" s="38" t="n">
        <f aca="false">(G58+H58)/2</f>
        <v>44</v>
      </c>
      <c r="J58" s="39" t="str">
        <f aca="false">IF(G58&gt;=90,"X.Sắc",IF(G58&gt;=80,"Tốt",IF(G58&gt;=65,"Khá",IF(G58&gt;=50,"T.Bình",IF(G58&gt;=35,"Yếu","Kém")))))</f>
        <v>Tốt</v>
      </c>
      <c r="K58" s="39"/>
    </row>
    <row r="59" s="40" customFormat="true" ht="20.25" hidden="false" customHeight="true" outlineLevel="0" collapsed="false">
      <c r="A59" s="32" t="n">
        <f aca="false">A58+1</f>
        <v>49</v>
      </c>
      <c r="B59" s="33" t="n">
        <v>2220227840</v>
      </c>
      <c r="C59" s="34" t="s">
        <v>1050</v>
      </c>
      <c r="D59" s="35" t="s">
        <v>110</v>
      </c>
      <c r="E59" s="36" t="n">
        <v>36140</v>
      </c>
      <c r="F59" s="32" t="s">
        <v>1020</v>
      </c>
      <c r="G59" s="37" t="n">
        <v>87</v>
      </c>
      <c r="H59" s="37"/>
      <c r="I59" s="38" t="n">
        <f aca="false">(G59+H59)/2</f>
        <v>43.5</v>
      </c>
      <c r="J59" s="39" t="str">
        <f aca="false">IF(G59&gt;=90,"X.Sắc",IF(G59&gt;=80,"Tốt",IF(G59&gt;=65,"Khá",IF(G59&gt;=50,"T.Bình",IF(G59&gt;=35,"Yếu","Kém")))))</f>
        <v>Tốt</v>
      </c>
      <c r="K59" s="39"/>
    </row>
    <row r="60" s="40" customFormat="true" ht="20.25" hidden="false" customHeight="true" outlineLevel="0" collapsed="false">
      <c r="A60" s="32" t="n">
        <f aca="false">A59+1</f>
        <v>50</v>
      </c>
      <c r="B60" s="33" t="n">
        <v>2220228317</v>
      </c>
      <c r="C60" s="34" t="s">
        <v>98</v>
      </c>
      <c r="D60" s="35" t="s">
        <v>112</v>
      </c>
      <c r="E60" s="36" t="n">
        <v>35554</v>
      </c>
      <c r="F60" s="32" t="s">
        <v>1020</v>
      </c>
      <c r="G60" s="37" t="n">
        <v>88</v>
      </c>
      <c r="H60" s="37"/>
      <c r="I60" s="38" t="n">
        <f aca="false">(G60+H60)/2</f>
        <v>44</v>
      </c>
      <c r="J60" s="39" t="str">
        <f aca="false">IF(G60&gt;=90,"X.Sắc",IF(G60&gt;=80,"Tốt",IF(G60&gt;=65,"Khá",IF(G60&gt;=50,"T.Bình",IF(G60&gt;=35,"Yếu","Kém")))))</f>
        <v>Tốt</v>
      </c>
      <c r="K60" s="39"/>
    </row>
    <row r="61" s="129" customFormat="true" ht="24" hidden="false" customHeight="true" outlineLevel="0" collapsed="false">
      <c r="A61" s="119" t="n">
        <f aca="false">A60+1</f>
        <v>51</v>
      </c>
      <c r="B61" s="120" t="n">
        <v>2121624237</v>
      </c>
      <c r="C61" s="121" t="s">
        <v>158</v>
      </c>
      <c r="D61" s="122" t="s">
        <v>738</v>
      </c>
      <c r="E61" s="123" t="n">
        <v>35400</v>
      </c>
      <c r="F61" s="124" t="s">
        <v>1020</v>
      </c>
      <c r="G61" s="125" t="n">
        <v>80</v>
      </c>
      <c r="H61" s="125"/>
      <c r="I61" s="126" t="n">
        <f aca="false">(G61+H61)/2</f>
        <v>40</v>
      </c>
      <c r="J61" s="127" t="str">
        <f aca="false">IF(G61&gt;=90,"X.Sắc",IF(G61&gt;=80,"Tốt",IF(G61&gt;=65,"Khá",IF(G61&gt;=50,"T.Bình",IF(G61&gt;=35,"Yếu","Kém")))))</f>
        <v>Tốt</v>
      </c>
      <c r="K61" s="128" t="s">
        <v>1051</v>
      </c>
    </row>
    <row r="62" s="40" customFormat="true" ht="20.25" hidden="false" customHeight="true" outlineLevel="0" collapsed="false">
      <c r="A62" s="32" t="n">
        <f aca="false">A61+1</f>
        <v>52</v>
      </c>
      <c r="B62" s="33" t="n">
        <v>2220227771</v>
      </c>
      <c r="C62" s="34" t="s">
        <v>503</v>
      </c>
      <c r="D62" s="35" t="s">
        <v>73</v>
      </c>
      <c r="E62" s="36" t="n">
        <v>35823</v>
      </c>
      <c r="F62" s="32" t="s">
        <v>1052</v>
      </c>
      <c r="G62" s="37" t="n">
        <v>87</v>
      </c>
      <c r="H62" s="37"/>
      <c r="I62" s="38" t="n">
        <f aca="false">(G62+H62)/2</f>
        <v>43.5</v>
      </c>
      <c r="J62" s="39" t="str">
        <f aca="false">IF(G62&gt;=90,"X.Sắc",IF(G62&gt;=80,"Tốt",IF(G62&gt;=65,"Khá",IF(G62&gt;=50,"T.Bình",IF(G62&gt;=35,"Yếu","Kém")))))</f>
        <v>Tốt</v>
      </c>
      <c r="K62" s="39"/>
    </row>
    <row r="63" s="40" customFormat="true" ht="20.25" hidden="false" customHeight="true" outlineLevel="0" collapsed="false">
      <c r="A63" s="32" t="n">
        <f aca="false">A62+1</f>
        <v>53</v>
      </c>
      <c r="B63" s="33" t="n">
        <v>2221227774</v>
      </c>
      <c r="C63" s="34" t="s">
        <v>1053</v>
      </c>
      <c r="D63" s="35" t="s">
        <v>75</v>
      </c>
      <c r="E63" s="36" t="n">
        <v>36047</v>
      </c>
      <c r="F63" s="32" t="s">
        <v>1052</v>
      </c>
      <c r="G63" s="37" t="n">
        <v>95</v>
      </c>
      <c r="H63" s="37"/>
      <c r="I63" s="38" t="n">
        <f aca="false">(G63+H63)/2</f>
        <v>47.5</v>
      </c>
      <c r="J63" s="39" t="str">
        <f aca="false">IF(G63&gt;=90,"X.Sắc",IF(G63&gt;=80,"Tốt",IF(G63&gt;=65,"Khá",IF(G63&gt;=50,"T.Bình",IF(G63&gt;=35,"Yếu","Kém")))))</f>
        <v>X.Sắc</v>
      </c>
      <c r="K63" s="39"/>
    </row>
    <row r="64" s="40" customFormat="true" ht="20.25" hidden="false" customHeight="true" outlineLevel="0" collapsed="false">
      <c r="A64" s="32" t="n">
        <f aca="false">A63+1</f>
        <v>54</v>
      </c>
      <c r="B64" s="33" t="n">
        <v>2220227775</v>
      </c>
      <c r="C64" s="34" t="s">
        <v>1054</v>
      </c>
      <c r="D64" s="35" t="s">
        <v>523</v>
      </c>
      <c r="E64" s="36" t="n">
        <v>35847</v>
      </c>
      <c r="F64" s="32" t="s">
        <v>1052</v>
      </c>
      <c r="G64" s="37" t="n">
        <v>97</v>
      </c>
      <c r="H64" s="37"/>
      <c r="I64" s="38" t="n">
        <f aca="false">(G64+H64)/2</f>
        <v>48.5</v>
      </c>
      <c r="J64" s="39" t="str">
        <f aca="false">IF(G64&gt;=90,"X.Sắc",IF(G64&gt;=80,"Tốt",IF(G64&gt;=65,"Khá",IF(G64&gt;=50,"T.Bình",IF(G64&gt;=35,"Yếu","Kém")))))</f>
        <v>X.Sắc</v>
      </c>
      <c r="K64" s="39"/>
    </row>
    <row r="65" s="40" customFormat="true" ht="20.25" hidden="false" customHeight="true" outlineLevel="0" collapsed="false">
      <c r="A65" s="32" t="n">
        <f aca="false">A64+1</f>
        <v>55</v>
      </c>
      <c r="B65" s="33" t="n">
        <v>2220229657</v>
      </c>
      <c r="C65" s="34" t="s">
        <v>1055</v>
      </c>
      <c r="D65" s="35" t="s">
        <v>347</v>
      </c>
      <c r="E65" s="36"/>
      <c r="F65" s="32" t="s">
        <v>1052</v>
      </c>
      <c r="G65" s="37" t="n">
        <v>90</v>
      </c>
      <c r="H65" s="37"/>
      <c r="I65" s="38" t="n">
        <f aca="false">(G65+H65)/2</f>
        <v>45</v>
      </c>
      <c r="J65" s="39" t="str">
        <f aca="false">IF(G65&gt;=90,"X.Sắc",IF(G65&gt;=80,"Tốt",IF(G65&gt;=65,"Khá",IF(G65&gt;=50,"T.Bình",IF(G65&gt;=35,"Yếu","Kém")))))</f>
        <v>X.Sắc</v>
      </c>
      <c r="K65" s="39"/>
    </row>
    <row r="66" s="40" customFormat="true" ht="20.25" hidden="false" customHeight="true" outlineLevel="0" collapsed="false">
      <c r="A66" s="32" t="n">
        <f aca="false">A65+1</f>
        <v>56</v>
      </c>
      <c r="B66" s="33" t="n">
        <v>2220717103</v>
      </c>
      <c r="C66" s="34" t="s">
        <v>1056</v>
      </c>
      <c r="D66" s="35" t="s">
        <v>103</v>
      </c>
      <c r="E66" s="36"/>
      <c r="F66" s="32" t="s">
        <v>1052</v>
      </c>
      <c r="G66" s="37" t="n">
        <v>77</v>
      </c>
      <c r="H66" s="37"/>
      <c r="I66" s="38" t="n">
        <f aca="false">(G66+H66)/2</f>
        <v>38.5</v>
      </c>
      <c r="J66" s="39" t="str">
        <f aca="false">IF(G66&gt;=90,"X.Sắc",IF(G66&gt;=80,"Tốt",IF(G66&gt;=65,"Khá",IF(G66&gt;=50,"T.Bình",IF(G66&gt;=35,"Yếu","Kém")))))</f>
        <v>Khá</v>
      </c>
      <c r="K66" s="39"/>
    </row>
    <row r="67" s="40" customFormat="true" ht="20.25" hidden="false" customHeight="true" outlineLevel="0" collapsed="false">
      <c r="A67" s="32" t="n">
        <f aca="false">A66+1</f>
        <v>57</v>
      </c>
      <c r="B67" s="33" t="n">
        <v>2220227778</v>
      </c>
      <c r="C67" s="34" t="s">
        <v>1057</v>
      </c>
      <c r="D67" s="35" t="s">
        <v>39</v>
      </c>
      <c r="E67" s="36" t="n">
        <v>36155</v>
      </c>
      <c r="F67" s="32" t="s">
        <v>1052</v>
      </c>
      <c r="G67" s="37" t="n">
        <v>0</v>
      </c>
      <c r="H67" s="37"/>
      <c r="I67" s="38" t="n">
        <f aca="false">(G67+H67)/2</f>
        <v>0</v>
      </c>
      <c r="J67" s="39" t="str">
        <f aca="false">IF(G67&gt;=90,"X.Sắc",IF(G67&gt;=80,"Tốt",IF(G67&gt;=65,"Khá",IF(G67&gt;=50,"T.Bình",IF(G67&gt;=35,"Yếu","Kém")))))</f>
        <v>Kém</v>
      </c>
      <c r="K67" s="39"/>
    </row>
    <row r="68" s="40" customFormat="true" ht="20.25" hidden="false" customHeight="true" outlineLevel="0" collapsed="false">
      <c r="A68" s="32" t="n">
        <f aca="false">A67+1</f>
        <v>58</v>
      </c>
      <c r="B68" s="33" t="n">
        <v>2221125660</v>
      </c>
      <c r="C68" s="34" t="s">
        <v>1058</v>
      </c>
      <c r="D68" s="35" t="s">
        <v>137</v>
      </c>
      <c r="E68" s="36" t="n">
        <v>35852</v>
      </c>
      <c r="F68" s="32" t="s">
        <v>1052</v>
      </c>
      <c r="G68" s="37" t="n">
        <v>75</v>
      </c>
      <c r="H68" s="37"/>
      <c r="I68" s="38" t="n">
        <f aca="false">(G68+H68)/2</f>
        <v>37.5</v>
      </c>
      <c r="J68" s="39" t="str">
        <f aca="false">IF(G68&gt;=90,"X.Sắc",IF(G68&gt;=80,"Tốt",IF(G68&gt;=65,"Khá",IF(G68&gt;=50,"T.Bình",IF(G68&gt;=35,"Yếu","Kém")))))</f>
        <v>Khá</v>
      </c>
      <c r="K68" s="39"/>
    </row>
    <row r="69" s="40" customFormat="true" ht="20.25" hidden="false" customHeight="true" outlineLevel="0" collapsed="false">
      <c r="A69" s="32" t="n">
        <f aca="false">A68+1</f>
        <v>59</v>
      </c>
      <c r="B69" s="33" t="n">
        <v>2220228407</v>
      </c>
      <c r="C69" s="34" t="s">
        <v>1059</v>
      </c>
      <c r="D69" s="35" t="s">
        <v>139</v>
      </c>
      <c r="E69" s="36" t="n">
        <v>36103</v>
      </c>
      <c r="F69" s="32" t="s">
        <v>1052</v>
      </c>
      <c r="G69" s="37" t="n">
        <v>77</v>
      </c>
      <c r="H69" s="37"/>
      <c r="I69" s="38" t="n">
        <f aca="false">(G69+H69)/2</f>
        <v>38.5</v>
      </c>
      <c r="J69" s="39" t="str">
        <f aca="false">IF(G69&gt;=90,"X.Sắc",IF(G69&gt;=80,"Tốt",IF(G69&gt;=65,"Khá",IF(G69&gt;=50,"T.Bình",IF(G69&gt;=35,"Yếu","Kém")))))</f>
        <v>Khá</v>
      </c>
      <c r="K69" s="39"/>
    </row>
    <row r="70" s="40" customFormat="true" ht="20.25" hidden="false" customHeight="true" outlineLevel="0" collapsed="false">
      <c r="A70" s="32" t="n">
        <f aca="false">A69+1</f>
        <v>60</v>
      </c>
      <c r="B70" s="33" t="n">
        <v>2221227794</v>
      </c>
      <c r="C70" s="34" t="s">
        <v>1060</v>
      </c>
      <c r="D70" s="35" t="s">
        <v>201</v>
      </c>
      <c r="E70" s="36" t="n">
        <v>35958</v>
      </c>
      <c r="F70" s="32" t="s">
        <v>1052</v>
      </c>
      <c r="G70" s="37" t="n">
        <v>97</v>
      </c>
      <c r="H70" s="37"/>
      <c r="I70" s="38" t="n">
        <f aca="false">(G70+H70)/2</f>
        <v>48.5</v>
      </c>
      <c r="J70" s="39" t="str">
        <f aca="false">IF(G70&gt;=90,"X.Sắc",IF(G70&gt;=80,"Tốt",IF(G70&gt;=65,"Khá",IF(G70&gt;=50,"T.Bình",IF(G70&gt;=35,"Yếu","Kém")))))</f>
        <v>X.Sắc</v>
      </c>
      <c r="K70" s="39"/>
    </row>
    <row r="71" s="40" customFormat="true" ht="20.25" hidden="false" customHeight="true" outlineLevel="0" collapsed="false">
      <c r="A71" s="32" t="n">
        <f aca="false">A70+1</f>
        <v>61</v>
      </c>
      <c r="B71" s="33" t="n">
        <v>2220229671</v>
      </c>
      <c r="C71" s="34" t="s">
        <v>1061</v>
      </c>
      <c r="D71" s="35" t="s">
        <v>87</v>
      </c>
      <c r="E71" s="36" t="n">
        <v>35498</v>
      </c>
      <c r="F71" s="32" t="s">
        <v>1052</v>
      </c>
      <c r="G71" s="37" t="n">
        <v>0</v>
      </c>
      <c r="H71" s="37"/>
      <c r="I71" s="38" t="n">
        <f aca="false">(G71+H71)/2</f>
        <v>0</v>
      </c>
      <c r="J71" s="39" t="str">
        <f aca="false">IF(G71&gt;=90,"X.Sắc",IF(G71&gt;=80,"Tốt",IF(G71&gt;=65,"Khá",IF(G71&gt;=50,"T.Bình",IF(G71&gt;=35,"Yếu","Kém")))))</f>
        <v>Kém</v>
      </c>
      <c r="K71" s="39"/>
    </row>
    <row r="72" s="40" customFormat="true" ht="20.25" hidden="false" customHeight="true" outlineLevel="0" collapsed="false">
      <c r="A72" s="32" t="n">
        <f aca="false">A71+1</f>
        <v>62</v>
      </c>
      <c r="B72" s="33" t="n">
        <v>2221656551</v>
      </c>
      <c r="C72" s="34" t="s">
        <v>328</v>
      </c>
      <c r="D72" s="35" t="s">
        <v>1062</v>
      </c>
      <c r="E72" s="36" t="n">
        <v>35993</v>
      </c>
      <c r="F72" s="32" t="s">
        <v>1052</v>
      </c>
      <c r="G72" s="37" t="n">
        <v>87</v>
      </c>
      <c r="H72" s="37"/>
      <c r="I72" s="38" t="n">
        <f aca="false">(G72+H72)/2</f>
        <v>43.5</v>
      </c>
      <c r="J72" s="39" t="str">
        <f aca="false">IF(G72&gt;=90,"X.Sắc",IF(G72&gt;=80,"Tốt",IF(G72&gt;=65,"Khá",IF(G72&gt;=50,"T.Bình",IF(G72&gt;=35,"Yếu","Kém")))))</f>
        <v>Tốt</v>
      </c>
      <c r="K72" s="39"/>
    </row>
    <row r="73" s="40" customFormat="true" ht="20.25" hidden="false" customHeight="true" outlineLevel="0" collapsed="false">
      <c r="A73" s="32" t="n">
        <f aca="false">A72+1</f>
        <v>63</v>
      </c>
      <c r="B73" s="33" t="n">
        <v>2221227802</v>
      </c>
      <c r="C73" s="34" t="s">
        <v>1063</v>
      </c>
      <c r="D73" s="35" t="s">
        <v>1064</v>
      </c>
      <c r="E73" s="36" t="n">
        <v>35988</v>
      </c>
      <c r="F73" s="32" t="s">
        <v>1052</v>
      </c>
      <c r="G73" s="37" t="n">
        <v>75</v>
      </c>
      <c r="H73" s="37"/>
      <c r="I73" s="38" t="n">
        <f aca="false">(G73+H73)/2</f>
        <v>37.5</v>
      </c>
      <c r="J73" s="39" t="str">
        <f aca="false">IF(G73&gt;=90,"X.Sắc",IF(G73&gt;=80,"Tốt",IF(G73&gt;=65,"Khá",IF(G73&gt;=50,"T.Bình",IF(G73&gt;=35,"Yếu","Kém")))))</f>
        <v>Khá</v>
      </c>
      <c r="K73" s="39"/>
    </row>
    <row r="74" s="40" customFormat="true" ht="20.25" hidden="false" customHeight="true" outlineLevel="0" collapsed="false">
      <c r="A74" s="32" t="n">
        <f aca="false">A73+1</f>
        <v>64</v>
      </c>
      <c r="B74" s="33" t="n">
        <v>2220227804</v>
      </c>
      <c r="C74" s="34" t="s">
        <v>1065</v>
      </c>
      <c r="D74" s="35" t="s">
        <v>172</v>
      </c>
      <c r="E74" s="36" t="n">
        <v>36099</v>
      </c>
      <c r="F74" s="32" t="s">
        <v>1052</v>
      </c>
      <c r="G74" s="37" t="n">
        <v>87</v>
      </c>
      <c r="H74" s="37"/>
      <c r="I74" s="38" t="n">
        <f aca="false">(G74+H74)/2</f>
        <v>43.5</v>
      </c>
      <c r="J74" s="39" t="str">
        <f aca="false">IF(G74&gt;=90,"X.Sắc",IF(G74&gt;=80,"Tốt",IF(G74&gt;=65,"Khá",IF(G74&gt;=50,"T.Bình",IF(G74&gt;=35,"Yếu","Kém")))))</f>
        <v>Tốt</v>
      </c>
      <c r="K74" s="39"/>
    </row>
    <row r="75" s="40" customFormat="true" ht="20.25" hidden="false" customHeight="true" outlineLevel="0" collapsed="false">
      <c r="A75" s="32" t="n">
        <f aca="false">A74+1</f>
        <v>65</v>
      </c>
      <c r="B75" s="33" t="n">
        <v>2211344782</v>
      </c>
      <c r="C75" s="34" t="s">
        <v>901</v>
      </c>
      <c r="D75" s="35" t="s">
        <v>1066</v>
      </c>
      <c r="E75" s="36" t="n">
        <v>36117</v>
      </c>
      <c r="F75" s="32" t="s">
        <v>1052</v>
      </c>
      <c r="G75" s="37" t="n">
        <v>85</v>
      </c>
      <c r="H75" s="37"/>
      <c r="I75" s="38" t="n">
        <f aca="false">(G75+H75)/2</f>
        <v>42.5</v>
      </c>
      <c r="J75" s="39" t="str">
        <f aca="false">IF(G75&gt;=90,"X.Sắc",IF(G75&gt;=80,"Tốt",IF(G75&gt;=65,"Khá",IF(G75&gt;=50,"T.Bình",IF(G75&gt;=35,"Yếu","Kém")))))</f>
        <v>Tốt</v>
      </c>
      <c r="K75" s="39"/>
    </row>
    <row r="76" s="40" customFormat="true" ht="20.25" hidden="false" customHeight="true" outlineLevel="0" collapsed="false">
      <c r="A76" s="32" t="n">
        <f aca="false">A75+1</f>
        <v>66</v>
      </c>
      <c r="B76" s="33" t="n">
        <v>1921113128</v>
      </c>
      <c r="C76" s="34" t="s">
        <v>804</v>
      </c>
      <c r="D76" s="35" t="s">
        <v>566</v>
      </c>
      <c r="E76" s="36" t="n">
        <v>34446</v>
      </c>
      <c r="F76" s="32" t="s">
        <v>1052</v>
      </c>
      <c r="G76" s="37" t="n">
        <v>0</v>
      </c>
      <c r="H76" s="37"/>
      <c r="I76" s="38" t="n">
        <f aca="false">(G76+H76)/2</f>
        <v>0</v>
      </c>
      <c r="J76" s="39" t="str">
        <f aca="false">IF(G76&gt;=90,"X.Sắc",IF(G76&gt;=80,"Tốt",IF(G76&gt;=65,"Khá",IF(G76&gt;=50,"T.Bình",IF(G76&gt;=35,"Yếu","Kém")))))</f>
        <v>Kém</v>
      </c>
      <c r="K76" s="39"/>
    </row>
    <row r="77" s="40" customFormat="true" ht="20.25" hidden="false" customHeight="true" outlineLevel="0" collapsed="false">
      <c r="A77" s="32" t="n">
        <f aca="false">A76+1</f>
        <v>67</v>
      </c>
      <c r="B77" s="33" t="n">
        <v>2220227808</v>
      </c>
      <c r="C77" s="34" t="s">
        <v>1067</v>
      </c>
      <c r="D77" s="35" t="s">
        <v>143</v>
      </c>
      <c r="E77" s="36" t="n">
        <v>35614</v>
      </c>
      <c r="F77" s="32" t="s">
        <v>1052</v>
      </c>
      <c r="G77" s="37" t="n">
        <v>80</v>
      </c>
      <c r="H77" s="37"/>
      <c r="I77" s="38" t="n">
        <f aca="false">(G77+H77)/2</f>
        <v>40</v>
      </c>
      <c r="J77" s="39" t="str">
        <f aca="false">IF(G77&gt;=90,"X.Sắc",IF(G77&gt;=80,"Tốt",IF(G77&gt;=65,"Khá",IF(G77&gt;=50,"T.Bình",IF(G77&gt;=35,"Yếu","Kém")))))</f>
        <v>Tốt</v>
      </c>
      <c r="K77" s="39"/>
    </row>
    <row r="78" s="40" customFormat="true" ht="20.25" hidden="false" customHeight="true" outlineLevel="0" collapsed="false">
      <c r="A78" s="32" t="n">
        <f aca="false">A77+1</f>
        <v>68</v>
      </c>
      <c r="B78" s="33" t="n">
        <v>2220227809</v>
      </c>
      <c r="C78" s="34" t="s">
        <v>1068</v>
      </c>
      <c r="D78" s="35" t="s">
        <v>752</v>
      </c>
      <c r="E78" s="36" t="n">
        <v>36105</v>
      </c>
      <c r="F78" s="32" t="s">
        <v>1052</v>
      </c>
      <c r="G78" s="37" t="n">
        <v>87</v>
      </c>
      <c r="H78" s="37"/>
      <c r="I78" s="38" t="n">
        <f aca="false">(G78+H78)/2</f>
        <v>43.5</v>
      </c>
      <c r="J78" s="39" t="str">
        <f aca="false">IF(G78&gt;=90,"X.Sắc",IF(G78&gt;=80,"Tốt",IF(G78&gt;=65,"Khá",IF(G78&gt;=50,"T.Bình",IF(G78&gt;=35,"Yếu","Kém")))))</f>
        <v>Tốt</v>
      </c>
      <c r="K78" s="39"/>
    </row>
    <row r="79" s="40" customFormat="true" ht="20.25" hidden="false" customHeight="true" outlineLevel="0" collapsed="false">
      <c r="A79" s="32" t="n">
        <f aca="false">A78+1</f>
        <v>69</v>
      </c>
      <c r="B79" s="33" t="n">
        <v>2221227811</v>
      </c>
      <c r="C79" s="34" t="s">
        <v>1069</v>
      </c>
      <c r="D79" s="35" t="s">
        <v>336</v>
      </c>
      <c r="E79" s="36" t="n">
        <v>36007</v>
      </c>
      <c r="F79" s="32" t="s">
        <v>1052</v>
      </c>
      <c r="G79" s="37" t="n">
        <v>95</v>
      </c>
      <c r="H79" s="37"/>
      <c r="I79" s="38" t="n">
        <f aca="false">(G79+H79)/2</f>
        <v>47.5</v>
      </c>
      <c r="J79" s="39" t="str">
        <f aca="false">IF(G79&gt;=90,"X.Sắc",IF(G79&gt;=80,"Tốt",IF(G79&gt;=65,"Khá",IF(G79&gt;=50,"T.Bình",IF(G79&gt;=35,"Yếu","Kém")))))</f>
        <v>X.Sắc</v>
      </c>
      <c r="K79" s="39"/>
    </row>
    <row r="80" s="40" customFormat="true" ht="20.25" hidden="false" customHeight="true" outlineLevel="0" collapsed="false">
      <c r="A80" s="32" t="n">
        <f aca="false">A79+1</f>
        <v>70</v>
      </c>
      <c r="B80" s="33" t="n">
        <v>2220229562</v>
      </c>
      <c r="C80" s="34" t="s">
        <v>1070</v>
      </c>
      <c r="D80" s="35" t="s">
        <v>454</v>
      </c>
      <c r="E80" s="36" t="n">
        <v>35188</v>
      </c>
      <c r="F80" s="32" t="s">
        <v>1052</v>
      </c>
      <c r="G80" s="37" t="n">
        <v>77</v>
      </c>
      <c r="H80" s="37"/>
      <c r="I80" s="38" t="n">
        <f aca="false">(G80+H80)/2</f>
        <v>38.5</v>
      </c>
      <c r="J80" s="39" t="str">
        <f aca="false">IF(G80&gt;=90,"X.Sắc",IF(G80&gt;=80,"Tốt",IF(G80&gt;=65,"Khá",IF(G80&gt;=50,"T.Bình",IF(G80&gt;=35,"Yếu","Kém")))))</f>
        <v>Khá</v>
      </c>
      <c r="K80" s="39"/>
    </row>
    <row r="81" s="40" customFormat="true" ht="20.25" hidden="false" customHeight="true" outlineLevel="0" collapsed="false">
      <c r="A81" s="32" t="n">
        <f aca="false">A80+1</f>
        <v>71</v>
      </c>
      <c r="B81" s="33" t="n">
        <v>2220227813</v>
      </c>
      <c r="C81" s="34" t="s">
        <v>223</v>
      </c>
      <c r="D81" s="35" t="s">
        <v>176</v>
      </c>
      <c r="E81" s="36" t="n">
        <v>35951</v>
      </c>
      <c r="F81" s="32" t="s">
        <v>1052</v>
      </c>
      <c r="G81" s="37" t="n">
        <v>87</v>
      </c>
      <c r="H81" s="37"/>
      <c r="I81" s="38" t="n">
        <f aca="false">(G81+H81)/2</f>
        <v>43.5</v>
      </c>
      <c r="J81" s="39" t="str">
        <f aca="false">IF(G81&gt;=90,"X.Sắc",IF(G81&gt;=80,"Tốt",IF(G81&gt;=65,"Khá",IF(G81&gt;=50,"T.Bình",IF(G81&gt;=35,"Yếu","Kém")))))</f>
        <v>Tốt</v>
      </c>
      <c r="K81" s="39"/>
    </row>
    <row r="82" s="40" customFormat="true" ht="20.25" hidden="false" customHeight="true" outlineLevel="0" collapsed="false">
      <c r="A82" s="32" t="n">
        <f aca="false">A81+1</f>
        <v>72</v>
      </c>
      <c r="B82" s="33" t="n">
        <v>2220227822</v>
      </c>
      <c r="C82" s="34" t="s">
        <v>80</v>
      </c>
      <c r="D82" s="35" t="s">
        <v>887</v>
      </c>
      <c r="E82" s="36" t="n">
        <v>35953</v>
      </c>
      <c r="F82" s="32" t="s">
        <v>1052</v>
      </c>
      <c r="G82" s="37" t="n">
        <v>85</v>
      </c>
      <c r="H82" s="37"/>
      <c r="I82" s="38" t="n">
        <f aca="false">(G82+H82)/2</f>
        <v>42.5</v>
      </c>
      <c r="J82" s="39" t="str">
        <f aca="false">IF(G82&gt;=90,"X.Sắc",IF(G82&gt;=80,"Tốt",IF(G82&gt;=65,"Khá",IF(G82&gt;=50,"T.Bình",IF(G82&gt;=35,"Yếu","Kém")))))</f>
        <v>Tốt</v>
      </c>
      <c r="K82" s="39"/>
    </row>
    <row r="83" s="40" customFormat="true" ht="20.25" hidden="false" customHeight="true" outlineLevel="0" collapsed="false">
      <c r="A83" s="32" t="n">
        <f aca="false">A82+1</f>
        <v>73</v>
      </c>
      <c r="B83" s="33" t="n">
        <v>2220227824</v>
      </c>
      <c r="C83" s="34" t="s">
        <v>830</v>
      </c>
      <c r="D83" s="35" t="s">
        <v>631</v>
      </c>
      <c r="E83" s="36" t="n">
        <v>35857</v>
      </c>
      <c r="F83" s="32" t="s">
        <v>1052</v>
      </c>
      <c r="G83" s="37" t="n">
        <v>90</v>
      </c>
      <c r="H83" s="37"/>
      <c r="I83" s="38" t="n">
        <f aca="false">(G83+H83)/2</f>
        <v>45</v>
      </c>
      <c r="J83" s="39" t="str">
        <f aca="false">IF(G83&gt;=90,"X.Sắc",IF(G83&gt;=80,"Tốt",IF(G83&gt;=65,"Khá",IF(G83&gt;=50,"T.Bình",IF(G83&gt;=35,"Yếu","Kém")))))</f>
        <v>X.Sắc</v>
      </c>
      <c r="K83" s="39"/>
    </row>
    <row r="84" s="40" customFormat="true" ht="20.25" hidden="false" customHeight="true" outlineLevel="0" collapsed="false">
      <c r="A84" s="32" t="n">
        <f aca="false">A83+1</f>
        <v>74</v>
      </c>
      <c r="B84" s="33" t="n">
        <v>2220228471</v>
      </c>
      <c r="C84" s="34" t="s">
        <v>42</v>
      </c>
      <c r="D84" s="35" t="s">
        <v>631</v>
      </c>
      <c r="E84" s="36" t="n">
        <v>36024</v>
      </c>
      <c r="F84" s="32" t="s">
        <v>1052</v>
      </c>
      <c r="G84" s="37" t="n">
        <v>95</v>
      </c>
      <c r="H84" s="37"/>
      <c r="I84" s="38" t="n">
        <f aca="false">(G84+H84)/2</f>
        <v>47.5</v>
      </c>
      <c r="J84" s="39" t="str">
        <f aca="false">IF(G84&gt;=90,"X.Sắc",IF(G84&gt;=80,"Tốt",IF(G84&gt;=65,"Khá",IF(G84&gt;=50,"T.Bình",IF(G84&gt;=35,"Yếu","Kém")))))</f>
        <v>X.Sắc</v>
      </c>
      <c r="K84" s="39"/>
    </row>
    <row r="85" s="40" customFormat="true" ht="20.25" hidden="false" customHeight="true" outlineLevel="0" collapsed="false">
      <c r="A85" s="32" t="n">
        <f aca="false">A84+1</f>
        <v>75</v>
      </c>
      <c r="B85" s="33" t="n">
        <v>2220227827</v>
      </c>
      <c r="C85" s="34" t="s">
        <v>1029</v>
      </c>
      <c r="D85" s="35" t="s">
        <v>210</v>
      </c>
      <c r="E85" s="36" t="n">
        <v>35933</v>
      </c>
      <c r="F85" s="32" t="s">
        <v>1052</v>
      </c>
      <c r="G85" s="37" t="n">
        <v>75</v>
      </c>
      <c r="H85" s="37"/>
      <c r="I85" s="38" t="n">
        <f aca="false">(G85+H85)/2</f>
        <v>37.5</v>
      </c>
      <c r="J85" s="39" t="str">
        <f aca="false">IF(G85&gt;=90,"X.Sắc",IF(G85&gt;=80,"Tốt",IF(G85&gt;=65,"Khá",IF(G85&gt;=50,"T.Bình",IF(G85&gt;=35,"Yếu","Kém")))))</f>
        <v>Khá</v>
      </c>
      <c r="K85" s="39"/>
    </row>
    <row r="86" s="40" customFormat="true" ht="20.25" hidden="false" customHeight="true" outlineLevel="0" collapsed="false">
      <c r="A86" s="32" t="n">
        <f aca="false">A85+1</f>
        <v>76</v>
      </c>
      <c r="B86" s="33" t="n">
        <v>2121114111</v>
      </c>
      <c r="C86" s="34" t="s">
        <v>1071</v>
      </c>
      <c r="D86" s="35" t="s">
        <v>392</v>
      </c>
      <c r="E86" s="36" t="n">
        <v>35681</v>
      </c>
      <c r="F86" s="32" t="s">
        <v>1052</v>
      </c>
      <c r="G86" s="37" t="n">
        <v>0</v>
      </c>
      <c r="H86" s="37"/>
      <c r="I86" s="38" t="n">
        <f aca="false">(G86+H86)/2</f>
        <v>0</v>
      </c>
      <c r="J86" s="39" t="str">
        <f aca="false">IF(G86&gt;=90,"X.Sắc",IF(G86&gt;=80,"Tốt",IF(G86&gt;=65,"Khá",IF(G86&gt;=50,"T.Bình",IF(G86&gt;=35,"Yếu","Kém")))))</f>
        <v>Kém</v>
      </c>
      <c r="K86" s="39"/>
    </row>
    <row r="87" s="40" customFormat="true" ht="20.25" hidden="false" customHeight="true" outlineLevel="0" collapsed="false">
      <c r="A87" s="32" t="n">
        <f aca="false">A86+1</f>
        <v>77</v>
      </c>
      <c r="B87" s="33" t="n">
        <v>2220227833</v>
      </c>
      <c r="C87" s="34" t="s">
        <v>1072</v>
      </c>
      <c r="D87" s="35" t="s">
        <v>103</v>
      </c>
      <c r="E87" s="36" t="n">
        <v>35827</v>
      </c>
      <c r="F87" s="32" t="s">
        <v>1052</v>
      </c>
      <c r="G87" s="37" t="n">
        <v>87</v>
      </c>
      <c r="H87" s="37"/>
      <c r="I87" s="38" t="n">
        <f aca="false">(G87+H87)/2</f>
        <v>43.5</v>
      </c>
      <c r="J87" s="39" t="str">
        <f aca="false">IF(G87&gt;=90,"X.Sắc",IF(G87&gt;=80,"Tốt",IF(G87&gt;=65,"Khá",IF(G87&gt;=50,"T.Bình",IF(G87&gt;=35,"Yếu","Kém")))))</f>
        <v>Tốt</v>
      </c>
      <c r="K87" s="39"/>
    </row>
    <row r="88" s="40" customFormat="true" ht="20.25" hidden="false" customHeight="true" outlineLevel="0" collapsed="false">
      <c r="A88" s="32" t="n">
        <f aca="false">A87+1</f>
        <v>78</v>
      </c>
      <c r="B88" s="33" t="n">
        <v>2221227834</v>
      </c>
      <c r="C88" s="34" t="s">
        <v>1073</v>
      </c>
      <c r="D88" s="35" t="s">
        <v>237</v>
      </c>
      <c r="E88" s="36" t="n">
        <v>35524</v>
      </c>
      <c r="F88" s="32" t="s">
        <v>1052</v>
      </c>
      <c r="G88" s="37" t="n">
        <v>0</v>
      </c>
      <c r="H88" s="37"/>
      <c r="I88" s="38" t="n">
        <f aca="false">(G88+H88)/2</f>
        <v>0</v>
      </c>
      <c r="J88" s="39" t="str">
        <f aca="false">IF(G88&gt;=90,"X.Sắc",IF(G88&gt;=80,"Tốt",IF(G88&gt;=65,"Khá",IF(G88&gt;=50,"T.Bình",IF(G88&gt;=35,"Yếu","Kém")))))</f>
        <v>Kém</v>
      </c>
      <c r="K88" s="39"/>
    </row>
    <row r="89" s="40" customFormat="true" ht="20.25" hidden="false" customHeight="true" outlineLevel="0" collapsed="false">
      <c r="A89" s="32" t="n">
        <f aca="false">A88+1</f>
        <v>79</v>
      </c>
      <c r="B89" s="33" t="n">
        <v>2021628085</v>
      </c>
      <c r="C89" s="34" t="s">
        <v>134</v>
      </c>
      <c r="D89" s="35" t="s">
        <v>62</v>
      </c>
      <c r="E89" s="36" t="n">
        <v>35174</v>
      </c>
      <c r="F89" s="32" t="s">
        <v>1052</v>
      </c>
      <c r="G89" s="37" t="n">
        <v>0</v>
      </c>
      <c r="H89" s="37"/>
      <c r="I89" s="38" t="n">
        <f aca="false">(G89+H89)/2</f>
        <v>0</v>
      </c>
      <c r="J89" s="39" t="str">
        <f aca="false">IF(G89&gt;=90,"X.Sắc",IF(G89&gt;=80,"Tốt",IF(G89&gt;=65,"Khá",IF(G89&gt;=50,"T.Bình",IF(G89&gt;=35,"Yếu","Kém")))))</f>
        <v>Kém</v>
      </c>
      <c r="K89" s="39"/>
    </row>
    <row r="90" s="40" customFormat="true" ht="20.25" hidden="false" customHeight="true" outlineLevel="0" collapsed="false">
      <c r="A90" s="32" t="n">
        <f aca="false">A89+1</f>
        <v>80</v>
      </c>
      <c r="B90" s="33" t="n">
        <v>2220227836</v>
      </c>
      <c r="C90" s="34" t="s">
        <v>1074</v>
      </c>
      <c r="D90" s="35" t="s">
        <v>367</v>
      </c>
      <c r="E90" s="36" t="n">
        <v>36019</v>
      </c>
      <c r="F90" s="32" t="s">
        <v>1052</v>
      </c>
      <c r="G90" s="37" t="n">
        <v>76</v>
      </c>
      <c r="H90" s="37"/>
      <c r="I90" s="38" t="n">
        <f aca="false">(G90+H90)/2</f>
        <v>38</v>
      </c>
      <c r="J90" s="39" t="str">
        <f aca="false">IF(G90&gt;=90,"X.Sắc",IF(G90&gt;=80,"Tốt",IF(G90&gt;=65,"Khá",IF(G90&gt;=50,"T.Bình",IF(G90&gt;=35,"Yếu","Kém")))))</f>
        <v>Khá</v>
      </c>
      <c r="K90" s="39"/>
    </row>
    <row r="91" s="40" customFormat="true" ht="20.25" hidden="false" customHeight="true" outlineLevel="0" collapsed="false">
      <c r="A91" s="32" t="n">
        <f aca="false">A90+1</f>
        <v>81</v>
      </c>
      <c r="B91" s="33" t="n">
        <v>2221227841</v>
      </c>
      <c r="C91" s="34" t="s">
        <v>1075</v>
      </c>
      <c r="D91" s="35" t="s">
        <v>291</v>
      </c>
      <c r="E91" s="36" t="n">
        <v>36062</v>
      </c>
      <c r="F91" s="32" t="s">
        <v>1052</v>
      </c>
      <c r="G91" s="37" t="n">
        <v>85</v>
      </c>
      <c r="H91" s="37"/>
      <c r="I91" s="38" t="n">
        <f aca="false">(G91+H91)/2</f>
        <v>42.5</v>
      </c>
      <c r="J91" s="39" t="str">
        <f aca="false">IF(G91&gt;=90,"X.Sắc",IF(G91&gt;=80,"Tốt",IF(G91&gt;=65,"Khá",IF(G91&gt;=50,"T.Bình",IF(G91&gt;=35,"Yếu","Kém")))))</f>
        <v>Tốt</v>
      </c>
      <c r="K91" s="39"/>
    </row>
    <row r="93" s="7" customFormat="true" ht="15.95" hidden="false" customHeight="true" outlineLevel="0" collapsed="false">
      <c r="A93" s="9"/>
      <c r="B93" s="42" t="s">
        <v>243</v>
      </c>
      <c r="C93" s="42"/>
      <c r="D93" s="42"/>
      <c r="E93" s="43"/>
      <c r="F93" s="44" t="s">
        <v>244</v>
      </c>
      <c r="G93" s="45"/>
    </row>
    <row r="94" s="7" customFormat="true" ht="15.95" hidden="false" customHeight="true" outlineLevel="0" collapsed="false">
      <c r="A94" s="9"/>
      <c r="B94" s="46"/>
      <c r="C94" s="46"/>
      <c r="D94" s="46"/>
      <c r="E94" s="47" t="s">
        <v>245</v>
      </c>
      <c r="F94" s="48" t="s">
        <v>246</v>
      </c>
      <c r="G94" s="47" t="s">
        <v>247</v>
      </c>
    </row>
    <row r="95" s="7" customFormat="true" ht="15.95" hidden="false" customHeight="true" outlineLevel="0" collapsed="false">
      <c r="A95" s="9"/>
      <c r="B95" s="49"/>
      <c r="C95" s="50"/>
      <c r="D95" s="51"/>
      <c r="E95" s="52" t="s">
        <v>248</v>
      </c>
      <c r="F95" s="53" t="n">
        <f aca="false">COUNTIF($J$11:$J$91,"X.Sắc")</f>
        <v>12</v>
      </c>
      <c r="G95" s="54" t="n">
        <f aca="false">F95/F101*100</f>
        <v>14.8148148148148</v>
      </c>
      <c r="R95" s="8"/>
    </row>
    <row r="96" s="7" customFormat="true" ht="15.95" hidden="false" customHeight="true" outlineLevel="0" collapsed="false">
      <c r="A96" s="9"/>
      <c r="B96" s="49"/>
      <c r="C96" s="50"/>
      <c r="D96" s="51"/>
      <c r="E96" s="52" t="s">
        <v>249</v>
      </c>
      <c r="F96" s="53" t="n">
        <f aca="false">COUNTIF($J$11:$J$91,"TỐT")</f>
        <v>52</v>
      </c>
      <c r="G96" s="54" t="n">
        <f aca="false">F96/F101*100</f>
        <v>64.1975308641975</v>
      </c>
    </row>
    <row r="97" s="7" customFormat="true" ht="15.95" hidden="false" customHeight="true" outlineLevel="0" collapsed="false">
      <c r="A97" s="9"/>
      <c r="B97" s="49"/>
      <c r="C97" s="50"/>
      <c r="D97" s="51"/>
      <c r="E97" s="52" t="s">
        <v>250</v>
      </c>
      <c r="F97" s="53" t="n">
        <f aca="false">COUNTIF($J$11:$J$91,"khá")</f>
        <v>8</v>
      </c>
      <c r="G97" s="54" t="n">
        <f aca="false">F97/F101*100</f>
        <v>9.87654320987654</v>
      </c>
    </row>
    <row r="98" s="7" customFormat="true" ht="15.95" hidden="false" customHeight="true" outlineLevel="0" collapsed="false">
      <c r="A98" s="9"/>
      <c r="B98" s="55" t="s">
        <v>251</v>
      </c>
      <c r="C98" s="50"/>
      <c r="D98" s="51"/>
      <c r="E98" s="52" t="s">
        <v>252</v>
      </c>
      <c r="F98" s="53" t="n">
        <f aca="false">COUNTIF($J$11:$J$91,"T.Bình")</f>
        <v>0</v>
      </c>
      <c r="G98" s="54" t="n">
        <f aca="false">F98/F101*100</f>
        <v>0</v>
      </c>
    </row>
    <row r="99" s="7" customFormat="true" ht="15.95" hidden="false" customHeight="true" outlineLevel="0" collapsed="false">
      <c r="A99" s="9"/>
      <c r="B99" s="49"/>
      <c r="C99" s="50"/>
      <c r="D99" s="51"/>
      <c r="E99" s="52" t="s">
        <v>253</v>
      </c>
      <c r="F99" s="53" t="n">
        <f aca="false">COUNTIF($J$11:$J$91,"Yếu")</f>
        <v>0</v>
      </c>
      <c r="G99" s="54" t="n">
        <f aca="false">F99/F101*100</f>
        <v>0</v>
      </c>
    </row>
    <row r="100" s="7" customFormat="true" ht="15.95" hidden="false" customHeight="true" outlineLevel="0" collapsed="false">
      <c r="A100" s="9"/>
      <c r="B100" s="49"/>
      <c r="C100" s="50"/>
      <c r="D100" s="51"/>
      <c r="E100" s="52" t="s">
        <v>254</v>
      </c>
      <c r="F100" s="53" t="n">
        <f aca="false">COUNTIF($J$11:$J$91,"Kém")</f>
        <v>9</v>
      </c>
      <c r="G100" s="54" t="n">
        <f aca="false">F100/F101*100</f>
        <v>11.1111111111111</v>
      </c>
    </row>
    <row r="101" s="7" customFormat="true" ht="15.95" hidden="false" customHeight="true" outlineLevel="0" collapsed="false">
      <c r="A101" s="9"/>
      <c r="B101" s="56"/>
      <c r="C101" s="57"/>
      <c r="D101" s="57"/>
      <c r="E101" s="58" t="s">
        <v>255</v>
      </c>
      <c r="F101" s="59" t="n">
        <f aca="false">SUM(F95:F100)</f>
        <v>81</v>
      </c>
      <c r="G101" s="60" t="n">
        <f aca="false">SUM(G95:G100)</f>
        <v>100</v>
      </c>
    </row>
    <row r="102" s="7" customFormat="true" ht="15.95" hidden="false" customHeight="true" outlineLevel="0" collapsed="false">
      <c r="A102" s="9"/>
      <c r="B102" s="56"/>
      <c r="C102" s="57"/>
      <c r="D102" s="57"/>
      <c r="E102" s="61"/>
      <c r="F102" s="62"/>
      <c r="G102" s="56"/>
      <c r="H102" s="56"/>
      <c r="I102" s="57"/>
    </row>
    <row r="103" s="63" customFormat="true" ht="17.25" hidden="false" customHeight="false" outlineLevel="0" collapsed="false">
      <c r="E103" s="64"/>
      <c r="G103" s="65"/>
      <c r="H103" s="65"/>
      <c r="J103" s="66" t="str">
        <f aca="true">"Đà Nẵng, ngày"&amp;" "&amp;DAY(TODAY())&amp;" "&amp;"tháng"&amp;" "&amp;MONTH(TODAY())&amp;" "&amp;"năm"&amp;" "&amp;YEAR(TODAY())</f>
        <v>Đà Nẵng, ngày 29 tháng 7 năm 2026</v>
      </c>
      <c r="K103" s="65"/>
      <c r="Q103" s="67"/>
      <c r="R103" s="67"/>
    </row>
    <row r="104" s="68" customFormat="true" ht="18.75" hidden="false" customHeight="false" outlineLevel="0" collapsed="false">
      <c r="B104" s="69" t="s">
        <v>256</v>
      </c>
      <c r="C104" s="69"/>
      <c r="D104" s="70"/>
      <c r="E104" s="71" t="s">
        <v>257</v>
      </c>
      <c r="J104" s="71" t="s">
        <v>258</v>
      </c>
      <c r="Q104" s="72"/>
      <c r="R104" s="72"/>
    </row>
    <row r="105" s="7" customFormat="true" ht="15.75" hidden="false" customHeight="false" outlineLevel="0" collapsed="false">
      <c r="A105" s="9"/>
      <c r="D105" s="73"/>
      <c r="E105" s="74"/>
      <c r="G105" s="9"/>
      <c r="H105" s="9"/>
      <c r="I105" s="9"/>
      <c r="J105" s="9"/>
      <c r="K105" s="75"/>
      <c r="M105" s="9"/>
    </row>
    <row r="106" s="7" customFormat="true" ht="15.75" hidden="false" customHeight="false" outlineLevel="0" collapsed="false">
      <c r="A106" s="9"/>
      <c r="D106" s="73"/>
      <c r="E106" s="74"/>
      <c r="G106" s="9"/>
      <c r="H106" s="9"/>
      <c r="I106" s="9"/>
      <c r="J106" s="9"/>
      <c r="K106" s="75"/>
      <c r="M106" s="9"/>
    </row>
    <row r="107" s="7" customFormat="true" ht="15.95" hidden="false" customHeight="true" outlineLevel="0" collapsed="false">
      <c r="A107" s="9"/>
      <c r="D107" s="73"/>
      <c r="E107" s="76"/>
      <c r="F107" s="56"/>
      <c r="G107" s="9"/>
      <c r="H107" s="9"/>
      <c r="I107" s="9"/>
      <c r="J107" s="77"/>
      <c r="K107" s="77"/>
      <c r="M107" s="9"/>
    </row>
    <row r="108" s="7" customFormat="true" ht="15.75" hidden="false" customHeight="false" outlineLevel="0" collapsed="false">
      <c r="A108" s="9"/>
      <c r="D108" s="73"/>
      <c r="E108" s="74"/>
      <c r="G108" s="9"/>
      <c r="H108" s="9"/>
      <c r="I108" s="9"/>
      <c r="J108" s="9"/>
      <c r="K108" s="9"/>
      <c r="M108" s="9"/>
    </row>
    <row r="109" s="80" customFormat="true" ht="18.75" hidden="false" customHeight="false" outlineLevel="0" collapsed="false">
      <c r="A109" s="78"/>
      <c r="B109" s="79"/>
      <c r="C109" s="79"/>
      <c r="D109" s="79" t="s">
        <v>259</v>
      </c>
      <c r="E109" s="79"/>
      <c r="F109" s="79"/>
      <c r="G109" s="78"/>
      <c r="H109" s="78"/>
      <c r="I109" s="78"/>
      <c r="J109" s="78"/>
      <c r="K109" s="78"/>
    </row>
  </sheetData>
  <autoFilter ref="A9:R91"/>
  <mergeCells count="3">
    <mergeCell ref="B104:C104"/>
    <mergeCell ref="B109:C109"/>
    <mergeCell ref="D109:F109"/>
  </mergeCells>
  <conditionalFormatting sqref="G11:I91">
    <cfRule type="cellIs" priority="2" operator="between" aboveAverage="0" equalAverage="0" bottom="0" percent="0" rank="0" text="" dxfId="354">
      <formula>0</formula>
      <formula>49</formula>
    </cfRule>
  </conditionalFormatting>
  <conditionalFormatting sqref="B11:D91">
    <cfRule type="cellIs" priority="3" operator="equal" aboveAverage="0" equalAverage="0" bottom="0" percent="0" rank="0" text="" dxfId="355">
      <formula>0</formula>
    </cfRule>
  </conditionalFormatting>
  <conditionalFormatting sqref="F103:H103 J103 G11:I91">
    <cfRule type="cellIs" priority="4" operator="between" aboveAverage="0" equalAverage="0" bottom="0" percent="0" rank="0" text="" dxfId="356">
      <formula>0</formula>
      <formula>49</formula>
    </cfRule>
  </conditionalFormatting>
  <conditionalFormatting sqref="G11:I91">
    <cfRule type="cellIs" priority="5" operator="lessThan" aboveAverage="0" equalAverage="0" bottom="0" percent="0" rank="0" text="" dxfId="357">
      <formula>50</formula>
    </cfRule>
    <cfRule type="cellIs" priority="6" operator="between" aboveAverage="0" equalAverage="0" bottom="0" percent="0" rank="0" text="" dxfId="358">
      <formula>0</formula>
      <formula>49</formula>
    </cfRule>
  </conditionalFormatting>
  <conditionalFormatting sqref="I11:I91">
    <cfRule type="cellIs" priority="7" operator="equal" aboveAverage="0" equalAverage="0" bottom="0" percent="0" rank="0" text="" dxfId="359">
      <formula>0</formula>
    </cfRule>
  </conditionalFormatting>
  <conditionalFormatting sqref="A11:A91">
    <cfRule type="cellIs" priority="8" operator="equal" aboveAverage="0" equalAverage="0" bottom="0" percent="0" rank="0" text="" dxfId="360">
      <formula>1</formula>
    </cfRule>
  </conditionalFormatting>
  <conditionalFormatting sqref="F11:F91">
    <cfRule type="expression" priority="9" aboveAverage="0" equalAverage="0" bottom="0" percent="0" rank="0" text="" dxfId="361">
      <formula>NOT(ISERROR(SEARCH("D20",F11)))</formula>
    </cfRule>
  </conditionalFormatting>
  <conditionalFormatting sqref="B69:B71">
    <cfRule type="expression" priority="10" aboveAverage="0" equalAverage="0" bottom="0" percent="0" rank="0" text="" dxfId="362">
      <formula>AND(COUNTIF($B$69:$B$71,B69)&gt;1,NOT(ISBLANK(B69)))</formula>
    </cfRule>
  </conditionalFormatting>
  <conditionalFormatting sqref="B11:B68">
    <cfRule type="expression" priority="11" aboveAverage="0" equalAverage="0" bottom="0" percent="0" rank="0" text="" dxfId="363">
      <formula>AND(COUNTIF($B$11:$B$68,B11)&gt;1,NOT(ISBLANK(B11)))</formula>
    </cfRule>
  </conditionalFormatting>
  <conditionalFormatting sqref="B11:B28">
    <cfRule type="expression" priority="12" aboveAverage="0" equalAverage="0" bottom="0" percent="0" rank="0" text="" dxfId="364">
      <formula>AND(COUNTIF($B$11:$B$28,B11)&gt;1,NOT(ISBLANK(B11)))</formula>
    </cfRule>
  </conditionalFormatting>
  <conditionalFormatting sqref="B29">
    <cfRule type="expression" priority="13" aboveAverage="0" equalAverage="0" bottom="0" percent="0" rank="0" text="" dxfId="365">
      <formula>AND(COUNTIF($B$29:$B$29,B29)&gt;1,NOT(ISBLANK(B29)))</formula>
    </cfRule>
  </conditionalFormatting>
  <conditionalFormatting sqref="B29">
    <cfRule type="expression" priority="14" aboveAverage="0" equalAverage="0" bottom="0" percent="0" rank="0" text="" dxfId="366">
      <formula>AND(COUNTIF($B$29:$B$29,B29)&gt;1,NOT(ISBLANK(B29)))</formula>
    </cfRule>
    <cfRule type="expression" priority="15" aboveAverage="0" equalAverage="0" bottom="0" percent="0" rank="0" text="" dxfId="367">
      <formula>AND(COUNTIF($B$29:$B$29,B29)&gt;1,NOT(ISBLANK(B29)))</formula>
    </cfRule>
  </conditionalFormatting>
  <conditionalFormatting sqref="B32">
    <cfRule type="expression" priority="16" aboveAverage="0" equalAverage="0" bottom="0" percent="0" rank="0" text="" dxfId="368">
      <formula>AND(COUNTIF($B$32:$B$32,B32)&gt;1,NOT(ISBLANK(B32)))</formula>
    </cfRule>
  </conditionalFormatting>
  <conditionalFormatting sqref="B32">
    <cfRule type="expression" priority="17" aboveAverage="0" equalAverage="0" bottom="0" percent="0" rank="0" text="" dxfId="369">
      <formula>AND(COUNTIF($B$32:$B$32,B32)&gt;1,NOT(ISBLANK(B32)))</formula>
    </cfRule>
    <cfRule type="expression" priority="18" aboveAverage="0" equalAverage="0" bottom="0" percent="0" rank="0" text="" dxfId="370">
      <formula>AND(COUNTIF($B$32:$B$32,B32)&gt;1,NOT(ISBLANK(B32)))</formula>
    </cfRule>
  </conditionalFormatting>
  <conditionalFormatting sqref="B11:B91">
    <cfRule type="expression" priority="19" aboveAverage="0" equalAverage="0" bottom="0" percent="0" rank="0" text="" dxfId="371">
      <formula>AND(COUNTIF($B$11:$B$91,B11)&gt;1,NOT(ISBLANK(B11)))</formula>
    </cfRule>
  </conditionalFormatting>
  <conditionalFormatting sqref="B30:B31">
    <cfRule type="expression" priority="20" aboveAverage="0" equalAverage="0" bottom="0" percent="0" rank="0" text="" dxfId="372">
      <formula>AND(COUNTIF($B$30:$B$31,B30)&gt;1,NOT(ISBLANK(B30)))</formula>
    </cfRule>
  </conditionalFormatting>
  <conditionalFormatting sqref="B30:B31">
    <cfRule type="expression" priority="21" aboveAverage="0" equalAverage="0" bottom="0" percent="0" rank="0" text="" dxfId="373">
      <formula>AND(COUNTIF($B$30:$B$31,B30)&gt;1,NOT(ISBLANK(B30)))</formula>
    </cfRule>
    <cfRule type="expression" priority="22" aboveAverage="0" equalAverage="0" bottom="0" percent="0" rank="0" text="" dxfId="374">
      <formula>AND(COUNTIF($B$30:$B$31,B30)&gt;1,NOT(ISBLANK(B30)))</formula>
    </cfRule>
  </conditionalFormatting>
  <conditionalFormatting sqref="B33:B55">
    <cfRule type="expression" priority="23" aboveAverage="0" equalAverage="0" bottom="0" percent="0" rank="0" text="" dxfId="375">
      <formula>AND(COUNTIF($B$33:$B$55,B33)&gt;1,NOT(ISBLANK(B33)))</formula>
    </cfRule>
  </conditionalFormatting>
  <conditionalFormatting sqref="B33:B55">
    <cfRule type="expression" priority="24" aboveAverage="0" equalAverage="0" bottom="0" percent="0" rank="0" text="" dxfId="376">
      <formula>AND(COUNTIF($B$33:$B$55,B33)&gt;1,NOT(ISBLANK(B33)))</formula>
    </cfRule>
    <cfRule type="expression" priority="25" aboveAverage="0" equalAverage="0" bottom="0" percent="0" rank="0" text="" dxfId="377">
      <formula>AND(COUNTIF($B$33:$B$55,B33)&gt;1,NOT(ISBLANK(B33)))</formula>
    </cfRule>
  </conditionalFormatting>
  <conditionalFormatting sqref="B29:B55">
    <cfRule type="expression" priority="26" aboveAverage="0" equalAverage="0" bottom="0" percent="0" rank="0" text="" dxfId="378">
      <formula>AND(COUNTIF($B$29:$B$55,B29)&gt;1,NOT(ISBLANK(B29)))</formula>
    </cfRule>
  </conditionalFormatting>
  <conditionalFormatting sqref="B56:B91">
    <cfRule type="expression" priority="27" aboveAverage="0" equalAverage="0" bottom="0" percent="0" rank="0" text="" dxfId="379">
      <formula>AND(COUNTIF($B$56:$B$91,B56)&gt;1,NOT(ISBLANK(B56)))</formula>
    </cfRule>
  </conditionalFormatting>
  <conditionalFormatting sqref="B56:B91">
    <cfRule type="expression" priority="28" aboveAverage="0" equalAverage="0" bottom="0" percent="0" rank="0" text="" dxfId="380">
      <formula>AND(COUNTIF($B$56:$B$91,B56)&gt;1,NOT(ISBLANK(B56)))</formula>
    </cfRule>
    <cfRule type="expression" priority="29" aboveAverage="0" equalAverage="0" bottom="0" percent="0" rank="0" text="" dxfId="381">
      <formula>AND(COUNTIF($B$56:$B$91,B56)&gt;1,NOT(ISBLANK(B56)))</formula>
    </cfRule>
  </conditionalFormatting>
  <conditionalFormatting sqref="B11:B91">
    <cfRule type="expression" priority="30" aboveAverage="0" equalAverage="0" bottom="0" percent="0" rank="0" text="" dxfId="382">
      <formula>AND(COUNTIF($B$11:$B$91,B11)&gt;1,NOT(ISBLANK(B11)))</formula>
    </cfRule>
    <cfRule type="expression" priority="31" aboveAverage="0" equalAverage="0" bottom="0" percent="0" rank="0" text="" dxfId="383">
      <formula>AND(COUNTIF($B$11:$B$91,B11)&gt;1,NOT(ISBLANK(B11)))</formula>
    </cfRule>
  </conditionalFormatting>
  <conditionalFormatting sqref="B11:B91">
    <cfRule type="expression" priority="32" aboveAverage="0" equalAverage="0" bottom="0" percent="0" rank="0" text="" dxfId="384">
      <formula>AND(COUNTIF($B$11:$B$91,B11)&gt;1,NOT(ISBLANK(B11)))</formula>
    </cfRule>
    <cfRule type="expression" priority="33" aboveAverage="0" equalAverage="0" bottom="0" percent="0" rank="0" text="" dxfId="385">
      <formula>AND(COUNTIF($B$11:$B$91,B11)&gt;1,NOT(ISBLANK(B11)))</formula>
    </cfRule>
    <cfRule type="expression" priority="34" aboveAverage="0" equalAverage="0" bottom="0" percent="0" rank="0" text="" dxfId="386">
      <formula>AND(COUNTIF($B$11:$B$91,B11)&gt;1,NOT(ISBLANK(B11)))</formula>
    </cfRule>
  </conditionalFormatting>
  <conditionalFormatting sqref="B66">
    <cfRule type="expression" priority="35" aboveAverage="0" equalAverage="0" bottom="0" percent="0" rank="0" text="" dxfId="387">
      <formula>AND(COUNTIF($B$66:$B$66,B66)&gt;1,NOT(ISBLANK(B66)))</formula>
    </cfRule>
  </conditionalFormatting>
  <conditionalFormatting sqref="B66">
    <cfRule type="expression" priority="36" aboveAverage="0" equalAverage="0" bottom="0" percent="0" rank="0" text="" dxfId="388">
      <formula>AND(COUNTIF($B$66:$B$66,B66)&gt;1,NOT(ISBLANK(B66)))</formula>
    </cfRule>
  </conditionalFormatting>
  <conditionalFormatting sqref="B66">
    <cfRule type="expression" priority="37" aboveAverage="0" equalAverage="0" bottom="0" percent="0" rank="0" text="" dxfId="389">
      <formula>AND(COUNTIF($B$66:$B$66,B66)&gt;1,NOT(ISBLANK(B66)))</formula>
    </cfRule>
    <cfRule type="expression" priority="38" aboveAverage="0" equalAverage="0" bottom="0" percent="0" rank="0" text="" dxfId="390">
      <formula>AND(COUNTIF($B$66:$B$66,B66)&gt;1,NOT(ISBLANK(B66)))</formula>
    </cfRule>
  </conditionalFormatting>
  <conditionalFormatting sqref="B66">
    <cfRule type="expression" priority="39" aboveAverage="0" equalAverage="0" bottom="0" percent="0" rank="0" text="" dxfId="391">
      <formula>AND(COUNTIF($B$66:$B$66,B66)&gt;1,NOT(ISBLANK(B66)))</formula>
    </cfRule>
  </conditionalFormatting>
  <conditionalFormatting sqref="B66">
    <cfRule type="expression" priority="40" aboveAverage="0" equalAverage="0" bottom="0" percent="0" rank="0" text="" dxfId="392">
      <formula>AND(COUNTIF($B$66:$B$66,B66)&gt;1,NOT(ISBLANK(B66)))</formula>
    </cfRule>
  </conditionalFormatting>
  <conditionalFormatting sqref="B61">
    <cfRule type="expression" priority="41" aboveAverage="0" equalAverage="0" bottom="0" percent="0" rank="0" text="" dxfId="393">
      <formula>AND(COUNTIF($B$61:$B$61,B61)&gt;1,NOT(ISBLANK(B61)))</formula>
    </cfRule>
  </conditionalFormatting>
  <conditionalFormatting sqref="B61">
    <cfRule type="expression" priority="42" aboveAverage="0" equalAverage="0" bottom="0" percent="0" rank="0" text="" dxfId="394">
      <formula>AND(COUNTIF($B$61:$B$61,B61)&gt;1,NOT(ISBLANK(B61)))</formula>
    </cfRule>
  </conditionalFormatting>
  <conditionalFormatting sqref="B61">
    <cfRule type="expression" priority="43" aboveAverage="0" equalAverage="0" bottom="0" percent="0" rank="0" text="" dxfId="395">
      <formula>AND(COUNTIF($B$61:$B$61,B61)&gt;1,NOT(ISBLANK(B61)))</formula>
    </cfRule>
  </conditionalFormatting>
  <conditionalFormatting sqref="B61">
    <cfRule type="expression" priority="44" aboveAverage="0" equalAverage="0" bottom="0" percent="0" rank="0" text="" dxfId="396">
      <formula>AND(COUNTIF($B$61:$B$61,B61)&gt;1,NOT(ISBLANK(B6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24" activePane="bottomRight" state="frozen"/>
      <selection pane="topLeft" activeCell="A1" activeCellId="0" sqref="A1"/>
      <selection pane="topRight" activeCell="L1" activeCellId="0" sqref="L1"/>
      <selection pane="bottomLeft" activeCell="A24" activeCellId="0" sqref="A24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3.56"/>
    <col collapsed="false" customWidth="true" hidden="false" outlineLevel="0" max="3" min="3" style="2" width="24.56"/>
    <col collapsed="false" customWidth="true" hidden="false" outlineLevel="0" max="4" min="4" style="2" width="11.99"/>
    <col collapsed="false" customWidth="true" hidden="false" outlineLevel="0" max="5" min="5" style="2" width="12.85"/>
    <col collapsed="false" customWidth="true" hidden="false" outlineLevel="0" max="6" min="6" style="2" width="10.99"/>
    <col collapsed="false" customWidth="true" hidden="false" outlineLevel="0" max="7" min="7" style="3" width="7.42"/>
    <col collapsed="false" customWidth="true" hidden="true" outlineLevel="0" max="8" min="8" style="3" width="7.28"/>
    <col collapsed="false" customWidth="true" hidden="true" outlineLevel="0" max="9" min="9" style="3" width="7.7"/>
    <col collapsed="false" customWidth="true" hidden="false" outlineLevel="0" max="10" min="10" style="3" width="7.56"/>
    <col collapsed="false" customWidth="true" hidden="false" outlineLevel="0" max="11" min="11" style="3" width="14.14"/>
    <col collapsed="false" customWidth="true" hidden="false" outlineLevel="0" max="12" min="12" style="2" width="15.41"/>
    <col collapsed="false" customWidth="false" hidden="false" outlineLevel="0" max="257" min="13" style="2" width="9.14"/>
  </cols>
  <sheetData>
    <row r="1" s="7" customFormat="true" ht="16.5" hidden="false" customHeight="false" outlineLevel="0" collapsed="false">
      <c r="A1" s="5" t="s">
        <v>1</v>
      </c>
      <c r="B1" s="6"/>
      <c r="C1" s="6"/>
      <c r="D1" s="6"/>
      <c r="E1" s="5" t="s">
        <v>2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3</v>
      </c>
      <c r="B2" s="5"/>
      <c r="C2" s="5"/>
      <c r="D2" s="5"/>
      <c r="E2" s="10"/>
      <c r="F2" s="5" t="s">
        <v>4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10"/>
      <c r="F3" s="6"/>
      <c r="J3" s="6"/>
    </row>
    <row r="4" s="11" customFormat="true" ht="22.5" hidden="false" customHeight="false" outlineLevel="0" collapsed="false">
      <c r="B4" s="12"/>
      <c r="D4" s="12"/>
      <c r="E4" s="13" t="s">
        <v>5</v>
      </c>
      <c r="F4" s="12"/>
      <c r="G4" s="12"/>
      <c r="H4" s="12"/>
      <c r="I4" s="12"/>
      <c r="J4" s="12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076</v>
      </c>
      <c r="F6" s="15"/>
      <c r="G6" s="15"/>
      <c r="H6" s="15"/>
      <c r="I6" s="15"/>
      <c r="J6" s="15"/>
    </row>
    <row r="7" s="11" customFormat="true" ht="18.75" hidden="false" customHeight="true" outlineLevel="0" collapsed="false">
      <c r="B7" s="16"/>
      <c r="D7" s="16"/>
      <c r="E7" s="87" t="s">
        <v>319</v>
      </c>
      <c r="F7" s="16"/>
      <c r="G7" s="16"/>
      <c r="H7" s="16"/>
      <c r="I7" s="16"/>
      <c r="J7" s="12"/>
    </row>
    <row r="8" s="17" customFormat="true" ht="21" hidden="false" customHeight="true" outlineLevel="0" collapsed="false">
      <c r="B8" s="18"/>
      <c r="D8" s="18"/>
      <c r="E8" s="16" t="s">
        <v>9</v>
      </c>
      <c r="F8" s="18"/>
      <c r="G8" s="18"/>
      <c r="H8" s="18"/>
      <c r="I8" s="18"/>
      <c r="J8" s="16"/>
    </row>
    <row r="9" s="20" customFormat="true" ht="12.75" hidden="false" customHeight="false" outlineLevel="0" collapsed="false">
      <c r="G9" s="22"/>
      <c r="H9" s="22"/>
      <c r="I9" s="22"/>
      <c r="J9" s="22"/>
      <c r="K9" s="22"/>
    </row>
    <row r="10" s="30" customFormat="true" ht="50.25" hidden="false" customHeight="true" outlineLevel="0" collapsed="false">
      <c r="A10" s="23" t="s">
        <v>10</v>
      </c>
      <c r="B10" s="23" t="s">
        <v>11</v>
      </c>
      <c r="C10" s="24" t="s">
        <v>12</v>
      </c>
      <c r="D10" s="25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</row>
    <row r="11" s="40" customFormat="true" ht="18.75" hidden="false" customHeight="true" outlineLevel="0" collapsed="false">
      <c r="A11" s="32" t="n">
        <v>1</v>
      </c>
      <c r="B11" s="33" t="n">
        <v>2221237902</v>
      </c>
      <c r="C11" s="34" t="s">
        <v>72</v>
      </c>
      <c r="D11" s="35" t="s">
        <v>267</v>
      </c>
      <c r="E11" s="36" t="n">
        <v>36121</v>
      </c>
      <c r="F11" s="32" t="s">
        <v>1077</v>
      </c>
      <c r="G11" s="37" t="n">
        <f aca="false">VLOOKUP(B11,'[6]HK 2 2016-2017'!$D$10:$H$31,5,0)</f>
        <v>86</v>
      </c>
      <c r="H11" s="37"/>
      <c r="I11" s="38" t="n">
        <f aca="false">(G11+H11)/2</f>
        <v>43</v>
      </c>
      <c r="J11" s="39" t="str">
        <f aca="false">IF(G11&gt;=90,"X.Sắc",IF(G11&gt;=80,"Tốt",IF(G11&gt;=65,"Khá",IF(G11&gt;=50,"T.Bình",IF(G11&gt;=35,"Yếu","Kém")))))</f>
        <v>Tốt</v>
      </c>
      <c r="K11" s="39"/>
    </row>
    <row r="12" s="40" customFormat="true" ht="18.75" hidden="false" customHeight="true" outlineLevel="0" collapsed="false">
      <c r="A12" s="32" t="n">
        <f aca="false">A11+1</f>
        <v>2</v>
      </c>
      <c r="B12" s="33" t="n">
        <v>2221714135</v>
      </c>
      <c r="C12" s="34" t="s">
        <v>854</v>
      </c>
      <c r="D12" s="35" t="s">
        <v>552</v>
      </c>
      <c r="E12" s="36" t="n">
        <v>35803</v>
      </c>
      <c r="F12" s="32" t="s">
        <v>1077</v>
      </c>
      <c r="G12" s="37" t="n">
        <f aca="false">VLOOKUP(B12,'[6]HK 2 2016-2017'!$D$10:$H$31,5,0)</f>
        <v>72</v>
      </c>
      <c r="H12" s="37"/>
      <c r="I12" s="38" t="n">
        <f aca="false">(G12+H12)/2</f>
        <v>36</v>
      </c>
      <c r="J12" s="39" t="str">
        <f aca="false">IF(G12&gt;=90,"X.Sắc",IF(G12&gt;=80,"Tốt",IF(G12&gt;=65,"Khá",IF(G12&gt;=50,"T.Bình",IF(G12&gt;=35,"Yếu","Kém")))))</f>
        <v>Khá</v>
      </c>
      <c r="K12" s="39"/>
    </row>
    <row r="13" s="40" customFormat="true" ht="18.75" hidden="false" customHeight="true" outlineLevel="0" collapsed="false">
      <c r="A13" s="32" t="n">
        <f aca="false">A12+1</f>
        <v>3</v>
      </c>
      <c r="B13" s="33" t="n">
        <v>2221523121</v>
      </c>
      <c r="C13" s="34" t="s">
        <v>1078</v>
      </c>
      <c r="D13" s="35" t="s">
        <v>518</v>
      </c>
      <c r="E13" s="36" t="n">
        <v>36094</v>
      </c>
      <c r="F13" s="32" t="s">
        <v>1077</v>
      </c>
      <c r="G13" s="37" t="n">
        <f aca="false">VLOOKUP(B13,'[6]HK 2 2016-2017'!$D$10:$H$31,5,0)</f>
        <v>87</v>
      </c>
      <c r="H13" s="37"/>
      <c r="I13" s="38" t="n">
        <f aca="false">(G13+H13)/2</f>
        <v>43.5</v>
      </c>
      <c r="J13" s="39" t="str">
        <f aca="false">IF(G13&gt;=90,"X.Sắc",IF(G13&gt;=80,"Tốt",IF(G13&gt;=65,"Khá",IF(G13&gt;=50,"T.Bình",IF(G13&gt;=35,"Yếu","Kém")))))</f>
        <v>Tốt</v>
      </c>
      <c r="K13" s="39"/>
    </row>
    <row r="14" s="40" customFormat="true" ht="18.75" hidden="false" customHeight="true" outlineLevel="0" collapsed="false">
      <c r="A14" s="32" t="n">
        <f aca="false">A13+1</f>
        <v>4</v>
      </c>
      <c r="B14" s="33" t="n">
        <v>2221247929</v>
      </c>
      <c r="C14" s="34" t="s">
        <v>229</v>
      </c>
      <c r="D14" s="35" t="s">
        <v>159</v>
      </c>
      <c r="E14" s="36" t="n">
        <v>36085</v>
      </c>
      <c r="F14" s="32" t="s">
        <v>1077</v>
      </c>
      <c r="G14" s="37" t="n">
        <f aca="false">VLOOKUP(B14,'[6]HK 2 2016-2017'!$D$10:$H$31,5,0)</f>
        <v>86</v>
      </c>
      <c r="H14" s="37"/>
      <c r="I14" s="38" t="n">
        <f aca="false">(G14+H14)/2</f>
        <v>43</v>
      </c>
      <c r="J14" s="39" t="str">
        <f aca="false">IF(G14&gt;=90,"X.Sắc",IF(G14&gt;=80,"Tốt",IF(G14&gt;=65,"Khá",IF(G14&gt;=50,"T.Bình",IF(G14&gt;=35,"Yếu","Kém")))))</f>
        <v>Tốt</v>
      </c>
      <c r="K14" s="39"/>
    </row>
    <row r="15" s="40" customFormat="true" ht="18.75" hidden="false" customHeight="true" outlineLevel="0" collapsed="false">
      <c r="A15" s="32" t="n">
        <f aca="false">A14+1</f>
        <v>5</v>
      </c>
      <c r="B15" s="33" t="n">
        <v>2220234550</v>
      </c>
      <c r="C15" s="34" t="s">
        <v>1079</v>
      </c>
      <c r="D15" s="35" t="s">
        <v>1080</v>
      </c>
      <c r="E15" s="36" t="n">
        <v>35469</v>
      </c>
      <c r="F15" s="32" t="s">
        <v>1077</v>
      </c>
      <c r="G15" s="37" t="n">
        <f aca="false">VLOOKUP(B15,'[6]HK 2 2016-2017'!$D$10:$H$31,5,0)</f>
        <v>84</v>
      </c>
      <c r="H15" s="37"/>
      <c r="I15" s="38" t="n">
        <f aca="false">(G15+H15)/2</f>
        <v>42</v>
      </c>
      <c r="J15" s="39" t="str">
        <f aca="false">IF(G15&gt;=90,"X.Sắc",IF(G15&gt;=80,"Tốt",IF(G15&gt;=65,"Khá",IF(G15&gt;=50,"T.Bình",IF(G15&gt;=35,"Yếu","Kém")))))</f>
        <v>Tốt</v>
      </c>
      <c r="K15" s="39"/>
    </row>
    <row r="16" s="40" customFormat="true" ht="18.75" hidden="false" customHeight="true" outlineLevel="0" collapsed="false">
      <c r="A16" s="32" t="n">
        <f aca="false">A15+1</f>
        <v>6</v>
      </c>
      <c r="B16" s="33" t="n">
        <v>2220237907</v>
      </c>
      <c r="C16" s="34" t="s">
        <v>1081</v>
      </c>
      <c r="D16" s="35" t="s">
        <v>139</v>
      </c>
      <c r="E16" s="36" t="n">
        <v>35926</v>
      </c>
      <c r="F16" s="32" t="s">
        <v>1077</v>
      </c>
      <c r="G16" s="37" t="n">
        <f aca="false">VLOOKUP(B16,'[6]HK 2 2016-2017'!$D$10:$H$31,5,0)</f>
        <v>81</v>
      </c>
      <c r="H16" s="37"/>
      <c r="I16" s="38" t="n">
        <f aca="false">(G16+H16)/2</f>
        <v>40.5</v>
      </c>
      <c r="J16" s="39" t="str">
        <f aca="false">IF(G16&gt;=90,"X.Sắc",IF(G16&gt;=80,"Tốt",IF(G16&gt;=65,"Khá",IF(G16&gt;=50,"T.Bình",IF(G16&gt;=35,"Yếu","Kém")))))</f>
        <v>Tốt</v>
      </c>
      <c r="K16" s="39"/>
    </row>
    <row r="17" s="40" customFormat="true" ht="18.75" hidden="false" customHeight="true" outlineLevel="0" collapsed="false">
      <c r="A17" s="32" t="n">
        <f aca="false">A16+1</f>
        <v>7</v>
      </c>
      <c r="B17" s="33" t="n">
        <v>2220237909</v>
      </c>
      <c r="C17" s="34" t="s">
        <v>1082</v>
      </c>
      <c r="D17" s="35" t="s">
        <v>331</v>
      </c>
      <c r="E17" s="36" t="n">
        <v>35492</v>
      </c>
      <c r="F17" s="32" t="s">
        <v>1077</v>
      </c>
      <c r="G17" s="37" t="n">
        <f aca="false">VLOOKUP(B17,'[6]HK 2 2016-2017'!$D$10:$H$31,5,0)</f>
        <v>96</v>
      </c>
      <c r="H17" s="37"/>
      <c r="I17" s="38" t="n">
        <f aca="false">(G17+H17)/2</f>
        <v>48</v>
      </c>
      <c r="J17" s="39" t="str">
        <f aca="false">IF(G17&gt;=90,"X.Sắc",IF(G17&gt;=80,"Tốt",IF(G17&gt;=65,"Khá",IF(G17&gt;=50,"T.Bình",IF(G17&gt;=35,"Yếu","Kém")))))</f>
        <v>X.Sắc</v>
      </c>
      <c r="K17" s="39"/>
    </row>
    <row r="18" s="40" customFormat="true" ht="18.75" hidden="false" customHeight="true" outlineLevel="0" collapsed="false">
      <c r="A18" s="32" t="n">
        <f aca="false">A17+1</f>
        <v>8</v>
      </c>
      <c r="B18" s="33" t="n">
        <v>2220718577</v>
      </c>
      <c r="C18" s="34" t="s">
        <v>1083</v>
      </c>
      <c r="D18" s="35" t="s">
        <v>1084</v>
      </c>
      <c r="E18" s="36" t="n">
        <v>36055</v>
      </c>
      <c r="F18" s="32" t="s">
        <v>1077</v>
      </c>
      <c r="G18" s="37" t="n">
        <f aca="false">VLOOKUP(B18,'[6]HK 2 2016-2017'!$D$10:$H$31,5,0)</f>
        <v>88</v>
      </c>
      <c r="H18" s="37"/>
      <c r="I18" s="38" t="n">
        <f aca="false">(G18+H18)/2</f>
        <v>44</v>
      </c>
      <c r="J18" s="39" t="str">
        <f aca="false">IF(G18&gt;=90,"X.Sắc",IF(G18&gt;=80,"Tốt",IF(G18&gt;=65,"Khá",IF(G18&gt;=50,"T.Bình",IF(G18&gt;=35,"Yếu","Kém")))))</f>
        <v>Tốt</v>
      </c>
      <c r="K18" s="39"/>
    </row>
    <row r="19" s="40" customFormat="true" ht="18.75" hidden="false" customHeight="true" outlineLevel="0" collapsed="false">
      <c r="A19" s="32" t="n">
        <f aca="false">A18+1</f>
        <v>9</v>
      </c>
      <c r="B19" s="33" t="n">
        <v>2220238791</v>
      </c>
      <c r="C19" s="34" t="s">
        <v>1085</v>
      </c>
      <c r="D19" s="35" t="s">
        <v>226</v>
      </c>
      <c r="E19" s="36" t="n">
        <v>35911</v>
      </c>
      <c r="F19" s="32" t="s">
        <v>1077</v>
      </c>
      <c r="G19" s="37" t="n">
        <f aca="false">VLOOKUP(B19,'[6]HK 2 2016-2017'!$D$10:$H$31,5,0)</f>
        <v>86</v>
      </c>
      <c r="H19" s="37"/>
      <c r="I19" s="38" t="n">
        <f aca="false">(G19+H19)/2</f>
        <v>43</v>
      </c>
      <c r="J19" s="39" t="str">
        <f aca="false">IF(G19&gt;=90,"X.Sắc",IF(G19&gt;=80,"Tốt",IF(G19&gt;=65,"Khá",IF(G19&gt;=50,"T.Bình",IF(G19&gt;=35,"Yếu","Kém")))))</f>
        <v>Tốt</v>
      </c>
      <c r="K19" s="39"/>
    </row>
    <row r="20" s="40" customFormat="true" ht="18.75" hidden="false" customHeight="true" outlineLevel="0" collapsed="false">
      <c r="A20" s="32" t="n">
        <f aca="false">A19+1</f>
        <v>10</v>
      </c>
      <c r="B20" s="33" t="n">
        <v>2220863745</v>
      </c>
      <c r="C20" s="34" t="s">
        <v>98</v>
      </c>
      <c r="D20" s="35" t="s">
        <v>50</v>
      </c>
      <c r="E20" s="36" t="n">
        <v>35650</v>
      </c>
      <c r="F20" s="32" t="s">
        <v>1077</v>
      </c>
      <c r="G20" s="37" t="n">
        <f aca="false">VLOOKUP(B20,'[6]HK 2 2016-2017'!$D$10:$H$31,5,0)</f>
        <v>97</v>
      </c>
      <c r="H20" s="37"/>
      <c r="I20" s="38" t="n">
        <f aca="false">(G20+H20)/2</f>
        <v>48.5</v>
      </c>
      <c r="J20" s="39" t="str">
        <f aca="false">IF(G20&gt;=90,"X.Sắc",IF(G20&gt;=80,"Tốt",IF(G20&gt;=65,"Khá",IF(G20&gt;=50,"T.Bình",IF(G20&gt;=35,"Yếu","Kém")))))</f>
        <v>X.Sắc</v>
      </c>
      <c r="K20" s="39"/>
    </row>
    <row r="21" s="40" customFormat="true" ht="18.75" hidden="false" customHeight="true" outlineLevel="0" collapsed="false">
      <c r="A21" s="32" t="n">
        <f aca="false">A20+1</f>
        <v>11</v>
      </c>
      <c r="B21" s="33" t="n">
        <v>2220238590</v>
      </c>
      <c r="C21" s="34" t="s">
        <v>160</v>
      </c>
      <c r="D21" s="35" t="s">
        <v>336</v>
      </c>
      <c r="E21" s="36" t="n">
        <v>36123</v>
      </c>
      <c r="F21" s="32" t="s">
        <v>1077</v>
      </c>
      <c r="G21" s="37" t="n">
        <f aca="false">VLOOKUP(B21,'[6]HK 2 2016-2017'!$D$10:$H$31,5,0)</f>
        <v>81</v>
      </c>
      <c r="H21" s="37"/>
      <c r="I21" s="38" t="n">
        <f aca="false">(G21+H21)/2</f>
        <v>40.5</v>
      </c>
      <c r="J21" s="39" t="str">
        <f aca="false">IF(G21&gt;=90,"X.Sắc",IF(G21&gt;=80,"Tốt",IF(G21&gt;=65,"Khá",IF(G21&gt;=50,"T.Bình",IF(G21&gt;=35,"Yếu","Kém")))))</f>
        <v>Tốt</v>
      </c>
      <c r="K21" s="39"/>
    </row>
    <row r="22" s="40" customFormat="true" ht="18.75" hidden="false" customHeight="true" outlineLevel="0" collapsed="false">
      <c r="A22" s="32" t="n">
        <f aca="false">A21+1</f>
        <v>12</v>
      </c>
      <c r="B22" s="33" t="n">
        <v>2221237911</v>
      </c>
      <c r="C22" s="34" t="s">
        <v>826</v>
      </c>
      <c r="D22" s="35" t="s">
        <v>96</v>
      </c>
      <c r="E22" s="36" t="n">
        <v>33255</v>
      </c>
      <c r="F22" s="32" t="s">
        <v>1077</v>
      </c>
      <c r="G22" s="37" t="n">
        <f aca="false">VLOOKUP(B22,'[6]HK 2 2016-2017'!$D$10:$H$31,5,0)</f>
        <v>87</v>
      </c>
      <c r="H22" s="37"/>
      <c r="I22" s="38" t="n">
        <f aca="false">(G22+H22)/2</f>
        <v>43.5</v>
      </c>
      <c r="J22" s="39" t="str">
        <f aca="false">IF(G22&gt;=90,"X.Sắc",IF(G22&gt;=80,"Tốt",IF(G22&gt;=65,"Khá",IF(G22&gt;=50,"T.Bình",IF(G22&gt;=35,"Yếu","Kém")))))</f>
        <v>Tốt</v>
      </c>
      <c r="K22" s="39"/>
    </row>
    <row r="23" s="40" customFormat="true" ht="18.75" hidden="false" customHeight="true" outlineLevel="0" collapsed="false">
      <c r="A23" s="32" t="n">
        <f aca="false">A22+1</f>
        <v>13</v>
      </c>
      <c r="B23" s="33" t="n">
        <v>2220237912</v>
      </c>
      <c r="C23" s="34" t="s">
        <v>310</v>
      </c>
      <c r="D23" s="35" t="s">
        <v>311</v>
      </c>
      <c r="E23" s="36" t="n">
        <v>35615</v>
      </c>
      <c r="F23" s="32" t="s">
        <v>1077</v>
      </c>
      <c r="G23" s="37" t="n">
        <f aca="false">VLOOKUP(B23,'[6]HK 2 2016-2017'!$D$10:$H$31,5,0)</f>
        <v>87</v>
      </c>
      <c r="H23" s="37"/>
      <c r="I23" s="38" t="n">
        <f aca="false">(G23+H23)/2</f>
        <v>43.5</v>
      </c>
      <c r="J23" s="39" t="str">
        <f aca="false">IF(G23&gt;=90,"X.Sắc",IF(G23&gt;=80,"Tốt",IF(G23&gt;=65,"Khá",IF(G23&gt;=50,"T.Bình",IF(G23&gt;=35,"Yếu","Kém")))))</f>
        <v>Tốt</v>
      </c>
      <c r="K23" s="39"/>
    </row>
    <row r="24" s="40" customFormat="true" ht="18.75" hidden="false" customHeight="true" outlineLevel="0" collapsed="false">
      <c r="A24" s="32" t="n">
        <f aca="false">A23+1</f>
        <v>14</v>
      </c>
      <c r="B24" s="33" t="n">
        <v>2220512739</v>
      </c>
      <c r="C24" s="34" t="s">
        <v>310</v>
      </c>
      <c r="D24" s="35" t="s">
        <v>311</v>
      </c>
      <c r="E24" s="36" t="n">
        <v>36054</v>
      </c>
      <c r="F24" s="32" t="s">
        <v>1077</v>
      </c>
      <c r="G24" s="37" t="n">
        <f aca="false">VLOOKUP(B24,'[6]HK 2 2016-2017'!$D$10:$H$31,5,0)</f>
        <v>87</v>
      </c>
      <c r="H24" s="37"/>
      <c r="I24" s="38" t="n">
        <f aca="false">(G24+H24)/2</f>
        <v>43.5</v>
      </c>
      <c r="J24" s="39" t="str">
        <f aca="false">IF(G24&gt;=90,"X.Sắc",IF(G24&gt;=80,"Tốt",IF(G24&gt;=65,"Khá",IF(G24&gt;=50,"T.Bình",IF(G24&gt;=35,"Yếu","Kém")))))</f>
        <v>Tốt</v>
      </c>
      <c r="K24" s="39"/>
    </row>
    <row r="25" s="40" customFormat="true" ht="18.75" hidden="false" customHeight="true" outlineLevel="0" collapsed="false">
      <c r="A25" s="32" t="n">
        <f aca="false">A24+1</f>
        <v>15</v>
      </c>
      <c r="B25" s="33" t="n">
        <v>2220247964</v>
      </c>
      <c r="C25" s="34" t="s">
        <v>1086</v>
      </c>
      <c r="D25" s="35" t="s">
        <v>390</v>
      </c>
      <c r="E25" s="36" t="n">
        <v>35856</v>
      </c>
      <c r="F25" s="32" t="s">
        <v>1077</v>
      </c>
      <c r="G25" s="37" t="n">
        <f aca="false">VLOOKUP(B25,'[6]HK 2 2016-2017'!$D$10:$H$31,5,0)</f>
        <v>82</v>
      </c>
      <c r="H25" s="37"/>
      <c r="I25" s="38" t="n">
        <f aca="false">(G25+H25)/2</f>
        <v>41</v>
      </c>
      <c r="J25" s="39" t="str">
        <f aca="false">IF(G25&gt;=90,"X.Sắc",IF(G25&gt;=80,"Tốt",IF(G25&gt;=65,"Khá",IF(G25&gt;=50,"T.Bình",IF(G25&gt;=35,"Yếu","Kém")))))</f>
        <v>Tốt</v>
      </c>
      <c r="K25" s="39"/>
    </row>
    <row r="26" s="40" customFormat="true" ht="18.75" hidden="false" customHeight="true" outlineLevel="0" collapsed="false">
      <c r="A26" s="32" t="n">
        <f aca="false">A25+1</f>
        <v>16</v>
      </c>
      <c r="B26" s="33" t="n">
        <v>2220244582</v>
      </c>
      <c r="C26" s="34" t="s">
        <v>1087</v>
      </c>
      <c r="D26" s="35" t="s">
        <v>390</v>
      </c>
      <c r="E26" s="36" t="n">
        <v>35801</v>
      </c>
      <c r="F26" s="32" t="s">
        <v>1077</v>
      </c>
      <c r="G26" s="37" t="n">
        <f aca="false">VLOOKUP(B26,'[6]HK 2 2016-2017'!$D$10:$H$31,5,0)</f>
        <v>82</v>
      </c>
      <c r="H26" s="37"/>
      <c r="I26" s="38" t="n">
        <f aca="false">(G26+H26)/2</f>
        <v>41</v>
      </c>
      <c r="J26" s="39" t="str">
        <f aca="false">IF(G26&gt;=90,"X.Sắc",IF(G26&gt;=80,"Tốt",IF(G26&gt;=65,"Khá",IF(G26&gt;=50,"T.Bình",IF(G26&gt;=35,"Yếu","Kém")))))</f>
        <v>Tốt</v>
      </c>
      <c r="K26" s="39"/>
    </row>
    <row r="27" s="40" customFormat="true" ht="18.75" hidden="false" customHeight="true" outlineLevel="0" collapsed="false">
      <c r="A27" s="32" t="n">
        <f aca="false">A26+1</f>
        <v>17</v>
      </c>
      <c r="B27" s="33" t="n">
        <v>2220717041</v>
      </c>
      <c r="C27" s="34" t="s">
        <v>1088</v>
      </c>
      <c r="D27" s="35" t="s">
        <v>390</v>
      </c>
      <c r="E27" s="36" t="n">
        <v>35776</v>
      </c>
      <c r="F27" s="32" t="s">
        <v>1077</v>
      </c>
      <c r="G27" s="37" t="n">
        <f aca="false">VLOOKUP(B27,'[6]HK 2 2016-2017'!$D$10:$H$31,5,0)</f>
        <v>87</v>
      </c>
      <c r="H27" s="37"/>
      <c r="I27" s="38" t="n">
        <f aca="false">(G27+H27)/2</f>
        <v>43.5</v>
      </c>
      <c r="J27" s="39" t="str">
        <f aca="false">IF(G27&gt;=90,"X.Sắc",IF(G27&gt;=80,"Tốt",IF(G27&gt;=65,"Khá",IF(G27&gt;=50,"T.Bình",IF(G27&gt;=35,"Yếu","Kém")))))</f>
        <v>Tốt</v>
      </c>
      <c r="K27" s="39"/>
    </row>
    <row r="28" s="40" customFormat="true" ht="18.75" hidden="false" customHeight="true" outlineLevel="0" collapsed="false">
      <c r="A28" s="32" t="n">
        <f aca="false">A27+1</f>
        <v>18</v>
      </c>
      <c r="B28" s="33" t="n">
        <v>2220244572</v>
      </c>
      <c r="C28" s="34" t="s">
        <v>1089</v>
      </c>
      <c r="D28" s="35" t="s">
        <v>583</v>
      </c>
      <c r="E28" s="36" t="n">
        <v>35620</v>
      </c>
      <c r="F28" s="32" t="s">
        <v>1077</v>
      </c>
      <c r="G28" s="37" t="n">
        <f aca="false">VLOOKUP(B28,'[6]HK 2 2016-2017'!$D$10:$H$31,5,0)</f>
        <v>88</v>
      </c>
      <c r="H28" s="37"/>
      <c r="I28" s="38" t="n">
        <f aca="false">(G28+H28)/2</f>
        <v>44</v>
      </c>
      <c r="J28" s="39" t="str">
        <f aca="false">IF(G28&gt;=90,"X.Sắc",IF(G28&gt;=80,"Tốt",IF(G28&gt;=65,"Khá",IF(G28&gt;=50,"T.Bình",IF(G28&gt;=35,"Yếu","Kém")))))</f>
        <v>Tốt</v>
      </c>
      <c r="K28" s="39"/>
    </row>
    <row r="29" s="40" customFormat="true" ht="18.75" hidden="false" customHeight="true" outlineLevel="0" collapsed="false">
      <c r="A29" s="32" t="n">
        <f aca="false">A28+1</f>
        <v>19</v>
      </c>
      <c r="B29" s="33" t="n">
        <v>2221265460</v>
      </c>
      <c r="C29" s="34" t="s">
        <v>526</v>
      </c>
      <c r="D29" s="35" t="s">
        <v>1090</v>
      </c>
      <c r="E29" s="36" t="n">
        <v>35874</v>
      </c>
      <c r="F29" s="32" t="s">
        <v>1077</v>
      </c>
      <c r="G29" s="37" t="n">
        <f aca="false">VLOOKUP(B29,'[6]HK 2 2016-2017'!$D$10:$H$31,5,0)</f>
        <v>87</v>
      </c>
      <c r="H29" s="37"/>
      <c r="I29" s="38" t="n">
        <f aca="false">(G29+H29)/2</f>
        <v>43.5</v>
      </c>
      <c r="J29" s="39" t="str">
        <f aca="false">IF(G29&gt;=90,"X.Sắc",IF(G29&gt;=80,"Tốt",IF(G29&gt;=65,"Khá",IF(G29&gt;=50,"T.Bình",IF(G29&gt;=35,"Yếu","Kém")))))</f>
        <v>Tốt</v>
      </c>
      <c r="K29" s="39"/>
    </row>
    <row r="30" s="40" customFormat="true" ht="18.75" hidden="false" customHeight="true" outlineLevel="0" collapsed="false">
      <c r="A30" s="32" t="n">
        <f aca="false">A29+1</f>
        <v>20</v>
      </c>
      <c r="B30" s="33" t="n">
        <v>2221234551</v>
      </c>
      <c r="C30" s="34" t="s">
        <v>526</v>
      </c>
      <c r="D30" s="35" t="s">
        <v>108</v>
      </c>
      <c r="E30" s="36" t="n">
        <v>36063</v>
      </c>
      <c r="F30" s="32" t="s">
        <v>1077</v>
      </c>
      <c r="G30" s="37" t="n">
        <f aca="false">VLOOKUP(B30,'[6]HK 2 2016-2017'!$D$10:$H$31,5,0)</f>
        <v>85</v>
      </c>
      <c r="H30" s="37"/>
      <c r="I30" s="38" t="n">
        <f aca="false">(G30+H30)/2</f>
        <v>42.5</v>
      </c>
      <c r="J30" s="39" t="str">
        <f aca="false">IF(G30&gt;=90,"X.Sắc",IF(G30&gt;=80,"Tốt",IF(G30&gt;=65,"Khá",IF(G30&gt;=50,"T.Bình",IF(G30&gt;=35,"Yếu","Kém")))))</f>
        <v>Tốt</v>
      </c>
      <c r="K30" s="39"/>
    </row>
    <row r="32" s="7" customFormat="true" ht="15.95" hidden="false" customHeight="true" outlineLevel="0" collapsed="false">
      <c r="A32" s="9"/>
      <c r="B32" s="42" t="s">
        <v>243</v>
      </c>
      <c r="C32" s="42"/>
      <c r="D32" s="42"/>
      <c r="E32" s="43"/>
      <c r="F32" s="44" t="s">
        <v>244</v>
      </c>
      <c r="G32" s="45"/>
    </row>
    <row r="33" s="7" customFormat="true" ht="15.95" hidden="false" customHeight="true" outlineLevel="0" collapsed="false">
      <c r="A33" s="9"/>
      <c r="B33" s="46"/>
      <c r="C33" s="46"/>
      <c r="D33" s="46"/>
      <c r="E33" s="47" t="s">
        <v>245</v>
      </c>
      <c r="F33" s="48" t="s">
        <v>246</v>
      </c>
      <c r="G33" s="47" t="s">
        <v>247</v>
      </c>
    </row>
    <row r="34" s="7" customFormat="true" ht="15.95" hidden="false" customHeight="true" outlineLevel="0" collapsed="false">
      <c r="A34" s="9"/>
      <c r="B34" s="49"/>
      <c r="C34" s="50"/>
      <c r="D34" s="51"/>
      <c r="E34" s="52" t="s">
        <v>248</v>
      </c>
      <c r="F34" s="53" t="n">
        <f aca="false">COUNTIF($J$11:$J$30,"X.Sắc")</f>
        <v>2</v>
      </c>
      <c r="G34" s="54" t="n">
        <f aca="false">F34/F40*100</f>
        <v>10</v>
      </c>
      <c r="R34" s="8"/>
    </row>
    <row r="35" s="7" customFormat="true" ht="15.95" hidden="false" customHeight="true" outlineLevel="0" collapsed="false">
      <c r="A35" s="9"/>
      <c r="B35" s="49"/>
      <c r="C35" s="50"/>
      <c r="D35" s="51"/>
      <c r="E35" s="52" t="s">
        <v>249</v>
      </c>
      <c r="F35" s="53" t="n">
        <f aca="false">COUNTIF($J$11:$J$30,"TỐT")</f>
        <v>17</v>
      </c>
      <c r="G35" s="54" t="n">
        <f aca="false">F35/F40*100</f>
        <v>85</v>
      </c>
    </row>
    <row r="36" s="7" customFormat="true" ht="15.95" hidden="false" customHeight="true" outlineLevel="0" collapsed="false">
      <c r="A36" s="9"/>
      <c r="B36" s="49"/>
      <c r="C36" s="50"/>
      <c r="D36" s="51"/>
      <c r="E36" s="52" t="s">
        <v>250</v>
      </c>
      <c r="F36" s="53" t="n">
        <f aca="false">COUNTIF($J$11:$J$30,"khá")</f>
        <v>1</v>
      </c>
      <c r="G36" s="54" t="n">
        <f aca="false">F36/F40*100</f>
        <v>5</v>
      </c>
    </row>
    <row r="37" s="7" customFormat="true" ht="15.95" hidden="false" customHeight="true" outlineLevel="0" collapsed="false">
      <c r="A37" s="9"/>
      <c r="B37" s="55" t="s">
        <v>251</v>
      </c>
      <c r="C37" s="50"/>
      <c r="D37" s="51"/>
      <c r="E37" s="52" t="s">
        <v>252</v>
      </c>
      <c r="F37" s="53" t="n">
        <f aca="false">COUNTIF($J$11:$J$30,"T.Bình")</f>
        <v>0</v>
      </c>
      <c r="G37" s="54" t="n">
        <f aca="false">F37/F40*100</f>
        <v>0</v>
      </c>
    </row>
    <row r="38" s="7" customFormat="true" ht="15.95" hidden="false" customHeight="true" outlineLevel="0" collapsed="false">
      <c r="A38" s="9"/>
      <c r="B38" s="49"/>
      <c r="C38" s="50"/>
      <c r="D38" s="51"/>
      <c r="E38" s="52" t="s">
        <v>253</v>
      </c>
      <c r="F38" s="53" t="n">
        <f aca="false">COUNTIF($J$11:$J$30,"Yếu")</f>
        <v>0</v>
      </c>
      <c r="G38" s="54" t="n">
        <f aca="false">F38/F40*100</f>
        <v>0</v>
      </c>
    </row>
    <row r="39" s="7" customFormat="true" ht="15.95" hidden="false" customHeight="true" outlineLevel="0" collapsed="false">
      <c r="A39" s="9"/>
      <c r="B39" s="49"/>
      <c r="C39" s="50"/>
      <c r="D39" s="51"/>
      <c r="E39" s="52" t="s">
        <v>254</v>
      </c>
      <c r="F39" s="53" t="n">
        <f aca="false">COUNTIF($J$11:$J$30,"Kém")</f>
        <v>0</v>
      </c>
      <c r="G39" s="54" t="n">
        <f aca="false">F39/F40*100</f>
        <v>0</v>
      </c>
    </row>
    <row r="40" s="7" customFormat="true" ht="15.95" hidden="false" customHeight="true" outlineLevel="0" collapsed="false">
      <c r="A40" s="9"/>
      <c r="B40" s="56"/>
      <c r="C40" s="57"/>
      <c r="D40" s="57"/>
      <c r="E40" s="58" t="s">
        <v>255</v>
      </c>
      <c r="F40" s="59" t="n">
        <f aca="false">SUM(F34:F39)</f>
        <v>20</v>
      </c>
      <c r="G40" s="60" t="n">
        <f aca="false">SUM(G34:G39)</f>
        <v>100</v>
      </c>
    </row>
    <row r="41" s="7" customFormat="true" ht="15.95" hidden="false" customHeight="true" outlineLevel="0" collapsed="false">
      <c r="A41" s="9"/>
      <c r="B41" s="56"/>
      <c r="C41" s="57"/>
      <c r="D41" s="57"/>
      <c r="E41" s="61"/>
      <c r="F41" s="62"/>
      <c r="G41" s="56"/>
      <c r="H41" s="56"/>
      <c r="I41" s="57"/>
    </row>
    <row r="42" s="63" customFormat="true" ht="17.25" hidden="false" customHeight="false" outlineLevel="0" collapsed="false">
      <c r="E42" s="64"/>
      <c r="G42" s="65"/>
      <c r="H42" s="65"/>
      <c r="J42" s="66" t="str">
        <f aca="true">"Đà Nẵng, ngày"&amp;" "&amp;DAY(TODAY())&amp;" "&amp;"tháng"&amp;" "&amp;MONTH(TODAY())&amp;" "&amp;"năm"&amp;" "&amp;YEAR(TODAY())</f>
        <v>Đà Nẵng, ngày 29 tháng 7 năm 2026</v>
      </c>
      <c r="K42" s="65"/>
      <c r="Q42" s="67"/>
      <c r="R42" s="67"/>
    </row>
    <row r="43" s="68" customFormat="true" ht="18.75" hidden="false" customHeight="false" outlineLevel="0" collapsed="false">
      <c r="B43" s="69" t="s">
        <v>256</v>
      </c>
      <c r="C43" s="69"/>
      <c r="D43" s="70"/>
      <c r="E43" s="71" t="s">
        <v>257</v>
      </c>
      <c r="J43" s="71" t="s">
        <v>258</v>
      </c>
      <c r="Q43" s="72"/>
      <c r="R43" s="72"/>
    </row>
    <row r="44" s="7" customFormat="true" ht="15.75" hidden="false" customHeight="false" outlineLevel="0" collapsed="false">
      <c r="A44" s="9"/>
      <c r="D44" s="73"/>
      <c r="E44" s="74"/>
      <c r="G44" s="9"/>
      <c r="H44" s="9"/>
      <c r="I44" s="9"/>
      <c r="J44" s="9"/>
      <c r="K44" s="75"/>
      <c r="M44" s="9"/>
    </row>
    <row r="45" s="7" customFormat="true" ht="15.75" hidden="false" customHeight="false" outlineLevel="0" collapsed="false">
      <c r="A45" s="9"/>
      <c r="D45" s="73"/>
      <c r="E45" s="74"/>
      <c r="G45" s="9"/>
      <c r="H45" s="9"/>
      <c r="I45" s="9"/>
      <c r="J45" s="9"/>
      <c r="K45" s="75"/>
      <c r="M45" s="9"/>
    </row>
    <row r="46" s="7" customFormat="true" ht="15.95" hidden="false" customHeight="true" outlineLevel="0" collapsed="false">
      <c r="A46" s="9"/>
      <c r="D46" s="73"/>
      <c r="E46" s="76"/>
      <c r="F46" s="56"/>
      <c r="G46" s="9"/>
      <c r="H46" s="9"/>
      <c r="I46" s="9"/>
      <c r="J46" s="77"/>
      <c r="K46" s="77"/>
      <c r="M46" s="9"/>
    </row>
    <row r="47" s="7" customFormat="true" ht="15.75" hidden="false" customHeight="false" outlineLevel="0" collapsed="false">
      <c r="A47" s="9"/>
      <c r="D47" s="73"/>
      <c r="E47" s="74"/>
      <c r="G47" s="9"/>
      <c r="H47" s="9"/>
      <c r="I47" s="9"/>
      <c r="J47" s="9"/>
      <c r="K47" s="9"/>
      <c r="M47" s="9"/>
    </row>
    <row r="48" s="80" customFormat="true" ht="18.75" hidden="false" customHeight="false" outlineLevel="0" collapsed="false">
      <c r="A48" s="78"/>
      <c r="B48" s="79"/>
      <c r="C48" s="79"/>
      <c r="D48" s="79" t="s">
        <v>259</v>
      </c>
      <c r="E48" s="79"/>
      <c r="F48" s="79"/>
      <c r="G48" s="78"/>
      <c r="H48" s="78"/>
      <c r="I48" s="78"/>
      <c r="J48" s="78"/>
      <c r="K48" s="78"/>
    </row>
  </sheetData>
  <autoFilter ref="A9:R30"/>
  <mergeCells count="3">
    <mergeCell ref="B43:C43"/>
    <mergeCell ref="B48:C48"/>
    <mergeCell ref="D48:F48"/>
  </mergeCells>
  <conditionalFormatting sqref="G11:I30">
    <cfRule type="cellIs" priority="2" operator="between" aboveAverage="0" equalAverage="0" bottom="0" percent="0" rank="0" text="" dxfId="397">
      <formula>0</formula>
      <formula>49</formula>
    </cfRule>
  </conditionalFormatting>
  <conditionalFormatting sqref="F42:H42 J42 G11:I30">
    <cfRule type="cellIs" priority="3" operator="between" aboveAverage="0" equalAverage="0" bottom="0" percent="0" rank="0" text="" dxfId="398">
      <formula>0</formula>
      <formula>49</formula>
    </cfRule>
  </conditionalFormatting>
  <conditionalFormatting sqref="G11:I30">
    <cfRule type="cellIs" priority="4" operator="lessThan" aboveAverage="0" equalAverage="0" bottom="0" percent="0" rank="0" text="" dxfId="399">
      <formula>50</formula>
    </cfRule>
    <cfRule type="cellIs" priority="5" operator="between" aboveAverage="0" equalAverage="0" bottom="0" percent="0" rank="0" text="" dxfId="400">
      <formula>0</formula>
      <formula>49</formula>
    </cfRule>
  </conditionalFormatting>
  <conditionalFormatting sqref="I11:I30">
    <cfRule type="cellIs" priority="6" operator="equal" aboveAverage="0" equalAverage="0" bottom="0" percent="0" rank="0" text="" dxfId="401">
      <formula>0</formula>
    </cfRule>
  </conditionalFormatting>
  <conditionalFormatting sqref="A11:A30">
    <cfRule type="cellIs" priority="7" operator="equal" aboveAverage="0" equalAverage="0" bottom="0" percent="0" rank="0" text="" dxfId="402">
      <formula>1</formula>
    </cfRule>
  </conditionalFormatting>
  <conditionalFormatting sqref="F11:F30">
    <cfRule type="expression" priority="8" aboveAverage="0" equalAverage="0" bottom="0" percent="0" rank="0" text="" dxfId="403">
      <formula>NOT(ISERROR(SEARCH("D20",F11)))</formula>
    </cfRule>
  </conditionalFormatting>
  <conditionalFormatting sqref="B11:B30">
    <cfRule type="expression" priority="9" aboveAverage="0" equalAverage="0" bottom="0" percent="0" rank="0" text="" dxfId="404">
      <formula>AND(COUNTIF($B$11:$B$30,B11)&gt;1,NOT(ISBLANK(B11)))</formula>
    </cfRule>
  </conditionalFormatting>
  <conditionalFormatting sqref="B11:B30">
    <cfRule type="expression" priority="10" aboveAverage="0" equalAverage="0" bottom="0" percent="0" rank="0" text="" dxfId="405">
      <formula>AND(COUNTIF($B$11:$B$30,B11)&gt;1,NOT(ISBLANK(B11)))</formula>
    </cfRule>
    <cfRule type="expression" priority="11" aboveAverage="0" equalAverage="0" bottom="0" percent="0" rank="0" text="" dxfId="406">
      <formula>AND(COUNTIF($B$11:$B$30,B11)&gt;1,NOT(ISBLANK(B11)))</formula>
    </cfRule>
  </conditionalFormatting>
  <conditionalFormatting sqref="B11:B30">
    <cfRule type="expression" priority="12" aboveAverage="0" equalAverage="0" bottom="0" percent="0" rank="0" text="" dxfId="407">
      <formula>AND(COUNTIF($B$11:$B$30,B11)&gt;1,NOT(ISBLANK(B11)))</formula>
    </cfRule>
    <cfRule type="expression" priority="13" aboveAverage="0" equalAverage="0" bottom="0" percent="0" rank="0" text="" dxfId="408">
      <formula>AND(COUNTIF($B$11:$B$30,B11)&gt;1,NOT(ISBLANK(B11)))</formula>
    </cfRule>
    <cfRule type="expression" priority="14" aboveAverage="0" equalAverage="0" bottom="0" percent="0" rank="0" text="" dxfId="409">
      <formula>AND(COUNTIF($B$11:$B$30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8" activePane="bottomRight" state="frozen"/>
      <selection pane="topLeft" activeCell="A1" activeCellId="0" sqref="A1"/>
      <selection pane="topRight" activeCell="L1" activeCellId="0" sqref="L1"/>
      <selection pane="bottomLeft" activeCell="A18" activeCellId="0" sqref="A18"/>
      <selection pane="bottomRigh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3.56"/>
    <col collapsed="false" customWidth="true" hidden="false" outlineLevel="0" max="3" min="3" style="2" width="24.56"/>
    <col collapsed="false" customWidth="true" hidden="false" outlineLevel="0" max="4" min="4" style="2" width="11.99"/>
    <col collapsed="false" customWidth="true" hidden="false" outlineLevel="0" max="5" min="5" style="2" width="12.85"/>
    <col collapsed="false" customWidth="true" hidden="false" outlineLevel="0" max="6" min="6" style="2" width="10.99"/>
    <col collapsed="false" customWidth="true" hidden="false" outlineLevel="0" max="7" min="7" style="3" width="7.42"/>
    <col collapsed="false" customWidth="true" hidden="true" outlineLevel="0" max="8" min="8" style="3" width="7.28"/>
    <col collapsed="false" customWidth="true" hidden="true" outlineLevel="0" max="9" min="9" style="3" width="7.7"/>
    <col collapsed="false" customWidth="true" hidden="false" outlineLevel="0" max="10" min="10" style="3" width="7.56"/>
    <col collapsed="false" customWidth="true" hidden="false" outlineLevel="0" max="11" min="11" style="3" width="13.85"/>
    <col collapsed="false" customWidth="true" hidden="false" outlineLevel="0" max="12" min="12" style="2" width="15.41"/>
    <col collapsed="false" customWidth="false" hidden="false" outlineLevel="0" max="257" min="13" style="2" width="9.14"/>
  </cols>
  <sheetData>
    <row r="1" s="7" customFormat="true" ht="16.5" hidden="false" customHeight="false" outlineLevel="0" collapsed="false">
      <c r="A1" s="5" t="s">
        <v>1</v>
      </c>
      <c r="B1" s="6"/>
      <c r="C1" s="6"/>
      <c r="D1" s="6"/>
      <c r="E1" s="5" t="s">
        <v>2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3</v>
      </c>
      <c r="B2" s="5"/>
      <c r="C2" s="5"/>
      <c r="D2" s="5"/>
      <c r="E2" s="10"/>
      <c r="F2" s="5" t="s">
        <v>4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10"/>
      <c r="F3" s="6"/>
      <c r="J3" s="6"/>
    </row>
    <row r="4" s="11" customFormat="true" ht="22.5" hidden="false" customHeight="false" outlineLevel="0" collapsed="false">
      <c r="B4" s="12"/>
      <c r="D4" s="12"/>
      <c r="E4" s="13" t="s">
        <v>5</v>
      </c>
      <c r="F4" s="12"/>
      <c r="G4" s="12"/>
      <c r="H4" s="12"/>
      <c r="I4" s="12"/>
      <c r="J4" s="12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091</v>
      </c>
      <c r="F6" s="15"/>
      <c r="G6" s="15"/>
      <c r="H6" s="15"/>
      <c r="I6" s="15"/>
      <c r="J6" s="15"/>
    </row>
    <row r="7" s="11" customFormat="true" ht="18.75" hidden="false" customHeight="true" outlineLevel="0" collapsed="false">
      <c r="B7" s="16"/>
      <c r="D7" s="16"/>
      <c r="E7" s="87" t="s">
        <v>369</v>
      </c>
      <c r="F7" s="16"/>
      <c r="G7" s="16"/>
      <c r="H7" s="16"/>
      <c r="I7" s="16"/>
      <c r="J7" s="12"/>
    </row>
    <row r="8" s="17" customFormat="true" ht="21" hidden="false" customHeight="true" outlineLevel="0" collapsed="false">
      <c r="B8" s="18"/>
      <c r="D8" s="18"/>
      <c r="E8" s="16" t="s">
        <v>9</v>
      </c>
      <c r="F8" s="18"/>
      <c r="G8" s="18"/>
      <c r="H8" s="18"/>
      <c r="I8" s="18"/>
      <c r="J8" s="16"/>
    </row>
    <row r="9" s="20" customFormat="true" ht="12.75" hidden="false" customHeight="false" outlineLevel="0" collapsed="false">
      <c r="G9" s="22"/>
      <c r="H9" s="22"/>
      <c r="I9" s="22"/>
      <c r="J9" s="22"/>
      <c r="K9" s="22"/>
    </row>
    <row r="10" s="30" customFormat="true" ht="50.25" hidden="false" customHeight="true" outlineLevel="0" collapsed="false">
      <c r="A10" s="23" t="s">
        <v>10</v>
      </c>
      <c r="B10" s="23" t="s">
        <v>11</v>
      </c>
      <c r="C10" s="24" t="s">
        <v>12</v>
      </c>
      <c r="D10" s="25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</row>
    <row r="11" s="40" customFormat="true" ht="18.75" hidden="false" customHeight="true" outlineLevel="0" collapsed="false">
      <c r="A11" s="32" t="n">
        <v>1</v>
      </c>
      <c r="B11" s="33" t="n">
        <v>2220247918</v>
      </c>
      <c r="C11" s="34" t="s">
        <v>1070</v>
      </c>
      <c r="D11" s="35" t="s">
        <v>24</v>
      </c>
      <c r="E11" s="36" t="n">
        <v>35637</v>
      </c>
      <c r="F11" s="32" t="s">
        <v>1092</v>
      </c>
      <c r="G11" s="37" t="n">
        <v>87</v>
      </c>
      <c r="H11" s="37"/>
      <c r="I11" s="38" t="n">
        <f aca="false">(G11+H11)/2</f>
        <v>43.5</v>
      </c>
      <c r="J11" s="39" t="str">
        <f aca="false">IF(G11&gt;=90,"X.Sắc",IF(G11&gt;=80,"Tốt",IF(G11&gt;=65,"Khá",IF(G11&gt;=50,"T.Bình",IF(G11&gt;=35,"Yếu","Kém")))))</f>
        <v>Tốt</v>
      </c>
      <c r="K11" s="39"/>
    </row>
    <row r="12" s="40" customFormat="true" ht="18.75" hidden="false" customHeight="true" outlineLevel="0" collapsed="false">
      <c r="A12" s="32" t="n">
        <f aca="false">A11+1</f>
        <v>2</v>
      </c>
      <c r="B12" s="33" t="n">
        <v>2221247919</v>
      </c>
      <c r="C12" s="34" t="s">
        <v>1093</v>
      </c>
      <c r="D12" s="35" t="s">
        <v>214</v>
      </c>
      <c r="E12" s="36" t="n">
        <v>36031</v>
      </c>
      <c r="F12" s="32" t="s">
        <v>1092</v>
      </c>
      <c r="G12" s="37" t="n">
        <v>83</v>
      </c>
      <c r="H12" s="37"/>
      <c r="I12" s="38" t="n">
        <f aca="false">(G12+H12)/2</f>
        <v>41.5</v>
      </c>
      <c r="J12" s="39" t="str">
        <f aca="false">IF(G12&gt;=90,"X.Sắc",IF(G12&gt;=80,"Tốt",IF(G12&gt;=65,"Khá",IF(G12&gt;=50,"T.Bình",IF(G12&gt;=35,"Yếu","Kém")))))</f>
        <v>Tốt</v>
      </c>
      <c r="K12" s="39"/>
    </row>
    <row r="13" s="40" customFormat="true" ht="18.75" hidden="false" customHeight="true" outlineLevel="0" collapsed="false">
      <c r="A13" s="32" t="n">
        <f aca="false">A12+1</f>
        <v>3</v>
      </c>
      <c r="B13" s="33" t="n">
        <v>2221217483</v>
      </c>
      <c r="C13" s="34" t="s">
        <v>292</v>
      </c>
      <c r="D13" s="35" t="s">
        <v>1094</v>
      </c>
      <c r="E13" s="36" t="n">
        <v>35888</v>
      </c>
      <c r="F13" s="32" t="s">
        <v>1092</v>
      </c>
      <c r="G13" s="37" t="n">
        <v>87</v>
      </c>
      <c r="H13" s="37"/>
      <c r="I13" s="38" t="n">
        <f aca="false">(G13+H13)/2</f>
        <v>43.5</v>
      </c>
      <c r="J13" s="39" t="str">
        <f aca="false">IF(G13&gt;=90,"X.Sắc",IF(G13&gt;=80,"Tốt",IF(G13&gt;=65,"Khá",IF(G13&gt;=50,"T.Bình",IF(G13&gt;=35,"Yếu","Kém")))))</f>
        <v>Tốt</v>
      </c>
      <c r="K13" s="39"/>
    </row>
    <row r="14" s="40" customFormat="true" ht="18.75" hidden="false" customHeight="true" outlineLevel="0" collapsed="false">
      <c r="A14" s="32" t="n">
        <f aca="false">A13+1</f>
        <v>4</v>
      </c>
      <c r="B14" s="33" t="n">
        <v>2221248312</v>
      </c>
      <c r="C14" s="34" t="s">
        <v>443</v>
      </c>
      <c r="D14" s="35" t="s">
        <v>552</v>
      </c>
      <c r="E14" s="36" t="n">
        <v>35946</v>
      </c>
      <c r="F14" s="32" t="s">
        <v>1092</v>
      </c>
      <c r="G14" s="37" t="n">
        <v>97</v>
      </c>
      <c r="H14" s="37"/>
      <c r="I14" s="38" t="n">
        <f aca="false">(G14+H14)/2</f>
        <v>48.5</v>
      </c>
      <c r="J14" s="39" t="str">
        <f aca="false">IF(G14&gt;=90,"X.Sắc",IF(G14&gt;=80,"Tốt",IF(G14&gt;=65,"Khá",IF(G14&gt;=50,"T.Bình",IF(G14&gt;=35,"Yếu","Kém")))))</f>
        <v>X.Sắc</v>
      </c>
      <c r="K14" s="39"/>
    </row>
    <row r="15" s="40" customFormat="true" ht="18.75" hidden="false" customHeight="true" outlineLevel="0" collapsed="false">
      <c r="A15" s="32" t="n">
        <f aca="false">A14+1</f>
        <v>5</v>
      </c>
      <c r="B15" s="33" t="n">
        <v>2221249456</v>
      </c>
      <c r="C15" s="34" t="s">
        <v>1095</v>
      </c>
      <c r="D15" s="35" t="s">
        <v>552</v>
      </c>
      <c r="E15" s="36" t="n">
        <v>36036</v>
      </c>
      <c r="F15" s="32" t="s">
        <v>1092</v>
      </c>
      <c r="G15" s="37" t="n">
        <v>87</v>
      </c>
      <c r="H15" s="37"/>
      <c r="I15" s="38" t="n">
        <f aca="false">(G15+H15)/2</f>
        <v>43.5</v>
      </c>
      <c r="J15" s="39" t="str">
        <f aca="false">IF(G15&gt;=90,"X.Sắc",IF(G15&gt;=80,"Tốt",IF(G15&gt;=65,"Khá",IF(G15&gt;=50,"T.Bình",IF(G15&gt;=35,"Yếu","Kém")))))</f>
        <v>Tốt</v>
      </c>
      <c r="K15" s="39"/>
    </row>
    <row r="16" s="40" customFormat="true" ht="18.75" hidden="false" customHeight="true" outlineLevel="0" collapsed="false">
      <c r="A16" s="32" t="n">
        <f aca="false">A15+1</f>
        <v>6</v>
      </c>
      <c r="B16" s="33" t="n">
        <v>2220244583</v>
      </c>
      <c r="C16" s="34" t="s">
        <v>1096</v>
      </c>
      <c r="D16" s="35" t="s">
        <v>123</v>
      </c>
      <c r="E16" s="36" t="n">
        <v>35864</v>
      </c>
      <c r="F16" s="32" t="s">
        <v>1092</v>
      </c>
      <c r="G16" s="37" t="n">
        <v>0</v>
      </c>
      <c r="H16" s="37"/>
      <c r="I16" s="38" t="n">
        <f aca="false">(G16+H16)/2</f>
        <v>0</v>
      </c>
      <c r="J16" s="39" t="str">
        <f aca="false">IF(G16&gt;=90,"X.Sắc",IF(G16&gt;=80,"Tốt",IF(G16&gt;=65,"Khá",IF(G16&gt;=50,"T.Bình",IF(G16&gt;=35,"Yếu","Kém")))))</f>
        <v>Kém</v>
      </c>
      <c r="K16" s="39"/>
    </row>
    <row r="17" s="40" customFormat="true" ht="18.75" hidden="false" customHeight="true" outlineLevel="0" collapsed="false">
      <c r="A17" s="32" t="n">
        <f aca="false">A16+1</f>
        <v>7</v>
      </c>
      <c r="B17" s="33" t="n">
        <v>2221249659</v>
      </c>
      <c r="C17" s="34" t="s">
        <v>288</v>
      </c>
      <c r="D17" s="35" t="s">
        <v>75</v>
      </c>
      <c r="E17" s="36" t="n">
        <v>34143</v>
      </c>
      <c r="F17" s="32" t="s">
        <v>1092</v>
      </c>
      <c r="G17" s="37" t="n">
        <v>80</v>
      </c>
      <c r="H17" s="37"/>
      <c r="I17" s="38" t="n">
        <f aca="false">(G17+H17)/2</f>
        <v>40</v>
      </c>
      <c r="J17" s="39" t="str">
        <f aca="false">IF(G17&gt;=90,"X.Sắc",IF(G17&gt;=80,"Tốt",IF(G17&gt;=65,"Khá",IF(G17&gt;=50,"T.Bình",IF(G17&gt;=35,"Yếu","Kém")))))</f>
        <v>Tốt</v>
      </c>
      <c r="K17" s="39"/>
    </row>
    <row r="18" s="40" customFormat="true" ht="18.75" hidden="false" customHeight="true" outlineLevel="0" collapsed="false">
      <c r="A18" s="32" t="n">
        <f aca="false">A17+1</f>
        <v>8</v>
      </c>
      <c r="B18" s="33" t="n">
        <v>2120237023</v>
      </c>
      <c r="C18" s="34" t="s">
        <v>1097</v>
      </c>
      <c r="D18" s="35" t="s">
        <v>708</v>
      </c>
      <c r="E18" s="36" t="n">
        <v>35772</v>
      </c>
      <c r="F18" s="32" t="s">
        <v>1092</v>
      </c>
      <c r="G18" s="37" t="n">
        <v>77</v>
      </c>
      <c r="H18" s="37"/>
      <c r="I18" s="38" t="n">
        <f aca="false">(G18+H18)/2</f>
        <v>38.5</v>
      </c>
      <c r="J18" s="39" t="str">
        <f aca="false">IF(G18&gt;=90,"X.Sắc",IF(G18&gt;=80,"Tốt",IF(G18&gt;=65,"Khá",IF(G18&gt;=50,"T.Bình",IF(G18&gt;=35,"Yếu","Kém")))))</f>
        <v>Khá</v>
      </c>
      <c r="K18" s="39"/>
    </row>
    <row r="19" s="40" customFormat="true" ht="18.75" hidden="false" customHeight="true" outlineLevel="0" collapsed="false">
      <c r="A19" s="32" t="n">
        <f aca="false">A18+1</f>
        <v>9</v>
      </c>
      <c r="B19" s="33" t="n">
        <v>2221249461</v>
      </c>
      <c r="C19" s="34" t="s">
        <v>1098</v>
      </c>
      <c r="D19" s="35" t="s">
        <v>201</v>
      </c>
      <c r="E19" s="36" t="n">
        <v>35532</v>
      </c>
      <c r="F19" s="32" t="s">
        <v>1092</v>
      </c>
      <c r="G19" s="37" t="n">
        <v>87</v>
      </c>
      <c r="H19" s="37"/>
      <c r="I19" s="38" t="n">
        <f aca="false">(G19+H19)/2</f>
        <v>43.5</v>
      </c>
      <c r="J19" s="39" t="str">
        <f aca="false">IF(G19&gt;=90,"X.Sắc",IF(G19&gt;=80,"Tốt",IF(G19&gt;=65,"Khá",IF(G19&gt;=50,"T.Bình",IF(G19&gt;=35,"Yếu","Kém")))))</f>
        <v>Tốt</v>
      </c>
      <c r="K19" s="39"/>
    </row>
    <row r="20" s="40" customFormat="true" ht="18.75" hidden="false" customHeight="true" outlineLevel="0" collapsed="false">
      <c r="A20" s="32" t="n">
        <f aca="false">A19+1</f>
        <v>10</v>
      </c>
      <c r="B20" s="33" t="n">
        <v>2220247932</v>
      </c>
      <c r="C20" s="34" t="s">
        <v>621</v>
      </c>
      <c r="D20" s="35" t="s">
        <v>87</v>
      </c>
      <c r="E20" s="36" t="n">
        <v>35920</v>
      </c>
      <c r="F20" s="32" t="s">
        <v>1092</v>
      </c>
      <c r="G20" s="37" t="n">
        <v>0</v>
      </c>
      <c r="H20" s="37"/>
      <c r="I20" s="38" t="n">
        <f aca="false">(G20+H20)/2</f>
        <v>0</v>
      </c>
      <c r="J20" s="39" t="str">
        <f aca="false">IF(G20&gt;=90,"X.Sắc",IF(G20&gt;=80,"Tốt",IF(G20&gt;=65,"Khá",IF(G20&gt;=50,"T.Bình",IF(G20&gt;=35,"Yếu","Kém")))))</f>
        <v>Kém</v>
      </c>
      <c r="K20" s="39"/>
    </row>
    <row r="21" s="40" customFormat="true" ht="18.75" hidden="false" customHeight="true" outlineLevel="0" collapsed="false">
      <c r="A21" s="32" t="n">
        <f aca="false">A20+1</f>
        <v>11</v>
      </c>
      <c r="B21" s="33" t="n">
        <v>2220249371</v>
      </c>
      <c r="C21" s="34" t="s">
        <v>753</v>
      </c>
      <c r="D21" s="35" t="s">
        <v>87</v>
      </c>
      <c r="E21" s="36" t="n">
        <v>35892</v>
      </c>
      <c r="F21" s="32" t="s">
        <v>1092</v>
      </c>
      <c r="G21" s="37" t="n">
        <v>85</v>
      </c>
      <c r="H21" s="37"/>
      <c r="I21" s="38" t="n">
        <f aca="false">(G21+H21)/2</f>
        <v>42.5</v>
      </c>
      <c r="J21" s="39" t="str">
        <f aca="false">IF(G21&gt;=90,"X.Sắc",IF(G21&gt;=80,"Tốt",IF(G21&gt;=65,"Khá",IF(G21&gt;=50,"T.Bình",IF(G21&gt;=35,"Yếu","Kém")))))</f>
        <v>Tốt</v>
      </c>
      <c r="K21" s="39"/>
    </row>
    <row r="22" s="40" customFormat="true" ht="18.75" hidden="false" customHeight="true" outlineLevel="0" collapsed="false">
      <c r="A22" s="32" t="n">
        <f aca="false">A21+1</f>
        <v>12</v>
      </c>
      <c r="B22" s="33" t="n">
        <v>2220217590</v>
      </c>
      <c r="C22" s="34" t="s">
        <v>750</v>
      </c>
      <c r="D22" s="35" t="s">
        <v>47</v>
      </c>
      <c r="E22" s="36" t="n">
        <v>35947</v>
      </c>
      <c r="F22" s="32" t="s">
        <v>1092</v>
      </c>
      <c r="G22" s="37" t="n">
        <v>85</v>
      </c>
      <c r="H22" s="37"/>
      <c r="I22" s="38" t="n">
        <f aca="false">(G22+H22)/2</f>
        <v>42.5</v>
      </c>
      <c r="J22" s="39" t="str">
        <f aca="false">IF(G22&gt;=90,"X.Sắc",IF(G22&gt;=80,"Tốt",IF(G22&gt;=65,"Khá",IF(G22&gt;=50,"T.Bình",IF(G22&gt;=35,"Yếu","Kém")))))</f>
        <v>Tốt</v>
      </c>
      <c r="K22" s="39"/>
    </row>
    <row r="23" s="40" customFormat="true" ht="18.75" hidden="false" customHeight="true" outlineLevel="0" collapsed="false">
      <c r="A23" s="32" t="n">
        <f aca="false">A22+1</f>
        <v>13</v>
      </c>
      <c r="B23" s="33" t="n">
        <v>2220247935</v>
      </c>
      <c r="C23" s="34" t="s">
        <v>1099</v>
      </c>
      <c r="D23" s="35" t="s">
        <v>220</v>
      </c>
      <c r="E23" s="36" t="n">
        <v>36103</v>
      </c>
      <c r="F23" s="32" t="s">
        <v>1092</v>
      </c>
      <c r="G23" s="37" t="n">
        <v>87</v>
      </c>
      <c r="H23" s="37"/>
      <c r="I23" s="38" t="n">
        <f aca="false">(G23+H23)/2</f>
        <v>43.5</v>
      </c>
      <c r="J23" s="39" t="str">
        <f aca="false">IF(G23&gt;=90,"X.Sắc",IF(G23&gt;=80,"Tốt",IF(G23&gt;=65,"Khá",IF(G23&gt;=50,"T.Bình",IF(G23&gt;=35,"Yếu","Kém")))))</f>
        <v>Tốt</v>
      </c>
      <c r="K23" s="39"/>
    </row>
    <row r="24" s="40" customFormat="true" ht="18.75" hidden="false" customHeight="true" outlineLevel="0" collapsed="false">
      <c r="A24" s="32" t="n">
        <f aca="false">A23+1</f>
        <v>14</v>
      </c>
      <c r="B24" s="33" t="n">
        <v>2220244573</v>
      </c>
      <c r="C24" s="34" t="s">
        <v>211</v>
      </c>
      <c r="D24" s="35" t="s">
        <v>222</v>
      </c>
      <c r="E24" s="36" t="n">
        <v>36072</v>
      </c>
      <c r="F24" s="32" t="s">
        <v>1092</v>
      </c>
      <c r="G24" s="37" t="n">
        <v>84</v>
      </c>
      <c r="H24" s="37"/>
      <c r="I24" s="38" t="n">
        <f aca="false">(G24+H24)/2</f>
        <v>42</v>
      </c>
      <c r="J24" s="39" t="str">
        <f aca="false">IF(G24&gt;=90,"X.Sắc",IF(G24&gt;=80,"Tốt",IF(G24&gt;=65,"Khá",IF(G24&gt;=50,"T.Bình",IF(G24&gt;=35,"Yếu","Kém")))))</f>
        <v>Tốt</v>
      </c>
      <c r="K24" s="39"/>
    </row>
    <row r="25" s="40" customFormat="true" ht="18.75" hidden="false" customHeight="true" outlineLevel="0" collapsed="false">
      <c r="A25" s="32" t="n">
        <f aca="false">A24+1</f>
        <v>15</v>
      </c>
      <c r="B25" s="33" t="n">
        <v>2220523118</v>
      </c>
      <c r="C25" s="34" t="s">
        <v>1100</v>
      </c>
      <c r="D25" s="35" t="s">
        <v>172</v>
      </c>
      <c r="E25" s="36" t="n">
        <v>35996</v>
      </c>
      <c r="F25" s="32" t="s">
        <v>1092</v>
      </c>
      <c r="G25" s="37" t="n">
        <v>0</v>
      </c>
      <c r="H25" s="37"/>
      <c r="I25" s="38" t="n">
        <f aca="false">(G25+H25)/2</f>
        <v>0</v>
      </c>
      <c r="J25" s="39" t="str">
        <f aca="false">IF(G25&gt;=90,"X.Sắc",IF(G25&gt;=80,"Tốt",IF(G25&gt;=65,"Khá",IF(G25&gt;=50,"T.Bình",IF(G25&gt;=35,"Yếu","Kém")))))</f>
        <v>Kém</v>
      </c>
      <c r="K25" s="39"/>
    </row>
    <row r="26" s="40" customFormat="true" ht="18.75" hidden="false" customHeight="true" outlineLevel="0" collapsed="false">
      <c r="A26" s="32" t="n">
        <f aca="false">A25+1</f>
        <v>16</v>
      </c>
      <c r="B26" s="33" t="n">
        <v>2220248412</v>
      </c>
      <c r="C26" s="34" t="s">
        <v>217</v>
      </c>
      <c r="D26" s="35" t="s">
        <v>226</v>
      </c>
      <c r="E26" s="36" t="n">
        <v>35949</v>
      </c>
      <c r="F26" s="32" t="s">
        <v>1092</v>
      </c>
      <c r="G26" s="37" t="n">
        <v>85</v>
      </c>
      <c r="H26" s="37"/>
      <c r="I26" s="38" t="n">
        <f aca="false">(G26+H26)/2</f>
        <v>42.5</v>
      </c>
      <c r="J26" s="39" t="str">
        <f aca="false">IF(G26&gt;=90,"X.Sắc",IF(G26&gt;=80,"Tốt",IF(G26&gt;=65,"Khá",IF(G26&gt;=50,"T.Bình",IF(G26&gt;=35,"Yếu","Kém")))))</f>
        <v>Tốt</v>
      </c>
      <c r="K26" s="39"/>
    </row>
    <row r="27" s="40" customFormat="true" ht="18.75" hidden="false" customHeight="true" outlineLevel="0" collapsed="false">
      <c r="A27" s="32" t="n">
        <f aca="false">A26+1</f>
        <v>17</v>
      </c>
      <c r="B27" s="33" t="n">
        <v>2021241033</v>
      </c>
      <c r="C27" s="34" t="s">
        <v>1101</v>
      </c>
      <c r="D27" s="35" t="s">
        <v>566</v>
      </c>
      <c r="E27" s="36" t="n">
        <v>34808</v>
      </c>
      <c r="F27" s="32" t="s">
        <v>1092</v>
      </c>
      <c r="G27" s="37" t="n">
        <v>0</v>
      </c>
      <c r="H27" s="37"/>
      <c r="I27" s="38" t="n">
        <f aca="false">(G27+H27)/2</f>
        <v>0</v>
      </c>
      <c r="J27" s="39" t="str">
        <f aca="false">IF(G27&gt;=90,"X.Sắc",IF(G27&gt;=80,"Tốt",IF(G27&gt;=65,"Khá",IF(G27&gt;=50,"T.Bình",IF(G27&gt;=35,"Yếu","Kém")))))</f>
        <v>Kém</v>
      </c>
      <c r="K27" s="39"/>
    </row>
    <row r="28" s="40" customFormat="true" ht="18.75" hidden="false" customHeight="true" outlineLevel="0" collapsed="false">
      <c r="A28" s="32" t="n">
        <f aca="false">A27+1</f>
        <v>18</v>
      </c>
      <c r="B28" s="33" t="n">
        <v>2221247938</v>
      </c>
      <c r="C28" s="34" t="s">
        <v>695</v>
      </c>
      <c r="D28" s="35" t="s">
        <v>566</v>
      </c>
      <c r="E28" s="36" t="n">
        <v>35075</v>
      </c>
      <c r="F28" s="32" t="s">
        <v>1092</v>
      </c>
      <c r="G28" s="37" t="n">
        <v>87</v>
      </c>
      <c r="H28" s="37"/>
      <c r="I28" s="38" t="n">
        <f aca="false">(G28+H28)/2</f>
        <v>43.5</v>
      </c>
      <c r="J28" s="39" t="str">
        <f aca="false">IF(G28&gt;=90,"X.Sắc",IF(G28&gt;=80,"Tốt",IF(G28&gt;=65,"Khá",IF(G28&gt;=50,"T.Bình",IF(G28&gt;=35,"Yếu","Kém")))))</f>
        <v>Tốt</v>
      </c>
      <c r="K28" s="39"/>
    </row>
    <row r="29" s="40" customFormat="true" ht="18.75" hidden="false" customHeight="true" outlineLevel="0" collapsed="false">
      <c r="A29" s="32" t="n">
        <f aca="false">A28+1</f>
        <v>19</v>
      </c>
      <c r="B29" s="33" t="n">
        <v>2220244569</v>
      </c>
      <c r="C29" s="34" t="s">
        <v>1102</v>
      </c>
      <c r="D29" s="35" t="s">
        <v>1103</v>
      </c>
      <c r="E29" s="36" t="n">
        <v>36115</v>
      </c>
      <c r="F29" s="32" t="s">
        <v>1092</v>
      </c>
      <c r="G29" s="37" t="n">
        <v>85</v>
      </c>
      <c r="H29" s="37"/>
      <c r="I29" s="38" t="n">
        <f aca="false">(G29+H29)/2</f>
        <v>42.5</v>
      </c>
      <c r="J29" s="39" t="str">
        <f aca="false">IF(G29&gt;=90,"X.Sắc",IF(G29&gt;=80,"Tốt",IF(G29&gt;=65,"Khá",IF(G29&gt;=50,"T.Bình",IF(G29&gt;=35,"Yếu","Kém")))))</f>
        <v>Tốt</v>
      </c>
      <c r="K29" s="39"/>
    </row>
    <row r="30" s="40" customFormat="true" ht="18.75" hidden="false" customHeight="true" outlineLevel="0" collapsed="false">
      <c r="A30" s="32" t="n">
        <f aca="false">A29+1</f>
        <v>20</v>
      </c>
      <c r="B30" s="33" t="n">
        <v>2220244560</v>
      </c>
      <c r="C30" s="34" t="s">
        <v>546</v>
      </c>
      <c r="D30" s="35" t="s">
        <v>143</v>
      </c>
      <c r="E30" s="36" t="n">
        <v>35884</v>
      </c>
      <c r="F30" s="32" t="s">
        <v>1092</v>
      </c>
      <c r="G30" s="37" t="n">
        <v>93</v>
      </c>
      <c r="H30" s="37"/>
      <c r="I30" s="38" t="n">
        <f aca="false">(G30+H30)/2</f>
        <v>46.5</v>
      </c>
      <c r="J30" s="39" t="str">
        <f aca="false">IF(G30&gt;=90,"X.Sắc",IF(G30&gt;=80,"Tốt",IF(G30&gt;=65,"Khá",IF(G30&gt;=50,"T.Bình",IF(G30&gt;=35,"Yếu","Kém")))))</f>
        <v>X.Sắc</v>
      </c>
      <c r="K30" s="39"/>
    </row>
    <row r="31" s="40" customFormat="true" ht="18.75" hidden="false" customHeight="true" outlineLevel="0" collapsed="false">
      <c r="A31" s="32" t="n">
        <f aca="false">A30+1</f>
        <v>21</v>
      </c>
      <c r="B31" s="33" t="n">
        <v>2220244552</v>
      </c>
      <c r="C31" s="34" t="s">
        <v>78</v>
      </c>
      <c r="D31" s="35" t="s">
        <v>143</v>
      </c>
      <c r="E31" s="36" t="n">
        <v>35821</v>
      </c>
      <c r="F31" s="32" t="s">
        <v>1092</v>
      </c>
      <c r="G31" s="37" t="n">
        <v>87</v>
      </c>
      <c r="H31" s="37"/>
      <c r="I31" s="38" t="n">
        <f aca="false">(G31+H31)/2</f>
        <v>43.5</v>
      </c>
      <c r="J31" s="39" t="str">
        <f aca="false">IF(G31&gt;=90,"X.Sắc",IF(G31&gt;=80,"Tốt",IF(G31&gt;=65,"Khá",IF(G31&gt;=50,"T.Bình",IF(G31&gt;=35,"Yếu","Kém")))))</f>
        <v>Tốt</v>
      </c>
      <c r="K31" s="39"/>
    </row>
    <row r="32" s="40" customFormat="true" ht="18.75" hidden="false" customHeight="true" outlineLevel="0" collapsed="false">
      <c r="A32" s="32" t="n">
        <f aca="false">A31+1</f>
        <v>22</v>
      </c>
      <c r="B32" s="33" t="n">
        <v>2220247940</v>
      </c>
      <c r="C32" s="34" t="s">
        <v>1104</v>
      </c>
      <c r="D32" s="35" t="s">
        <v>143</v>
      </c>
      <c r="E32" s="36" t="n">
        <v>35846</v>
      </c>
      <c r="F32" s="32" t="s">
        <v>1092</v>
      </c>
      <c r="G32" s="37" t="n">
        <v>87</v>
      </c>
      <c r="H32" s="37"/>
      <c r="I32" s="38" t="n">
        <f aca="false">(G32+H32)/2</f>
        <v>43.5</v>
      </c>
      <c r="J32" s="39" t="str">
        <f aca="false">IF(G32&gt;=90,"X.Sắc",IF(G32&gt;=80,"Tốt",IF(G32&gt;=65,"Khá",IF(G32&gt;=50,"T.Bình",IF(G32&gt;=35,"Yếu","Kém")))))</f>
        <v>Tốt</v>
      </c>
      <c r="K32" s="39"/>
    </row>
    <row r="33" s="40" customFormat="true" ht="18.75" hidden="false" customHeight="true" outlineLevel="0" collapsed="false">
      <c r="A33" s="32" t="n">
        <f aca="false">A32+1</f>
        <v>23</v>
      </c>
      <c r="B33" s="33" t="n">
        <v>2220247943</v>
      </c>
      <c r="C33" s="34" t="s">
        <v>770</v>
      </c>
      <c r="D33" s="35" t="s">
        <v>178</v>
      </c>
      <c r="E33" s="36" t="n">
        <v>35801</v>
      </c>
      <c r="F33" s="32" t="s">
        <v>1092</v>
      </c>
      <c r="G33" s="37" t="n">
        <v>87</v>
      </c>
      <c r="H33" s="37"/>
      <c r="I33" s="38" t="n">
        <f aca="false">(G33+H33)/2</f>
        <v>43.5</v>
      </c>
      <c r="J33" s="39" t="str">
        <f aca="false">IF(G33&gt;=90,"X.Sắc",IF(G33&gt;=80,"Tốt",IF(G33&gt;=65,"Khá",IF(G33&gt;=50,"T.Bình",IF(G33&gt;=35,"Yếu","Kém")))))</f>
        <v>Tốt</v>
      </c>
      <c r="K33" s="39"/>
    </row>
    <row r="34" s="40" customFormat="true" ht="18.75" hidden="false" customHeight="true" outlineLevel="0" collapsed="false">
      <c r="A34" s="32" t="n">
        <f aca="false">A33+1</f>
        <v>24</v>
      </c>
      <c r="B34" s="33" t="n">
        <v>2221244558</v>
      </c>
      <c r="C34" s="34" t="s">
        <v>1105</v>
      </c>
      <c r="D34" s="35" t="s">
        <v>786</v>
      </c>
      <c r="E34" s="36" t="n">
        <v>35912</v>
      </c>
      <c r="F34" s="32" t="s">
        <v>1092</v>
      </c>
      <c r="G34" s="37" t="n">
        <v>87</v>
      </c>
      <c r="H34" s="37"/>
      <c r="I34" s="38" t="n">
        <f aca="false">(G34+H34)/2</f>
        <v>43.5</v>
      </c>
      <c r="J34" s="39" t="str">
        <f aca="false">IF(G34&gt;=90,"X.Sắc",IF(G34&gt;=80,"Tốt",IF(G34&gt;=65,"Khá",IF(G34&gt;=50,"T.Bình",IF(G34&gt;=35,"Yếu","Kém")))))</f>
        <v>Tốt</v>
      </c>
      <c r="K34" s="39"/>
    </row>
    <row r="35" s="40" customFormat="true" ht="18.75" hidden="false" customHeight="true" outlineLevel="0" collapsed="false">
      <c r="A35" s="32" t="n">
        <f aca="false">A34+1</f>
        <v>25</v>
      </c>
      <c r="B35" s="33" t="n">
        <v>2220724263</v>
      </c>
      <c r="C35" s="34" t="s">
        <v>1106</v>
      </c>
      <c r="D35" s="35" t="s">
        <v>504</v>
      </c>
      <c r="E35" s="36" t="n">
        <v>36002</v>
      </c>
      <c r="F35" s="32" t="s">
        <v>1092</v>
      </c>
      <c r="G35" s="37" t="n">
        <v>90</v>
      </c>
      <c r="H35" s="37"/>
      <c r="I35" s="38" t="n">
        <f aca="false">(G35+H35)/2</f>
        <v>45</v>
      </c>
      <c r="J35" s="39" t="str">
        <f aca="false">IF(G35&gt;=90,"X.Sắc",IF(G35&gt;=80,"Tốt",IF(G35&gt;=65,"Khá",IF(G35&gt;=50,"T.Bình",IF(G35&gt;=35,"Yếu","Kém")))))</f>
        <v>X.Sắc</v>
      </c>
      <c r="K35" s="39"/>
    </row>
    <row r="36" s="40" customFormat="true" ht="18.75" hidden="false" customHeight="true" outlineLevel="0" collapsed="false">
      <c r="A36" s="32" t="n">
        <f aca="false">A35+1</f>
        <v>26</v>
      </c>
      <c r="B36" s="33" t="n">
        <v>2220244559</v>
      </c>
      <c r="C36" s="34" t="s">
        <v>1107</v>
      </c>
      <c r="D36" s="35" t="s">
        <v>504</v>
      </c>
      <c r="E36" s="36" t="n">
        <v>35909</v>
      </c>
      <c r="F36" s="32" t="s">
        <v>1092</v>
      </c>
      <c r="G36" s="37" t="n">
        <v>85</v>
      </c>
      <c r="H36" s="37"/>
      <c r="I36" s="38" t="n">
        <f aca="false">(G36+H36)/2</f>
        <v>42.5</v>
      </c>
      <c r="J36" s="39" t="str">
        <f aca="false">IF(G36&gt;=90,"X.Sắc",IF(G36&gt;=80,"Tốt",IF(G36&gt;=65,"Khá",IF(G36&gt;=50,"T.Bình",IF(G36&gt;=35,"Yếu","Kém")))))</f>
        <v>Tốt</v>
      </c>
      <c r="K36" s="39"/>
    </row>
    <row r="37" s="40" customFormat="true" ht="18.75" hidden="false" customHeight="true" outlineLevel="0" collapsed="false">
      <c r="A37" s="32" t="n">
        <f aca="false">A36+1</f>
        <v>27</v>
      </c>
      <c r="B37" s="33" t="n">
        <v>2220244580</v>
      </c>
      <c r="C37" s="34" t="s">
        <v>886</v>
      </c>
      <c r="D37" s="35" t="s">
        <v>210</v>
      </c>
      <c r="E37" s="36" t="n">
        <v>35865</v>
      </c>
      <c r="F37" s="32" t="s">
        <v>1092</v>
      </c>
      <c r="G37" s="37" t="n">
        <v>87</v>
      </c>
      <c r="H37" s="37"/>
      <c r="I37" s="38" t="n">
        <f aca="false">(G37+H37)/2</f>
        <v>43.5</v>
      </c>
      <c r="J37" s="39" t="str">
        <f aca="false">IF(G37&gt;=90,"X.Sắc",IF(G37&gt;=80,"Tốt",IF(G37&gt;=65,"Khá",IF(G37&gt;=50,"T.Bình",IF(G37&gt;=35,"Yếu","Kém")))))</f>
        <v>Tốt</v>
      </c>
      <c r="K37" s="39"/>
    </row>
    <row r="38" s="40" customFormat="true" ht="18.75" hidden="false" customHeight="true" outlineLevel="0" collapsed="false">
      <c r="A38" s="32" t="n">
        <f aca="false">A37+1</f>
        <v>28</v>
      </c>
      <c r="B38" s="33" t="n">
        <v>2220224498</v>
      </c>
      <c r="C38" s="34" t="s">
        <v>1083</v>
      </c>
      <c r="D38" s="35" t="s">
        <v>184</v>
      </c>
      <c r="E38" s="36" t="n">
        <v>35894</v>
      </c>
      <c r="F38" s="32" t="s">
        <v>1092</v>
      </c>
      <c r="G38" s="37" t="n">
        <v>85</v>
      </c>
      <c r="H38" s="37"/>
      <c r="I38" s="38" t="n">
        <f aca="false">(G38+H38)/2</f>
        <v>42.5</v>
      </c>
      <c r="J38" s="39" t="str">
        <f aca="false">IF(G38&gt;=90,"X.Sắc",IF(G38&gt;=80,"Tốt",IF(G38&gt;=65,"Khá",IF(G38&gt;=50,"T.Bình",IF(G38&gt;=35,"Yếu","Kém")))))</f>
        <v>Tốt</v>
      </c>
      <c r="K38" s="39"/>
    </row>
    <row r="39" s="40" customFormat="true" ht="18.75" hidden="false" customHeight="true" outlineLevel="0" collapsed="false">
      <c r="A39" s="32" t="n">
        <f aca="false">A38+1</f>
        <v>29</v>
      </c>
      <c r="B39" s="33" t="n">
        <v>2121157010</v>
      </c>
      <c r="C39" s="34" t="s">
        <v>162</v>
      </c>
      <c r="D39" s="35" t="s">
        <v>237</v>
      </c>
      <c r="E39" s="36" t="n">
        <v>35770</v>
      </c>
      <c r="F39" s="32" t="s">
        <v>1092</v>
      </c>
      <c r="G39" s="37" t="n">
        <v>81</v>
      </c>
      <c r="H39" s="37"/>
      <c r="I39" s="38" t="n">
        <f aca="false">(G39+H39)/2</f>
        <v>40.5</v>
      </c>
      <c r="J39" s="39" t="str">
        <f aca="false">IF(G39&gt;=90,"X.Sắc",IF(G39&gt;=80,"Tốt",IF(G39&gt;=65,"Khá",IF(G39&gt;=50,"T.Bình",IF(G39&gt;=35,"Yếu","Kém")))))</f>
        <v>Tốt</v>
      </c>
      <c r="K39" s="39"/>
    </row>
    <row r="40" s="40" customFormat="true" ht="18.75" hidden="false" customHeight="true" outlineLevel="0" collapsed="false">
      <c r="A40" s="32" t="n">
        <f aca="false">A39+1</f>
        <v>30</v>
      </c>
      <c r="B40" s="33" t="n">
        <v>2220717142</v>
      </c>
      <c r="C40" s="34" t="s">
        <v>1108</v>
      </c>
      <c r="D40" s="35" t="s">
        <v>106</v>
      </c>
      <c r="E40" s="36" t="n">
        <v>35902</v>
      </c>
      <c r="F40" s="32" t="s">
        <v>1092</v>
      </c>
      <c r="G40" s="37" t="n">
        <v>87</v>
      </c>
      <c r="H40" s="37"/>
      <c r="I40" s="38" t="n">
        <f aca="false">(G40+H40)/2</f>
        <v>43.5</v>
      </c>
      <c r="J40" s="39" t="str">
        <f aca="false">IF(G40&gt;=90,"X.Sắc",IF(G40&gt;=80,"Tốt",IF(G40&gt;=65,"Khá",IF(G40&gt;=50,"T.Bình",IF(G40&gt;=35,"Yếu","Kém")))))</f>
        <v>Tốt</v>
      </c>
      <c r="K40" s="39"/>
    </row>
    <row r="41" s="40" customFormat="true" ht="18.75" hidden="false" customHeight="true" outlineLevel="0" collapsed="false">
      <c r="A41" s="32" t="n">
        <f aca="false">A40+1</f>
        <v>31</v>
      </c>
      <c r="B41" s="33" t="n">
        <v>2221244564</v>
      </c>
      <c r="C41" s="34" t="s">
        <v>933</v>
      </c>
      <c r="D41" s="35" t="s">
        <v>240</v>
      </c>
      <c r="E41" s="36" t="n">
        <v>35867</v>
      </c>
      <c r="F41" s="32" t="s">
        <v>1092</v>
      </c>
      <c r="G41" s="37" t="n">
        <v>87</v>
      </c>
      <c r="H41" s="37"/>
      <c r="I41" s="38" t="n">
        <f aca="false">(G41+H41)/2</f>
        <v>43.5</v>
      </c>
      <c r="J41" s="39" t="str">
        <f aca="false">IF(G41&gt;=90,"X.Sắc",IF(G41&gt;=80,"Tốt",IF(G41&gt;=65,"Khá",IF(G41&gt;=50,"T.Bình",IF(G41&gt;=35,"Yếu","Kém")))))</f>
        <v>Tốt</v>
      </c>
      <c r="K41" s="39"/>
    </row>
    <row r="43" s="7" customFormat="true" ht="15.95" hidden="false" customHeight="true" outlineLevel="0" collapsed="false">
      <c r="A43" s="9"/>
      <c r="B43" s="42" t="s">
        <v>243</v>
      </c>
      <c r="C43" s="42"/>
      <c r="D43" s="42"/>
      <c r="E43" s="43"/>
      <c r="F43" s="44" t="s">
        <v>244</v>
      </c>
      <c r="G43" s="45"/>
    </row>
    <row r="44" s="7" customFormat="true" ht="15.95" hidden="false" customHeight="true" outlineLevel="0" collapsed="false">
      <c r="A44" s="9"/>
      <c r="B44" s="46"/>
      <c r="C44" s="46"/>
      <c r="D44" s="46"/>
      <c r="E44" s="47" t="s">
        <v>245</v>
      </c>
      <c r="F44" s="48" t="s">
        <v>246</v>
      </c>
      <c r="G44" s="47" t="s">
        <v>247</v>
      </c>
    </row>
    <row r="45" s="7" customFormat="true" ht="15.95" hidden="false" customHeight="true" outlineLevel="0" collapsed="false">
      <c r="A45" s="9"/>
      <c r="B45" s="49"/>
      <c r="C45" s="50"/>
      <c r="D45" s="51"/>
      <c r="E45" s="52" t="s">
        <v>248</v>
      </c>
      <c r="F45" s="53" t="n">
        <f aca="false">COUNTIF($J$11:$J$41,"X.Sắc")</f>
        <v>3</v>
      </c>
      <c r="G45" s="54" t="n">
        <f aca="false">F45/F51*100</f>
        <v>9.67741935483871</v>
      </c>
      <c r="R45" s="8"/>
    </row>
    <row r="46" s="7" customFormat="true" ht="15.95" hidden="false" customHeight="true" outlineLevel="0" collapsed="false">
      <c r="A46" s="9"/>
      <c r="B46" s="49"/>
      <c r="C46" s="50"/>
      <c r="D46" s="51"/>
      <c r="E46" s="52" t="s">
        <v>249</v>
      </c>
      <c r="F46" s="53" t="n">
        <f aca="false">COUNTIF($J$11:$J$41,"TỐT")</f>
        <v>23</v>
      </c>
      <c r="G46" s="54" t="n">
        <f aca="false">F46/F51*100</f>
        <v>74.1935483870968</v>
      </c>
    </row>
    <row r="47" s="7" customFormat="true" ht="15.95" hidden="false" customHeight="true" outlineLevel="0" collapsed="false">
      <c r="A47" s="9"/>
      <c r="B47" s="49"/>
      <c r="C47" s="50"/>
      <c r="D47" s="51"/>
      <c r="E47" s="52" t="s">
        <v>250</v>
      </c>
      <c r="F47" s="53" t="n">
        <f aca="false">COUNTIF($J$11:$J$41,"khá")</f>
        <v>1</v>
      </c>
      <c r="G47" s="54" t="n">
        <f aca="false">F47/F51*100</f>
        <v>3.2258064516129</v>
      </c>
    </row>
    <row r="48" s="7" customFormat="true" ht="15.95" hidden="false" customHeight="true" outlineLevel="0" collapsed="false">
      <c r="A48" s="9"/>
      <c r="B48" s="55" t="s">
        <v>251</v>
      </c>
      <c r="C48" s="50"/>
      <c r="D48" s="51"/>
      <c r="E48" s="52" t="s">
        <v>252</v>
      </c>
      <c r="F48" s="53" t="n">
        <f aca="false">COUNTIF($J$11:$J$41,"T.Bình")</f>
        <v>0</v>
      </c>
      <c r="G48" s="54" t="n">
        <f aca="false">F48/F51*100</f>
        <v>0</v>
      </c>
    </row>
    <row r="49" s="7" customFormat="true" ht="15.95" hidden="false" customHeight="true" outlineLevel="0" collapsed="false">
      <c r="A49" s="9"/>
      <c r="B49" s="49"/>
      <c r="C49" s="50"/>
      <c r="D49" s="51"/>
      <c r="E49" s="52" t="s">
        <v>253</v>
      </c>
      <c r="F49" s="53" t="n">
        <f aca="false">COUNTIF($J$11:$J$41,"Yếu")</f>
        <v>0</v>
      </c>
      <c r="G49" s="54" t="n">
        <f aca="false">F49/F51*100</f>
        <v>0</v>
      </c>
    </row>
    <row r="50" s="7" customFormat="true" ht="15.95" hidden="false" customHeight="true" outlineLevel="0" collapsed="false">
      <c r="A50" s="9"/>
      <c r="B50" s="49"/>
      <c r="C50" s="50"/>
      <c r="D50" s="51"/>
      <c r="E50" s="52" t="s">
        <v>254</v>
      </c>
      <c r="F50" s="53" t="n">
        <f aca="false">COUNTIF($J$11:$J$41,"Kém")</f>
        <v>4</v>
      </c>
      <c r="G50" s="54" t="n">
        <f aca="false">F50/F51*100</f>
        <v>12.9032258064516</v>
      </c>
    </row>
    <row r="51" s="7" customFormat="true" ht="15.95" hidden="false" customHeight="true" outlineLevel="0" collapsed="false">
      <c r="A51" s="9"/>
      <c r="B51" s="56"/>
      <c r="C51" s="57"/>
      <c r="D51" s="57"/>
      <c r="E51" s="58" t="s">
        <v>255</v>
      </c>
      <c r="F51" s="59" t="n">
        <f aca="false">SUM(F45:F50)</f>
        <v>31</v>
      </c>
      <c r="G51" s="60" t="n">
        <f aca="false">SUM(G45:G50)</f>
        <v>100</v>
      </c>
    </row>
    <row r="52" s="7" customFormat="true" ht="15.95" hidden="false" customHeight="true" outlineLevel="0" collapsed="false">
      <c r="A52" s="9"/>
      <c r="B52" s="56"/>
      <c r="C52" s="57"/>
      <c r="D52" s="57"/>
      <c r="E52" s="61"/>
      <c r="F52" s="62"/>
      <c r="G52" s="56"/>
      <c r="H52" s="56"/>
      <c r="I52" s="57"/>
    </row>
    <row r="53" s="63" customFormat="true" ht="17.25" hidden="false" customHeight="false" outlineLevel="0" collapsed="false">
      <c r="E53" s="64"/>
      <c r="G53" s="65"/>
      <c r="H53" s="65"/>
      <c r="J53" s="103" t="str">
        <f aca="true">"Đà Nẵng, ngày"&amp;" "&amp;DAY(TODAY())&amp;" "&amp;"tháng"&amp;" "&amp;MONTH(TODAY())&amp;" "&amp;"năm"&amp;" "&amp;YEAR(TODAY())</f>
        <v>Đà Nẵng, ngày 29 tháng 7 năm 2026</v>
      </c>
      <c r="K53" s="65"/>
      <c r="Q53" s="67"/>
      <c r="R53" s="67"/>
    </row>
    <row r="54" s="68" customFormat="true" ht="18.75" hidden="false" customHeight="false" outlineLevel="0" collapsed="false">
      <c r="B54" s="69" t="s">
        <v>256</v>
      </c>
      <c r="C54" s="69"/>
      <c r="D54" s="70"/>
      <c r="E54" s="71" t="s">
        <v>257</v>
      </c>
      <c r="J54" s="71" t="s">
        <v>258</v>
      </c>
      <c r="Q54" s="72"/>
      <c r="R54" s="72"/>
    </row>
    <row r="55" s="7" customFormat="true" ht="15.75" hidden="false" customHeight="false" outlineLevel="0" collapsed="false">
      <c r="A55" s="9"/>
      <c r="D55" s="73"/>
      <c r="E55" s="74"/>
      <c r="G55" s="9"/>
      <c r="H55" s="9"/>
      <c r="I55" s="9"/>
      <c r="J55" s="9"/>
      <c r="K55" s="75"/>
      <c r="M55" s="9"/>
    </row>
    <row r="56" s="7" customFormat="true" ht="15.75" hidden="false" customHeight="false" outlineLevel="0" collapsed="false">
      <c r="A56" s="9"/>
      <c r="D56" s="73"/>
      <c r="E56" s="74"/>
      <c r="G56" s="9"/>
      <c r="H56" s="9"/>
      <c r="I56" s="9"/>
      <c r="J56" s="9"/>
      <c r="K56" s="75"/>
      <c r="M56" s="9"/>
    </row>
    <row r="57" s="7" customFormat="true" ht="15.95" hidden="false" customHeight="true" outlineLevel="0" collapsed="false">
      <c r="A57" s="9"/>
      <c r="D57" s="73"/>
      <c r="E57" s="76"/>
      <c r="F57" s="56"/>
      <c r="G57" s="9"/>
      <c r="H57" s="9"/>
      <c r="I57" s="9"/>
      <c r="J57" s="77"/>
      <c r="K57" s="77"/>
      <c r="M57" s="9"/>
    </row>
    <row r="58" s="7" customFormat="true" ht="15.75" hidden="false" customHeight="false" outlineLevel="0" collapsed="false">
      <c r="A58" s="9"/>
      <c r="D58" s="73"/>
      <c r="E58" s="74"/>
      <c r="G58" s="9"/>
      <c r="H58" s="9"/>
      <c r="I58" s="9"/>
      <c r="J58" s="9"/>
      <c r="K58" s="9"/>
      <c r="M58" s="9"/>
    </row>
    <row r="59" s="80" customFormat="true" ht="18.75" hidden="false" customHeight="false" outlineLevel="0" collapsed="false">
      <c r="A59" s="78"/>
      <c r="B59" s="79"/>
      <c r="C59" s="79"/>
      <c r="D59" s="79" t="s">
        <v>259</v>
      </c>
      <c r="E59" s="79"/>
      <c r="F59" s="79"/>
      <c r="G59" s="78"/>
      <c r="H59" s="78"/>
      <c r="I59" s="78"/>
      <c r="J59" s="78"/>
      <c r="K59" s="78"/>
    </row>
  </sheetData>
  <autoFilter ref="A9:R41"/>
  <mergeCells count="3">
    <mergeCell ref="B54:C54"/>
    <mergeCell ref="B59:C59"/>
    <mergeCell ref="D59:F59"/>
  </mergeCells>
  <conditionalFormatting sqref="G11:I41">
    <cfRule type="cellIs" priority="2" operator="between" aboveAverage="0" equalAverage="0" bottom="0" percent="0" rank="0" text="" dxfId="410">
      <formula>0</formula>
      <formula>49</formula>
    </cfRule>
  </conditionalFormatting>
  <conditionalFormatting sqref="F53:H53 J53 G11:I41">
    <cfRule type="cellIs" priority="3" operator="between" aboveAverage="0" equalAverage="0" bottom="0" percent="0" rank="0" text="" dxfId="411">
      <formula>0</formula>
      <formula>49</formula>
    </cfRule>
  </conditionalFormatting>
  <conditionalFormatting sqref="G11:I41">
    <cfRule type="cellIs" priority="4" operator="lessThan" aboveAverage="0" equalAverage="0" bottom="0" percent="0" rank="0" text="" dxfId="412">
      <formula>50</formula>
    </cfRule>
    <cfRule type="cellIs" priority="5" operator="between" aboveAverage="0" equalAverage="0" bottom="0" percent="0" rank="0" text="" dxfId="413">
      <formula>0</formula>
      <formula>49</formula>
    </cfRule>
  </conditionalFormatting>
  <conditionalFormatting sqref="I11:I41">
    <cfRule type="cellIs" priority="6" operator="equal" aboveAverage="0" equalAverage="0" bottom="0" percent="0" rank="0" text="" dxfId="414">
      <formula>0</formula>
    </cfRule>
  </conditionalFormatting>
  <conditionalFormatting sqref="A11:A41">
    <cfRule type="cellIs" priority="7" operator="equal" aboveAverage="0" equalAverage="0" bottom="0" percent="0" rank="0" text="" dxfId="415">
      <formula>1</formula>
    </cfRule>
  </conditionalFormatting>
  <conditionalFormatting sqref="F11:F41">
    <cfRule type="expression" priority="8" aboveAverage="0" equalAverage="0" bottom="0" percent="0" rank="0" text="" dxfId="416">
      <formula>NOT(ISERROR(SEARCH("D20",F11)))</formula>
    </cfRule>
  </conditionalFormatting>
  <conditionalFormatting sqref="B11:B41">
    <cfRule type="expression" priority="9" aboveAverage="0" equalAverage="0" bottom="0" percent="0" rank="0" text="" dxfId="417">
      <formula>AND(COUNTIF($B$11:$B$41,B11)&gt;1,NOT(ISBLANK(B11)))</formula>
    </cfRule>
  </conditionalFormatting>
  <conditionalFormatting sqref="B11:B41">
    <cfRule type="expression" priority="10" aboveAverage="0" equalAverage="0" bottom="0" percent="0" rank="0" text="" dxfId="418">
      <formula>AND(COUNTIF($B$11:$B$41,B11)&gt;1,NOT(ISBLANK(B11)))</formula>
    </cfRule>
    <cfRule type="expression" priority="11" aboveAverage="0" equalAverage="0" bottom="0" percent="0" rank="0" text="" dxfId="419">
      <formula>AND(COUNTIF($B$11:$B$41,B11)&gt;1,NOT(ISBLANK(B11)))</formula>
    </cfRule>
  </conditionalFormatting>
  <conditionalFormatting sqref="B11:B41">
    <cfRule type="expression" priority="12" aboveAverage="0" equalAverage="0" bottom="0" percent="0" rank="0" text="" dxfId="420">
      <formula>AND(COUNTIF($B$11:$B$41,B11)&gt;1,NOT(ISBLANK(B11)))</formula>
    </cfRule>
    <cfRule type="expression" priority="13" aboveAverage="0" equalAverage="0" bottom="0" percent="0" rank="0" text="" dxfId="421">
      <formula>AND(COUNTIF($B$11:$B$41,B11)&gt;1,NOT(ISBLANK(B11)))</formula>
    </cfRule>
    <cfRule type="expression" priority="14" aboveAverage="0" equalAverage="0" bottom="0" percent="0" rank="0" text="" dxfId="422">
      <formula>AND(COUNTIF($B$11:$B$41,B11)&gt;1,NOT(ISBLANK(B11)))</formula>
    </cfRule>
  </conditionalFormatting>
  <conditionalFormatting sqref="B11:B41">
    <cfRule type="expression" priority="15" aboveAverage="0" equalAverage="0" bottom="0" percent="0" rank="0" text="" dxfId="423">
      <formula>AND(COUNTIF($B$11:$B$41,B11)&gt;1,NOT(ISBLANK(B11)))</formula>
    </cfRule>
  </conditionalFormatting>
  <conditionalFormatting sqref="B11:B41">
    <cfRule type="expression" priority="16" aboveAverage="0" equalAverage="0" bottom="0" percent="0" rank="0" text="" dxfId="424">
      <formula>AND(COUNTIF($B$11:$B$41,B11)&gt;1,NOT(ISBLANK(B11)))</formula>
    </cfRule>
  </conditionalFormatting>
  <conditionalFormatting sqref="B11:B41">
    <cfRule type="expression" priority="17" aboveAverage="0" equalAverage="0" bottom="0" percent="0" rank="0" text="" dxfId="425">
      <formula>AND(COUNTIF($B$11:$B$41,B11)&gt;1,NOT(ISBLANK(B11)))</formula>
    </cfRule>
  </conditionalFormatting>
  <conditionalFormatting sqref="G11:I41">
    <cfRule type="cellIs" priority="18" operator="between" aboveAverage="0" equalAverage="0" bottom="0" percent="0" rank="0" text="" dxfId="426">
      <formula>0</formula>
      <formula>49</formula>
    </cfRule>
  </conditionalFormatting>
  <conditionalFormatting sqref="G11:I41">
    <cfRule type="cellIs" priority="19" operator="between" aboveAverage="0" equalAverage="0" bottom="0" percent="0" rank="0" text="" dxfId="427">
      <formula>0</formula>
      <formula>49</formula>
    </cfRule>
  </conditionalFormatting>
  <conditionalFormatting sqref="G11:I41">
    <cfRule type="cellIs" priority="20" operator="lessThan" aboveAverage="0" equalAverage="0" bottom="0" percent="0" rank="0" text="" dxfId="428">
      <formula>50</formula>
    </cfRule>
    <cfRule type="cellIs" priority="21" operator="between" aboveAverage="0" equalAverage="0" bottom="0" percent="0" rank="0" text="" dxfId="429">
      <formula>0</formula>
      <formula>49</formula>
    </cfRule>
  </conditionalFormatting>
  <conditionalFormatting sqref="I11:I41">
    <cfRule type="cellIs" priority="22" operator="equal" aboveAverage="0" equalAverage="0" bottom="0" percent="0" rank="0" text="" dxfId="430">
      <formula>0</formula>
    </cfRule>
  </conditionalFormatting>
  <conditionalFormatting sqref="A11:A41">
    <cfRule type="cellIs" priority="23" operator="equal" aboveAverage="0" equalAverage="0" bottom="0" percent="0" rank="0" text="" dxfId="431">
      <formula>1</formula>
    </cfRule>
  </conditionalFormatting>
  <conditionalFormatting sqref="F11:F41">
    <cfRule type="expression" priority="24" aboveAverage="0" equalAverage="0" bottom="0" percent="0" rank="0" text="" dxfId="432">
      <formula>NOT(ISERROR(SEARCH("D20",F11)))</formula>
    </cfRule>
  </conditionalFormatting>
  <conditionalFormatting sqref="B11:B41">
    <cfRule type="expression" priority="25" aboveAverage="0" equalAverage="0" bottom="0" percent="0" rank="0" text="" dxfId="433">
      <formula>AND(COUNTIF($B$11:$B$41,B11)&gt;1,NOT(ISBLANK(B11)))</formula>
    </cfRule>
  </conditionalFormatting>
  <conditionalFormatting sqref="B11:B41">
    <cfRule type="expression" priority="26" aboveAverage="0" equalAverage="0" bottom="0" percent="0" rank="0" text="" dxfId="434">
      <formula>AND(COUNTIF($B$11:$B$41,B11)&gt;1,NOT(ISBLANK(B11)))</formula>
    </cfRule>
    <cfRule type="expression" priority="27" aboveAverage="0" equalAverage="0" bottom="0" percent="0" rank="0" text="" dxfId="435">
      <formula>AND(COUNTIF($B$11:$B$41,B11)&gt;1,NOT(ISBLANK(B11)))</formula>
    </cfRule>
  </conditionalFormatting>
  <conditionalFormatting sqref="B11:B41">
    <cfRule type="expression" priority="28" aboveAverage="0" equalAverage="0" bottom="0" percent="0" rank="0" text="" dxfId="436">
      <formula>AND(COUNTIF($B$11:$B$41,B11)&gt;1,NOT(ISBLANK(B11)))</formula>
    </cfRule>
    <cfRule type="expression" priority="29" aboveAverage="0" equalAverage="0" bottom="0" percent="0" rank="0" text="" dxfId="437">
      <formula>AND(COUNTIF($B$11:$B$41,B11)&gt;1,NOT(ISBLANK(B11)))</formula>
    </cfRule>
    <cfRule type="expression" priority="30" aboveAverage="0" equalAverage="0" bottom="0" percent="0" rank="0" text="" dxfId="438">
      <formula>AND(COUNTIF($B$11:$B$41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1" ySplit="11" topLeftCell="L39" activePane="bottomRight" state="frozen"/>
      <selection pane="topLeft" activeCell="A1" activeCellId="0" sqref="A1"/>
      <selection pane="topRight" activeCell="L1" activeCellId="0" sqref="L1"/>
      <selection pane="bottomLeft" activeCell="A39" activeCellId="0" sqref="A39"/>
      <selection pane="bottomRigh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3.56"/>
    <col collapsed="false" customWidth="true" hidden="false" outlineLevel="0" max="3" min="3" style="2" width="24.56"/>
    <col collapsed="false" customWidth="true" hidden="false" outlineLevel="0" max="4" min="4" style="2" width="11.99"/>
    <col collapsed="false" customWidth="true" hidden="false" outlineLevel="0" max="5" min="5" style="2" width="12.85"/>
    <col collapsed="false" customWidth="true" hidden="false" outlineLevel="0" max="6" min="6" style="2" width="10.99"/>
    <col collapsed="false" customWidth="true" hidden="false" outlineLevel="0" max="7" min="7" style="3" width="7.42"/>
    <col collapsed="false" customWidth="true" hidden="true" outlineLevel="0" max="8" min="8" style="3" width="7.28"/>
    <col collapsed="false" customWidth="true" hidden="true" outlineLevel="0" max="9" min="9" style="3" width="7.7"/>
    <col collapsed="false" customWidth="true" hidden="false" outlineLevel="0" max="10" min="10" style="3" width="7.56"/>
    <col collapsed="false" customWidth="true" hidden="false" outlineLevel="0" max="11" min="11" style="3" width="14.56"/>
    <col collapsed="false" customWidth="true" hidden="false" outlineLevel="0" max="12" min="12" style="2" width="15.41"/>
    <col collapsed="false" customWidth="false" hidden="false" outlineLevel="0" max="257" min="13" style="2" width="9.14"/>
  </cols>
  <sheetData>
    <row r="1" s="7" customFormat="true" ht="16.5" hidden="false" customHeight="false" outlineLevel="0" collapsed="false">
      <c r="A1" s="5" t="s">
        <v>1</v>
      </c>
      <c r="B1" s="6"/>
      <c r="C1" s="6"/>
      <c r="D1" s="6"/>
      <c r="E1" s="5" t="s">
        <v>2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3</v>
      </c>
      <c r="B2" s="5"/>
      <c r="C2" s="5"/>
      <c r="D2" s="5"/>
      <c r="E2" s="10"/>
      <c r="F2" s="5" t="s">
        <v>4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10"/>
      <c r="F3" s="6"/>
      <c r="J3" s="6"/>
    </row>
    <row r="4" s="11" customFormat="true" ht="22.5" hidden="false" customHeight="false" outlineLevel="0" collapsed="false">
      <c r="B4" s="12"/>
      <c r="D4" s="12"/>
      <c r="E4" s="13" t="s">
        <v>5</v>
      </c>
      <c r="F4" s="12"/>
      <c r="G4" s="12"/>
      <c r="H4" s="12"/>
      <c r="I4" s="12"/>
      <c r="J4" s="12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109</v>
      </c>
      <c r="F6" s="15"/>
      <c r="G6" s="15"/>
      <c r="H6" s="15"/>
      <c r="I6" s="15"/>
      <c r="J6" s="15"/>
    </row>
    <row r="7" s="11" customFormat="true" ht="18.75" hidden="false" customHeight="true" outlineLevel="0" collapsed="false">
      <c r="B7" s="16"/>
      <c r="D7" s="16"/>
      <c r="E7" s="16" t="s">
        <v>1110</v>
      </c>
      <c r="F7" s="16"/>
      <c r="G7" s="16"/>
      <c r="H7" s="16"/>
      <c r="I7" s="16"/>
      <c r="J7" s="12"/>
    </row>
    <row r="8" s="17" customFormat="true" ht="21" hidden="false" customHeight="true" outlineLevel="0" collapsed="false">
      <c r="B8" s="18"/>
      <c r="D8" s="18"/>
      <c r="E8" s="16" t="s">
        <v>9</v>
      </c>
      <c r="F8" s="18"/>
      <c r="G8" s="18"/>
      <c r="H8" s="18"/>
      <c r="I8" s="18"/>
      <c r="J8" s="16"/>
    </row>
    <row r="9" s="20" customFormat="true" ht="12.75" hidden="false" customHeight="false" outlineLevel="0" collapsed="false">
      <c r="G9" s="22"/>
      <c r="H9" s="22"/>
      <c r="I9" s="22"/>
      <c r="J9" s="22"/>
      <c r="K9" s="22"/>
    </row>
    <row r="10" s="30" customFormat="true" ht="50.25" hidden="false" customHeight="true" outlineLevel="0" collapsed="false">
      <c r="A10" s="23" t="s">
        <v>10</v>
      </c>
      <c r="B10" s="23" t="s">
        <v>11</v>
      </c>
      <c r="C10" s="24" t="s">
        <v>12</v>
      </c>
      <c r="D10" s="25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</row>
    <row r="11" s="40" customFormat="true" ht="20.25" hidden="false" customHeight="true" outlineLevel="0" collapsed="false">
      <c r="A11" s="32" t="n">
        <v>1</v>
      </c>
      <c r="B11" s="33" t="n">
        <v>2220274503</v>
      </c>
      <c r="C11" s="34" t="s">
        <v>1111</v>
      </c>
      <c r="D11" s="35" t="s">
        <v>846</v>
      </c>
      <c r="E11" s="36" t="n">
        <v>35830</v>
      </c>
      <c r="F11" s="32" t="s">
        <v>1112</v>
      </c>
      <c r="G11" s="37" t="n">
        <v>90</v>
      </c>
      <c r="H11" s="37"/>
      <c r="I11" s="38" t="n">
        <f aca="false">(G11+H11)/2</f>
        <v>45</v>
      </c>
      <c r="J11" s="39" t="str">
        <f aca="false">IF(G11&gt;=90,"X.Sắc",IF(G11&gt;=80,"Tốt",IF(G11&gt;=65,"Khá",IF(G11&gt;=50,"T.Bình",IF(G11&gt;=35,"Yếu","Kém")))))</f>
        <v>X.Sắc</v>
      </c>
      <c r="K11" s="39"/>
    </row>
    <row r="12" s="40" customFormat="true" ht="20.25" hidden="false" customHeight="true" outlineLevel="0" collapsed="false">
      <c r="A12" s="32" t="n">
        <f aca="false">A11+1</f>
        <v>2</v>
      </c>
      <c r="B12" s="33" t="n">
        <v>2221277844</v>
      </c>
      <c r="C12" s="34" t="s">
        <v>1113</v>
      </c>
      <c r="D12" s="35" t="s">
        <v>26</v>
      </c>
      <c r="E12" s="36" t="n">
        <v>35955</v>
      </c>
      <c r="F12" s="32" t="s">
        <v>1112</v>
      </c>
      <c r="G12" s="37" t="n">
        <v>80</v>
      </c>
      <c r="H12" s="37"/>
      <c r="I12" s="38" t="n">
        <f aca="false">(G12+H12)/2</f>
        <v>40</v>
      </c>
      <c r="J12" s="39" t="str">
        <f aca="false">IF(G12&gt;=90,"X.Sắc",IF(G12&gt;=80,"Tốt",IF(G12&gt;=65,"Khá",IF(G12&gt;=50,"T.Bình",IF(G12&gt;=35,"Yếu","Kém")))))</f>
        <v>Tốt</v>
      </c>
      <c r="K12" s="39"/>
    </row>
    <row r="13" s="40" customFormat="true" ht="20.25" hidden="false" customHeight="true" outlineLevel="0" collapsed="false">
      <c r="A13" s="32" t="n">
        <f aca="false">A12+1</f>
        <v>3</v>
      </c>
      <c r="B13" s="33" t="n">
        <v>2020524925</v>
      </c>
      <c r="C13" s="34" t="s">
        <v>1114</v>
      </c>
      <c r="D13" s="35" t="s">
        <v>1023</v>
      </c>
      <c r="E13" s="36" t="n">
        <v>35264</v>
      </c>
      <c r="F13" s="32" t="s">
        <v>1112</v>
      </c>
      <c r="G13" s="37" t="n">
        <v>0</v>
      </c>
      <c r="H13" s="37"/>
      <c r="I13" s="38" t="n">
        <f aca="false">(G13+H13)/2</f>
        <v>0</v>
      </c>
      <c r="J13" s="39" t="str">
        <f aca="false">IF(G13&gt;=90,"X.Sắc",IF(G13&gt;=80,"Tốt",IF(G13&gt;=65,"Khá",IF(G13&gt;=50,"T.Bình",IF(G13&gt;=35,"Yếu","Kém")))))</f>
        <v>Kém</v>
      </c>
      <c r="K13" s="39"/>
    </row>
    <row r="14" s="40" customFormat="true" ht="20.25" hidden="false" customHeight="true" outlineLevel="0" collapsed="false">
      <c r="A14" s="32" t="n">
        <f aca="false">A13+1</f>
        <v>4</v>
      </c>
      <c r="B14" s="33" t="n">
        <v>2221274499</v>
      </c>
      <c r="C14" s="34" t="s">
        <v>1115</v>
      </c>
      <c r="D14" s="35" t="s">
        <v>119</v>
      </c>
      <c r="E14" s="36" t="n">
        <v>35828</v>
      </c>
      <c r="F14" s="32" t="s">
        <v>1112</v>
      </c>
      <c r="G14" s="37" t="n">
        <v>80</v>
      </c>
      <c r="H14" s="37"/>
      <c r="I14" s="38" t="n">
        <f aca="false">(G14+H14)/2</f>
        <v>40</v>
      </c>
      <c r="J14" s="39" t="str">
        <f aca="false">IF(G14&gt;=90,"X.Sắc",IF(G14&gt;=80,"Tốt",IF(G14&gt;=65,"Khá",IF(G14&gt;=50,"T.Bình",IF(G14&gt;=35,"Yếu","Kém")))))</f>
        <v>Tốt</v>
      </c>
      <c r="K14" s="39"/>
    </row>
    <row r="15" s="40" customFormat="true" ht="20.25" hidden="false" customHeight="true" outlineLevel="0" collapsed="false">
      <c r="A15" s="32" t="n">
        <f aca="false">A14+1</f>
        <v>5</v>
      </c>
      <c r="B15" s="33" t="n">
        <v>2220277847</v>
      </c>
      <c r="C15" s="34" t="s">
        <v>485</v>
      </c>
      <c r="D15" s="35" t="s">
        <v>268</v>
      </c>
      <c r="E15" s="36" t="n">
        <v>35828</v>
      </c>
      <c r="F15" s="32" t="s">
        <v>1112</v>
      </c>
      <c r="G15" s="37" t="n">
        <v>87</v>
      </c>
      <c r="H15" s="37"/>
      <c r="I15" s="38" t="n">
        <f aca="false">(G15+H15)/2</f>
        <v>43.5</v>
      </c>
      <c r="J15" s="39" t="str">
        <f aca="false">IF(G15&gt;=90,"X.Sắc",IF(G15&gt;=80,"Tốt",IF(G15&gt;=65,"Khá",IF(G15&gt;=50,"T.Bình",IF(G15&gt;=35,"Yếu","Kém")))))</f>
        <v>Tốt</v>
      </c>
      <c r="K15" s="39"/>
    </row>
    <row r="16" s="40" customFormat="true" ht="20.25" hidden="false" customHeight="true" outlineLevel="0" collapsed="false">
      <c r="A16" s="32" t="n">
        <f aca="false">A15+1</f>
        <v>6</v>
      </c>
      <c r="B16" s="33" t="n">
        <v>2220279358</v>
      </c>
      <c r="C16" s="34" t="s">
        <v>98</v>
      </c>
      <c r="D16" s="35" t="s">
        <v>1116</v>
      </c>
      <c r="E16" s="36" t="n">
        <v>35121</v>
      </c>
      <c r="F16" s="32" t="s">
        <v>1112</v>
      </c>
      <c r="G16" s="37" t="n">
        <v>87</v>
      </c>
      <c r="H16" s="37"/>
      <c r="I16" s="38" t="n">
        <f aca="false">(G16+H16)/2</f>
        <v>43.5</v>
      </c>
      <c r="J16" s="39" t="str">
        <f aca="false">IF(G16&gt;=90,"X.Sắc",IF(G16&gt;=80,"Tốt",IF(G16&gt;=65,"Khá",IF(G16&gt;=50,"T.Bình",IF(G16&gt;=35,"Yếu","Kém")))))</f>
        <v>Tốt</v>
      </c>
      <c r="K16" s="39"/>
    </row>
    <row r="17" s="40" customFormat="true" ht="20.25" hidden="false" customHeight="true" outlineLevel="0" collapsed="false">
      <c r="A17" s="32" t="n">
        <f aca="false">A16+1</f>
        <v>7</v>
      </c>
      <c r="B17" s="33" t="n">
        <v>2220278520</v>
      </c>
      <c r="C17" s="34" t="s">
        <v>1117</v>
      </c>
      <c r="D17" s="35" t="s">
        <v>347</v>
      </c>
      <c r="E17" s="36" t="n">
        <v>35997</v>
      </c>
      <c r="F17" s="32" t="s">
        <v>1112</v>
      </c>
      <c r="G17" s="37" t="n">
        <v>78</v>
      </c>
      <c r="H17" s="37"/>
      <c r="I17" s="38" t="n">
        <f aca="false">(G17+H17)/2</f>
        <v>39</v>
      </c>
      <c r="J17" s="39" t="str">
        <f aca="false">IF(G17&gt;=90,"X.Sắc",IF(G17&gt;=80,"Tốt",IF(G17&gt;=65,"Khá",IF(G17&gt;=50,"T.Bình",IF(G17&gt;=35,"Yếu","Kém")))))</f>
        <v>Khá</v>
      </c>
      <c r="K17" s="39"/>
    </row>
    <row r="18" s="40" customFormat="true" ht="20.25" hidden="false" customHeight="true" outlineLevel="0" collapsed="false">
      <c r="A18" s="32" t="n">
        <f aca="false">A17+1</f>
        <v>8</v>
      </c>
      <c r="B18" s="33" t="n">
        <v>2220274509</v>
      </c>
      <c r="C18" s="34" t="s">
        <v>1118</v>
      </c>
      <c r="D18" s="35" t="s">
        <v>73</v>
      </c>
      <c r="E18" s="36" t="n">
        <v>34646</v>
      </c>
      <c r="F18" s="32" t="s">
        <v>1112</v>
      </c>
      <c r="G18" s="37" t="n">
        <v>70</v>
      </c>
      <c r="H18" s="37"/>
      <c r="I18" s="38" t="n">
        <f aca="false">(G18+H18)/2</f>
        <v>35</v>
      </c>
      <c r="J18" s="39" t="str">
        <f aca="false">IF(G18&gt;=90,"X.Sắc",IF(G18&gt;=80,"Tốt",IF(G18&gt;=65,"Khá",IF(G18&gt;=50,"T.Bình",IF(G18&gt;=35,"Yếu","Kém")))))</f>
        <v>Khá</v>
      </c>
      <c r="K18" s="39"/>
    </row>
    <row r="19" s="40" customFormat="true" ht="20.25" hidden="false" customHeight="true" outlineLevel="0" collapsed="false">
      <c r="A19" s="32" t="n">
        <f aca="false">A18+1</f>
        <v>9</v>
      </c>
      <c r="B19" s="33" t="n">
        <v>2220218719</v>
      </c>
      <c r="C19" s="34" t="s">
        <v>440</v>
      </c>
      <c r="D19" s="35" t="s">
        <v>73</v>
      </c>
      <c r="E19" s="36" t="n">
        <v>35842</v>
      </c>
      <c r="F19" s="32" t="s">
        <v>1112</v>
      </c>
      <c r="G19" s="37" t="n">
        <v>75</v>
      </c>
      <c r="H19" s="37"/>
      <c r="I19" s="38" t="n">
        <f aca="false">(G19+H19)/2</f>
        <v>37.5</v>
      </c>
      <c r="J19" s="39" t="str">
        <f aca="false">IF(G19&gt;=90,"X.Sắc",IF(G19&gt;=80,"Tốt",IF(G19&gt;=65,"Khá",IF(G19&gt;=50,"T.Bình",IF(G19&gt;=35,"Yếu","Kém")))))</f>
        <v>Khá</v>
      </c>
      <c r="K19" s="39"/>
    </row>
    <row r="20" s="40" customFormat="true" ht="20.25" hidden="false" customHeight="true" outlineLevel="0" collapsed="false">
      <c r="A20" s="32" t="n">
        <f aca="false">A19+1</f>
        <v>10</v>
      </c>
      <c r="B20" s="33" t="n">
        <v>2220274508</v>
      </c>
      <c r="C20" s="34" t="s">
        <v>1119</v>
      </c>
      <c r="D20" s="35" t="s">
        <v>75</v>
      </c>
      <c r="E20" s="36" t="n">
        <v>35941</v>
      </c>
      <c r="F20" s="32" t="s">
        <v>1112</v>
      </c>
      <c r="G20" s="37" t="n">
        <v>87</v>
      </c>
      <c r="H20" s="37"/>
      <c r="I20" s="38" t="n">
        <f aca="false">(G20+H20)/2</f>
        <v>43.5</v>
      </c>
      <c r="J20" s="39" t="str">
        <f aca="false">IF(G20&gt;=90,"X.Sắc",IF(G20&gt;=80,"Tốt",IF(G20&gt;=65,"Khá",IF(G20&gt;=50,"T.Bình",IF(G20&gt;=35,"Yếu","Kém")))))</f>
        <v>Tốt</v>
      </c>
      <c r="K20" s="39"/>
    </row>
    <row r="21" s="40" customFormat="true" ht="20.25" hidden="false" customHeight="true" outlineLevel="0" collapsed="false">
      <c r="A21" s="32" t="n">
        <f aca="false">A20+1</f>
        <v>11</v>
      </c>
      <c r="B21" s="33" t="n">
        <v>2221277853</v>
      </c>
      <c r="C21" s="34" t="s">
        <v>783</v>
      </c>
      <c r="D21" s="35" t="s">
        <v>130</v>
      </c>
      <c r="E21" s="36" t="n">
        <v>35813</v>
      </c>
      <c r="F21" s="32" t="s">
        <v>1112</v>
      </c>
      <c r="G21" s="37" t="n">
        <v>65</v>
      </c>
      <c r="H21" s="37"/>
      <c r="I21" s="38" t="n">
        <f aca="false">(G21+H21)/2</f>
        <v>32.5</v>
      </c>
      <c r="J21" s="39" t="str">
        <f aca="false">IF(G21&gt;=90,"X.Sắc",IF(G21&gt;=80,"Tốt",IF(G21&gt;=65,"Khá",IF(G21&gt;=50,"T.Bình",IF(G21&gt;=35,"Yếu","Kém")))))</f>
        <v>Khá</v>
      </c>
      <c r="K21" s="39"/>
    </row>
    <row r="22" s="40" customFormat="true" ht="20.25" hidden="false" customHeight="true" outlineLevel="0" collapsed="false">
      <c r="A22" s="32" t="n">
        <f aca="false">A21+1</f>
        <v>12</v>
      </c>
      <c r="B22" s="33" t="n">
        <v>2221152562</v>
      </c>
      <c r="C22" s="34" t="s">
        <v>1120</v>
      </c>
      <c r="D22" s="35" t="s">
        <v>1121</v>
      </c>
      <c r="E22" s="36" t="n">
        <v>35928</v>
      </c>
      <c r="F22" s="32" t="s">
        <v>1112</v>
      </c>
      <c r="G22" s="37" t="n">
        <v>50</v>
      </c>
      <c r="H22" s="37"/>
      <c r="I22" s="38" t="n">
        <f aca="false">(G22+H22)/2</f>
        <v>25</v>
      </c>
      <c r="J22" s="39" t="str">
        <f aca="false">IF(G22&gt;=90,"X.Sắc",IF(G22&gt;=80,"Tốt",IF(G22&gt;=65,"Khá",IF(G22&gt;=50,"T.Bình",IF(G22&gt;=35,"Yếu","Kém")))))</f>
        <v>T.Bình</v>
      </c>
      <c r="K22" s="39"/>
    </row>
    <row r="23" s="40" customFormat="true" ht="20.25" hidden="false" customHeight="true" outlineLevel="0" collapsed="false">
      <c r="A23" s="32" t="n">
        <f aca="false">A22+1</f>
        <v>13</v>
      </c>
      <c r="B23" s="33" t="n">
        <v>2220278337</v>
      </c>
      <c r="C23" s="34" t="s">
        <v>1122</v>
      </c>
      <c r="D23" s="35" t="s">
        <v>435</v>
      </c>
      <c r="E23" s="36" t="n">
        <v>36076</v>
      </c>
      <c r="F23" s="32" t="s">
        <v>1112</v>
      </c>
      <c r="G23" s="37" t="n">
        <v>77</v>
      </c>
      <c r="H23" s="37"/>
      <c r="I23" s="38" t="n">
        <f aca="false">(G23+H23)/2</f>
        <v>38.5</v>
      </c>
      <c r="J23" s="39" t="str">
        <f aca="false">IF(G23&gt;=90,"X.Sắc",IF(G23&gt;=80,"Tốt",IF(G23&gt;=65,"Khá",IF(G23&gt;=50,"T.Bình",IF(G23&gt;=35,"Yếu","Kém")))))</f>
        <v>Khá</v>
      </c>
      <c r="K23" s="39"/>
    </row>
    <row r="24" s="40" customFormat="true" ht="20.25" hidden="false" customHeight="true" outlineLevel="0" collapsed="false">
      <c r="A24" s="32" t="n">
        <f aca="false">A23+1</f>
        <v>14</v>
      </c>
      <c r="B24" s="33" t="n">
        <v>2220278298</v>
      </c>
      <c r="C24" s="34" t="s">
        <v>558</v>
      </c>
      <c r="D24" s="35" t="s">
        <v>139</v>
      </c>
      <c r="E24" s="36" t="n">
        <v>35526</v>
      </c>
      <c r="F24" s="32" t="s">
        <v>1112</v>
      </c>
      <c r="G24" s="37" t="n">
        <v>85</v>
      </c>
      <c r="H24" s="37"/>
      <c r="I24" s="38" t="n">
        <f aca="false">(G24+H24)/2</f>
        <v>42.5</v>
      </c>
      <c r="J24" s="39" t="str">
        <f aca="false">IF(G24&gt;=90,"X.Sắc",IF(G24&gt;=80,"Tốt",IF(G24&gt;=65,"Khá",IF(G24&gt;=50,"T.Bình",IF(G24&gt;=35,"Yếu","Kém")))))</f>
        <v>Tốt</v>
      </c>
      <c r="K24" s="39"/>
    </row>
    <row r="25" s="40" customFormat="true" ht="20.25" hidden="false" customHeight="true" outlineLevel="0" collapsed="false">
      <c r="A25" s="32" t="n">
        <f aca="false">A24+1</f>
        <v>15</v>
      </c>
      <c r="B25" s="33" t="n">
        <v>2220287887</v>
      </c>
      <c r="C25" s="34" t="s">
        <v>1123</v>
      </c>
      <c r="D25" s="35" t="s">
        <v>1124</v>
      </c>
      <c r="E25" s="36" t="n">
        <v>35866</v>
      </c>
      <c r="F25" s="32" t="s">
        <v>1112</v>
      </c>
      <c r="G25" s="37" t="n">
        <v>80</v>
      </c>
      <c r="H25" s="37"/>
      <c r="I25" s="38" t="n">
        <f aca="false">(G25+H25)/2</f>
        <v>40</v>
      </c>
      <c r="J25" s="39" t="str">
        <f aca="false">IF(G25&gt;=90,"X.Sắc",IF(G25&gt;=80,"Tốt",IF(G25&gt;=65,"Khá",IF(G25&gt;=50,"T.Bình",IF(G25&gt;=35,"Yếu","Kém")))))</f>
        <v>Tốt</v>
      </c>
      <c r="K25" s="39"/>
    </row>
    <row r="26" s="40" customFormat="true" ht="20.25" hidden="false" customHeight="true" outlineLevel="0" collapsed="false">
      <c r="A26" s="32" t="n">
        <f aca="false">A25+1</f>
        <v>16</v>
      </c>
      <c r="B26" s="33" t="n">
        <v>2220277856</v>
      </c>
      <c r="C26" s="34" t="s">
        <v>352</v>
      </c>
      <c r="D26" s="35" t="s">
        <v>45</v>
      </c>
      <c r="E26" s="36" t="n">
        <v>35967</v>
      </c>
      <c r="F26" s="32" t="s">
        <v>1112</v>
      </c>
      <c r="G26" s="37" t="n">
        <v>67</v>
      </c>
      <c r="H26" s="37"/>
      <c r="I26" s="38" t="n">
        <f aca="false">(G26+H26)/2</f>
        <v>33.5</v>
      </c>
      <c r="J26" s="39" t="str">
        <f aca="false">IF(G26&gt;=90,"X.Sắc",IF(G26&gt;=80,"Tốt",IF(G26&gt;=65,"Khá",IF(G26&gt;=50,"T.Bình",IF(G26&gt;=35,"Yếu","Kém")))))</f>
        <v>Khá</v>
      </c>
      <c r="K26" s="39"/>
    </row>
    <row r="27" s="40" customFormat="true" ht="20.25" hidden="false" customHeight="true" outlineLevel="0" collapsed="false">
      <c r="A27" s="32" t="n">
        <f aca="false">A26+1</f>
        <v>17</v>
      </c>
      <c r="B27" s="33" t="n">
        <v>2220277857</v>
      </c>
      <c r="C27" s="34" t="s">
        <v>1125</v>
      </c>
      <c r="D27" s="35" t="s">
        <v>867</v>
      </c>
      <c r="E27" s="36" t="n">
        <v>35960</v>
      </c>
      <c r="F27" s="32" t="s">
        <v>1112</v>
      </c>
      <c r="G27" s="37" t="n">
        <v>87</v>
      </c>
      <c r="H27" s="37"/>
      <c r="I27" s="38" t="n">
        <f aca="false">(G27+H27)/2</f>
        <v>43.5</v>
      </c>
      <c r="J27" s="39" t="str">
        <f aca="false">IF(G27&gt;=90,"X.Sắc",IF(G27&gt;=80,"Tốt",IF(G27&gt;=65,"Khá",IF(G27&gt;=50,"T.Bình",IF(G27&gt;=35,"Yếu","Kém")))))</f>
        <v>Tốt</v>
      </c>
      <c r="K27" s="39"/>
    </row>
    <row r="28" s="40" customFormat="true" ht="20.25" hidden="false" customHeight="true" outlineLevel="0" collapsed="false">
      <c r="A28" s="32" t="n">
        <f aca="false">A27+1</f>
        <v>18</v>
      </c>
      <c r="B28" s="33" t="n">
        <v>2220277858</v>
      </c>
      <c r="C28" s="34" t="s">
        <v>1126</v>
      </c>
      <c r="D28" s="35" t="s">
        <v>530</v>
      </c>
      <c r="E28" s="36" t="n">
        <v>35582</v>
      </c>
      <c r="F28" s="32" t="s">
        <v>1112</v>
      </c>
      <c r="G28" s="37" t="n">
        <v>78</v>
      </c>
      <c r="H28" s="37"/>
      <c r="I28" s="38" t="n">
        <f aca="false">(G28+H28)/2</f>
        <v>39</v>
      </c>
      <c r="J28" s="39" t="str">
        <f aca="false">IF(G28&gt;=90,"X.Sắc",IF(G28&gt;=80,"Tốt",IF(G28&gt;=65,"Khá",IF(G28&gt;=50,"T.Bình",IF(G28&gt;=35,"Yếu","Kém")))))</f>
        <v>Khá</v>
      </c>
      <c r="K28" s="39"/>
    </row>
    <row r="29" s="40" customFormat="true" ht="20.25" hidden="false" customHeight="true" outlineLevel="0" collapsed="false">
      <c r="A29" s="32" t="n">
        <f aca="false">A28+1</f>
        <v>19</v>
      </c>
      <c r="B29" s="33" t="n">
        <v>2220863760</v>
      </c>
      <c r="C29" s="34" t="s">
        <v>1127</v>
      </c>
      <c r="D29" s="35" t="s">
        <v>331</v>
      </c>
      <c r="E29" s="36" t="n">
        <v>35939</v>
      </c>
      <c r="F29" s="32" t="s">
        <v>1112</v>
      </c>
      <c r="G29" s="37" t="n">
        <v>67</v>
      </c>
      <c r="H29" s="37"/>
      <c r="I29" s="38" t="n">
        <f aca="false">(G29+H29)/2</f>
        <v>33.5</v>
      </c>
      <c r="J29" s="39" t="str">
        <f aca="false">IF(G29&gt;=90,"X.Sắc",IF(G29&gt;=80,"Tốt",IF(G29&gt;=65,"Khá",IF(G29&gt;=50,"T.Bình",IF(G29&gt;=35,"Yếu","Kém")))))</f>
        <v>Khá</v>
      </c>
      <c r="K29" s="39"/>
    </row>
    <row r="30" s="40" customFormat="true" ht="20.25" hidden="false" customHeight="true" outlineLevel="0" collapsed="false">
      <c r="A30" s="32" t="n">
        <f aca="false">A29+1</f>
        <v>20</v>
      </c>
      <c r="B30" s="33" t="n">
        <v>2220277859</v>
      </c>
      <c r="C30" s="34" t="s">
        <v>770</v>
      </c>
      <c r="D30" s="35" t="s">
        <v>47</v>
      </c>
      <c r="E30" s="36" t="n">
        <v>36017</v>
      </c>
      <c r="F30" s="32" t="s">
        <v>1112</v>
      </c>
      <c r="G30" s="37" t="n">
        <v>100</v>
      </c>
      <c r="H30" s="37"/>
      <c r="I30" s="38" t="n">
        <f aca="false">(G30+H30)/2</f>
        <v>50</v>
      </c>
      <c r="J30" s="39" t="str">
        <f aca="false">IF(G30&gt;=90,"X.Sắc",IF(G30&gt;=80,"Tốt",IF(G30&gt;=65,"Khá",IF(G30&gt;=50,"T.Bình",IF(G30&gt;=35,"Yếu","Kém")))))</f>
        <v>X.Sắc</v>
      </c>
      <c r="K30" s="39"/>
    </row>
    <row r="31" s="40" customFormat="true" ht="20.25" hidden="false" customHeight="true" outlineLevel="0" collapsed="false">
      <c r="A31" s="32" t="n">
        <f aca="false">A30+1</f>
        <v>21</v>
      </c>
      <c r="B31" s="33" t="n">
        <v>2221214398</v>
      </c>
      <c r="C31" s="34" t="s">
        <v>1128</v>
      </c>
      <c r="D31" s="35" t="s">
        <v>89</v>
      </c>
      <c r="E31" s="36" t="n">
        <v>35886</v>
      </c>
      <c r="F31" s="32" t="s">
        <v>1112</v>
      </c>
      <c r="G31" s="37" t="n">
        <v>75</v>
      </c>
      <c r="H31" s="37"/>
      <c r="I31" s="38" t="n">
        <f aca="false">(G31+H31)/2</f>
        <v>37.5</v>
      </c>
      <c r="J31" s="39" t="str">
        <f aca="false">IF(G31&gt;=90,"X.Sắc",IF(G31&gt;=80,"Tốt",IF(G31&gt;=65,"Khá",IF(G31&gt;=50,"T.Bình",IF(G31&gt;=35,"Yếu","Kém")))))</f>
        <v>Khá</v>
      </c>
      <c r="K31" s="39"/>
    </row>
    <row r="32" s="40" customFormat="true" ht="20.25" hidden="false" customHeight="true" outlineLevel="0" collapsed="false">
      <c r="A32" s="32" t="n">
        <f aca="false">A31+1</f>
        <v>22</v>
      </c>
      <c r="B32" s="33" t="n">
        <v>2220277861</v>
      </c>
      <c r="C32" s="34" t="s">
        <v>1129</v>
      </c>
      <c r="D32" s="35" t="s">
        <v>280</v>
      </c>
      <c r="E32" s="36" t="n">
        <v>35850</v>
      </c>
      <c r="F32" s="32" t="s">
        <v>1112</v>
      </c>
      <c r="G32" s="37" t="n">
        <v>90</v>
      </c>
      <c r="H32" s="37"/>
      <c r="I32" s="38" t="n">
        <f aca="false">(G32+H32)/2</f>
        <v>45</v>
      </c>
      <c r="J32" s="39" t="str">
        <f aca="false">IF(G32&gt;=90,"X.Sắc",IF(G32&gt;=80,"Tốt",IF(G32&gt;=65,"Khá",IF(G32&gt;=50,"T.Bình",IF(G32&gt;=35,"Yếu","Kém")))))</f>
        <v>X.Sắc</v>
      </c>
      <c r="K32" s="39"/>
    </row>
    <row r="33" s="40" customFormat="true" ht="20.25" hidden="false" customHeight="true" outlineLevel="0" collapsed="false">
      <c r="A33" s="32" t="n">
        <f aca="false">A32+1</f>
        <v>23</v>
      </c>
      <c r="B33" s="33" t="n">
        <v>2220279163</v>
      </c>
      <c r="C33" s="34" t="s">
        <v>1130</v>
      </c>
      <c r="D33" s="35" t="s">
        <v>1131</v>
      </c>
      <c r="E33" s="36" t="n">
        <v>35843</v>
      </c>
      <c r="F33" s="32" t="s">
        <v>1112</v>
      </c>
      <c r="G33" s="37" t="n">
        <v>0</v>
      </c>
      <c r="H33" s="37"/>
      <c r="I33" s="38" t="n">
        <f aca="false">(G33+H33)/2</f>
        <v>0</v>
      </c>
      <c r="J33" s="39" t="str">
        <f aca="false">IF(G33&gt;=90,"X.Sắc",IF(G33&gt;=80,"Tốt",IF(G33&gt;=65,"Khá",IF(G33&gt;=50,"T.Bình",IF(G33&gt;=35,"Yếu","Kém")))))</f>
        <v>Kém</v>
      </c>
      <c r="K33" s="39"/>
    </row>
    <row r="34" s="40" customFormat="true" ht="20.25" hidden="false" customHeight="true" outlineLevel="0" collapsed="false">
      <c r="A34" s="32" t="n">
        <f aca="false">A33+1</f>
        <v>24</v>
      </c>
      <c r="B34" s="33" t="n">
        <v>2221277863</v>
      </c>
      <c r="C34" s="34" t="s">
        <v>742</v>
      </c>
      <c r="D34" s="35" t="s">
        <v>1132</v>
      </c>
      <c r="E34" s="36" t="n">
        <v>35862</v>
      </c>
      <c r="F34" s="32" t="s">
        <v>1112</v>
      </c>
      <c r="G34" s="37" t="n">
        <v>65</v>
      </c>
      <c r="H34" s="37"/>
      <c r="I34" s="38" t="n">
        <f aca="false">(G34+H34)/2</f>
        <v>32.5</v>
      </c>
      <c r="J34" s="39" t="str">
        <f aca="false">IF(G34&gt;=90,"X.Sắc",IF(G34&gt;=80,"Tốt",IF(G34&gt;=65,"Khá",IF(G34&gt;=50,"T.Bình",IF(G34&gt;=35,"Yếu","Kém")))))</f>
        <v>Khá</v>
      </c>
      <c r="K34" s="39"/>
    </row>
    <row r="35" s="40" customFormat="true" ht="20.25" hidden="false" customHeight="true" outlineLevel="0" collapsed="false">
      <c r="A35" s="32" t="n">
        <f aca="false">A34+1</f>
        <v>25</v>
      </c>
      <c r="B35" s="33" t="n">
        <v>2221716939</v>
      </c>
      <c r="C35" s="34" t="s">
        <v>1133</v>
      </c>
      <c r="D35" s="35" t="s">
        <v>383</v>
      </c>
      <c r="E35" s="36" t="n">
        <v>36004</v>
      </c>
      <c r="F35" s="32" t="s">
        <v>1112</v>
      </c>
      <c r="G35" s="37" t="n">
        <v>95</v>
      </c>
      <c r="H35" s="37"/>
      <c r="I35" s="38" t="n">
        <f aca="false">(G35+H35)/2</f>
        <v>47.5</v>
      </c>
      <c r="J35" s="39" t="str">
        <f aca="false">IF(G35&gt;=90,"X.Sắc",IF(G35&gt;=80,"Tốt",IF(G35&gt;=65,"Khá",IF(G35&gt;=50,"T.Bình",IF(G35&gt;=35,"Yếu","Kém")))))</f>
        <v>X.Sắc</v>
      </c>
      <c r="K35" s="39"/>
    </row>
    <row r="36" s="40" customFormat="true" ht="20.25" hidden="false" customHeight="true" outlineLevel="0" collapsed="false">
      <c r="A36" s="32" t="n">
        <f aca="false">A35+1</f>
        <v>26</v>
      </c>
      <c r="B36" s="33" t="n">
        <v>2220277864</v>
      </c>
      <c r="C36" s="34" t="s">
        <v>645</v>
      </c>
      <c r="D36" s="35" t="s">
        <v>226</v>
      </c>
      <c r="E36" s="36" t="n">
        <v>36083</v>
      </c>
      <c r="F36" s="32" t="s">
        <v>1112</v>
      </c>
      <c r="G36" s="37" t="n">
        <v>90</v>
      </c>
      <c r="H36" s="37"/>
      <c r="I36" s="38" t="n">
        <f aca="false">(G36+H36)/2</f>
        <v>45</v>
      </c>
      <c r="J36" s="39" t="str">
        <f aca="false">IF(G36&gt;=90,"X.Sắc",IF(G36&gt;=80,"Tốt",IF(G36&gt;=65,"Khá",IF(G36&gt;=50,"T.Bình",IF(G36&gt;=35,"Yếu","Kém")))))</f>
        <v>X.Sắc</v>
      </c>
      <c r="K36" s="39"/>
    </row>
    <row r="37" s="40" customFormat="true" ht="20.25" hidden="false" customHeight="true" outlineLevel="0" collapsed="false">
      <c r="A37" s="32" t="n">
        <f aca="false">A36+1</f>
        <v>27</v>
      </c>
      <c r="B37" s="33" t="n">
        <v>2220279242</v>
      </c>
      <c r="C37" s="34" t="s">
        <v>460</v>
      </c>
      <c r="D37" s="35" t="s">
        <v>947</v>
      </c>
      <c r="E37" s="36" t="n">
        <v>35532</v>
      </c>
      <c r="F37" s="32" t="s">
        <v>1112</v>
      </c>
      <c r="G37" s="37" t="n">
        <v>80</v>
      </c>
      <c r="H37" s="37"/>
      <c r="I37" s="38" t="n">
        <f aca="false">(G37+H37)/2</f>
        <v>40</v>
      </c>
      <c r="J37" s="39" t="str">
        <f aca="false">IF(G37&gt;=90,"X.Sắc",IF(G37&gt;=80,"Tốt",IF(G37&gt;=65,"Khá",IF(G37&gt;=50,"T.Bình",IF(G37&gt;=35,"Yếu","Kém")))))</f>
        <v>Tốt</v>
      </c>
      <c r="K37" s="39"/>
    </row>
    <row r="38" s="40" customFormat="true" ht="20.25" hidden="false" customHeight="true" outlineLevel="0" collapsed="false">
      <c r="A38" s="32" t="n">
        <f aca="false">A37+1</f>
        <v>28</v>
      </c>
      <c r="B38" s="33" t="n">
        <v>2220279367</v>
      </c>
      <c r="C38" s="34" t="s">
        <v>310</v>
      </c>
      <c r="D38" s="35" t="s">
        <v>947</v>
      </c>
      <c r="E38" s="36" t="n">
        <v>36106</v>
      </c>
      <c r="F38" s="32" t="s">
        <v>1112</v>
      </c>
      <c r="G38" s="37" t="n">
        <v>90</v>
      </c>
      <c r="H38" s="37"/>
      <c r="I38" s="38" t="n">
        <f aca="false">(G38+H38)/2</f>
        <v>45</v>
      </c>
      <c r="J38" s="39" t="str">
        <f aca="false">IF(G38&gt;=90,"X.Sắc",IF(G38&gt;=80,"Tốt",IF(G38&gt;=65,"Khá",IF(G38&gt;=50,"T.Bình",IF(G38&gt;=35,"Yếu","Kém")))))</f>
        <v>X.Sắc</v>
      </c>
      <c r="K38" s="39"/>
    </row>
    <row r="39" s="40" customFormat="true" ht="20.25" hidden="false" customHeight="true" outlineLevel="0" collapsed="false">
      <c r="A39" s="32" t="n">
        <f aca="false">A38+1</f>
        <v>29</v>
      </c>
      <c r="B39" s="33" t="n">
        <v>2221278387</v>
      </c>
      <c r="C39" s="34" t="s">
        <v>1134</v>
      </c>
      <c r="D39" s="35" t="s">
        <v>97</v>
      </c>
      <c r="E39" s="36" t="n">
        <v>36054</v>
      </c>
      <c r="F39" s="32" t="s">
        <v>1112</v>
      </c>
      <c r="G39" s="37" t="n">
        <v>85</v>
      </c>
      <c r="H39" s="37"/>
      <c r="I39" s="38" t="n">
        <f aca="false">(G39+H39)/2</f>
        <v>42.5</v>
      </c>
      <c r="J39" s="39" t="str">
        <f aca="false">IF(G39&gt;=90,"X.Sắc",IF(G39&gt;=80,"Tốt",IF(G39&gt;=65,"Khá",IF(G39&gt;=50,"T.Bình",IF(G39&gt;=35,"Yếu","Kém")))))</f>
        <v>Tốt</v>
      </c>
      <c r="K39" s="39"/>
    </row>
    <row r="40" s="40" customFormat="true" ht="20.25" hidden="false" customHeight="true" outlineLevel="0" collapsed="false">
      <c r="A40" s="32" t="n">
        <f aca="false">A39+1</f>
        <v>30</v>
      </c>
      <c r="B40" s="33" t="n">
        <v>2220863782</v>
      </c>
      <c r="C40" s="34" t="s">
        <v>1135</v>
      </c>
      <c r="D40" s="35" t="s">
        <v>311</v>
      </c>
      <c r="E40" s="36" t="n">
        <v>36025</v>
      </c>
      <c r="F40" s="32" t="s">
        <v>1112</v>
      </c>
      <c r="G40" s="37" t="n">
        <v>70</v>
      </c>
      <c r="H40" s="37"/>
      <c r="I40" s="38" t="n">
        <f aca="false">(G40+H40)/2</f>
        <v>35</v>
      </c>
      <c r="J40" s="39" t="str">
        <f aca="false">IF(G40&gt;=90,"X.Sắc",IF(G40&gt;=80,"Tốt",IF(G40&gt;=65,"Khá",IF(G40&gt;=50,"T.Bình",IF(G40&gt;=35,"Yếu","Kém")))))</f>
        <v>Khá</v>
      </c>
      <c r="K40" s="39"/>
    </row>
    <row r="41" s="40" customFormat="true" ht="20.25" hidden="false" customHeight="true" outlineLevel="0" collapsed="false">
      <c r="A41" s="32" t="n">
        <f aca="false">A40+1</f>
        <v>31</v>
      </c>
      <c r="B41" s="33" t="n">
        <v>2220277867</v>
      </c>
      <c r="C41" s="34" t="s">
        <v>1136</v>
      </c>
      <c r="D41" s="35" t="s">
        <v>233</v>
      </c>
      <c r="E41" s="36" t="n">
        <v>35943</v>
      </c>
      <c r="F41" s="32" t="s">
        <v>1112</v>
      </c>
      <c r="G41" s="37" t="n">
        <v>65</v>
      </c>
      <c r="H41" s="37"/>
      <c r="I41" s="38" t="n">
        <f aca="false">(G41+H41)/2</f>
        <v>32.5</v>
      </c>
      <c r="J41" s="39" t="str">
        <f aca="false">IF(G41&gt;=90,"X.Sắc",IF(G41&gt;=80,"Tốt",IF(G41&gt;=65,"Khá",IF(G41&gt;=50,"T.Bình",IF(G41&gt;=35,"Yếu","Kém")))))</f>
        <v>Khá</v>
      </c>
      <c r="K41" s="39"/>
    </row>
    <row r="42" s="40" customFormat="true" ht="20.25" hidden="false" customHeight="true" outlineLevel="0" collapsed="false">
      <c r="A42" s="32" t="n">
        <f aca="false">A41+1</f>
        <v>32</v>
      </c>
      <c r="B42" s="33" t="n">
        <v>2220274505</v>
      </c>
      <c r="C42" s="34" t="s">
        <v>1085</v>
      </c>
      <c r="D42" s="35" t="s">
        <v>390</v>
      </c>
      <c r="E42" s="36" t="n">
        <v>35944</v>
      </c>
      <c r="F42" s="32" t="s">
        <v>1112</v>
      </c>
      <c r="G42" s="37" t="n">
        <v>0</v>
      </c>
      <c r="H42" s="37"/>
      <c r="I42" s="38" t="n">
        <f aca="false">(G42+H42)/2</f>
        <v>0</v>
      </c>
      <c r="J42" s="39" t="str">
        <f aca="false">IF(G42&gt;=90,"X.Sắc",IF(G42&gt;=80,"Tốt",IF(G42&gt;=65,"Khá",IF(G42&gt;=50,"T.Bình",IF(G42&gt;=35,"Yếu","Kém")))))</f>
        <v>Kém</v>
      </c>
      <c r="K42" s="39"/>
    </row>
    <row r="43" s="40" customFormat="true" ht="20.25" hidden="false" customHeight="true" outlineLevel="0" collapsed="false">
      <c r="A43" s="32" t="n">
        <f aca="false">A42+1</f>
        <v>33</v>
      </c>
      <c r="B43" s="33" t="n">
        <v>2220277868</v>
      </c>
      <c r="C43" s="34" t="s">
        <v>770</v>
      </c>
      <c r="D43" s="35" t="s">
        <v>359</v>
      </c>
      <c r="E43" s="36" t="n">
        <v>36079</v>
      </c>
      <c r="F43" s="32" t="s">
        <v>1112</v>
      </c>
      <c r="G43" s="37" t="n">
        <v>87</v>
      </c>
      <c r="H43" s="37"/>
      <c r="I43" s="38" t="n">
        <f aca="false">(G43+H43)/2</f>
        <v>43.5</v>
      </c>
      <c r="J43" s="39" t="str">
        <f aca="false">IF(G43&gt;=90,"X.Sắc",IF(G43&gt;=80,"Tốt",IF(G43&gt;=65,"Khá",IF(G43&gt;=50,"T.Bình",IF(G43&gt;=35,"Yếu","Kém")))))</f>
        <v>Tốt</v>
      </c>
      <c r="K43" s="39"/>
    </row>
    <row r="44" s="40" customFormat="true" ht="20.25" hidden="false" customHeight="true" outlineLevel="0" collapsed="false">
      <c r="A44" s="32" t="n">
        <f aca="false">A43+1</f>
        <v>34</v>
      </c>
      <c r="B44" s="33" t="n">
        <v>2221274504</v>
      </c>
      <c r="C44" s="34" t="s">
        <v>556</v>
      </c>
      <c r="D44" s="35" t="s">
        <v>539</v>
      </c>
      <c r="E44" s="36" t="n">
        <v>35978</v>
      </c>
      <c r="F44" s="32" t="s">
        <v>1112</v>
      </c>
      <c r="G44" s="37" t="n">
        <v>70</v>
      </c>
      <c r="H44" s="37"/>
      <c r="I44" s="38" t="n">
        <f aca="false">(G44+H44)/2</f>
        <v>35</v>
      </c>
      <c r="J44" s="39" t="str">
        <f aca="false">IF(G44&gt;=90,"X.Sắc",IF(G44&gt;=80,"Tốt",IF(G44&gt;=65,"Khá",IF(G44&gt;=50,"T.Bình",IF(G44&gt;=35,"Yếu","Kém")))))</f>
        <v>Khá</v>
      </c>
      <c r="K44" s="39"/>
    </row>
    <row r="45" s="40" customFormat="true" ht="20.25" hidden="false" customHeight="true" outlineLevel="0" collapsed="false">
      <c r="A45" s="32" t="n">
        <f aca="false">A44+1</f>
        <v>35</v>
      </c>
      <c r="B45" s="33" t="n">
        <v>2221274511</v>
      </c>
      <c r="C45" s="34" t="s">
        <v>1137</v>
      </c>
      <c r="D45" s="35" t="s">
        <v>148</v>
      </c>
      <c r="E45" s="36" t="n">
        <v>35111</v>
      </c>
      <c r="F45" s="32" t="s">
        <v>1112</v>
      </c>
      <c r="G45" s="37" t="n">
        <v>60</v>
      </c>
      <c r="H45" s="37"/>
      <c r="I45" s="38" t="n">
        <f aca="false">(G45+H45)/2</f>
        <v>30</v>
      </c>
      <c r="J45" s="39" t="str">
        <f aca="false">IF(G45&gt;=90,"X.Sắc",IF(G45&gt;=80,"Tốt",IF(G45&gt;=65,"Khá",IF(G45&gt;=50,"T.Bình",IF(G45&gt;=35,"Yếu","Kém")))))</f>
        <v>T.Bình</v>
      </c>
      <c r="K45" s="39"/>
    </row>
    <row r="46" s="40" customFormat="true" ht="20.25" hidden="false" customHeight="true" outlineLevel="0" collapsed="false">
      <c r="A46" s="32" t="n">
        <f aca="false">A45+1</f>
        <v>36</v>
      </c>
      <c r="B46" s="33" t="n">
        <v>2221724290</v>
      </c>
      <c r="C46" s="34" t="s">
        <v>1138</v>
      </c>
      <c r="D46" s="35" t="s">
        <v>928</v>
      </c>
      <c r="E46" s="36" t="n">
        <v>35938</v>
      </c>
      <c r="F46" s="32" t="s">
        <v>1112</v>
      </c>
      <c r="G46" s="37" t="n">
        <v>60</v>
      </c>
      <c r="H46" s="37"/>
      <c r="I46" s="38" t="n">
        <f aca="false">(G46+H46)/2</f>
        <v>30</v>
      </c>
      <c r="J46" s="39" t="str">
        <f aca="false">IF(G46&gt;=90,"X.Sắc",IF(G46&gt;=80,"Tốt",IF(G46&gt;=65,"Khá",IF(G46&gt;=50,"T.Bình",IF(G46&gt;=35,"Yếu","Kém")))))</f>
        <v>T.Bình</v>
      </c>
      <c r="K46" s="39"/>
    </row>
    <row r="47" s="40" customFormat="true" ht="20.25" hidden="false" customHeight="true" outlineLevel="0" collapsed="false">
      <c r="A47" s="32" t="n">
        <f aca="false">A46+1</f>
        <v>37</v>
      </c>
      <c r="B47" s="33" t="n">
        <v>2221277874</v>
      </c>
      <c r="C47" s="34" t="s">
        <v>305</v>
      </c>
      <c r="D47" s="35" t="s">
        <v>317</v>
      </c>
      <c r="E47" s="36" t="n">
        <v>36054</v>
      </c>
      <c r="F47" s="32" t="s">
        <v>1112</v>
      </c>
      <c r="G47" s="37" t="n">
        <v>90</v>
      </c>
      <c r="H47" s="37"/>
      <c r="I47" s="38" t="n">
        <f aca="false">(G47+H47)/2</f>
        <v>45</v>
      </c>
      <c r="J47" s="39" t="str">
        <f aca="false">IF(G47&gt;=90,"X.Sắc",IF(G47&gt;=80,"Tốt",IF(G47&gt;=65,"Khá",IF(G47&gt;=50,"T.Bình",IF(G47&gt;=35,"Yếu","Kém")))))</f>
        <v>X.Sắc</v>
      </c>
      <c r="K47" s="39"/>
    </row>
    <row r="48" s="40" customFormat="true" ht="20.25" hidden="false" customHeight="true" outlineLevel="0" collapsed="false">
      <c r="A48" s="32" t="n">
        <f aca="false">A47+1</f>
        <v>38</v>
      </c>
      <c r="B48" s="33" t="n">
        <v>2220274506</v>
      </c>
      <c r="C48" s="34" t="s">
        <v>1100</v>
      </c>
      <c r="D48" s="35" t="s">
        <v>106</v>
      </c>
      <c r="E48" s="36" t="n">
        <v>35846</v>
      </c>
      <c r="F48" s="32" t="s">
        <v>1112</v>
      </c>
      <c r="G48" s="37" t="n">
        <v>67</v>
      </c>
      <c r="H48" s="37"/>
      <c r="I48" s="38" t="n">
        <f aca="false">(G48+H48)/2</f>
        <v>33.5</v>
      </c>
      <c r="J48" s="39" t="str">
        <f aca="false">IF(G48&gt;=90,"X.Sắc",IF(G48&gt;=80,"Tốt",IF(G48&gt;=65,"Khá",IF(G48&gt;=50,"T.Bình",IF(G48&gt;=35,"Yếu","Kém")))))</f>
        <v>Khá</v>
      </c>
      <c r="K48" s="39"/>
    </row>
    <row r="49" s="40" customFormat="true" ht="20.25" hidden="false" customHeight="true" outlineLevel="0" collapsed="false">
      <c r="A49" s="32" t="n">
        <f aca="false">A48+1</f>
        <v>39</v>
      </c>
      <c r="B49" s="33" t="n">
        <v>2220277876</v>
      </c>
      <c r="C49" s="34" t="s">
        <v>1139</v>
      </c>
      <c r="D49" s="35" t="s">
        <v>505</v>
      </c>
      <c r="E49" s="36" t="n">
        <v>34706</v>
      </c>
      <c r="F49" s="32" t="s">
        <v>1112</v>
      </c>
      <c r="G49" s="37" t="n">
        <v>60</v>
      </c>
      <c r="H49" s="37"/>
      <c r="I49" s="38" t="n">
        <f aca="false">(G49+H49)/2</f>
        <v>30</v>
      </c>
      <c r="J49" s="39" t="str">
        <f aca="false">IF(G49&gt;=90,"X.Sắc",IF(G49&gt;=80,"Tốt",IF(G49&gt;=65,"Khá",IF(G49&gt;=50,"T.Bình",IF(G49&gt;=35,"Yếu","Kém")))))</f>
        <v>T.Bình</v>
      </c>
      <c r="K49" s="39"/>
    </row>
    <row r="50" s="40" customFormat="true" ht="20.25" hidden="false" customHeight="true" outlineLevel="0" collapsed="false">
      <c r="A50" s="32" t="n">
        <f aca="false">A49+1</f>
        <v>40</v>
      </c>
      <c r="B50" s="33" t="n">
        <v>2220274500</v>
      </c>
      <c r="C50" s="34" t="s">
        <v>274</v>
      </c>
      <c r="D50" s="35" t="s">
        <v>505</v>
      </c>
      <c r="E50" s="36" t="n">
        <v>35925</v>
      </c>
      <c r="F50" s="32" t="s">
        <v>1112</v>
      </c>
      <c r="G50" s="37" t="n">
        <v>90</v>
      </c>
      <c r="H50" s="37"/>
      <c r="I50" s="38" t="n">
        <f aca="false">(G50+H50)/2</f>
        <v>45</v>
      </c>
      <c r="J50" s="39" t="str">
        <f aca="false">IF(G50&gt;=90,"X.Sắc",IF(G50&gt;=80,"Tốt",IF(G50&gt;=65,"Khá",IF(G50&gt;=50,"T.Bình",IF(G50&gt;=35,"Yếu","Kém")))))</f>
        <v>X.Sắc</v>
      </c>
      <c r="K50" s="39"/>
    </row>
    <row r="51" s="40" customFormat="true" ht="20.25" hidden="false" customHeight="true" outlineLevel="0" collapsed="false">
      <c r="A51" s="32" t="n">
        <f aca="false">A50+1</f>
        <v>41</v>
      </c>
      <c r="B51" s="33" t="n">
        <v>2220277877</v>
      </c>
      <c r="C51" s="34" t="s">
        <v>1140</v>
      </c>
      <c r="D51" s="35" t="s">
        <v>112</v>
      </c>
      <c r="E51" s="36" t="n">
        <v>35843</v>
      </c>
      <c r="F51" s="32" t="s">
        <v>1112</v>
      </c>
      <c r="G51" s="37" t="n">
        <v>67</v>
      </c>
      <c r="H51" s="37"/>
      <c r="I51" s="38" t="n">
        <f aca="false">(G51+H51)/2</f>
        <v>33.5</v>
      </c>
      <c r="J51" s="39" t="str">
        <f aca="false">IF(G51&gt;=90,"X.Sắc",IF(G51&gt;=80,"Tốt",IF(G51&gt;=65,"Khá",IF(G51&gt;=50,"T.Bình",IF(G51&gt;=35,"Yếu","Kém")))))</f>
        <v>Khá</v>
      </c>
      <c r="K51" s="39"/>
    </row>
    <row r="53" s="7" customFormat="true" ht="15.95" hidden="false" customHeight="true" outlineLevel="0" collapsed="false">
      <c r="A53" s="9"/>
      <c r="B53" s="42" t="s">
        <v>243</v>
      </c>
      <c r="C53" s="42"/>
      <c r="D53" s="42"/>
      <c r="E53" s="43"/>
      <c r="F53" s="44" t="s">
        <v>244</v>
      </c>
      <c r="G53" s="45"/>
    </row>
    <row r="54" s="7" customFormat="true" ht="15.95" hidden="false" customHeight="true" outlineLevel="0" collapsed="false">
      <c r="A54" s="9"/>
      <c r="B54" s="46"/>
      <c r="C54" s="46"/>
      <c r="D54" s="46"/>
      <c r="E54" s="47" t="s">
        <v>245</v>
      </c>
      <c r="F54" s="48" t="s">
        <v>246</v>
      </c>
      <c r="G54" s="47" t="s">
        <v>247</v>
      </c>
    </row>
    <row r="55" s="7" customFormat="true" ht="15.95" hidden="false" customHeight="true" outlineLevel="0" collapsed="false">
      <c r="A55" s="9"/>
      <c r="B55" s="49"/>
      <c r="C55" s="50"/>
      <c r="D55" s="51"/>
      <c r="E55" s="52" t="s">
        <v>248</v>
      </c>
      <c r="F55" s="53" t="n">
        <f aca="false">COUNTIF($J$11:$J$51,"X.Sắc")</f>
        <v>8</v>
      </c>
      <c r="G55" s="54" t="n">
        <f aca="false">F55/F61*100</f>
        <v>19.5121951219512</v>
      </c>
      <c r="R55" s="8"/>
    </row>
    <row r="56" s="7" customFormat="true" ht="15.95" hidden="false" customHeight="true" outlineLevel="0" collapsed="false">
      <c r="A56" s="9"/>
      <c r="B56" s="49"/>
      <c r="C56" s="50"/>
      <c r="D56" s="51"/>
      <c r="E56" s="52" t="s">
        <v>249</v>
      </c>
      <c r="F56" s="53" t="n">
        <f aca="false">COUNTIF($J$11:$J$51,"TỐT")</f>
        <v>11</v>
      </c>
      <c r="G56" s="54" t="n">
        <f aca="false">F56/F61*100</f>
        <v>26.8292682926829</v>
      </c>
    </row>
    <row r="57" s="7" customFormat="true" ht="15.95" hidden="false" customHeight="true" outlineLevel="0" collapsed="false">
      <c r="A57" s="9"/>
      <c r="B57" s="49"/>
      <c r="C57" s="50"/>
      <c r="D57" s="51"/>
      <c r="E57" s="52" t="s">
        <v>250</v>
      </c>
      <c r="F57" s="53" t="n">
        <f aca="false">COUNTIF($J$11:$J$51,"khá")</f>
        <v>15</v>
      </c>
      <c r="G57" s="54" t="n">
        <f aca="false">F57/F61*100</f>
        <v>36.5853658536585</v>
      </c>
    </row>
    <row r="58" s="7" customFormat="true" ht="15.95" hidden="false" customHeight="true" outlineLevel="0" collapsed="false">
      <c r="A58" s="9"/>
      <c r="B58" s="55" t="s">
        <v>251</v>
      </c>
      <c r="C58" s="50"/>
      <c r="D58" s="51"/>
      <c r="E58" s="52" t="s">
        <v>252</v>
      </c>
      <c r="F58" s="53" t="n">
        <f aca="false">COUNTIF($J$11:$J$51,"T.Bình")</f>
        <v>4</v>
      </c>
      <c r="G58" s="54" t="n">
        <f aca="false">F58/F61*100</f>
        <v>9.75609756097561</v>
      </c>
    </row>
    <row r="59" s="7" customFormat="true" ht="15.95" hidden="false" customHeight="true" outlineLevel="0" collapsed="false">
      <c r="A59" s="9"/>
      <c r="B59" s="49"/>
      <c r="C59" s="50"/>
      <c r="D59" s="51"/>
      <c r="E59" s="52" t="s">
        <v>253</v>
      </c>
      <c r="F59" s="53" t="n">
        <f aca="false">COUNTIF($J$11:$J$51,"Yếu")</f>
        <v>0</v>
      </c>
      <c r="G59" s="54" t="n">
        <f aca="false">F59/F61*100</f>
        <v>0</v>
      </c>
    </row>
    <row r="60" s="7" customFormat="true" ht="15.95" hidden="false" customHeight="true" outlineLevel="0" collapsed="false">
      <c r="A60" s="9"/>
      <c r="B60" s="49"/>
      <c r="C60" s="50"/>
      <c r="D60" s="51"/>
      <c r="E60" s="52" t="s">
        <v>254</v>
      </c>
      <c r="F60" s="53" t="n">
        <f aca="false">COUNTIF($J$11:$J$51,"Kém")</f>
        <v>3</v>
      </c>
      <c r="G60" s="54" t="n">
        <f aca="false">F60/F61*100</f>
        <v>7.31707317073171</v>
      </c>
    </row>
    <row r="61" s="7" customFormat="true" ht="15.95" hidden="false" customHeight="true" outlineLevel="0" collapsed="false">
      <c r="A61" s="9"/>
      <c r="B61" s="56"/>
      <c r="C61" s="57"/>
      <c r="D61" s="57"/>
      <c r="E61" s="58" t="s">
        <v>255</v>
      </c>
      <c r="F61" s="59" t="n">
        <f aca="false">SUM(F55:F60)</f>
        <v>41</v>
      </c>
      <c r="G61" s="60" t="n">
        <f aca="false">SUM(G55:G60)</f>
        <v>100</v>
      </c>
    </row>
    <row r="62" s="7" customFormat="true" ht="15.95" hidden="false" customHeight="true" outlineLevel="0" collapsed="false">
      <c r="A62" s="9"/>
      <c r="B62" s="56"/>
      <c r="C62" s="57"/>
      <c r="D62" s="57"/>
      <c r="E62" s="61"/>
      <c r="F62" s="62"/>
      <c r="G62" s="56"/>
      <c r="H62" s="56"/>
      <c r="I62" s="57"/>
    </row>
    <row r="63" s="63" customFormat="true" ht="17.25" hidden="false" customHeight="false" outlineLevel="0" collapsed="false">
      <c r="E63" s="64"/>
      <c r="G63" s="65"/>
      <c r="H63" s="65"/>
      <c r="J63" s="66" t="str">
        <f aca="true">"Đà Nẵng, ngày"&amp;" "&amp;DAY(TODAY())&amp;" "&amp;"tháng"&amp;" "&amp;MONTH(TODAY())&amp;" "&amp;"năm"&amp;" "&amp;YEAR(TODAY())</f>
        <v>Đà Nẵng, ngày 29 tháng 7 năm 2026</v>
      </c>
      <c r="K63" s="65"/>
      <c r="Q63" s="67"/>
      <c r="R63" s="67"/>
    </row>
    <row r="64" s="68" customFormat="true" ht="18.75" hidden="false" customHeight="false" outlineLevel="0" collapsed="false">
      <c r="B64" s="69" t="s">
        <v>256</v>
      </c>
      <c r="C64" s="69"/>
      <c r="D64" s="70"/>
      <c r="E64" s="71" t="s">
        <v>257</v>
      </c>
      <c r="J64" s="71" t="s">
        <v>258</v>
      </c>
      <c r="Q64" s="72"/>
      <c r="R64" s="72"/>
    </row>
    <row r="65" s="7" customFormat="true" ht="15.75" hidden="false" customHeight="false" outlineLevel="0" collapsed="false">
      <c r="A65" s="9"/>
      <c r="D65" s="73"/>
      <c r="E65" s="74"/>
      <c r="G65" s="9"/>
      <c r="H65" s="9"/>
      <c r="I65" s="9"/>
      <c r="J65" s="9"/>
      <c r="K65" s="75"/>
      <c r="M65" s="9"/>
    </row>
    <row r="66" s="7" customFormat="true" ht="15.75" hidden="false" customHeight="false" outlineLevel="0" collapsed="false">
      <c r="A66" s="9"/>
      <c r="D66" s="73"/>
      <c r="E66" s="74"/>
      <c r="G66" s="9"/>
      <c r="H66" s="9"/>
      <c r="I66" s="9"/>
      <c r="J66" s="9"/>
      <c r="K66" s="75"/>
      <c r="M66" s="9"/>
    </row>
    <row r="67" s="7" customFormat="true" ht="15.95" hidden="false" customHeight="true" outlineLevel="0" collapsed="false">
      <c r="A67" s="9"/>
      <c r="D67" s="73"/>
      <c r="E67" s="76"/>
      <c r="F67" s="56"/>
      <c r="G67" s="9"/>
      <c r="H67" s="9"/>
      <c r="I67" s="9"/>
      <c r="J67" s="77"/>
      <c r="K67" s="77"/>
      <c r="M67" s="9"/>
    </row>
    <row r="68" s="7" customFormat="true" ht="15.75" hidden="false" customHeight="false" outlineLevel="0" collapsed="false">
      <c r="A68" s="9"/>
      <c r="D68" s="73"/>
      <c r="E68" s="74"/>
      <c r="G68" s="9"/>
      <c r="H68" s="9"/>
      <c r="I68" s="9"/>
      <c r="J68" s="9"/>
      <c r="K68" s="9"/>
      <c r="M68" s="9"/>
    </row>
    <row r="69" s="80" customFormat="true" ht="18.75" hidden="false" customHeight="false" outlineLevel="0" collapsed="false">
      <c r="A69" s="78"/>
      <c r="B69" s="79"/>
      <c r="C69" s="79"/>
      <c r="D69" s="79" t="s">
        <v>259</v>
      </c>
      <c r="E69" s="79"/>
      <c r="F69" s="79"/>
      <c r="G69" s="78"/>
      <c r="H69" s="78"/>
      <c r="I69" s="78"/>
      <c r="J69" s="78"/>
      <c r="K69" s="78"/>
    </row>
  </sheetData>
  <autoFilter ref="A9:R51"/>
  <mergeCells count="3">
    <mergeCell ref="B64:C64"/>
    <mergeCell ref="B69:C69"/>
    <mergeCell ref="D69:F69"/>
  </mergeCells>
  <conditionalFormatting sqref="G11:I51">
    <cfRule type="cellIs" priority="2" operator="between" aboveAverage="0" equalAverage="0" bottom="0" percent="0" rank="0" text="" dxfId="439">
      <formula>0</formula>
      <formula>49</formula>
    </cfRule>
  </conditionalFormatting>
  <conditionalFormatting sqref="F63:H63 J63 G11:I51">
    <cfRule type="cellIs" priority="3" operator="between" aboveAverage="0" equalAverage="0" bottom="0" percent="0" rank="0" text="" dxfId="440">
      <formula>0</formula>
      <formula>49</formula>
    </cfRule>
  </conditionalFormatting>
  <conditionalFormatting sqref="G11:I51">
    <cfRule type="cellIs" priority="4" operator="lessThan" aboveAverage="0" equalAverage="0" bottom="0" percent="0" rank="0" text="" dxfId="441">
      <formula>50</formula>
    </cfRule>
    <cfRule type="cellIs" priority="5" operator="between" aboveAverage="0" equalAverage="0" bottom="0" percent="0" rank="0" text="" dxfId="442">
      <formula>0</formula>
      <formula>49</formula>
    </cfRule>
  </conditionalFormatting>
  <conditionalFormatting sqref="I11:I51">
    <cfRule type="cellIs" priority="6" operator="equal" aboveAverage="0" equalAverage="0" bottom="0" percent="0" rank="0" text="" dxfId="443">
      <formula>0</formula>
    </cfRule>
  </conditionalFormatting>
  <conditionalFormatting sqref="A11:A51">
    <cfRule type="cellIs" priority="7" operator="equal" aboveAverage="0" equalAverage="0" bottom="0" percent="0" rank="0" text="" dxfId="444">
      <formula>1</formula>
    </cfRule>
  </conditionalFormatting>
  <conditionalFormatting sqref="F11:F51">
    <cfRule type="expression" priority="8" aboveAverage="0" equalAverage="0" bottom="0" percent="0" rank="0" text="" dxfId="445">
      <formula>NOT(ISERROR(SEARCH("D20",F11)))</formula>
    </cfRule>
  </conditionalFormatting>
  <conditionalFormatting sqref="B11:B51">
    <cfRule type="expression" priority="9" aboveAverage="0" equalAverage="0" bottom="0" percent="0" rank="0" text="" dxfId="446">
      <formula>AND(COUNTIF($B$11:$B$51,B11)&gt;1,NOT(ISBLANK(B11)))</formula>
    </cfRule>
  </conditionalFormatting>
  <conditionalFormatting sqref="B11:B51">
    <cfRule type="expression" priority="10" aboveAverage="0" equalAverage="0" bottom="0" percent="0" rank="0" text="" dxfId="447">
      <formula>AND(COUNTIF($B$11:$B$51,B11)&gt;1,NOT(ISBLANK(B11)))</formula>
    </cfRule>
    <cfRule type="expression" priority="11" aboveAverage="0" equalAverage="0" bottom="0" percent="0" rank="0" text="" dxfId="448">
      <formula>AND(COUNTIF($B$11:$B$51,B11)&gt;1,NOT(ISBLANK(B11)))</formula>
    </cfRule>
  </conditionalFormatting>
  <conditionalFormatting sqref="B11:B51">
    <cfRule type="expression" priority="12" aboveAverage="0" equalAverage="0" bottom="0" percent="0" rank="0" text="" dxfId="449">
      <formula>AND(COUNTIF($B$11:$B$51,B11)&gt;1,NOT(ISBLANK(B11)))</formula>
    </cfRule>
    <cfRule type="expression" priority="13" aboveAverage="0" equalAverage="0" bottom="0" percent="0" rank="0" text="" dxfId="450">
      <formula>AND(COUNTIF($B$11:$B$51,B11)&gt;1,NOT(ISBLANK(B11)))</formula>
    </cfRule>
    <cfRule type="expression" priority="14" aboveAverage="0" equalAverage="0" bottom="0" percent="0" rank="0" text="" dxfId="451">
      <formula>AND(COUNTIF($B$11:$B$51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3.56"/>
    <col collapsed="false" customWidth="true" hidden="false" outlineLevel="0" max="3" min="3" style="2" width="24.56"/>
    <col collapsed="false" customWidth="true" hidden="false" outlineLevel="0" max="4" min="4" style="2" width="11.99"/>
    <col collapsed="false" customWidth="true" hidden="false" outlineLevel="0" max="5" min="5" style="2" width="12.85"/>
    <col collapsed="false" customWidth="true" hidden="false" outlineLevel="0" max="6" min="6" style="2" width="10.99"/>
    <col collapsed="false" customWidth="true" hidden="false" outlineLevel="0" max="7" min="7" style="3" width="7.42"/>
    <col collapsed="false" customWidth="true" hidden="true" outlineLevel="0" max="8" min="8" style="3" width="7.28"/>
    <col collapsed="false" customWidth="true" hidden="true" outlineLevel="0" max="9" min="9" style="3" width="7.7"/>
    <col collapsed="false" customWidth="true" hidden="false" outlineLevel="0" max="10" min="10" style="3" width="7.56"/>
    <col collapsed="false" customWidth="true" hidden="false" outlineLevel="0" max="11" min="11" style="3" width="15.56"/>
    <col collapsed="false" customWidth="true" hidden="false" outlineLevel="0" max="12" min="12" style="2" width="15.41"/>
    <col collapsed="false" customWidth="false" hidden="false" outlineLevel="0" max="257" min="13" style="2" width="9.14"/>
  </cols>
  <sheetData>
    <row r="1" s="7" customFormat="true" ht="16.5" hidden="false" customHeight="false" outlineLevel="0" collapsed="false">
      <c r="A1" s="5" t="s">
        <v>1</v>
      </c>
      <c r="B1" s="6"/>
      <c r="C1" s="6"/>
      <c r="D1" s="6"/>
      <c r="E1" s="5" t="s">
        <v>2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3</v>
      </c>
      <c r="B2" s="5"/>
      <c r="C2" s="5"/>
      <c r="D2" s="5"/>
      <c r="E2" s="10"/>
      <c r="F2" s="5" t="s">
        <v>4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10"/>
      <c r="F3" s="6"/>
      <c r="J3" s="6"/>
    </row>
    <row r="4" s="11" customFormat="true" ht="22.5" hidden="false" customHeight="false" outlineLevel="0" collapsed="false">
      <c r="B4" s="12"/>
      <c r="D4" s="12"/>
      <c r="E4" s="13" t="s">
        <v>5</v>
      </c>
      <c r="F4" s="12"/>
      <c r="G4" s="12"/>
      <c r="H4" s="12"/>
      <c r="I4" s="12"/>
      <c r="J4" s="12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141</v>
      </c>
      <c r="F6" s="15"/>
      <c r="G6" s="15"/>
      <c r="H6" s="15"/>
      <c r="I6" s="15"/>
      <c r="J6" s="15"/>
    </row>
    <row r="7" s="11" customFormat="true" ht="18.75" hidden="false" customHeight="true" outlineLevel="0" collapsed="false">
      <c r="B7" s="16"/>
      <c r="D7" s="16"/>
      <c r="E7" s="16" t="s">
        <v>1142</v>
      </c>
      <c r="F7" s="16"/>
      <c r="G7" s="16"/>
      <c r="H7" s="16"/>
      <c r="I7" s="16"/>
      <c r="J7" s="12"/>
    </row>
    <row r="8" s="17" customFormat="true" ht="21" hidden="false" customHeight="true" outlineLevel="0" collapsed="false">
      <c r="B8" s="18"/>
      <c r="D8" s="18"/>
      <c r="E8" s="16" t="s">
        <v>9</v>
      </c>
      <c r="F8" s="18"/>
      <c r="G8" s="18"/>
      <c r="H8" s="18"/>
      <c r="I8" s="18"/>
      <c r="J8" s="16"/>
    </row>
    <row r="9" s="20" customFormat="true" ht="12.75" hidden="false" customHeight="false" outlineLevel="0" collapsed="false">
      <c r="G9" s="22"/>
      <c r="H9" s="22"/>
      <c r="I9" s="22"/>
      <c r="J9" s="22"/>
      <c r="K9" s="22"/>
    </row>
    <row r="10" s="30" customFormat="true" ht="50.25" hidden="false" customHeight="true" outlineLevel="0" collapsed="false">
      <c r="A10" s="23" t="s">
        <v>10</v>
      </c>
      <c r="B10" s="23" t="s">
        <v>11</v>
      </c>
      <c r="C10" s="24" t="s">
        <v>12</v>
      </c>
      <c r="D10" s="25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</row>
    <row r="11" s="40" customFormat="true" ht="20.25" hidden="false" customHeight="true" outlineLevel="0" collapsed="false">
      <c r="A11" s="32" t="n">
        <v>1</v>
      </c>
      <c r="B11" s="33" t="n">
        <v>2220227760</v>
      </c>
      <c r="C11" s="34" t="s">
        <v>1143</v>
      </c>
      <c r="D11" s="35" t="s">
        <v>114</v>
      </c>
      <c r="E11" s="36" t="n">
        <v>35731</v>
      </c>
      <c r="F11" s="32" t="s">
        <v>1144</v>
      </c>
      <c r="G11" s="37" t="n">
        <v>79</v>
      </c>
      <c r="H11" s="37"/>
      <c r="I11" s="38" t="n">
        <f aca="false">(G11+H11)/2</f>
        <v>39.5</v>
      </c>
      <c r="J11" s="39" t="str">
        <f aca="false">IF(G11&gt;=90,"X.Sắc",IF(G11&gt;=80,"Tốt",IF(G11&gt;=65,"Khá",IF(G11&gt;=50,"T.Bình",IF(G11&gt;=35,"Yếu","Kém")))))</f>
        <v>Khá</v>
      </c>
      <c r="K11" s="39"/>
    </row>
    <row r="12" s="40" customFormat="true" ht="20.25" hidden="false" customHeight="true" outlineLevel="0" collapsed="false">
      <c r="A12" s="32" t="n">
        <f aca="false">A11+1</f>
        <v>2</v>
      </c>
      <c r="B12" s="33" t="n">
        <v>2221287878</v>
      </c>
      <c r="C12" s="34" t="s">
        <v>570</v>
      </c>
      <c r="D12" s="35" t="s">
        <v>267</v>
      </c>
      <c r="E12" s="36" t="n">
        <v>35716</v>
      </c>
      <c r="F12" s="32" t="s">
        <v>1144</v>
      </c>
      <c r="G12" s="37" t="n">
        <v>84</v>
      </c>
      <c r="H12" s="37"/>
      <c r="I12" s="38" t="n">
        <f aca="false">(G12+H12)/2</f>
        <v>42</v>
      </c>
      <c r="J12" s="39" t="str">
        <f aca="false">IF(G12&gt;=90,"X.Sắc",IF(G12&gt;=80,"Tốt",IF(G12&gt;=65,"Khá",IF(G12&gt;=50,"T.Bình",IF(G12&gt;=35,"Yếu","Kém")))))</f>
        <v>Tốt</v>
      </c>
      <c r="K12" s="39"/>
    </row>
    <row r="13" s="40" customFormat="true" ht="20.25" hidden="false" customHeight="true" outlineLevel="0" collapsed="false">
      <c r="A13" s="32" t="n">
        <f aca="false">A12+1</f>
        <v>3</v>
      </c>
      <c r="B13" s="33" t="n">
        <v>2221284516</v>
      </c>
      <c r="C13" s="34" t="s">
        <v>532</v>
      </c>
      <c r="D13" s="35" t="s">
        <v>513</v>
      </c>
      <c r="E13" s="36" t="n">
        <v>35966</v>
      </c>
      <c r="F13" s="32" t="s">
        <v>1144</v>
      </c>
      <c r="G13" s="37" t="n">
        <v>0</v>
      </c>
      <c r="H13" s="37"/>
      <c r="I13" s="38" t="n">
        <f aca="false">(G13+H13)/2</f>
        <v>0</v>
      </c>
      <c r="J13" s="39" t="str">
        <f aca="false">IF(G13&gt;=90,"X.Sắc",IF(G13&gt;=80,"Tốt",IF(G13&gt;=65,"Khá",IF(G13&gt;=50,"T.Bình",IF(G13&gt;=35,"Yếu","Kém")))))</f>
        <v>Kém</v>
      </c>
      <c r="K13" s="39"/>
    </row>
    <row r="14" s="40" customFormat="true" ht="20.25" hidden="false" customHeight="true" outlineLevel="0" collapsed="false">
      <c r="A14" s="32" t="n">
        <f aca="false">A13+1</f>
        <v>4</v>
      </c>
      <c r="B14" s="33" t="n">
        <v>2220287880</v>
      </c>
      <c r="C14" s="34" t="s">
        <v>310</v>
      </c>
      <c r="D14" s="35" t="s">
        <v>125</v>
      </c>
      <c r="E14" s="36" t="n">
        <v>36078</v>
      </c>
      <c r="F14" s="32" t="s">
        <v>1144</v>
      </c>
      <c r="G14" s="37" t="n">
        <v>81</v>
      </c>
      <c r="H14" s="37"/>
      <c r="I14" s="38" t="n">
        <f aca="false">(G14+H14)/2</f>
        <v>40.5</v>
      </c>
      <c r="J14" s="39" t="str">
        <f aca="false">IF(G14&gt;=90,"X.Sắc",IF(G14&gt;=80,"Tốt",IF(G14&gt;=65,"Khá",IF(G14&gt;=50,"T.Bình",IF(G14&gt;=35,"Yếu","Kém")))))</f>
        <v>Tốt</v>
      </c>
      <c r="K14" s="39"/>
    </row>
    <row r="15" s="40" customFormat="true" ht="20.25" hidden="false" customHeight="true" outlineLevel="0" collapsed="false">
      <c r="A15" s="32" t="n">
        <f aca="false">A14+1</f>
        <v>5</v>
      </c>
      <c r="B15" s="33" t="n">
        <v>2221287883</v>
      </c>
      <c r="C15" s="34" t="s">
        <v>158</v>
      </c>
      <c r="D15" s="35" t="s">
        <v>75</v>
      </c>
      <c r="E15" s="36" t="n">
        <v>35073</v>
      </c>
      <c r="F15" s="32" t="s">
        <v>1144</v>
      </c>
      <c r="G15" s="37" t="n">
        <v>0</v>
      </c>
      <c r="H15" s="37"/>
      <c r="I15" s="38" t="n">
        <f aca="false">(G15+H15)/2</f>
        <v>0</v>
      </c>
      <c r="J15" s="39" t="str">
        <f aca="false">IF(G15&gt;=90,"X.Sắc",IF(G15&gt;=80,"Tốt",IF(G15&gt;=65,"Khá",IF(G15&gt;=50,"T.Bình",IF(G15&gt;=35,"Yếu","Kém")))))</f>
        <v>Kém</v>
      </c>
      <c r="K15" s="39"/>
    </row>
    <row r="16" s="40" customFormat="true" ht="20.25" hidden="false" customHeight="true" outlineLevel="0" collapsed="false">
      <c r="A16" s="32" t="n">
        <f aca="false">A15+1</f>
        <v>6</v>
      </c>
      <c r="B16" s="33" t="n">
        <v>2220284515</v>
      </c>
      <c r="C16" s="34" t="s">
        <v>1130</v>
      </c>
      <c r="D16" s="35" t="s">
        <v>615</v>
      </c>
      <c r="E16" s="36" t="n">
        <v>35851</v>
      </c>
      <c r="F16" s="32" t="s">
        <v>1144</v>
      </c>
      <c r="G16" s="37" t="n">
        <v>84</v>
      </c>
      <c r="H16" s="37"/>
      <c r="I16" s="38" t="n">
        <f aca="false">(G16+H16)/2</f>
        <v>42</v>
      </c>
      <c r="J16" s="39" t="str">
        <f aca="false">IF(G16&gt;=90,"X.Sắc",IF(G16&gt;=80,"Tốt",IF(G16&gt;=65,"Khá",IF(G16&gt;=50,"T.Bình",IF(G16&gt;=35,"Yếu","Kém")))))</f>
        <v>Tốt</v>
      </c>
      <c r="K16" s="39"/>
    </row>
    <row r="17" s="40" customFormat="true" ht="20.25" hidden="false" customHeight="true" outlineLevel="0" collapsed="false">
      <c r="A17" s="32" t="n">
        <f aca="false">A16+1</f>
        <v>7</v>
      </c>
      <c r="B17" s="33" t="n">
        <v>2221274507</v>
      </c>
      <c r="C17" s="34" t="s">
        <v>1145</v>
      </c>
      <c r="D17" s="35" t="s">
        <v>1146</v>
      </c>
      <c r="E17" s="36" t="n">
        <v>35896</v>
      </c>
      <c r="F17" s="32" t="s">
        <v>1144</v>
      </c>
      <c r="G17" s="37" t="n">
        <v>71</v>
      </c>
      <c r="H17" s="37"/>
      <c r="I17" s="38" t="n">
        <f aca="false">(G17+H17)/2</f>
        <v>35.5</v>
      </c>
      <c r="J17" s="39" t="str">
        <f aca="false">IF(G17&gt;=90,"X.Sắc",IF(G17&gt;=80,"Tốt",IF(G17&gt;=65,"Khá",IF(G17&gt;=50,"T.Bình",IF(G17&gt;=35,"Yếu","Kém")))))</f>
        <v>Khá</v>
      </c>
      <c r="K17" s="39"/>
    </row>
    <row r="18" s="40" customFormat="true" ht="20.25" hidden="false" customHeight="true" outlineLevel="0" collapsed="false">
      <c r="A18" s="32" t="n">
        <f aca="false">A17+1</f>
        <v>8</v>
      </c>
      <c r="B18" s="33" t="n">
        <v>2220287885</v>
      </c>
      <c r="C18" s="34" t="s">
        <v>1147</v>
      </c>
      <c r="D18" s="35" t="s">
        <v>139</v>
      </c>
      <c r="E18" s="36" t="n">
        <v>35555</v>
      </c>
      <c r="F18" s="32" t="s">
        <v>1144</v>
      </c>
      <c r="G18" s="37" t="n">
        <v>81</v>
      </c>
      <c r="H18" s="37"/>
      <c r="I18" s="38" t="n">
        <f aca="false">(G18+H18)/2</f>
        <v>40.5</v>
      </c>
      <c r="J18" s="39" t="str">
        <f aca="false">IF(G18&gt;=90,"X.Sắc",IF(G18&gt;=80,"Tốt",IF(G18&gt;=65,"Khá",IF(G18&gt;=50,"T.Bình",IF(G18&gt;=35,"Yếu","Kém")))))</f>
        <v>Tốt</v>
      </c>
      <c r="K18" s="39"/>
    </row>
    <row r="19" s="40" customFormat="true" ht="20.25" hidden="false" customHeight="true" outlineLevel="0" collapsed="false">
      <c r="A19" s="32" t="n">
        <f aca="false">A18+1</f>
        <v>9</v>
      </c>
      <c r="B19" s="33" t="n">
        <v>2221287886</v>
      </c>
      <c r="C19" s="34" t="s">
        <v>292</v>
      </c>
      <c r="D19" s="35" t="s">
        <v>139</v>
      </c>
      <c r="E19" s="36" t="n">
        <v>35397</v>
      </c>
      <c r="F19" s="32" t="s">
        <v>1144</v>
      </c>
      <c r="G19" s="37" t="n">
        <v>81</v>
      </c>
      <c r="H19" s="37"/>
      <c r="I19" s="38" t="n">
        <f aca="false">(G19+H19)/2</f>
        <v>40.5</v>
      </c>
      <c r="J19" s="39" t="str">
        <f aca="false">IF(G19&gt;=90,"X.Sắc",IF(G19&gt;=80,"Tốt",IF(G19&gt;=65,"Khá",IF(G19&gt;=50,"T.Bình",IF(G19&gt;=35,"Yếu","Kém")))))</f>
        <v>Tốt</v>
      </c>
      <c r="K19" s="39"/>
    </row>
    <row r="20" s="40" customFormat="true" ht="20.25" hidden="false" customHeight="true" outlineLevel="0" collapsed="false">
      <c r="A20" s="32" t="n">
        <f aca="false">A19+1</f>
        <v>10</v>
      </c>
      <c r="B20" s="33" t="n">
        <v>2220289395</v>
      </c>
      <c r="C20" s="34" t="s">
        <v>1148</v>
      </c>
      <c r="D20" s="35" t="s">
        <v>48</v>
      </c>
      <c r="E20" s="36" t="n">
        <v>36065</v>
      </c>
      <c r="F20" s="32" t="s">
        <v>1144</v>
      </c>
      <c r="G20" s="37" t="n">
        <v>73</v>
      </c>
      <c r="H20" s="37"/>
      <c r="I20" s="38" t="n">
        <f aca="false">(G20+H20)/2</f>
        <v>36.5</v>
      </c>
      <c r="J20" s="39" t="str">
        <f aca="false">IF(G20&gt;=90,"X.Sắc",IF(G20&gt;=80,"Tốt",IF(G20&gt;=65,"Khá",IF(G20&gt;=50,"T.Bình",IF(G20&gt;=35,"Yếu","Kém")))))</f>
        <v>Khá</v>
      </c>
      <c r="K20" s="39"/>
    </row>
    <row r="21" s="40" customFormat="true" ht="20.25" hidden="false" customHeight="true" outlineLevel="0" collapsed="false">
      <c r="A21" s="32" t="n">
        <f aca="false">A20+1</f>
        <v>11</v>
      </c>
      <c r="B21" s="33" t="n">
        <v>2220287890</v>
      </c>
      <c r="C21" s="34" t="s">
        <v>1149</v>
      </c>
      <c r="D21" s="35" t="s">
        <v>280</v>
      </c>
      <c r="E21" s="36" t="n">
        <v>35446</v>
      </c>
      <c r="F21" s="32" t="s">
        <v>1144</v>
      </c>
      <c r="G21" s="37" t="n">
        <v>79</v>
      </c>
      <c r="H21" s="37"/>
      <c r="I21" s="38" t="n">
        <f aca="false">(G21+H21)/2</f>
        <v>39.5</v>
      </c>
      <c r="J21" s="39" t="str">
        <f aca="false">IF(G21&gt;=90,"X.Sắc",IF(G21&gt;=80,"Tốt",IF(G21&gt;=65,"Khá",IF(G21&gt;=50,"T.Bình",IF(G21&gt;=35,"Yếu","Kém")))))</f>
        <v>Khá</v>
      </c>
      <c r="K21" s="39"/>
    </row>
    <row r="22" s="40" customFormat="true" ht="20.25" hidden="false" customHeight="true" outlineLevel="0" collapsed="false">
      <c r="A22" s="32" t="n">
        <f aca="false">A21+1</f>
        <v>12</v>
      </c>
      <c r="B22" s="33" t="n">
        <v>2220287893</v>
      </c>
      <c r="C22" s="34" t="s">
        <v>366</v>
      </c>
      <c r="D22" s="35" t="s">
        <v>224</v>
      </c>
      <c r="E22" s="36" t="n">
        <v>35858</v>
      </c>
      <c r="F22" s="32" t="s">
        <v>1144</v>
      </c>
      <c r="G22" s="37" t="n">
        <v>0</v>
      </c>
      <c r="H22" s="37"/>
      <c r="I22" s="38" t="n">
        <f aca="false">(G22+H22)/2</f>
        <v>0</v>
      </c>
      <c r="J22" s="39" t="str">
        <f aca="false">IF(G22&gt;=90,"X.Sắc",IF(G22&gt;=80,"Tốt",IF(G22&gt;=65,"Khá",IF(G22&gt;=50,"T.Bình",IF(G22&gt;=35,"Yếu","Kém")))))</f>
        <v>Kém</v>
      </c>
      <c r="K22" s="39"/>
    </row>
    <row r="23" s="40" customFormat="true" ht="20.25" hidden="false" customHeight="true" outlineLevel="0" collapsed="false">
      <c r="A23" s="32" t="n">
        <f aca="false">A22+1</f>
        <v>13</v>
      </c>
      <c r="B23" s="33" t="n">
        <v>2221284514</v>
      </c>
      <c r="C23" s="34" t="s">
        <v>1150</v>
      </c>
      <c r="D23" s="35" t="s">
        <v>285</v>
      </c>
      <c r="E23" s="36" t="n">
        <v>35862</v>
      </c>
      <c r="F23" s="32" t="s">
        <v>1144</v>
      </c>
      <c r="G23" s="37" t="n">
        <v>97</v>
      </c>
      <c r="H23" s="37"/>
      <c r="I23" s="38" t="n">
        <f aca="false">(G23+H23)/2</f>
        <v>48.5</v>
      </c>
      <c r="J23" s="39" t="str">
        <f aca="false">IF(G23&gt;=90,"X.Sắc",IF(G23&gt;=80,"Tốt",IF(G23&gt;=65,"Khá",IF(G23&gt;=50,"T.Bình",IF(G23&gt;=35,"Yếu","Kém")))))</f>
        <v>X.Sắc</v>
      </c>
      <c r="K23" s="39"/>
    </row>
    <row r="24" s="40" customFormat="true" ht="20.25" hidden="false" customHeight="true" outlineLevel="0" collapsed="false">
      <c r="A24" s="32" t="n">
        <f aca="false">A23+1</f>
        <v>14</v>
      </c>
      <c r="B24" s="33" t="n">
        <v>2220288132</v>
      </c>
      <c r="C24" s="34" t="s">
        <v>42</v>
      </c>
      <c r="D24" s="35" t="s">
        <v>1151</v>
      </c>
      <c r="E24" s="36" t="n">
        <v>35816</v>
      </c>
      <c r="F24" s="32" t="s">
        <v>1144</v>
      </c>
      <c r="G24" s="37" t="n">
        <v>79</v>
      </c>
      <c r="H24" s="37"/>
      <c r="I24" s="38" t="n">
        <f aca="false">(G24+H24)/2</f>
        <v>39.5</v>
      </c>
      <c r="J24" s="39" t="str">
        <f aca="false">IF(G24&gt;=90,"X.Sắc",IF(G24&gt;=80,"Tốt",IF(G24&gt;=65,"Khá",IF(G24&gt;=50,"T.Bình",IF(G24&gt;=35,"Yếu","Kém")))))</f>
        <v>Khá</v>
      </c>
      <c r="K24" s="39"/>
    </row>
    <row r="25" s="40" customFormat="true" ht="20.25" hidden="false" customHeight="true" outlineLevel="0" collapsed="false">
      <c r="A25" s="32" t="n">
        <f aca="false">A24+1</f>
        <v>15</v>
      </c>
      <c r="B25" s="33" t="n">
        <v>2220287897</v>
      </c>
      <c r="C25" s="34" t="s">
        <v>1152</v>
      </c>
      <c r="D25" s="35" t="s">
        <v>359</v>
      </c>
      <c r="E25" s="36" t="n">
        <v>36095</v>
      </c>
      <c r="F25" s="32" t="s">
        <v>1144</v>
      </c>
      <c r="G25" s="37" t="n">
        <v>81</v>
      </c>
      <c r="H25" s="37"/>
      <c r="I25" s="38" t="n">
        <f aca="false">(G25+H25)/2</f>
        <v>40.5</v>
      </c>
      <c r="J25" s="39" t="str">
        <f aca="false">IF(G25&gt;=90,"X.Sắc",IF(G25&gt;=80,"Tốt",IF(G25&gt;=65,"Khá",IF(G25&gt;=50,"T.Bình",IF(G25&gt;=35,"Yếu","Kém")))))</f>
        <v>Tốt</v>
      </c>
      <c r="K25" s="39"/>
    </row>
    <row r="26" s="40" customFormat="true" ht="20.25" hidden="false" customHeight="true" outlineLevel="0" collapsed="false">
      <c r="A26" s="32" t="n">
        <f aca="false">A25+1</f>
        <v>16</v>
      </c>
      <c r="B26" s="33" t="n">
        <v>2220669003</v>
      </c>
      <c r="C26" s="34" t="s">
        <v>209</v>
      </c>
      <c r="D26" s="35" t="s">
        <v>210</v>
      </c>
      <c r="E26" s="36" t="n">
        <v>35975</v>
      </c>
      <c r="F26" s="32" t="s">
        <v>1144</v>
      </c>
      <c r="G26" s="37" t="n">
        <v>94</v>
      </c>
      <c r="H26" s="37"/>
      <c r="I26" s="38" t="n">
        <f aca="false">(G26+H26)/2</f>
        <v>47</v>
      </c>
      <c r="J26" s="39" t="str">
        <f aca="false">IF(G26&gt;=90,"X.Sắc",IF(G26&gt;=80,"Tốt",IF(G26&gt;=65,"Khá",IF(G26&gt;=50,"T.Bình",IF(G26&gt;=35,"Yếu","Kém")))))</f>
        <v>X.Sắc</v>
      </c>
      <c r="K26" s="39"/>
    </row>
    <row r="27" s="40" customFormat="true" ht="20.25" hidden="false" customHeight="true" outlineLevel="0" collapsed="false">
      <c r="A27" s="32" t="n">
        <f aca="false">A26+1</f>
        <v>17</v>
      </c>
      <c r="B27" s="33" t="n">
        <v>2121325337</v>
      </c>
      <c r="C27" s="34" t="s">
        <v>1153</v>
      </c>
      <c r="D27" s="35" t="s">
        <v>240</v>
      </c>
      <c r="E27" s="36" t="n">
        <v>35657</v>
      </c>
      <c r="F27" s="32" t="s">
        <v>1144</v>
      </c>
      <c r="G27" s="37" t="n">
        <v>84</v>
      </c>
      <c r="H27" s="37"/>
      <c r="I27" s="38" t="n">
        <f aca="false">(G27+H27)/2</f>
        <v>42</v>
      </c>
      <c r="J27" s="39" t="str">
        <f aca="false">IF(G27&gt;=90,"X.Sắc",IF(G27&gt;=80,"Tốt",IF(G27&gt;=65,"Khá",IF(G27&gt;=50,"T.Bình",IF(G27&gt;=35,"Yếu","Kém")))))</f>
        <v>Tốt</v>
      </c>
      <c r="K27" s="39"/>
    </row>
    <row r="28" s="40" customFormat="true" ht="20.25" hidden="false" customHeight="true" outlineLevel="0" collapsed="false">
      <c r="A28" s="32" t="n">
        <f aca="false">A27+1</f>
        <v>18</v>
      </c>
      <c r="B28" s="33" t="n">
        <v>2220288089</v>
      </c>
      <c r="C28" s="34" t="s">
        <v>1154</v>
      </c>
      <c r="D28" s="35" t="s">
        <v>65</v>
      </c>
      <c r="E28" s="36" t="n">
        <v>35977</v>
      </c>
      <c r="F28" s="32" t="s">
        <v>1144</v>
      </c>
      <c r="G28" s="37" t="n">
        <v>77</v>
      </c>
      <c r="H28" s="37"/>
      <c r="I28" s="38" t="n">
        <f aca="false">(G28+H28)/2</f>
        <v>38.5</v>
      </c>
      <c r="J28" s="39" t="str">
        <f aca="false">IF(G28&gt;=90,"X.Sắc",IF(G28&gt;=80,"Tốt",IF(G28&gt;=65,"Khá",IF(G28&gt;=50,"T.Bình",IF(G28&gt;=35,"Yếu","Kém")))))</f>
        <v>Khá</v>
      </c>
      <c r="K28" s="39"/>
    </row>
    <row r="30" s="7" customFormat="true" ht="15.95" hidden="false" customHeight="true" outlineLevel="0" collapsed="false">
      <c r="A30" s="9"/>
      <c r="B30" s="42" t="s">
        <v>243</v>
      </c>
      <c r="C30" s="42"/>
      <c r="D30" s="42"/>
      <c r="E30" s="43"/>
      <c r="F30" s="44" t="s">
        <v>244</v>
      </c>
      <c r="G30" s="45"/>
    </row>
    <row r="31" s="7" customFormat="true" ht="15.95" hidden="false" customHeight="true" outlineLevel="0" collapsed="false">
      <c r="A31" s="9"/>
      <c r="B31" s="46"/>
      <c r="C31" s="46"/>
      <c r="D31" s="46"/>
      <c r="E31" s="47" t="s">
        <v>245</v>
      </c>
      <c r="F31" s="48" t="s">
        <v>246</v>
      </c>
      <c r="G31" s="47" t="s">
        <v>247</v>
      </c>
    </row>
    <row r="32" s="7" customFormat="true" ht="15.95" hidden="false" customHeight="true" outlineLevel="0" collapsed="false">
      <c r="A32" s="9"/>
      <c r="B32" s="49"/>
      <c r="C32" s="50"/>
      <c r="D32" s="51"/>
      <c r="E32" s="52" t="s">
        <v>248</v>
      </c>
      <c r="F32" s="53" t="n">
        <f aca="false">COUNTIF($J$11:$J$28,"X.Sắc")</f>
        <v>2</v>
      </c>
      <c r="G32" s="54" t="n">
        <f aca="false">F32/F38*100</f>
        <v>11.1111111111111</v>
      </c>
      <c r="R32" s="8"/>
    </row>
    <row r="33" s="7" customFormat="true" ht="15.95" hidden="false" customHeight="true" outlineLevel="0" collapsed="false">
      <c r="A33" s="9"/>
      <c r="B33" s="49"/>
      <c r="C33" s="50"/>
      <c r="D33" s="51"/>
      <c r="E33" s="52" t="s">
        <v>249</v>
      </c>
      <c r="F33" s="53" t="n">
        <f aca="false">COUNTIF($J$11:$J$28,"TỐT")</f>
        <v>7</v>
      </c>
      <c r="G33" s="54" t="n">
        <f aca="false">F33/F38*100</f>
        <v>38.8888888888889</v>
      </c>
    </row>
    <row r="34" s="7" customFormat="true" ht="15.95" hidden="false" customHeight="true" outlineLevel="0" collapsed="false">
      <c r="A34" s="9"/>
      <c r="B34" s="49"/>
      <c r="C34" s="50"/>
      <c r="D34" s="51"/>
      <c r="E34" s="52" t="s">
        <v>250</v>
      </c>
      <c r="F34" s="53" t="n">
        <f aca="false">COUNTIF($J$11:$J$28,"khá")</f>
        <v>6</v>
      </c>
      <c r="G34" s="54" t="n">
        <f aca="false">F34/F38*100</f>
        <v>33.3333333333333</v>
      </c>
    </row>
    <row r="35" s="7" customFormat="true" ht="15.95" hidden="false" customHeight="true" outlineLevel="0" collapsed="false">
      <c r="A35" s="9"/>
      <c r="B35" s="55" t="s">
        <v>251</v>
      </c>
      <c r="C35" s="50"/>
      <c r="D35" s="51"/>
      <c r="E35" s="52" t="s">
        <v>252</v>
      </c>
      <c r="F35" s="53" t="n">
        <f aca="false">COUNTIF($J$11:$J$28,"T.Bình")</f>
        <v>0</v>
      </c>
      <c r="G35" s="54" t="n">
        <f aca="false">F35/F38*100</f>
        <v>0</v>
      </c>
    </row>
    <row r="36" s="7" customFormat="true" ht="15.95" hidden="false" customHeight="true" outlineLevel="0" collapsed="false">
      <c r="A36" s="9"/>
      <c r="B36" s="49"/>
      <c r="C36" s="50"/>
      <c r="D36" s="51"/>
      <c r="E36" s="52" t="s">
        <v>253</v>
      </c>
      <c r="F36" s="53" t="n">
        <f aca="false">COUNTIF($J$11:$J$28,"Yếu")</f>
        <v>0</v>
      </c>
      <c r="G36" s="54" t="n">
        <f aca="false">F36/F38*100</f>
        <v>0</v>
      </c>
    </row>
    <row r="37" s="7" customFormat="true" ht="15.95" hidden="false" customHeight="true" outlineLevel="0" collapsed="false">
      <c r="A37" s="9"/>
      <c r="B37" s="49"/>
      <c r="C37" s="50"/>
      <c r="D37" s="51"/>
      <c r="E37" s="52" t="s">
        <v>254</v>
      </c>
      <c r="F37" s="53" t="n">
        <f aca="false">COUNTIF($J$11:$J$28,"Kém")</f>
        <v>3</v>
      </c>
      <c r="G37" s="54" t="n">
        <f aca="false">F37/F38*100</f>
        <v>16.6666666666667</v>
      </c>
    </row>
    <row r="38" s="7" customFormat="true" ht="15.95" hidden="false" customHeight="true" outlineLevel="0" collapsed="false">
      <c r="A38" s="9"/>
      <c r="B38" s="56"/>
      <c r="C38" s="57"/>
      <c r="D38" s="57"/>
      <c r="E38" s="58" t="s">
        <v>255</v>
      </c>
      <c r="F38" s="59" t="n">
        <f aca="false">SUM(F32:F37)</f>
        <v>18</v>
      </c>
      <c r="G38" s="60" t="n">
        <f aca="false">SUM(G32:G37)</f>
        <v>100</v>
      </c>
    </row>
    <row r="39" s="7" customFormat="true" ht="15.95" hidden="false" customHeight="true" outlineLevel="0" collapsed="false">
      <c r="A39" s="9"/>
      <c r="B39" s="56"/>
      <c r="C39" s="57"/>
      <c r="D39" s="57"/>
      <c r="E39" s="61"/>
      <c r="F39" s="62"/>
      <c r="G39" s="56"/>
      <c r="H39" s="56"/>
      <c r="I39" s="57"/>
    </row>
    <row r="40" s="63" customFormat="true" ht="17.25" hidden="false" customHeight="false" outlineLevel="0" collapsed="false">
      <c r="E40" s="64"/>
      <c r="G40" s="65"/>
      <c r="H40" s="65"/>
      <c r="J40" s="66" t="str">
        <f aca="true">"Đà Nẵng, ngày"&amp;" "&amp;DAY(TODAY())&amp;" "&amp;"tháng"&amp;" "&amp;MONTH(TODAY())&amp;" "&amp;"năm"&amp;" "&amp;YEAR(TODAY())</f>
        <v>Đà Nẵng, ngày 29 tháng 7 năm 2026</v>
      </c>
      <c r="K40" s="65"/>
      <c r="Q40" s="67"/>
      <c r="R40" s="67"/>
    </row>
    <row r="41" s="68" customFormat="true" ht="18.75" hidden="false" customHeight="false" outlineLevel="0" collapsed="false">
      <c r="B41" s="69" t="s">
        <v>256</v>
      </c>
      <c r="C41" s="69"/>
      <c r="D41" s="70"/>
      <c r="E41" s="71" t="s">
        <v>257</v>
      </c>
      <c r="J41" s="71" t="s">
        <v>258</v>
      </c>
      <c r="Q41" s="72"/>
      <c r="R41" s="72"/>
    </row>
    <row r="42" s="7" customFormat="true" ht="15.75" hidden="false" customHeight="false" outlineLevel="0" collapsed="false">
      <c r="A42" s="9"/>
      <c r="D42" s="73"/>
      <c r="E42" s="74"/>
      <c r="G42" s="9"/>
      <c r="H42" s="9"/>
      <c r="I42" s="9"/>
      <c r="J42" s="9"/>
      <c r="K42" s="75"/>
      <c r="M42" s="9"/>
    </row>
    <row r="43" s="7" customFormat="true" ht="15.75" hidden="false" customHeight="false" outlineLevel="0" collapsed="false">
      <c r="A43" s="9"/>
      <c r="D43" s="73"/>
      <c r="E43" s="74"/>
      <c r="G43" s="9"/>
      <c r="H43" s="9"/>
      <c r="I43" s="9"/>
      <c r="J43" s="9"/>
      <c r="K43" s="75"/>
      <c r="M43" s="9"/>
    </row>
    <row r="44" s="7" customFormat="true" ht="15.95" hidden="false" customHeight="true" outlineLevel="0" collapsed="false">
      <c r="A44" s="9"/>
      <c r="D44" s="73"/>
      <c r="E44" s="76"/>
      <c r="F44" s="56"/>
      <c r="G44" s="9"/>
      <c r="H44" s="9"/>
      <c r="I44" s="9"/>
      <c r="J44" s="77"/>
      <c r="K44" s="77"/>
      <c r="M44" s="9"/>
    </row>
    <row r="45" s="7" customFormat="true" ht="15.75" hidden="false" customHeight="false" outlineLevel="0" collapsed="false">
      <c r="A45" s="9"/>
      <c r="D45" s="73"/>
      <c r="E45" s="74"/>
      <c r="G45" s="9"/>
      <c r="H45" s="9"/>
      <c r="I45" s="9"/>
      <c r="J45" s="9"/>
      <c r="K45" s="9"/>
      <c r="M45" s="9"/>
    </row>
    <row r="46" s="80" customFormat="true" ht="18.75" hidden="false" customHeight="false" outlineLevel="0" collapsed="false">
      <c r="A46" s="78"/>
      <c r="B46" s="79"/>
      <c r="C46" s="79"/>
      <c r="D46" s="79" t="s">
        <v>259</v>
      </c>
      <c r="E46" s="79"/>
      <c r="F46" s="79"/>
      <c r="G46" s="78"/>
      <c r="H46" s="78"/>
      <c r="I46" s="78"/>
      <c r="J46" s="78"/>
      <c r="K46" s="78"/>
    </row>
  </sheetData>
  <autoFilter ref="A9:R28"/>
  <mergeCells count="3">
    <mergeCell ref="B41:C41"/>
    <mergeCell ref="B46:C46"/>
    <mergeCell ref="D46:F46"/>
  </mergeCells>
  <conditionalFormatting sqref="G11:I28">
    <cfRule type="cellIs" priority="2" operator="between" aboveAverage="0" equalAverage="0" bottom="0" percent="0" rank="0" text="" dxfId="452">
      <formula>0</formula>
      <formula>49</formula>
    </cfRule>
  </conditionalFormatting>
  <conditionalFormatting sqref="F40:H40 J40 G11:I28">
    <cfRule type="cellIs" priority="3" operator="between" aboveAverage="0" equalAverage="0" bottom="0" percent="0" rank="0" text="" dxfId="453">
      <formula>0</formula>
      <formula>49</formula>
    </cfRule>
  </conditionalFormatting>
  <conditionalFormatting sqref="G11:I28">
    <cfRule type="cellIs" priority="4" operator="lessThan" aboveAverage="0" equalAverage="0" bottom="0" percent="0" rank="0" text="" dxfId="454">
      <formula>50</formula>
    </cfRule>
    <cfRule type="cellIs" priority="5" operator="between" aboveAverage="0" equalAverage="0" bottom="0" percent="0" rank="0" text="" dxfId="455">
      <formula>0</formula>
      <formula>49</formula>
    </cfRule>
  </conditionalFormatting>
  <conditionalFormatting sqref="I11:I28">
    <cfRule type="cellIs" priority="6" operator="equal" aboveAverage="0" equalAverage="0" bottom="0" percent="0" rank="0" text="" dxfId="456">
      <formula>0</formula>
    </cfRule>
  </conditionalFormatting>
  <conditionalFormatting sqref="A11:A28">
    <cfRule type="cellIs" priority="7" operator="equal" aboveAverage="0" equalAverage="0" bottom="0" percent="0" rank="0" text="" dxfId="457">
      <formula>1</formula>
    </cfRule>
  </conditionalFormatting>
  <conditionalFormatting sqref="F11:F28">
    <cfRule type="expression" priority="8" aboveAverage="0" equalAverage="0" bottom="0" percent="0" rank="0" text="" dxfId="458">
      <formula>NOT(ISERROR(SEARCH("D20",F11)))</formula>
    </cfRule>
  </conditionalFormatting>
  <conditionalFormatting sqref="B11:B28">
    <cfRule type="expression" priority="9" aboveAverage="0" equalAverage="0" bottom="0" percent="0" rank="0" text="" dxfId="459">
      <formula>AND(COUNTIF($B$11:$B$28,B11)&gt;1,NOT(ISBLANK(B11)))</formula>
    </cfRule>
  </conditionalFormatting>
  <conditionalFormatting sqref="B11:B28">
    <cfRule type="expression" priority="10" aboveAverage="0" equalAverage="0" bottom="0" percent="0" rank="0" text="" dxfId="460">
      <formula>AND(COUNTIF($B$11:$B$28,B11)&gt;1,NOT(ISBLANK(B11)))</formula>
    </cfRule>
    <cfRule type="expression" priority="11" aboveAverage="0" equalAverage="0" bottom="0" percent="0" rank="0" text="" dxfId="461">
      <formula>AND(COUNTIF($B$11:$B$28,B11)&gt;1,NOT(ISBLANK(B11)))</formula>
    </cfRule>
  </conditionalFormatting>
  <conditionalFormatting sqref="B11:B28">
    <cfRule type="expression" priority="12" aboveAverage="0" equalAverage="0" bottom="0" percent="0" rank="0" text="" dxfId="462">
      <formula>AND(COUNTIF($B$11:$B$28,B11)&gt;1,NOT(ISBLANK(B11)))</formula>
    </cfRule>
    <cfRule type="expression" priority="13" aboveAverage="0" equalAverage="0" bottom="0" percent="0" rank="0" text="" dxfId="463">
      <formula>AND(COUNTIF($B$11:$B$28,B11)&gt;1,NOT(ISBLANK(B11)))</formula>
    </cfRule>
    <cfRule type="expression" priority="14" aboveAverage="0" equalAverage="0" bottom="0" percent="0" rank="0" text="" dxfId="464">
      <formula>AND(COUNTIF($B$11:$B$28,B11)&gt;1,NOT(ISBLANK(B11)))</formula>
    </cfRule>
  </conditionalFormatting>
  <conditionalFormatting sqref="B11:B28">
    <cfRule type="expression" priority="15" aboveAverage="0" equalAverage="0" bottom="0" percent="0" rank="0" text="" dxfId="465">
      <formula>AND(COUNTIF($B$11:$B$28,B11)&gt;1,NOT(ISBLANK(B11)))</formula>
    </cfRule>
  </conditionalFormatting>
  <conditionalFormatting sqref="B11:B28">
    <cfRule type="expression" priority="16" aboveAverage="0" equalAverage="0" bottom="0" percent="0" rank="0" text="" dxfId="466">
      <formula>AND(COUNTIF($B$11:$B$28,B11)&gt;1,NOT(ISBLANK(B11)))</formula>
    </cfRule>
  </conditionalFormatting>
  <conditionalFormatting sqref="B11:B28">
    <cfRule type="expression" priority="17" aboveAverage="0" equalAverage="0" bottom="0" percent="0" rank="0" text="" dxfId="467">
      <formula>AND(COUNTIF($B$11:$B$28,B11)&gt;1,NOT(ISBLANK(B11)))</formula>
    </cfRule>
  </conditionalFormatting>
  <conditionalFormatting sqref="G11:I28">
    <cfRule type="cellIs" priority="18" operator="between" aboveAverage="0" equalAverage="0" bottom="0" percent="0" rank="0" text="" dxfId="468">
      <formula>0</formula>
      <formula>49</formula>
    </cfRule>
  </conditionalFormatting>
  <conditionalFormatting sqref="G11:I28">
    <cfRule type="cellIs" priority="19" operator="between" aboveAverage="0" equalAverage="0" bottom="0" percent="0" rank="0" text="" dxfId="469">
      <formula>0</formula>
      <formula>49</formula>
    </cfRule>
  </conditionalFormatting>
  <conditionalFormatting sqref="G11:I28">
    <cfRule type="cellIs" priority="20" operator="lessThan" aboveAverage="0" equalAverage="0" bottom="0" percent="0" rank="0" text="" dxfId="470">
      <formula>50</formula>
    </cfRule>
    <cfRule type="cellIs" priority="21" operator="between" aboveAverage="0" equalAverage="0" bottom="0" percent="0" rank="0" text="" dxfId="471">
      <formula>0</formula>
      <formula>49</formula>
    </cfRule>
  </conditionalFormatting>
  <conditionalFormatting sqref="I11:I28">
    <cfRule type="cellIs" priority="22" operator="equal" aboveAverage="0" equalAverage="0" bottom="0" percent="0" rank="0" text="" dxfId="472">
      <formula>0</formula>
    </cfRule>
  </conditionalFormatting>
  <conditionalFormatting sqref="A11:A28">
    <cfRule type="cellIs" priority="23" operator="equal" aboveAverage="0" equalAverage="0" bottom="0" percent="0" rank="0" text="" dxfId="473">
      <formula>1</formula>
    </cfRule>
  </conditionalFormatting>
  <conditionalFormatting sqref="F11:F28">
    <cfRule type="expression" priority="24" aboveAverage="0" equalAverage="0" bottom="0" percent="0" rank="0" text="" dxfId="474">
      <formula>NOT(ISERROR(SEARCH("D20",F11)))</formula>
    </cfRule>
  </conditionalFormatting>
  <conditionalFormatting sqref="B11:B28">
    <cfRule type="expression" priority="25" aboveAverage="0" equalAverage="0" bottom="0" percent="0" rank="0" text="" dxfId="475">
      <formula>AND(COUNTIF($B$11:$B$28,B11)&gt;1,NOT(ISBLANK(B11)))</formula>
    </cfRule>
  </conditionalFormatting>
  <conditionalFormatting sqref="B11:B28">
    <cfRule type="expression" priority="26" aboveAverage="0" equalAverage="0" bottom="0" percent="0" rank="0" text="" dxfId="476">
      <formula>AND(COUNTIF($B$11:$B$28,B11)&gt;1,NOT(ISBLANK(B11)))</formula>
    </cfRule>
    <cfRule type="expression" priority="27" aboveAverage="0" equalAverage="0" bottom="0" percent="0" rank="0" text="" dxfId="477">
      <formula>AND(COUNTIF($B$11:$B$28,B11)&gt;1,NOT(ISBLANK(B11)))</formula>
    </cfRule>
  </conditionalFormatting>
  <conditionalFormatting sqref="B11:B28">
    <cfRule type="expression" priority="28" aboveAverage="0" equalAverage="0" bottom="0" percent="0" rank="0" text="" dxfId="478">
      <formula>AND(COUNTIF($B$11:$B$28,B11)&gt;1,NOT(ISBLANK(B11)))</formula>
    </cfRule>
    <cfRule type="expression" priority="29" aboveAverage="0" equalAverage="0" bottom="0" percent="0" rank="0" text="" dxfId="479">
      <formula>AND(COUNTIF($B$11:$B$28,B11)&gt;1,NOT(ISBLANK(B11)))</formula>
    </cfRule>
    <cfRule type="expression" priority="30" aboveAverage="0" equalAverage="0" bottom="0" percent="0" rank="0" text="" dxfId="480">
      <formula>AND(COUNTIF($B$11:$B$28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2.99"/>
    <col collapsed="false" customWidth="true" hidden="false" outlineLevel="0" max="3" min="3" style="2" width="24.56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true" hidden="false" outlineLevel="0" max="6" min="6" style="2" width="11.42"/>
    <col collapsed="false" customWidth="true" hidden="false" outlineLevel="0" max="7" min="7" style="3" width="7.99"/>
    <col collapsed="false" customWidth="true" hidden="true" outlineLevel="0" max="8" min="8" style="3" width="7.14"/>
    <col collapsed="false" customWidth="true" hidden="true" outlineLevel="0" max="9" min="9" style="3" width="6.7"/>
    <col collapsed="false" customWidth="true" hidden="false" outlineLevel="0" max="10" min="10" style="3" width="8.85"/>
    <col collapsed="false" customWidth="true" hidden="false" outlineLevel="0" max="11" min="11" style="3" width="13.99"/>
    <col collapsed="false" customWidth="true" hidden="false" outlineLevel="0" max="12" min="12" style="2" width="15.41"/>
    <col collapsed="false" customWidth="true" hidden="false" outlineLevel="0" max="13" min="13" style="4" width="18.28"/>
    <col collapsed="false" customWidth="false" hidden="false" outlineLevel="0" max="257" min="14" style="2" width="9.14"/>
  </cols>
  <sheetData>
    <row r="1" s="7" customFormat="true" ht="16.5" hidden="false" customHeight="false" outlineLevel="0" collapsed="false">
      <c r="A1" s="5" t="s">
        <v>1</v>
      </c>
      <c r="B1" s="6"/>
      <c r="C1" s="6"/>
      <c r="D1" s="6"/>
      <c r="E1" s="5" t="s">
        <v>2</v>
      </c>
      <c r="G1" s="6"/>
      <c r="H1" s="6"/>
      <c r="I1" s="6"/>
      <c r="J1" s="6"/>
      <c r="K1" s="8"/>
      <c r="M1" s="9"/>
    </row>
    <row r="2" s="7" customFormat="true" ht="16.5" hidden="false" customHeight="false" outlineLevel="0" collapsed="false">
      <c r="A2" s="5" t="s">
        <v>3</v>
      </c>
      <c r="B2" s="5"/>
      <c r="C2" s="5"/>
      <c r="D2" s="5"/>
      <c r="E2" s="10"/>
      <c r="F2" s="5" t="s">
        <v>4</v>
      </c>
      <c r="J2" s="6"/>
      <c r="M2" s="9"/>
    </row>
    <row r="3" s="7" customFormat="true" ht="16.5" hidden="false" customHeight="false" outlineLevel="0" collapsed="false">
      <c r="A3" s="5"/>
      <c r="B3" s="5"/>
      <c r="C3" s="5"/>
      <c r="D3" s="5"/>
      <c r="E3" s="10"/>
      <c r="F3" s="6"/>
      <c r="J3" s="6"/>
      <c r="M3" s="9"/>
    </row>
    <row r="4" s="11" customFormat="true" ht="22.5" hidden="false" customHeight="false" outlineLevel="0" collapsed="false">
      <c r="B4" s="12"/>
      <c r="D4" s="12"/>
      <c r="E4" s="13" t="s">
        <v>5</v>
      </c>
      <c r="F4" s="12"/>
      <c r="G4" s="12"/>
      <c r="H4" s="12"/>
      <c r="I4" s="12"/>
      <c r="J4" s="12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7</v>
      </c>
      <c r="F6" s="15"/>
      <c r="G6" s="15"/>
      <c r="H6" s="15"/>
      <c r="I6" s="15"/>
      <c r="J6" s="15"/>
    </row>
    <row r="7" s="11" customFormat="true" ht="18.75" hidden="false" customHeight="true" outlineLevel="0" collapsed="false">
      <c r="B7" s="16"/>
      <c r="D7" s="16"/>
      <c r="E7" s="16" t="s">
        <v>8</v>
      </c>
      <c r="F7" s="16"/>
      <c r="G7" s="16"/>
      <c r="H7" s="16"/>
      <c r="I7" s="16"/>
      <c r="J7" s="12"/>
    </row>
    <row r="8" s="17" customFormat="true" ht="21" hidden="false" customHeight="true" outlineLevel="0" collapsed="false">
      <c r="B8" s="18"/>
      <c r="D8" s="18"/>
      <c r="E8" s="16" t="s">
        <v>9</v>
      </c>
      <c r="F8" s="18"/>
      <c r="G8" s="18"/>
      <c r="H8" s="18"/>
      <c r="I8" s="18"/>
      <c r="J8" s="16"/>
      <c r="M8" s="19"/>
    </row>
    <row r="9" s="20" customFormat="true" ht="12.75" hidden="false" customHeight="false" outlineLevel="0" collapsed="false">
      <c r="E9" s="21"/>
      <c r="G9" s="22"/>
      <c r="H9" s="22"/>
      <c r="I9" s="22"/>
      <c r="J9" s="22"/>
      <c r="K9" s="22"/>
      <c r="M9" s="21"/>
    </row>
    <row r="10" s="30" customFormat="true" ht="50.25" hidden="false" customHeight="true" outlineLevel="0" collapsed="false">
      <c r="A10" s="23" t="s">
        <v>10</v>
      </c>
      <c r="B10" s="23" t="s">
        <v>11</v>
      </c>
      <c r="C10" s="24" t="s">
        <v>12</v>
      </c>
      <c r="D10" s="25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  <c r="M10" s="31"/>
    </row>
    <row r="11" s="40" customFormat="true" ht="20.25" hidden="false" customHeight="true" outlineLevel="0" collapsed="false">
      <c r="A11" s="32" t="n">
        <v>1</v>
      </c>
      <c r="B11" s="33" t="n">
        <v>2021214920</v>
      </c>
      <c r="C11" s="34" t="s">
        <v>20</v>
      </c>
      <c r="D11" s="35" t="s">
        <v>21</v>
      </c>
      <c r="E11" s="36" t="n">
        <v>33823</v>
      </c>
      <c r="F11" s="32" t="s">
        <v>22</v>
      </c>
      <c r="G11" s="37" t="n">
        <v>90</v>
      </c>
      <c r="H11" s="37"/>
      <c r="I11" s="38" t="n">
        <f aca="false">(G11+H11)/2</f>
        <v>45</v>
      </c>
      <c r="J11" s="39" t="str">
        <f aca="false">IF(G11&gt;=90,"X.Sắc",IF(G11&gt;=80,"Tốt",IF(G11&gt;=65,"Khá",IF(G11&gt;=50,"T.Bình",IF(G11&gt;=35,"Yếu","Kém")))))</f>
        <v>X.Sắc</v>
      </c>
      <c r="K11" s="39"/>
      <c r="M11" s="41"/>
    </row>
    <row r="12" s="40" customFormat="true" ht="20.25" hidden="false" customHeight="true" outlineLevel="0" collapsed="false">
      <c r="A12" s="32" t="n">
        <f aca="false">A11+1</f>
        <v>2</v>
      </c>
      <c r="B12" s="33" t="n">
        <v>2020215085</v>
      </c>
      <c r="C12" s="34" t="s">
        <v>23</v>
      </c>
      <c r="D12" s="35" t="s">
        <v>24</v>
      </c>
      <c r="E12" s="36" t="n">
        <v>35414</v>
      </c>
      <c r="F12" s="32" t="s">
        <v>22</v>
      </c>
      <c r="G12" s="37" t="n">
        <v>77</v>
      </c>
      <c r="H12" s="37"/>
      <c r="I12" s="38" t="n">
        <f aca="false">(G12+H12)/2</f>
        <v>38.5</v>
      </c>
      <c r="J12" s="39" t="str">
        <f aca="false">IF(G12&gt;=90,"X.Sắc",IF(G12&gt;=80,"Tốt",IF(G12&gt;=65,"Khá",IF(G12&gt;=50,"T.Bình",IF(G12&gt;=35,"Yếu","Kém")))))</f>
        <v>Khá</v>
      </c>
      <c r="K12" s="39"/>
      <c r="M12" s="41"/>
    </row>
    <row r="13" s="40" customFormat="true" ht="20.25" hidden="false" customHeight="true" outlineLevel="0" collapsed="false">
      <c r="A13" s="32" t="n">
        <f aca="false">A12+1</f>
        <v>3</v>
      </c>
      <c r="B13" s="33" t="n">
        <v>2021216153</v>
      </c>
      <c r="C13" s="34" t="s">
        <v>25</v>
      </c>
      <c r="D13" s="35" t="s">
        <v>26</v>
      </c>
      <c r="E13" s="36" t="n">
        <v>35323</v>
      </c>
      <c r="F13" s="32" t="s">
        <v>22</v>
      </c>
      <c r="G13" s="37" t="n">
        <v>75</v>
      </c>
      <c r="H13" s="37"/>
      <c r="I13" s="38" t="n">
        <f aca="false">(G13+H13)/2</f>
        <v>37.5</v>
      </c>
      <c r="J13" s="39" t="str">
        <f aca="false">IF(G13&gt;=90,"X.Sắc",IF(G13&gt;=80,"Tốt",IF(G13&gt;=65,"Khá",IF(G13&gt;=50,"T.Bình",IF(G13&gt;=35,"Yếu","Kém")))))</f>
        <v>Khá</v>
      </c>
      <c r="K13" s="39"/>
      <c r="M13" s="41"/>
    </row>
    <row r="14" s="40" customFormat="true" ht="20.25" hidden="false" customHeight="true" outlineLevel="0" collapsed="false">
      <c r="A14" s="32" t="n">
        <f aca="false">A13+1</f>
        <v>4</v>
      </c>
      <c r="B14" s="33" t="n">
        <v>2021345430</v>
      </c>
      <c r="C14" s="34" t="s">
        <v>27</v>
      </c>
      <c r="D14" s="35" t="s">
        <v>28</v>
      </c>
      <c r="E14" s="36" t="n">
        <v>34979</v>
      </c>
      <c r="F14" s="32" t="s">
        <v>22</v>
      </c>
      <c r="G14" s="37" t="n">
        <v>77</v>
      </c>
      <c r="H14" s="37"/>
      <c r="I14" s="38" t="n">
        <f aca="false">(G14+H14)/2</f>
        <v>38.5</v>
      </c>
      <c r="J14" s="39" t="str">
        <f aca="false">IF(G14&gt;=90,"X.Sắc",IF(G14&gt;=80,"Tốt",IF(G14&gt;=65,"Khá",IF(G14&gt;=50,"T.Bình",IF(G14&gt;=35,"Yếu","Kém")))))</f>
        <v>Khá</v>
      </c>
      <c r="K14" s="39"/>
      <c r="M14" s="41"/>
    </row>
    <row r="15" s="40" customFormat="true" ht="20.25" hidden="false" customHeight="true" outlineLevel="0" collapsed="false">
      <c r="A15" s="32" t="n">
        <f aca="false">A14+1</f>
        <v>5</v>
      </c>
      <c r="B15" s="33" t="n">
        <v>2021218411</v>
      </c>
      <c r="C15" s="34" t="s">
        <v>29</v>
      </c>
      <c r="D15" s="35" t="s">
        <v>30</v>
      </c>
      <c r="E15" s="36" t="s">
        <v>31</v>
      </c>
      <c r="F15" s="32" t="s">
        <v>22</v>
      </c>
      <c r="G15" s="37" t="n">
        <v>85</v>
      </c>
      <c r="H15" s="37"/>
      <c r="I15" s="38" t="n">
        <f aca="false">(G15+H15)/2</f>
        <v>42.5</v>
      </c>
      <c r="J15" s="39" t="str">
        <f aca="false">IF(G15&gt;=90,"X.Sắc",IF(G15&gt;=80,"Tốt",IF(G15&gt;=65,"Khá",IF(G15&gt;=50,"T.Bình",IF(G15&gt;=35,"Yếu","Kém")))))</f>
        <v>Tốt</v>
      </c>
      <c r="K15" s="39"/>
      <c r="M15" s="41"/>
    </row>
    <row r="16" s="40" customFormat="true" ht="20.25" hidden="false" customHeight="true" outlineLevel="0" collapsed="false">
      <c r="A16" s="32" t="n">
        <f aca="false">A15+1</f>
        <v>6</v>
      </c>
      <c r="B16" s="33" t="n">
        <v>2021213313</v>
      </c>
      <c r="C16" s="34" t="s">
        <v>32</v>
      </c>
      <c r="D16" s="35" t="s">
        <v>33</v>
      </c>
      <c r="E16" s="36" t="n">
        <v>34742</v>
      </c>
      <c r="F16" s="32" t="s">
        <v>22</v>
      </c>
      <c r="G16" s="37" t="n">
        <v>74</v>
      </c>
      <c r="H16" s="37"/>
      <c r="I16" s="38" t="n">
        <f aca="false">(G16+H16)/2</f>
        <v>37</v>
      </c>
      <c r="J16" s="39" t="str">
        <f aca="false">IF(G16&gt;=90,"X.Sắc",IF(G16&gt;=80,"Tốt",IF(G16&gt;=65,"Khá",IF(G16&gt;=50,"T.Bình",IF(G16&gt;=35,"Yếu","Kém")))))</f>
        <v>Khá</v>
      </c>
      <c r="K16" s="39"/>
      <c r="M16" s="41"/>
    </row>
    <row r="17" s="40" customFormat="true" ht="20.25" hidden="false" customHeight="true" outlineLevel="0" collapsed="false">
      <c r="A17" s="32" t="n">
        <f aca="false">A16+1</f>
        <v>7</v>
      </c>
      <c r="B17" s="33" t="n">
        <v>2020216564</v>
      </c>
      <c r="C17" s="34" t="s">
        <v>34</v>
      </c>
      <c r="D17" s="35" t="s">
        <v>35</v>
      </c>
      <c r="E17" s="36" t="n">
        <v>35245</v>
      </c>
      <c r="F17" s="32" t="s">
        <v>22</v>
      </c>
      <c r="G17" s="37" t="n">
        <v>0</v>
      </c>
      <c r="H17" s="37"/>
      <c r="I17" s="38" t="n">
        <f aca="false">(G17+H17)/2</f>
        <v>0</v>
      </c>
      <c r="J17" s="39" t="str">
        <f aca="false">IF(G17&gt;=90,"X.Sắc",IF(G17&gt;=80,"Tốt",IF(G17&gt;=65,"Khá",IF(G17&gt;=50,"T.Bình",IF(G17&gt;=35,"Yếu","Kém")))))</f>
        <v>Kém</v>
      </c>
      <c r="K17" s="39"/>
      <c r="M17" s="41"/>
    </row>
    <row r="18" s="40" customFormat="true" ht="20.25" hidden="false" customHeight="true" outlineLevel="0" collapsed="false">
      <c r="A18" s="32" t="n">
        <f aca="false">A17+1</f>
        <v>8</v>
      </c>
      <c r="B18" s="33" t="n">
        <v>2021215822</v>
      </c>
      <c r="C18" s="34" t="s">
        <v>36</v>
      </c>
      <c r="D18" s="35" t="s">
        <v>37</v>
      </c>
      <c r="E18" s="36" t="n">
        <v>35279</v>
      </c>
      <c r="F18" s="32" t="s">
        <v>22</v>
      </c>
      <c r="G18" s="37" t="n">
        <v>77</v>
      </c>
      <c r="H18" s="37"/>
      <c r="I18" s="38" t="n">
        <f aca="false">(G18+H18)/2</f>
        <v>38.5</v>
      </c>
      <c r="J18" s="39" t="str">
        <f aca="false">IF(G18&gt;=90,"X.Sắc",IF(G18&gt;=80,"Tốt",IF(G18&gt;=65,"Khá",IF(G18&gt;=50,"T.Bình",IF(G18&gt;=35,"Yếu","Kém")))))</f>
        <v>Khá</v>
      </c>
      <c r="K18" s="39"/>
      <c r="M18" s="41"/>
    </row>
    <row r="19" s="40" customFormat="true" ht="20.25" hidden="false" customHeight="true" outlineLevel="0" collapsed="false">
      <c r="A19" s="32" t="n">
        <f aca="false">A18+1</f>
        <v>9</v>
      </c>
      <c r="B19" s="33" t="n">
        <v>2020213952</v>
      </c>
      <c r="C19" s="34" t="s">
        <v>38</v>
      </c>
      <c r="D19" s="35" t="s">
        <v>39</v>
      </c>
      <c r="E19" s="36" t="n">
        <v>34784</v>
      </c>
      <c r="F19" s="32" t="s">
        <v>22</v>
      </c>
      <c r="G19" s="37" t="n">
        <v>80</v>
      </c>
      <c r="H19" s="37"/>
      <c r="I19" s="38" t="n">
        <f aca="false">(G19+H19)/2</f>
        <v>40</v>
      </c>
      <c r="J19" s="39" t="str">
        <f aca="false">IF(G19&gt;=90,"X.Sắc",IF(G19&gt;=80,"Tốt",IF(G19&gt;=65,"Khá",IF(G19&gt;=50,"T.Bình",IF(G19&gt;=35,"Yếu","Kém")))))</f>
        <v>Tốt</v>
      </c>
      <c r="K19" s="39"/>
      <c r="M19" s="41"/>
    </row>
    <row r="20" s="40" customFormat="true" ht="20.25" hidden="false" customHeight="true" outlineLevel="0" collapsed="false">
      <c r="A20" s="32" t="n">
        <f aca="false">A19+1</f>
        <v>10</v>
      </c>
      <c r="B20" s="33" t="n">
        <v>2020214225</v>
      </c>
      <c r="C20" s="34" t="s">
        <v>40</v>
      </c>
      <c r="D20" s="35" t="s">
        <v>41</v>
      </c>
      <c r="E20" s="36" t="n">
        <v>34714</v>
      </c>
      <c r="F20" s="32" t="s">
        <v>22</v>
      </c>
      <c r="G20" s="37" t="n">
        <v>81</v>
      </c>
      <c r="H20" s="37"/>
      <c r="I20" s="38" t="n">
        <f aca="false">(G20+H20)/2</f>
        <v>40.5</v>
      </c>
      <c r="J20" s="39" t="str">
        <f aca="false">IF(G20&gt;=90,"X.Sắc",IF(G20&gt;=80,"Tốt",IF(G20&gt;=65,"Khá",IF(G20&gt;=50,"T.Bình",IF(G20&gt;=35,"Yếu","Kém")))))</f>
        <v>Tốt</v>
      </c>
      <c r="K20" s="39"/>
      <c r="M20" s="41"/>
    </row>
    <row r="21" s="40" customFormat="true" ht="20.25" hidden="false" customHeight="true" outlineLevel="0" collapsed="false">
      <c r="A21" s="32" t="n">
        <f aca="false">A20+1</f>
        <v>11</v>
      </c>
      <c r="B21" s="33" t="n">
        <v>2020216211</v>
      </c>
      <c r="C21" s="34" t="s">
        <v>42</v>
      </c>
      <c r="D21" s="35" t="s">
        <v>43</v>
      </c>
      <c r="E21" s="36" t="n">
        <v>35338</v>
      </c>
      <c r="F21" s="32" t="s">
        <v>22</v>
      </c>
      <c r="G21" s="37" t="n">
        <v>68</v>
      </c>
      <c r="H21" s="37"/>
      <c r="I21" s="38" t="n">
        <f aca="false">(G21+H21)/2</f>
        <v>34</v>
      </c>
      <c r="J21" s="39" t="str">
        <f aca="false">IF(G21&gt;=90,"X.Sắc",IF(G21&gt;=80,"Tốt",IF(G21&gt;=65,"Khá",IF(G21&gt;=50,"T.Bình",IF(G21&gt;=35,"Yếu","Kém")))))</f>
        <v>Khá</v>
      </c>
      <c r="K21" s="39"/>
      <c r="M21" s="41"/>
    </row>
    <row r="22" s="40" customFormat="true" ht="20.25" hidden="false" customHeight="true" outlineLevel="0" collapsed="false">
      <c r="A22" s="32" t="n">
        <f aca="false">A21+1</f>
        <v>12</v>
      </c>
      <c r="B22" s="33" t="n">
        <v>2020345427</v>
      </c>
      <c r="C22" s="34" t="s">
        <v>44</v>
      </c>
      <c r="D22" s="35" t="s">
        <v>45</v>
      </c>
      <c r="E22" s="36" t="n">
        <v>35108</v>
      </c>
      <c r="F22" s="32" t="s">
        <v>22</v>
      </c>
      <c r="G22" s="37" t="n">
        <v>87</v>
      </c>
      <c r="H22" s="37"/>
      <c r="I22" s="38" t="n">
        <f aca="false">(G22+H22)/2</f>
        <v>43.5</v>
      </c>
      <c r="J22" s="39" t="str">
        <f aca="false">IF(G22&gt;=90,"X.Sắc",IF(G22&gt;=80,"Tốt",IF(G22&gt;=65,"Khá",IF(G22&gt;=50,"T.Bình",IF(G22&gt;=35,"Yếu","Kém")))))</f>
        <v>Tốt</v>
      </c>
      <c r="K22" s="39"/>
      <c r="M22" s="41"/>
    </row>
    <row r="23" s="40" customFormat="true" ht="20.25" hidden="false" customHeight="true" outlineLevel="0" collapsed="false">
      <c r="A23" s="32" t="n">
        <f aca="false">A22+1</f>
        <v>13</v>
      </c>
      <c r="B23" s="33" t="n">
        <v>2020218338</v>
      </c>
      <c r="C23" s="34" t="s">
        <v>46</v>
      </c>
      <c r="D23" s="35" t="s">
        <v>47</v>
      </c>
      <c r="E23" s="36" t="n">
        <v>35272</v>
      </c>
      <c r="F23" s="32" t="s">
        <v>22</v>
      </c>
      <c r="G23" s="37" t="n">
        <v>87</v>
      </c>
      <c r="H23" s="37"/>
      <c r="I23" s="38" t="n">
        <f aca="false">(G23+H23)/2</f>
        <v>43.5</v>
      </c>
      <c r="J23" s="39" t="str">
        <f aca="false">IF(G23&gt;=90,"X.Sắc",IF(G23&gt;=80,"Tốt",IF(G23&gt;=65,"Khá",IF(G23&gt;=50,"T.Bình",IF(G23&gt;=35,"Yếu","Kém")))))</f>
        <v>Tốt</v>
      </c>
      <c r="K23" s="39"/>
      <c r="M23" s="41"/>
    </row>
    <row r="24" s="40" customFormat="true" ht="20.25" hidden="false" customHeight="true" outlineLevel="0" collapsed="false">
      <c r="A24" s="32" t="n">
        <f aca="false">A23+1</f>
        <v>14</v>
      </c>
      <c r="B24" s="33" t="n">
        <v>2021215734</v>
      </c>
      <c r="C24" s="34" t="s">
        <v>29</v>
      </c>
      <c r="D24" s="35" t="s">
        <v>48</v>
      </c>
      <c r="E24" s="36" t="n">
        <v>35330</v>
      </c>
      <c r="F24" s="32" t="s">
        <v>22</v>
      </c>
      <c r="G24" s="37" t="n">
        <v>85</v>
      </c>
      <c r="H24" s="37"/>
      <c r="I24" s="38" t="n">
        <f aca="false">(G24+H24)/2</f>
        <v>42.5</v>
      </c>
      <c r="J24" s="39" t="str">
        <f aca="false">IF(G24&gt;=90,"X.Sắc",IF(G24&gt;=80,"Tốt",IF(G24&gt;=65,"Khá",IF(G24&gt;=50,"T.Bình",IF(G24&gt;=35,"Yếu","Kém")))))</f>
        <v>Tốt</v>
      </c>
      <c r="K24" s="39"/>
      <c r="M24" s="41"/>
    </row>
    <row r="25" s="40" customFormat="true" ht="20.25" hidden="false" customHeight="true" outlineLevel="0" collapsed="false">
      <c r="A25" s="32" t="n">
        <f aca="false">A24+1</f>
        <v>15</v>
      </c>
      <c r="B25" s="33" t="n">
        <v>2020211028</v>
      </c>
      <c r="C25" s="34" t="s">
        <v>49</v>
      </c>
      <c r="D25" s="35" t="s">
        <v>50</v>
      </c>
      <c r="E25" s="36" t="n">
        <v>35057</v>
      </c>
      <c r="F25" s="32" t="s">
        <v>22</v>
      </c>
      <c r="G25" s="37" t="n">
        <v>70</v>
      </c>
      <c r="H25" s="37"/>
      <c r="I25" s="38" t="n">
        <f aca="false">(G25+H25)/2</f>
        <v>35</v>
      </c>
      <c r="J25" s="39" t="str">
        <f aca="false">IF(G25&gt;=90,"X.Sắc",IF(G25&gt;=80,"Tốt",IF(G25&gt;=65,"Khá",IF(G25&gt;=50,"T.Bình",IF(G25&gt;=35,"Yếu","Kém")))))</f>
        <v>Khá</v>
      </c>
      <c r="K25" s="39"/>
      <c r="M25" s="41"/>
    </row>
    <row r="26" s="40" customFormat="true" ht="20.25" hidden="false" customHeight="true" outlineLevel="0" collapsed="false">
      <c r="A26" s="32" t="n">
        <f aca="false">A25+1</f>
        <v>16</v>
      </c>
      <c r="B26" s="33" t="n">
        <v>2021214395</v>
      </c>
      <c r="C26" s="34" t="s">
        <v>51</v>
      </c>
      <c r="D26" s="35" t="s">
        <v>52</v>
      </c>
      <c r="E26" s="36" t="n">
        <v>35300</v>
      </c>
      <c r="F26" s="32" t="s">
        <v>22</v>
      </c>
      <c r="G26" s="37" t="n">
        <v>75</v>
      </c>
      <c r="H26" s="37"/>
      <c r="I26" s="38" t="n">
        <f aca="false">(G26+H26)/2</f>
        <v>37.5</v>
      </c>
      <c r="J26" s="39" t="str">
        <f aca="false">IF(G26&gt;=90,"X.Sắc",IF(G26&gt;=80,"Tốt",IF(G26&gt;=65,"Khá",IF(G26&gt;=50,"T.Bình",IF(G26&gt;=35,"Yếu","Kém")))))</f>
        <v>Khá</v>
      </c>
      <c r="K26" s="39"/>
      <c r="M26" s="41"/>
    </row>
    <row r="27" s="40" customFormat="true" ht="20.25" hidden="false" customHeight="true" outlineLevel="0" collapsed="false">
      <c r="A27" s="32" t="n">
        <f aca="false">A26+1</f>
        <v>17</v>
      </c>
      <c r="B27" s="33" t="n">
        <v>2021523866</v>
      </c>
      <c r="C27" s="34" t="s">
        <v>53</v>
      </c>
      <c r="D27" s="35" t="s">
        <v>54</v>
      </c>
      <c r="E27" s="36" t="n">
        <v>35253</v>
      </c>
      <c r="F27" s="32" t="s">
        <v>22</v>
      </c>
      <c r="G27" s="37" t="n">
        <v>85</v>
      </c>
      <c r="H27" s="37"/>
      <c r="I27" s="38" t="n">
        <f aca="false">(G27+H27)/2</f>
        <v>42.5</v>
      </c>
      <c r="J27" s="39" t="str">
        <f aca="false">IF(G27&gt;=90,"X.Sắc",IF(G27&gt;=80,"Tốt",IF(G27&gt;=65,"Khá",IF(G27&gt;=50,"T.Bình",IF(G27&gt;=35,"Yếu","Kém")))))</f>
        <v>Tốt</v>
      </c>
      <c r="K27" s="39"/>
      <c r="M27" s="41"/>
    </row>
    <row r="28" s="40" customFormat="true" ht="20.25" hidden="false" customHeight="true" outlineLevel="0" collapsed="false">
      <c r="A28" s="32" t="n">
        <f aca="false">A27+1</f>
        <v>18</v>
      </c>
      <c r="B28" s="33" t="n">
        <v>2021215886</v>
      </c>
      <c r="C28" s="34" t="s">
        <v>55</v>
      </c>
      <c r="D28" s="35" t="s">
        <v>56</v>
      </c>
      <c r="E28" s="36" t="n">
        <v>35161</v>
      </c>
      <c r="F28" s="32" t="s">
        <v>22</v>
      </c>
      <c r="G28" s="37" t="n">
        <v>87</v>
      </c>
      <c r="H28" s="37"/>
      <c r="I28" s="38" t="n">
        <f aca="false">(G28+H28)/2</f>
        <v>43.5</v>
      </c>
      <c r="J28" s="39" t="str">
        <f aca="false">IF(G28&gt;=90,"X.Sắc",IF(G28&gt;=80,"Tốt",IF(G28&gt;=65,"Khá",IF(G28&gt;=50,"T.Bình",IF(G28&gt;=35,"Yếu","Kém")))))</f>
        <v>Tốt</v>
      </c>
      <c r="K28" s="39"/>
      <c r="M28" s="41"/>
    </row>
    <row r="29" s="40" customFormat="true" ht="20.25" hidden="false" customHeight="true" outlineLevel="0" collapsed="false">
      <c r="A29" s="32" t="n">
        <f aca="false">A28+1</f>
        <v>19</v>
      </c>
      <c r="B29" s="33" t="n">
        <v>2020624206</v>
      </c>
      <c r="C29" s="34" t="s">
        <v>57</v>
      </c>
      <c r="D29" s="35" t="s">
        <v>58</v>
      </c>
      <c r="E29" s="36" t="n">
        <v>35085</v>
      </c>
      <c r="F29" s="32" t="s">
        <v>22</v>
      </c>
      <c r="G29" s="37" t="n">
        <v>82</v>
      </c>
      <c r="H29" s="37"/>
      <c r="I29" s="38" t="n">
        <f aca="false">(G29+H29)/2</f>
        <v>41</v>
      </c>
      <c r="J29" s="39" t="str">
        <f aca="false">IF(G29&gt;=90,"X.Sắc",IF(G29&gt;=80,"Tốt",IF(G29&gt;=65,"Khá",IF(G29&gt;=50,"T.Bình",IF(G29&gt;=35,"Yếu","Kém")))))</f>
        <v>Tốt</v>
      </c>
      <c r="K29" s="39"/>
      <c r="M29" s="41"/>
    </row>
    <row r="30" s="40" customFormat="true" ht="20.25" hidden="false" customHeight="true" outlineLevel="0" collapsed="false">
      <c r="A30" s="32" t="n">
        <f aca="false">A29+1</f>
        <v>20</v>
      </c>
      <c r="B30" s="33" t="n">
        <v>2021217118</v>
      </c>
      <c r="C30" s="34" t="s">
        <v>59</v>
      </c>
      <c r="D30" s="35" t="s">
        <v>60</v>
      </c>
      <c r="E30" s="36" t="n">
        <v>34580</v>
      </c>
      <c r="F30" s="32" t="s">
        <v>22</v>
      </c>
      <c r="G30" s="37" t="n">
        <v>84</v>
      </c>
      <c r="H30" s="37"/>
      <c r="I30" s="38" t="n">
        <f aca="false">(G30+H30)/2</f>
        <v>42</v>
      </c>
      <c r="J30" s="39" t="str">
        <f aca="false">IF(G30&gt;=90,"X.Sắc",IF(G30&gt;=80,"Tốt",IF(G30&gt;=65,"Khá",IF(G30&gt;=50,"T.Bình",IF(G30&gt;=35,"Yếu","Kém")))))</f>
        <v>Tốt</v>
      </c>
      <c r="K30" s="39"/>
      <c r="M30" s="41"/>
    </row>
    <row r="31" s="40" customFormat="true" ht="20.25" hidden="false" customHeight="true" outlineLevel="0" collapsed="false">
      <c r="A31" s="32" t="n">
        <f aca="false">A30+1</f>
        <v>21</v>
      </c>
      <c r="B31" s="33" t="n">
        <v>1921215060</v>
      </c>
      <c r="C31" s="34" t="s">
        <v>61</v>
      </c>
      <c r="D31" s="35" t="s">
        <v>62</v>
      </c>
      <c r="E31" s="36" t="s">
        <v>63</v>
      </c>
      <c r="F31" s="32" t="s">
        <v>22</v>
      </c>
      <c r="G31" s="37" t="n">
        <v>0</v>
      </c>
      <c r="H31" s="37"/>
      <c r="I31" s="38" t="n">
        <f aca="false">(G31+H31)/2</f>
        <v>0</v>
      </c>
      <c r="J31" s="39" t="str">
        <f aca="false">IF(G31&gt;=90,"X.Sắc",IF(G31&gt;=80,"Tốt",IF(G31&gt;=65,"Khá",IF(G31&gt;=50,"T.Bình",IF(G31&gt;=35,"Yếu","Kém")))))</f>
        <v>Kém</v>
      </c>
      <c r="K31" s="39"/>
      <c r="M31" s="41"/>
    </row>
    <row r="32" s="40" customFormat="true" ht="20.25" hidden="false" customHeight="true" outlineLevel="0" collapsed="false">
      <c r="A32" s="32" t="n">
        <f aca="false">A31+1</f>
        <v>22</v>
      </c>
      <c r="B32" s="33" t="n">
        <v>2020218199</v>
      </c>
      <c r="C32" s="34" t="s">
        <v>64</v>
      </c>
      <c r="D32" s="35" t="s">
        <v>65</v>
      </c>
      <c r="E32" s="36" t="n">
        <v>35060</v>
      </c>
      <c r="F32" s="32" t="s">
        <v>22</v>
      </c>
      <c r="G32" s="37" t="n">
        <v>84</v>
      </c>
      <c r="H32" s="37"/>
      <c r="I32" s="38" t="n">
        <f aca="false">(G32+H32)/2</f>
        <v>42</v>
      </c>
      <c r="J32" s="39" t="str">
        <f aca="false">IF(G32&gt;=90,"X.Sắc",IF(G32&gt;=80,"Tốt",IF(G32&gt;=65,"Khá",IF(G32&gt;=50,"T.Bình",IF(G32&gt;=35,"Yếu","Kém")))))</f>
        <v>Tốt</v>
      </c>
      <c r="K32" s="39"/>
      <c r="M32" s="41"/>
    </row>
    <row r="33" s="40" customFormat="true" ht="20.25" hidden="false" customHeight="true" outlineLevel="0" collapsed="false">
      <c r="A33" s="32" t="n">
        <f aca="false">A32+1</f>
        <v>23</v>
      </c>
      <c r="B33" s="33" t="n">
        <v>2021216086</v>
      </c>
      <c r="C33" s="34" t="s">
        <v>66</v>
      </c>
      <c r="D33" s="35" t="s">
        <v>24</v>
      </c>
      <c r="E33" s="36" t="n">
        <v>32405</v>
      </c>
      <c r="F33" s="32" t="s">
        <v>67</v>
      </c>
      <c r="G33" s="37" t="n">
        <v>85</v>
      </c>
      <c r="H33" s="37"/>
      <c r="I33" s="38" t="n">
        <f aca="false">(G33+H33)/2</f>
        <v>42.5</v>
      </c>
      <c r="J33" s="39" t="str">
        <f aca="false">IF(G33&gt;=90,"X.Sắc",IF(G33&gt;=80,"Tốt",IF(G33&gt;=65,"Khá",IF(G33&gt;=50,"T.Bình",IF(G33&gt;=35,"Yếu","Kém")))))</f>
        <v>Tốt</v>
      </c>
      <c r="K33" s="39"/>
      <c r="M33" s="41"/>
    </row>
    <row r="34" s="40" customFormat="true" ht="20.25" hidden="false" customHeight="true" outlineLevel="0" collapsed="false">
      <c r="A34" s="32" t="n">
        <f aca="false">A33+1</f>
        <v>24</v>
      </c>
      <c r="B34" s="33" t="n">
        <v>2021723442</v>
      </c>
      <c r="C34" s="34" t="s">
        <v>68</v>
      </c>
      <c r="D34" s="35" t="s">
        <v>69</v>
      </c>
      <c r="E34" s="36" t="n">
        <v>35091</v>
      </c>
      <c r="F34" s="32" t="s">
        <v>67</v>
      </c>
      <c r="G34" s="37" t="n">
        <v>90</v>
      </c>
      <c r="H34" s="37"/>
      <c r="I34" s="38" t="n">
        <f aca="false">(G34+H34)/2</f>
        <v>45</v>
      </c>
      <c r="J34" s="39" t="str">
        <f aca="false">IF(G34&gt;=90,"X.Sắc",IF(G34&gt;=80,"Tốt",IF(G34&gt;=65,"Khá",IF(G34&gt;=50,"T.Bình",IF(G34&gt;=35,"Yếu","Kém")))))</f>
        <v>X.Sắc</v>
      </c>
      <c r="K34" s="39"/>
      <c r="M34" s="41"/>
    </row>
    <row r="35" s="40" customFormat="true" ht="20.25" hidden="false" customHeight="true" outlineLevel="0" collapsed="false">
      <c r="A35" s="32" t="n">
        <f aca="false">A34+1</f>
        <v>25</v>
      </c>
      <c r="B35" s="33" t="n">
        <v>2021214398</v>
      </c>
      <c r="C35" s="34" t="s">
        <v>70</v>
      </c>
      <c r="D35" s="35" t="s">
        <v>71</v>
      </c>
      <c r="E35" s="36" t="n">
        <v>35177</v>
      </c>
      <c r="F35" s="32" t="s">
        <v>67</v>
      </c>
      <c r="G35" s="37" t="n">
        <v>65</v>
      </c>
      <c r="H35" s="37"/>
      <c r="I35" s="38" t="n">
        <f aca="false">(G35+H35)/2</f>
        <v>32.5</v>
      </c>
      <c r="J35" s="39" t="str">
        <f aca="false">IF(G35&gt;=90,"X.Sắc",IF(G35&gt;=80,"Tốt",IF(G35&gt;=65,"Khá",IF(G35&gt;=50,"T.Bình",IF(G35&gt;=35,"Yếu","Kém")))))</f>
        <v>Khá</v>
      </c>
      <c r="K35" s="39"/>
      <c r="M35" s="41"/>
    </row>
    <row r="36" s="40" customFormat="true" ht="20.25" hidden="false" customHeight="true" outlineLevel="0" collapsed="false">
      <c r="A36" s="32" t="n">
        <f aca="false">A35+1</f>
        <v>26</v>
      </c>
      <c r="B36" s="33" t="n">
        <v>2021627907</v>
      </c>
      <c r="C36" s="34" t="s">
        <v>72</v>
      </c>
      <c r="D36" s="35" t="s">
        <v>73</v>
      </c>
      <c r="E36" s="36" t="n">
        <v>35256</v>
      </c>
      <c r="F36" s="32" t="s">
        <v>67</v>
      </c>
      <c r="G36" s="37" t="n">
        <v>87</v>
      </c>
      <c r="H36" s="37"/>
      <c r="I36" s="38" t="n">
        <f aca="false">(G36+H36)/2</f>
        <v>43.5</v>
      </c>
      <c r="J36" s="39" t="str">
        <f aca="false">IF(G36&gt;=90,"X.Sắc",IF(G36&gt;=80,"Tốt",IF(G36&gt;=65,"Khá",IF(G36&gt;=50,"T.Bình",IF(G36&gt;=35,"Yếu","Kém")))))</f>
        <v>Tốt</v>
      </c>
      <c r="K36" s="39"/>
      <c r="M36" s="41"/>
    </row>
    <row r="37" s="40" customFormat="true" ht="20.25" hidden="false" customHeight="true" outlineLevel="0" collapsed="false">
      <c r="A37" s="32" t="n">
        <f aca="false">A36+1</f>
        <v>27</v>
      </c>
      <c r="B37" s="33" t="n">
        <v>2020213121</v>
      </c>
      <c r="C37" s="34" t="s">
        <v>74</v>
      </c>
      <c r="D37" s="35" t="s">
        <v>75</v>
      </c>
      <c r="E37" s="36" t="n">
        <v>35302</v>
      </c>
      <c r="F37" s="32" t="s">
        <v>67</v>
      </c>
      <c r="G37" s="37" t="n">
        <v>87</v>
      </c>
      <c r="H37" s="37"/>
      <c r="I37" s="38" t="n">
        <f aca="false">(G37+H37)/2</f>
        <v>43.5</v>
      </c>
      <c r="J37" s="39" t="str">
        <f aca="false">IF(G37&gt;=90,"X.Sắc",IF(G37&gt;=80,"Tốt",IF(G37&gt;=65,"Khá",IF(G37&gt;=50,"T.Bình",IF(G37&gt;=35,"Yếu","Kém")))))</f>
        <v>Tốt</v>
      </c>
      <c r="K37" s="39"/>
      <c r="M37" s="41"/>
    </row>
    <row r="38" s="40" customFormat="true" ht="20.25" hidden="false" customHeight="true" outlineLevel="0" collapsed="false">
      <c r="A38" s="32" t="n">
        <f aca="false">A37+1</f>
        <v>28</v>
      </c>
      <c r="B38" s="33" t="n">
        <v>2021215608</v>
      </c>
      <c r="C38" s="34" t="s">
        <v>76</v>
      </c>
      <c r="D38" s="35" t="s">
        <v>77</v>
      </c>
      <c r="E38" s="36" t="n">
        <v>34759</v>
      </c>
      <c r="F38" s="32" t="s">
        <v>67</v>
      </c>
      <c r="G38" s="37" t="n">
        <v>0</v>
      </c>
      <c r="H38" s="37"/>
      <c r="I38" s="38" t="n">
        <f aca="false">(G38+H38)/2</f>
        <v>0</v>
      </c>
      <c r="J38" s="39" t="str">
        <f aca="false">IF(G38&gt;=90,"X.Sắc",IF(G38&gt;=80,"Tốt",IF(G38&gt;=65,"Khá",IF(G38&gt;=50,"T.Bình",IF(G38&gt;=35,"Yếu","Kém")))))</f>
        <v>Kém</v>
      </c>
      <c r="K38" s="39"/>
      <c r="M38" s="41"/>
    </row>
    <row r="39" s="40" customFormat="true" ht="20.25" hidden="false" customHeight="true" outlineLevel="0" collapsed="false">
      <c r="A39" s="32" t="n">
        <f aca="false">A38+1</f>
        <v>29</v>
      </c>
      <c r="B39" s="33" t="n">
        <v>2020720501</v>
      </c>
      <c r="C39" s="34" t="s">
        <v>78</v>
      </c>
      <c r="D39" s="35" t="s">
        <v>79</v>
      </c>
      <c r="E39" s="36" t="n">
        <v>35141</v>
      </c>
      <c r="F39" s="32" t="s">
        <v>67</v>
      </c>
      <c r="G39" s="37" t="n">
        <v>77</v>
      </c>
      <c r="H39" s="37"/>
      <c r="I39" s="38" t="n">
        <f aca="false">(G39+H39)/2</f>
        <v>38.5</v>
      </c>
      <c r="J39" s="39" t="str">
        <f aca="false">IF(G39&gt;=90,"X.Sắc",IF(G39&gt;=80,"Tốt",IF(G39&gt;=65,"Khá",IF(G39&gt;=50,"T.Bình",IF(G39&gt;=35,"Yếu","Kém")))))</f>
        <v>Khá</v>
      </c>
      <c r="K39" s="39"/>
      <c r="M39" s="41"/>
    </row>
    <row r="40" s="40" customFormat="true" ht="20.25" hidden="false" customHeight="true" outlineLevel="0" collapsed="false">
      <c r="A40" s="32" t="n">
        <f aca="false">A39+1</f>
        <v>30</v>
      </c>
      <c r="B40" s="33" t="n">
        <v>2020218214</v>
      </c>
      <c r="C40" s="34" t="s">
        <v>80</v>
      </c>
      <c r="D40" s="35" t="s">
        <v>81</v>
      </c>
      <c r="E40" s="36" t="n">
        <v>35305</v>
      </c>
      <c r="F40" s="32" t="s">
        <v>67</v>
      </c>
      <c r="G40" s="37" t="n">
        <v>80</v>
      </c>
      <c r="H40" s="37"/>
      <c r="I40" s="38" t="n">
        <f aca="false">(G40+H40)/2</f>
        <v>40</v>
      </c>
      <c r="J40" s="39" t="str">
        <f aca="false">IF(G40&gt;=90,"X.Sắc",IF(G40&gt;=80,"Tốt",IF(G40&gt;=65,"Khá",IF(G40&gt;=50,"T.Bình",IF(G40&gt;=35,"Yếu","Kém")))))</f>
        <v>Tốt</v>
      </c>
      <c r="K40" s="39"/>
      <c r="M40" s="41"/>
    </row>
    <row r="41" s="40" customFormat="true" ht="20.25" hidden="false" customHeight="true" outlineLevel="0" collapsed="false">
      <c r="A41" s="32" t="n">
        <f aca="false">A40+1</f>
        <v>31</v>
      </c>
      <c r="B41" s="33" t="n">
        <v>2020218392</v>
      </c>
      <c r="C41" s="34" t="s">
        <v>82</v>
      </c>
      <c r="D41" s="35" t="s">
        <v>83</v>
      </c>
      <c r="E41" s="36" t="n">
        <v>35066</v>
      </c>
      <c r="F41" s="32" t="s">
        <v>67</v>
      </c>
      <c r="G41" s="37" t="n">
        <v>85</v>
      </c>
      <c r="H41" s="37"/>
      <c r="I41" s="38" t="n">
        <f aca="false">(G41+H41)/2</f>
        <v>42.5</v>
      </c>
      <c r="J41" s="39" t="str">
        <f aca="false">IF(G41&gt;=90,"X.Sắc",IF(G41&gt;=80,"Tốt",IF(G41&gt;=65,"Khá",IF(G41&gt;=50,"T.Bình",IF(G41&gt;=35,"Yếu","Kém")))))</f>
        <v>Tốt</v>
      </c>
      <c r="K41" s="39"/>
      <c r="M41" s="41"/>
    </row>
    <row r="42" s="40" customFormat="true" ht="20.25" hidden="false" customHeight="true" outlineLevel="0" collapsed="false">
      <c r="A42" s="32" t="n">
        <f aca="false">A41+1</f>
        <v>32</v>
      </c>
      <c r="B42" s="33" t="n">
        <v>2021213512</v>
      </c>
      <c r="C42" s="34" t="s">
        <v>84</v>
      </c>
      <c r="D42" s="35" t="s">
        <v>85</v>
      </c>
      <c r="E42" s="36" t="n">
        <v>35166</v>
      </c>
      <c r="F42" s="32" t="s">
        <v>67</v>
      </c>
      <c r="G42" s="37" t="n">
        <v>77</v>
      </c>
      <c r="H42" s="37"/>
      <c r="I42" s="38" t="n">
        <f aca="false">(G42+H42)/2</f>
        <v>38.5</v>
      </c>
      <c r="J42" s="39" t="str">
        <f aca="false">IF(G42&gt;=90,"X.Sắc",IF(G42&gt;=80,"Tốt",IF(G42&gt;=65,"Khá",IF(G42&gt;=50,"T.Bình",IF(G42&gt;=35,"Yếu","Kém")))))</f>
        <v>Khá</v>
      </c>
      <c r="K42" s="39"/>
      <c r="M42" s="41"/>
    </row>
    <row r="43" s="40" customFormat="true" ht="20.25" hidden="false" customHeight="true" outlineLevel="0" collapsed="false">
      <c r="A43" s="32" t="n">
        <f aca="false">A42+1</f>
        <v>33</v>
      </c>
      <c r="B43" s="33" t="n">
        <v>2020213714</v>
      </c>
      <c r="C43" s="34" t="s">
        <v>86</v>
      </c>
      <c r="D43" s="35" t="s">
        <v>87</v>
      </c>
      <c r="E43" s="36" t="n">
        <v>35210</v>
      </c>
      <c r="F43" s="32" t="s">
        <v>67</v>
      </c>
      <c r="G43" s="37" t="n">
        <v>88</v>
      </c>
      <c r="H43" s="37"/>
      <c r="I43" s="38" t="n">
        <f aca="false">(G43+H43)/2</f>
        <v>44</v>
      </c>
      <c r="J43" s="39" t="str">
        <f aca="false">IF(G43&gt;=90,"X.Sắc",IF(G43&gt;=80,"Tốt",IF(G43&gt;=65,"Khá",IF(G43&gt;=50,"T.Bình",IF(G43&gt;=35,"Yếu","Kém")))))</f>
        <v>Tốt</v>
      </c>
      <c r="K43" s="39"/>
      <c r="M43" s="41"/>
    </row>
    <row r="44" s="40" customFormat="true" ht="20.25" hidden="false" customHeight="true" outlineLevel="0" collapsed="false">
      <c r="A44" s="32" t="n">
        <f aca="false">A43+1</f>
        <v>34</v>
      </c>
      <c r="B44" s="33" t="n">
        <v>2020216293</v>
      </c>
      <c r="C44" s="34" t="s">
        <v>88</v>
      </c>
      <c r="D44" s="35" t="s">
        <v>89</v>
      </c>
      <c r="E44" s="36" t="n">
        <v>35109</v>
      </c>
      <c r="F44" s="32" t="s">
        <v>67</v>
      </c>
      <c r="G44" s="37" t="n">
        <v>85</v>
      </c>
      <c r="H44" s="37"/>
      <c r="I44" s="38" t="n">
        <f aca="false">(G44+H44)/2</f>
        <v>42.5</v>
      </c>
      <c r="J44" s="39" t="str">
        <f aca="false">IF(G44&gt;=90,"X.Sắc",IF(G44&gt;=80,"Tốt",IF(G44&gt;=65,"Khá",IF(G44&gt;=50,"T.Bình",IF(G44&gt;=35,"Yếu","Kém")))))</f>
        <v>Tốt</v>
      </c>
      <c r="K44" s="39"/>
      <c r="M44" s="41"/>
    </row>
    <row r="45" s="40" customFormat="true" ht="20.25" hidden="false" customHeight="true" outlineLevel="0" collapsed="false">
      <c r="A45" s="32" t="n">
        <f aca="false">A44+1</f>
        <v>35</v>
      </c>
      <c r="B45" s="33" t="n">
        <v>2020214567</v>
      </c>
      <c r="C45" s="34" t="s">
        <v>90</v>
      </c>
      <c r="D45" s="35" t="s">
        <v>50</v>
      </c>
      <c r="E45" s="36" t="n">
        <v>35407</v>
      </c>
      <c r="F45" s="32" t="s">
        <v>67</v>
      </c>
      <c r="G45" s="37" t="n">
        <v>75</v>
      </c>
      <c r="H45" s="37"/>
      <c r="I45" s="38" t="n">
        <f aca="false">(G45+H45)/2</f>
        <v>37.5</v>
      </c>
      <c r="J45" s="39" t="str">
        <f aca="false">IF(G45&gt;=90,"X.Sắc",IF(G45&gt;=80,"Tốt",IF(G45&gt;=65,"Khá",IF(G45&gt;=50,"T.Bình",IF(G45&gt;=35,"Yếu","Kém")))))</f>
        <v>Khá</v>
      </c>
      <c r="K45" s="39"/>
      <c r="M45" s="41"/>
    </row>
    <row r="46" s="40" customFormat="true" ht="20.25" hidden="false" customHeight="true" outlineLevel="0" collapsed="false">
      <c r="A46" s="32" t="n">
        <f aca="false">A45+1</f>
        <v>36</v>
      </c>
      <c r="B46" s="33" t="n">
        <v>2020213802</v>
      </c>
      <c r="C46" s="34" t="s">
        <v>91</v>
      </c>
      <c r="D46" s="35" t="s">
        <v>92</v>
      </c>
      <c r="E46" s="36" t="n">
        <v>35226</v>
      </c>
      <c r="F46" s="32" t="s">
        <v>67</v>
      </c>
      <c r="G46" s="37" t="n">
        <v>82</v>
      </c>
      <c r="H46" s="37"/>
      <c r="I46" s="38" t="n">
        <f aca="false">(G46+H46)/2</f>
        <v>41</v>
      </c>
      <c r="J46" s="39" t="str">
        <f aca="false">IF(G46&gt;=90,"X.Sắc",IF(G46&gt;=80,"Tốt",IF(G46&gt;=65,"Khá",IF(G46&gt;=50,"T.Bình",IF(G46&gt;=35,"Yếu","Kém")))))</f>
        <v>Tốt</v>
      </c>
      <c r="K46" s="39"/>
      <c r="M46" s="41"/>
    </row>
    <row r="47" s="40" customFormat="true" ht="20.25" hidden="false" customHeight="true" outlineLevel="0" collapsed="false">
      <c r="A47" s="32" t="n">
        <f aca="false">A46+1</f>
        <v>37</v>
      </c>
      <c r="B47" s="33" t="n">
        <v>2021214944</v>
      </c>
      <c r="C47" s="34" t="s">
        <v>93</v>
      </c>
      <c r="D47" s="35" t="s">
        <v>94</v>
      </c>
      <c r="E47" s="36" t="n">
        <v>35086</v>
      </c>
      <c r="F47" s="32" t="s">
        <v>67</v>
      </c>
      <c r="G47" s="37" t="n">
        <v>98</v>
      </c>
      <c r="H47" s="37"/>
      <c r="I47" s="38" t="n">
        <f aca="false">(G47+H47)/2</f>
        <v>49</v>
      </c>
      <c r="J47" s="39" t="str">
        <f aca="false">IF(G47&gt;=90,"X.Sắc",IF(G47&gt;=80,"Tốt",IF(G47&gt;=65,"Khá",IF(G47&gt;=50,"T.Bình",IF(G47&gt;=35,"Yếu","Kém")))))</f>
        <v>X.Sắc</v>
      </c>
      <c r="K47" s="39"/>
      <c r="M47" s="41"/>
    </row>
    <row r="48" s="40" customFormat="true" ht="20.25" hidden="false" customHeight="true" outlineLevel="0" collapsed="false">
      <c r="A48" s="32" t="n">
        <f aca="false">A47+1</f>
        <v>38</v>
      </c>
      <c r="B48" s="33" t="n">
        <v>2021217648</v>
      </c>
      <c r="C48" s="34" t="s">
        <v>95</v>
      </c>
      <c r="D48" s="35" t="s">
        <v>96</v>
      </c>
      <c r="E48" s="36" t="n">
        <v>34801</v>
      </c>
      <c r="F48" s="32" t="s">
        <v>67</v>
      </c>
      <c r="G48" s="37" t="n">
        <v>70</v>
      </c>
      <c r="H48" s="37"/>
      <c r="I48" s="38" t="n">
        <f aca="false">(G48+H48)/2</f>
        <v>35</v>
      </c>
      <c r="J48" s="39" t="str">
        <f aca="false">IF(G48&gt;=90,"X.Sắc",IF(G48&gt;=80,"Tốt",IF(G48&gt;=65,"Khá",IF(G48&gt;=50,"T.Bình",IF(G48&gt;=35,"Yếu","Kém")))))</f>
        <v>Khá</v>
      </c>
      <c r="K48" s="39"/>
      <c r="M48" s="41"/>
    </row>
    <row r="49" s="40" customFormat="true" ht="20.25" hidden="false" customHeight="true" outlineLevel="0" collapsed="false">
      <c r="A49" s="32" t="n">
        <f aca="false">A48+1</f>
        <v>39</v>
      </c>
      <c r="B49" s="33" t="n">
        <v>2020124476</v>
      </c>
      <c r="C49" s="34" t="s">
        <v>76</v>
      </c>
      <c r="D49" s="35" t="s">
        <v>97</v>
      </c>
      <c r="E49" s="36" t="n">
        <v>35113</v>
      </c>
      <c r="F49" s="32" t="s">
        <v>67</v>
      </c>
      <c r="G49" s="37" t="n">
        <v>95</v>
      </c>
      <c r="H49" s="37"/>
      <c r="I49" s="38" t="n">
        <f aca="false">(G49+H49)/2</f>
        <v>47.5</v>
      </c>
      <c r="J49" s="39" t="str">
        <f aca="false">IF(G49&gt;=90,"X.Sắc",IF(G49&gt;=80,"Tốt",IF(G49&gt;=65,"Khá",IF(G49&gt;=50,"T.Bình",IF(G49&gt;=35,"Yếu","Kém")))))</f>
        <v>X.Sắc</v>
      </c>
      <c r="K49" s="39"/>
      <c r="M49" s="41"/>
    </row>
    <row r="50" s="40" customFormat="true" ht="20.25" hidden="false" customHeight="true" outlineLevel="0" collapsed="false">
      <c r="A50" s="32" t="n">
        <f aca="false">A49+1</f>
        <v>40</v>
      </c>
      <c r="B50" s="33" t="n">
        <v>1920638940</v>
      </c>
      <c r="C50" s="34" t="s">
        <v>98</v>
      </c>
      <c r="D50" s="35" t="s">
        <v>99</v>
      </c>
      <c r="E50" s="36" t="n">
        <v>34952</v>
      </c>
      <c r="F50" s="32" t="s">
        <v>67</v>
      </c>
      <c r="G50" s="37" t="n">
        <v>85</v>
      </c>
      <c r="H50" s="37"/>
      <c r="I50" s="38" t="n">
        <f aca="false">(G50+H50)/2</f>
        <v>42.5</v>
      </c>
      <c r="J50" s="39" t="str">
        <f aca="false">IF(G50&gt;=90,"X.Sắc",IF(G50&gt;=80,"Tốt",IF(G50&gt;=65,"Khá",IF(G50&gt;=50,"T.Bình",IF(G50&gt;=35,"Yếu","Kém")))))</f>
        <v>Tốt</v>
      </c>
      <c r="K50" s="39"/>
      <c r="M50" s="41"/>
    </row>
    <row r="51" s="40" customFormat="true" ht="20.25" hidden="false" customHeight="true" outlineLevel="0" collapsed="false">
      <c r="A51" s="32" t="n">
        <f aca="false">A50+1</f>
        <v>41</v>
      </c>
      <c r="B51" s="33" t="n">
        <v>2021214928</v>
      </c>
      <c r="C51" s="34" t="s">
        <v>100</v>
      </c>
      <c r="D51" s="35" t="s">
        <v>101</v>
      </c>
      <c r="E51" s="36" t="n">
        <v>35257</v>
      </c>
      <c r="F51" s="32" t="s">
        <v>67</v>
      </c>
      <c r="G51" s="37" t="n">
        <v>92</v>
      </c>
      <c r="H51" s="37"/>
      <c r="I51" s="38" t="n">
        <f aca="false">(G51+H51)/2</f>
        <v>46</v>
      </c>
      <c r="J51" s="39" t="str">
        <f aca="false">IF(G51&gt;=90,"X.Sắc",IF(G51&gt;=80,"Tốt",IF(G51&gt;=65,"Khá",IF(G51&gt;=50,"T.Bình",IF(G51&gt;=35,"Yếu","Kém")))))</f>
        <v>X.Sắc</v>
      </c>
      <c r="K51" s="39"/>
      <c r="M51" s="41"/>
    </row>
    <row r="52" s="40" customFormat="true" ht="20.25" hidden="false" customHeight="true" outlineLevel="0" collapsed="false">
      <c r="A52" s="32" t="n">
        <f aca="false">A51+1</f>
        <v>42</v>
      </c>
      <c r="B52" s="33" t="n">
        <v>2020215078</v>
      </c>
      <c r="C52" s="34" t="s">
        <v>102</v>
      </c>
      <c r="D52" s="35" t="s">
        <v>103</v>
      </c>
      <c r="E52" s="36" t="n">
        <v>34769</v>
      </c>
      <c r="F52" s="32" t="s">
        <v>67</v>
      </c>
      <c r="G52" s="37" t="n">
        <v>80</v>
      </c>
      <c r="H52" s="37"/>
      <c r="I52" s="38" t="n">
        <f aca="false">(G52+H52)/2</f>
        <v>40</v>
      </c>
      <c r="J52" s="39" t="str">
        <f aca="false">IF(G52&gt;=90,"X.Sắc",IF(G52&gt;=80,"Tốt",IF(G52&gt;=65,"Khá",IF(G52&gt;=50,"T.Bình",IF(G52&gt;=35,"Yếu","Kém")))))</f>
        <v>Tốt</v>
      </c>
      <c r="K52" s="39"/>
      <c r="M52" s="41"/>
    </row>
    <row r="53" s="40" customFormat="true" ht="20.25" hidden="false" customHeight="true" outlineLevel="0" collapsed="false">
      <c r="A53" s="32" t="n">
        <f aca="false">A52+1</f>
        <v>43</v>
      </c>
      <c r="B53" s="33" t="n">
        <v>2021213450</v>
      </c>
      <c r="C53" s="34" t="s">
        <v>104</v>
      </c>
      <c r="D53" s="35" t="s">
        <v>62</v>
      </c>
      <c r="E53" s="36" t="n">
        <v>35332</v>
      </c>
      <c r="F53" s="32" t="s">
        <v>67</v>
      </c>
      <c r="G53" s="37" t="n">
        <v>85</v>
      </c>
      <c r="H53" s="37"/>
      <c r="I53" s="38" t="n">
        <f aca="false">(G53+H53)/2</f>
        <v>42.5</v>
      </c>
      <c r="J53" s="39" t="str">
        <f aca="false">IF(G53&gt;=90,"X.Sắc",IF(G53&gt;=80,"Tốt",IF(G53&gt;=65,"Khá",IF(G53&gt;=50,"T.Bình",IF(G53&gt;=35,"Yếu","Kém")))))</f>
        <v>Tốt</v>
      </c>
      <c r="K53" s="39"/>
      <c r="M53" s="41"/>
    </row>
    <row r="54" s="40" customFormat="true" ht="20.25" hidden="false" customHeight="true" outlineLevel="0" collapsed="false">
      <c r="A54" s="32" t="n">
        <f aca="false">A53+1</f>
        <v>44</v>
      </c>
      <c r="B54" s="33" t="n">
        <v>1920246656</v>
      </c>
      <c r="C54" s="34" t="s">
        <v>105</v>
      </c>
      <c r="D54" s="35" t="s">
        <v>106</v>
      </c>
      <c r="E54" s="36" t="n">
        <v>34937</v>
      </c>
      <c r="F54" s="32" t="s">
        <v>67</v>
      </c>
      <c r="G54" s="37" t="n">
        <v>0</v>
      </c>
      <c r="H54" s="37"/>
      <c r="I54" s="38" t="n">
        <f aca="false">(G54+H54)/2</f>
        <v>0</v>
      </c>
      <c r="J54" s="39" t="str">
        <f aca="false">IF(G54&gt;=90,"X.Sắc",IF(G54&gt;=80,"Tốt",IF(G54&gt;=65,"Khá",IF(G54&gt;=50,"T.Bình",IF(G54&gt;=35,"Yếu","Kém")))))</f>
        <v>Kém</v>
      </c>
      <c r="K54" s="39"/>
      <c r="M54" s="41"/>
    </row>
    <row r="55" s="40" customFormat="true" ht="20.25" hidden="false" customHeight="true" outlineLevel="0" collapsed="false">
      <c r="A55" s="32" t="n">
        <f aca="false">A54+1</f>
        <v>45</v>
      </c>
      <c r="B55" s="33" t="n">
        <v>2021215108</v>
      </c>
      <c r="C55" s="34" t="s">
        <v>107</v>
      </c>
      <c r="D55" s="35" t="s">
        <v>108</v>
      </c>
      <c r="E55" s="36" t="n">
        <v>35063</v>
      </c>
      <c r="F55" s="32" t="s">
        <v>67</v>
      </c>
      <c r="G55" s="37" t="n">
        <v>87</v>
      </c>
      <c r="H55" s="37"/>
      <c r="I55" s="38" t="n">
        <f aca="false">(G55+H55)/2</f>
        <v>43.5</v>
      </c>
      <c r="J55" s="39" t="str">
        <f aca="false">IF(G55&gt;=90,"X.Sắc",IF(G55&gt;=80,"Tốt",IF(G55&gt;=65,"Khá",IF(G55&gt;=50,"T.Bình",IF(G55&gt;=35,"Yếu","Kém")))))</f>
        <v>Tốt</v>
      </c>
      <c r="K55" s="39"/>
      <c r="M55" s="41"/>
    </row>
    <row r="56" s="40" customFormat="true" ht="20.25" hidden="false" customHeight="true" outlineLevel="0" collapsed="false">
      <c r="A56" s="32" t="n">
        <f aca="false">A55+1</f>
        <v>46</v>
      </c>
      <c r="B56" s="33" t="n">
        <v>2020213331</v>
      </c>
      <c r="C56" s="34" t="s">
        <v>109</v>
      </c>
      <c r="D56" s="35" t="s">
        <v>110</v>
      </c>
      <c r="E56" s="36" t="n">
        <v>35366</v>
      </c>
      <c r="F56" s="32" t="s">
        <v>67</v>
      </c>
      <c r="G56" s="37" t="n">
        <v>0</v>
      </c>
      <c r="H56" s="37"/>
      <c r="I56" s="38" t="n">
        <f aca="false">(G56+H56)/2</f>
        <v>0</v>
      </c>
      <c r="J56" s="39" t="str">
        <f aca="false">IF(G56&gt;=90,"X.Sắc",IF(G56&gt;=80,"Tốt",IF(G56&gt;=65,"Khá",IF(G56&gt;=50,"T.Bình",IF(G56&gt;=35,"Yếu","Kém")))))</f>
        <v>Kém</v>
      </c>
      <c r="K56" s="39"/>
      <c r="M56" s="41"/>
    </row>
    <row r="57" s="40" customFormat="true" ht="20.25" hidden="false" customHeight="true" outlineLevel="0" collapsed="false">
      <c r="A57" s="32" t="n">
        <f aca="false">A56+1</f>
        <v>47</v>
      </c>
      <c r="B57" s="33" t="n">
        <v>2020213140</v>
      </c>
      <c r="C57" s="34" t="s">
        <v>111</v>
      </c>
      <c r="D57" s="35" t="s">
        <v>112</v>
      </c>
      <c r="E57" s="36" t="n">
        <v>35013</v>
      </c>
      <c r="F57" s="32" t="s">
        <v>67</v>
      </c>
      <c r="G57" s="37" t="n">
        <v>82</v>
      </c>
      <c r="H57" s="37"/>
      <c r="I57" s="38" t="n">
        <f aca="false">(G57+H57)/2</f>
        <v>41</v>
      </c>
      <c r="J57" s="39" t="str">
        <f aca="false">IF(G57&gt;=90,"X.Sắc",IF(G57&gt;=80,"Tốt",IF(G57&gt;=65,"Khá",IF(G57&gt;=50,"T.Bình",IF(G57&gt;=35,"Yếu","Kém")))))</f>
        <v>Tốt</v>
      </c>
      <c r="K57" s="39"/>
      <c r="M57" s="41"/>
    </row>
    <row r="58" s="40" customFormat="true" ht="20.25" hidden="false" customHeight="true" outlineLevel="0" collapsed="false">
      <c r="A58" s="32" t="n">
        <f aca="false">A57+1</f>
        <v>48</v>
      </c>
      <c r="B58" s="33" t="n">
        <v>2020213116</v>
      </c>
      <c r="C58" s="34" t="s">
        <v>113</v>
      </c>
      <c r="D58" s="35" t="s">
        <v>114</v>
      </c>
      <c r="E58" s="36" t="n">
        <v>35346</v>
      </c>
      <c r="F58" s="32" t="s">
        <v>115</v>
      </c>
      <c r="G58" s="37" t="n">
        <v>78</v>
      </c>
      <c r="H58" s="37"/>
      <c r="I58" s="38" t="n">
        <f aca="false">(G58+H58)/2</f>
        <v>39</v>
      </c>
      <c r="J58" s="39" t="str">
        <f aca="false">IF(G58&gt;=90,"X.Sắc",IF(G58&gt;=80,"Tốt",IF(G58&gt;=65,"Khá",IF(G58&gt;=50,"T.Bình",IF(G58&gt;=35,"Yếu","Kém")))))</f>
        <v>Khá</v>
      </c>
      <c r="K58" s="39"/>
      <c r="M58" s="41"/>
    </row>
    <row r="59" s="40" customFormat="true" ht="20.25" hidden="false" customHeight="true" outlineLevel="0" collapsed="false">
      <c r="A59" s="32" t="n">
        <f aca="false">A58+1</f>
        <v>49</v>
      </c>
      <c r="B59" s="33" t="n">
        <v>2020714422</v>
      </c>
      <c r="C59" s="34" t="s">
        <v>116</v>
      </c>
      <c r="D59" s="35" t="s">
        <v>117</v>
      </c>
      <c r="E59" s="36" t="n">
        <v>35320</v>
      </c>
      <c r="F59" s="32" t="s">
        <v>115</v>
      </c>
      <c r="G59" s="37" t="n">
        <v>78</v>
      </c>
      <c r="H59" s="37"/>
      <c r="I59" s="38" t="n">
        <f aca="false">(G59+H59)/2</f>
        <v>39</v>
      </c>
      <c r="J59" s="39" t="str">
        <f aca="false">IF(G59&gt;=90,"X.Sắc",IF(G59&gt;=80,"Tốt",IF(G59&gt;=65,"Khá",IF(G59&gt;=50,"T.Bình",IF(G59&gt;=35,"Yếu","Kém")))))</f>
        <v>Khá</v>
      </c>
      <c r="K59" s="39"/>
      <c r="M59" s="41"/>
    </row>
    <row r="60" s="40" customFormat="true" ht="20.25" hidden="false" customHeight="true" outlineLevel="0" collapsed="false">
      <c r="A60" s="32" t="n">
        <f aca="false">A59+1</f>
        <v>50</v>
      </c>
      <c r="B60" s="33" t="n">
        <v>2021214879</v>
      </c>
      <c r="C60" s="34" t="s">
        <v>118</v>
      </c>
      <c r="D60" s="35" t="s">
        <v>119</v>
      </c>
      <c r="E60" s="36" t="n">
        <v>35146</v>
      </c>
      <c r="F60" s="32" t="s">
        <v>115</v>
      </c>
      <c r="G60" s="37" t="n">
        <v>85</v>
      </c>
      <c r="H60" s="37"/>
      <c r="I60" s="38" t="n">
        <f aca="false">(G60+H60)/2</f>
        <v>42.5</v>
      </c>
      <c r="J60" s="39" t="str">
        <f aca="false">IF(G60&gt;=90,"X.Sắc",IF(G60&gt;=80,"Tốt",IF(G60&gt;=65,"Khá",IF(G60&gt;=50,"T.Bình",IF(G60&gt;=35,"Yếu","Kém")))))</f>
        <v>Tốt</v>
      </c>
      <c r="K60" s="39"/>
      <c r="M60" s="41"/>
    </row>
    <row r="61" s="40" customFormat="true" ht="20.25" hidden="false" customHeight="true" outlineLevel="0" collapsed="false">
      <c r="A61" s="32" t="n">
        <f aca="false">A60+1</f>
        <v>51</v>
      </c>
      <c r="B61" s="33" t="n">
        <v>1921215111</v>
      </c>
      <c r="C61" s="34" t="s">
        <v>120</v>
      </c>
      <c r="D61" s="35" t="s">
        <v>121</v>
      </c>
      <c r="E61" s="36" t="n">
        <v>34977</v>
      </c>
      <c r="F61" s="32" t="s">
        <v>115</v>
      </c>
      <c r="G61" s="37" t="n">
        <v>77</v>
      </c>
      <c r="H61" s="37"/>
      <c r="I61" s="38" t="n">
        <f aca="false">(G61+H61)/2</f>
        <v>38.5</v>
      </c>
      <c r="J61" s="39" t="str">
        <f aca="false">IF(G61&gt;=90,"X.Sắc",IF(G61&gt;=80,"Tốt",IF(G61&gt;=65,"Khá",IF(G61&gt;=50,"T.Bình",IF(G61&gt;=35,"Yếu","Kém")))))</f>
        <v>Khá</v>
      </c>
      <c r="K61" s="39"/>
      <c r="M61" s="41"/>
    </row>
    <row r="62" s="40" customFormat="true" ht="20.25" hidden="false" customHeight="true" outlineLevel="0" collapsed="false">
      <c r="A62" s="32" t="n">
        <f aca="false">A61+1</f>
        <v>52</v>
      </c>
      <c r="B62" s="33" t="n">
        <v>2021214454</v>
      </c>
      <c r="C62" s="34" t="s">
        <v>122</v>
      </c>
      <c r="D62" s="35" t="s">
        <v>121</v>
      </c>
      <c r="E62" s="36" t="n">
        <v>35281</v>
      </c>
      <c r="F62" s="32" t="s">
        <v>115</v>
      </c>
      <c r="G62" s="37" t="n">
        <v>78</v>
      </c>
      <c r="H62" s="37"/>
      <c r="I62" s="38" t="n">
        <f aca="false">(G62+H62)/2</f>
        <v>39</v>
      </c>
      <c r="J62" s="39" t="str">
        <f aca="false">IF(G62&gt;=90,"X.Sắc",IF(G62&gt;=80,"Tốt",IF(G62&gt;=65,"Khá",IF(G62&gt;=50,"T.Bình",IF(G62&gt;=35,"Yếu","Kém")))))</f>
        <v>Khá</v>
      </c>
      <c r="K62" s="39"/>
      <c r="M62" s="41"/>
    </row>
    <row r="63" s="40" customFormat="true" ht="20.25" hidden="false" customHeight="true" outlineLevel="0" collapsed="false">
      <c r="A63" s="32" t="n">
        <f aca="false">A62+1</f>
        <v>53</v>
      </c>
      <c r="B63" s="33" t="n">
        <v>2020216407</v>
      </c>
      <c r="C63" s="34" t="s">
        <v>98</v>
      </c>
      <c r="D63" s="35" t="s">
        <v>123</v>
      </c>
      <c r="E63" s="36" t="n">
        <v>35393</v>
      </c>
      <c r="F63" s="32" t="s">
        <v>115</v>
      </c>
      <c r="G63" s="37" t="n">
        <v>85</v>
      </c>
      <c r="H63" s="37"/>
      <c r="I63" s="38" t="n">
        <f aca="false">(G63+H63)/2</f>
        <v>42.5</v>
      </c>
      <c r="J63" s="39" t="str">
        <f aca="false">IF(G63&gt;=90,"X.Sắc",IF(G63&gt;=80,"Tốt",IF(G63&gt;=65,"Khá",IF(G63&gt;=50,"T.Bình",IF(G63&gt;=35,"Yếu","Kém")))))</f>
        <v>Tốt</v>
      </c>
      <c r="K63" s="39"/>
      <c r="M63" s="41"/>
    </row>
    <row r="64" s="40" customFormat="true" ht="20.25" hidden="false" customHeight="true" outlineLevel="0" collapsed="false">
      <c r="A64" s="32" t="n">
        <f aca="false">A63+1</f>
        <v>54</v>
      </c>
      <c r="B64" s="33" t="n">
        <v>2020214915</v>
      </c>
      <c r="C64" s="34" t="s">
        <v>124</v>
      </c>
      <c r="D64" s="35" t="s">
        <v>125</v>
      </c>
      <c r="E64" s="36" t="n">
        <v>34566</v>
      </c>
      <c r="F64" s="32" t="s">
        <v>115</v>
      </c>
      <c r="G64" s="37" t="n">
        <v>98</v>
      </c>
      <c r="H64" s="37"/>
      <c r="I64" s="38" t="n">
        <f aca="false">(G64+H64)/2</f>
        <v>49</v>
      </c>
      <c r="J64" s="39" t="str">
        <f aca="false">IF(G64&gt;=90,"X.Sắc",IF(G64&gt;=80,"Tốt",IF(G64&gt;=65,"Khá",IF(G64&gt;=50,"T.Bình",IF(G64&gt;=35,"Yếu","Kém")))))</f>
        <v>X.Sắc</v>
      </c>
      <c r="K64" s="39"/>
      <c r="M64" s="41"/>
    </row>
    <row r="65" s="40" customFormat="true" ht="20.25" hidden="false" customHeight="true" outlineLevel="0" collapsed="false">
      <c r="A65" s="32" t="n">
        <f aca="false">A64+1</f>
        <v>55</v>
      </c>
      <c r="B65" s="33" t="n">
        <v>2020214165</v>
      </c>
      <c r="C65" s="34" t="s">
        <v>126</v>
      </c>
      <c r="D65" s="35" t="s">
        <v>73</v>
      </c>
      <c r="E65" s="36" t="n">
        <v>35206</v>
      </c>
      <c r="F65" s="32" t="s">
        <v>115</v>
      </c>
      <c r="G65" s="37" t="n">
        <v>90</v>
      </c>
      <c r="H65" s="37"/>
      <c r="I65" s="38" t="n">
        <f aca="false">(G65+H65)/2</f>
        <v>45</v>
      </c>
      <c r="J65" s="39" t="str">
        <f aca="false">IF(G65&gt;=90,"X.Sắc",IF(G65&gt;=80,"Tốt",IF(G65&gt;=65,"Khá",IF(G65&gt;=50,"T.Bình",IF(G65&gt;=35,"Yếu","Kém")))))</f>
        <v>X.Sắc</v>
      </c>
      <c r="K65" s="39"/>
      <c r="M65" s="41"/>
    </row>
    <row r="66" s="40" customFormat="true" ht="20.25" hidden="false" customHeight="true" outlineLevel="0" collapsed="false">
      <c r="A66" s="32" t="n">
        <f aca="false">A65+1</f>
        <v>56</v>
      </c>
      <c r="B66" s="33" t="n">
        <v>2021214466</v>
      </c>
      <c r="C66" s="34" t="s">
        <v>72</v>
      </c>
      <c r="D66" s="35" t="s">
        <v>75</v>
      </c>
      <c r="E66" s="36" t="n">
        <v>35286</v>
      </c>
      <c r="F66" s="32" t="s">
        <v>115</v>
      </c>
      <c r="G66" s="37" t="n">
        <v>78</v>
      </c>
      <c r="H66" s="37"/>
      <c r="I66" s="38" t="n">
        <f aca="false">(G66+H66)/2</f>
        <v>39</v>
      </c>
      <c r="J66" s="39" t="str">
        <f aca="false">IF(G66&gt;=90,"X.Sắc",IF(G66&gt;=80,"Tốt",IF(G66&gt;=65,"Khá",IF(G66&gt;=50,"T.Bình",IF(G66&gt;=35,"Yếu","Kém")))))</f>
        <v>Khá</v>
      </c>
      <c r="K66" s="39"/>
      <c r="M66" s="41"/>
    </row>
    <row r="67" s="40" customFormat="true" ht="20.25" hidden="false" customHeight="true" outlineLevel="0" collapsed="false">
      <c r="A67" s="32" t="n">
        <f aca="false">A66+1</f>
        <v>57</v>
      </c>
      <c r="B67" s="33" t="n">
        <v>2021216079</v>
      </c>
      <c r="C67" s="34" t="s">
        <v>127</v>
      </c>
      <c r="D67" s="35" t="s">
        <v>128</v>
      </c>
      <c r="E67" s="36" t="n">
        <v>35194</v>
      </c>
      <c r="F67" s="32" t="s">
        <v>115</v>
      </c>
      <c r="G67" s="37" t="n">
        <v>88</v>
      </c>
      <c r="H67" s="37"/>
      <c r="I67" s="38" t="n">
        <f aca="false">(G67+H67)/2</f>
        <v>44</v>
      </c>
      <c r="J67" s="39" t="str">
        <f aca="false">IF(G67&gt;=90,"X.Sắc",IF(G67&gt;=80,"Tốt",IF(G67&gt;=65,"Khá",IF(G67&gt;=50,"T.Bình",IF(G67&gt;=35,"Yếu","Kém")))))</f>
        <v>Tốt</v>
      </c>
      <c r="K67" s="39"/>
      <c r="M67" s="41"/>
    </row>
    <row r="68" s="40" customFormat="true" ht="20.25" hidden="false" customHeight="true" outlineLevel="0" collapsed="false">
      <c r="A68" s="32" t="n">
        <f aca="false">A67+1</f>
        <v>58</v>
      </c>
      <c r="B68" s="33" t="n">
        <v>2020213044</v>
      </c>
      <c r="C68" s="34" t="s">
        <v>129</v>
      </c>
      <c r="D68" s="35" t="s">
        <v>130</v>
      </c>
      <c r="E68" s="36" t="n">
        <v>35273</v>
      </c>
      <c r="F68" s="32" t="s">
        <v>115</v>
      </c>
      <c r="G68" s="37" t="n">
        <v>85</v>
      </c>
      <c r="H68" s="37"/>
      <c r="I68" s="38" t="n">
        <f aca="false">(G68+H68)/2</f>
        <v>42.5</v>
      </c>
      <c r="J68" s="39" t="str">
        <f aca="false">IF(G68&gt;=90,"X.Sắc",IF(G68&gt;=80,"Tốt",IF(G68&gt;=65,"Khá",IF(G68&gt;=50,"T.Bình",IF(G68&gt;=35,"Yếu","Kém")))))</f>
        <v>Tốt</v>
      </c>
      <c r="K68" s="39"/>
      <c r="M68" s="41"/>
    </row>
    <row r="69" s="40" customFormat="true" ht="20.25" hidden="false" customHeight="true" outlineLevel="0" collapsed="false">
      <c r="A69" s="32" t="n">
        <f aca="false">A68+1</f>
        <v>59</v>
      </c>
      <c r="B69" s="33" t="n">
        <v>2021165097</v>
      </c>
      <c r="C69" s="34" t="s">
        <v>131</v>
      </c>
      <c r="D69" s="35" t="s">
        <v>132</v>
      </c>
      <c r="E69" s="36" t="s">
        <v>133</v>
      </c>
      <c r="F69" s="32" t="s">
        <v>115</v>
      </c>
      <c r="G69" s="37" t="n">
        <v>88</v>
      </c>
      <c r="H69" s="37"/>
      <c r="I69" s="38" t="n">
        <f aca="false">(G69+H69)/2</f>
        <v>44</v>
      </c>
      <c r="J69" s="39" t="str">
        <f aca="false">IF(G69&gt;=90,"X.Sắc",IF(G69&gt;=80,"Tốt",IF(G69&gt;=65,"Khá",IF(G69&gt;=50,"T.Bình",IF(G69&gt;=35,"Yếu","Kém")))))</f>
        <v>Tốt</v>
      </c>
      <c r="K69" s="39"/>
      <c r="M69" s="41"/>
    </row>
    <row r="70" s="40" customFormat="true" ht="20.25" hidden="false" customHeight="true" outlineLevel="0" collapsed="false">
      <c r="A70" s="32" t="n">
        <f aca="false">A69+1</f>
        <v>60</v>
      </c>
      <c r="B70" s="33" t="n">
        <v>2021213982</v>
      </c>
      <c r="C70" s="34" t="s">
        <v>72</v>
      </c>
      <c r="D70" s="35" t="s">
        <v>132</v>
      </c>
      <c r="E70" s="36" t="n">
        <v>34839</v>
      </c>
      <c r="F70" s="32" t="s">
        <v>115</v>
      </c>
      <c r="G70" s="37" t="n">
        <v>78</v>
      </c>
      <c r="H70" s="37"/>
      <c r="I70" s="38" t="n">
        <f aca="false">(G70+H70)/2</f>
        <v>39</v>
      </c>
      <c r="J70" s="39" t="str">
        <f aca="false">IF(G70&gt;=90,"X.Sắc",IF(G70&gt;=80,"Tốt",IF(G70&gt;=65,"Khá",IF(G70&gt;=50,"T.Bình",IF(G70&gt;=35,"Yếu","Kém")))))</f>
        <v>Khá</v>
      </c>
      <c r="K70" s="39"/>
      <c r="M70" s="41"/>
    </row>
    <row r="71" s="40" customFormat="true" ht="20.25" hidden="false" customHeight="true" outlineLevel="0" collapsed="false">
      <c r="A71" s="32" t="n">
        <f aca="false">A70+1</f>
        <v>61</v>
      </c>
      <c r="B71" s="33" t="n">
        <v>2021210717</v>
      </c>
      <c r="C71" s="34" t="s">
        <v>134</v>
      </c>
      <c r="D71" s="35" t="s">
        <v>135</v>
      </c>
      <c r="E71" s="36" t="s">
        <v>31</v>
      </c>
      <c r="F71" s="32" t="s">
        <v>115</v>
      </c>
      <c r="G71" s="37" t="n">
        <v>78</v>
      </c>
      <c r="H71" s="37"/>
      <c r="I71" s="38" t="n">
        <f aca="false">(G71+H71)/2</f>
        <v>39</v>
      </c>
      <c r="J71" s="39" t="str">
        <f aca="false">IF(G71&gt;=90,"X.Sắc",IF(G71&gt;=80,"Tốt",IF(G71&gt;=65,"Khá",IF(G71&gt;=50,"T.Bình",IF(G71&gt;=35,"Yếu","Kém")))))</f>
        <v>Khá</v>
      </c>
      <c r="K71" s="39"/>
      <c r="M71" s="41"/>
    </row>
    <row r="72" s="40" customFormat="true" ht="20.25" hidden="false" customHeight="true" outlineLevel="0" collapsed="false">
      <c r="A72" s="32" t="n">
        <f aca="false">A71+1</f>
        <v>62</v>
      </c>
      <c r="B72" s="33" t="n">
        <v>2021214244</v>
      </c>
      <c r="C72" s="34" t="s">
        <v>136</v>
      </c>
      <c r="D72" s="35" t="s">
        <v>137</v>
      </c>
      <c r="E72" s="36" t="n">
        <v>35327</v>
      </c>
      <c r="F72" s="32" t="s">
        <v>115</v>
      </c>
      <c r="G72" s="37" t="n">
        <v>78</v>
      </c>
      <c r="H72" s="37"/>
      <c r="I72" s="38" t="n">
        <f aca="false">(G72+H72)/2</f>
        <v>39</v>
      </c>
      <c r="J72" s="39" t="str">
        <f aca="false">IF(G72&gt;=90,"X.Sắc",IF(G72&gt;=80,"Tốt",IF(G72&gt;=65,"Khá",IF(G72&gt;=50,"T.Bình",IF(G72&gt;=35,"Yếu","Kém")))))</f>
        <v>Khá</v>
      </c>
      <c r="K72" s="39"/>
      <c r="M72" s="41"/>
    </row>
    <row r="73" s="40" customFormat="true" ht="20.25" hidden="false" customHeight="true" outlineLevel="0" collapsed="false">
      <c r="A73" s="32" t="n">
        <f aca="false">A72+1</f>
        <v>63</v>
      </c>
      <c r="B73" s="33" t="n">
        <v>2020213964</v>
      </c>
      <c r="C73" s="34" t="s">
        <v>138</v>
      </c>
      <c r="D73" s="35" t="s">
        <v>139</v>
      </c>
      <c r="E73" s="36" t="n">
        <v>35379</v>
      </c>
      <c r="F73" s="32" t="s">
        <v>115</v>
      </c>
      <c r="G73" s="37" t="n">
        <v>87</v>
      </c>
      <c r="H73" s="37"/>
      <c r="I73" s="38" t="n">
        <f aca="false">(G73+H73)/2</f>
        <v>43.5</v>
      </c>
      <c r="J73" s="39" t="str">
        <f aca="false">IF(G73&gt;=90,"X.Sắc",IF(G73&gt;=80,"Tốt",IF(G73&gt;=65,"Khá",IF(G73&gt;=50,"T.Bình",IF(G73&gt;=35,"Yếu","Kém")))))</f>
        <v>Tốt</v>
      </c>
      <c r="K73" s="39"/>
      <c r="M73" s="41"/>
    </row>
    <row r="74" s="40" customFormat="true" ht="20.25" hidden="false" customHeight="true" outlineLevel="0" collapsed="false">
      <c r="A74" s="32" t="n">
        <f aca="false">A73+1</f>
        <v>64</v>
      </c>
      <c r="B74" s="33" t="n">
        <v>2020216892</v>
      </c>
      <c r="C74" s="34" t="s">
        <v>140</v>
      </c>
      <c r="D74" s="35" t="s">
        <v>141</v>
      </c>
      <c r="E74" s="36" t="n">
        <v>35265</v>
      </c>
      <c r="F74" s="32" t="s">
        <v>115</v>
      </c>
      <c r="G74" s="37" t="n">
        <v>84</v>
      </c>
      <c r="H74" s="37"/>
      <c r="I74" s="38" t="n">
        <f aca="false">(G74+H74)/2</f>
        <v>42</v>
      </c>
      <c r="J74" s="39" t="str">
        <f aca="false">IF(G74&gt;=90,"X.Sắc",IF(G74&gt;=80,"Tốt",IF(G74&gt;=65,"Khá",IF(G74&gt;=50,"T.Bình",IF(G74&gt;=35,"Yếu","Kém")))))</f>
        <v>Tốt</v>
      </c>
      <c r="K74" s="39"/>
      <c r="M74" s="41"/>
    </row>
    <row r="75" s="40" customFormat="true" ht="20.25" hidden="false" customHeight="true" outlineLevel="0" collapsed="false">
      <c r="A75" s="32" t="n">
        <f aca="false">A74+1</f>
        <v>65</v>
      </c>
      <c r="B75" s="33" t="n">
        <v>2020216829</v>
      </c>
      <c r="C75" s="34" t="s">
        <v>142</v>
      </c>
      <c r="D75" s="35" t="s">
        <v>143</v>
      </c>
      <c r="E75" s="36" t="n">
        <v>34895</v>
      </c>
      <c r="F75" s="32" t="s">
        <v>115</v>
      </c>
      <c r="G75" s="37" t="n">
        <v>78</v>
      </c>
      <c r="H75" s="37"/>
      <c r="I75" s="38" t="n">
        <f aca="false">(G75+H75)/2</f>
        <v>39</v>
      </c>
      <c r="J75" s="39" t="str">
        <f aca="false">IF(G75&gt;=90,"X.Sắc",IF(G75&gt;=80,"Tốt",IF(G75&gt;=65,"Khá",IF(G75&gt;=50,"T.Bình",IF(G75&gt;=35,"Yếu","Kém")))))</f>
        <v>Khá</v>
      </c>
      <c r="K75" s="39"/>
      <c r="M75" s="41"/>
    </row>
    <row r="76" s="40" customFormat="true" ht="20.25" hidden="false" customHeight="true" outlineLevel="0" collapsed="false">
      <c r="A76" s="32" t="n">
        <f aca="false">A75+1</f>
        <v>66</v>
      </c>
      <c r="B76" s="33" t="n">
        <v>2021231909</v>
      </c>
      <c r="C76" s="34" t="s">
        <v>144</v>
      </c>
      <c r="D76" s="35" t="s">
        <v>145</v>
      </c>
      <c r="E76" s="36" t="s">
        <v>146</v>
      </c>
      <c r="F76" s="32" t="s">
        <v>115</v>
      </c>
      <c r="G76" s="37" t="n">
        <v>78</v>
      </c>
      <c r="H76" s="37"/>
      <c r="I76" s="38" t="n">
        <f aca="false">(G76+H76)/2</f>
        <v>39</v>
      </c>
      <c r="J76" s="39" t="str">
        <f aca="false">IF(G76&gt;=90,"X.Sắc",IF(G76&gt;=80,"Tốt",IF(G76&gt;=65,"Khá",IF(G76&gt;=50,"T.Bình",IF(G76&gt;=35,"Yếu","Kém")))))</f>
        <v>Khá</v>
      </c>
      <c r="K76" s="39"/>
      <c r="M76" s="41"/>
    </row>
    <row r="77" s="40" customFormat="true" ht="20.25" hidden="false" customHeight="true" outlineLevel="0" collapsed="false">
      <c r="A77" s="32" t="n">
        <f aca="false">A76+1</f>
        <v>67</v>
      </c>
      <c r="B77" s="33" t="n">
        <v>2020213190</v>
      </c>
      <c r="C77" s="34" t="s">
        <v>147</v>
      </c>
      <c r="D77" s="35" t="s">
        <v>148</v>
      </c>
      <c r="E77" s="36" t="n">
        <v>35283</v>
      </c>
      <c r="F77" s="32" t="s">
        <v>115</v>
      </c>
      <c r="G77" s="37" t="n">
        <v>76</v>
      </c>
      <c r="H77" s="37"/>
      <c r="I77" s="38" t="n">
        <f aca="false">(G77+H77)/2</f>
        <v>38</v>
      </c>
      <c r="J77" s="39" t="str">
        <f aca="false">IF(G77&gt;=90,"X.Sắc",IF(G77&gt;=80,"Tốt",IF(G77&gt;=65,"Khá",IF(G77&gt;=50,"T.Bình",IF(G77&gt;=35,"Yếu","Kém")))))</f>
        <v>Khá</v>
      </c>
      <c r="K77" s="39"/>
      <c r="M77" s="41"/>
    </row>
    <row r="78" s="40" customFormat="true" ht="20.25" hidden="false" customHeight="true" outlineLevel="0" collapsed="false">
      <c r="A78" s="32" t="n">
        <f aca="false">A77+1</f>
        <v>68</v>
      </c>
      <c r="B78" s="33" t="n">
        <v>2021214456</v>
      </c>
      <c r="C78" s="34" t="s">
        <v>127</v>
      </c>
      <c r="D78" s="35" t="s">
        <v>62</v>
      </c>
      <c r="E78" s="36" t="n">
        <v>35066</v>
      </c>
      <c r="F78" s="32" t="s">
        <v>115</v>
      </c>
      <c r="G78" s="37" t="n">
        <v>78</v>
      </c>
      <c r="H78" s="37"/>
      <c r="I78" s="38" t="n">
        <f aca="false">(G78+H78)/2</f>
        <v>39</v>
      </c>
      <c r="J78" s="39" t="str">
        <f aca="false">IF(G78&gt;=90,"X.Sắc",IF(G78&gt;=80,"Tốt",IF(G78&gt;=65,"Khá",IF(G78&gt;=50,"T.Bình",IF(G78&gt;=35,"Yếu","Kém")))))</f>
        <v>Khá</v>
      </c>
      <c r="K78" s="39"/>
      <c r="M78" s="41"/>
    </row>
    <row r="79" s="40" customFormat="true" ht="20.25" hidden="false" customHeight="true" outlineLevel="0" collapsed="false">
      <c r="A79" s="32" t="n">
        <f aca="false">A78+1</f>
        <v>69</v>
      </c>
      <c r="B79" s="33" t="n">
        <v>2020216488</v>
      </c>
      <c r="C79" s="34" t="s">
        <v>149</v>
      </c>
      <c r="D79" s="35" t="s">
        <v>24</v>
      </c>
      <c r="E79" s="36" t="n">
        <v>35276</v>
      </c>
      <c r="F79" s="32" t="s">
        <v>150</v>
      </c>
      <c r="G79" s="37" t="n">
        <v>90</v>
      </c>
      <c r="H79" s="37"/>
      <c r="I79" s="38" t="n">
        <f aca="false">(G79+H79)/2</f>
        <v>45</v>
      </c>
      <c r="J79" s="39" t="str">
        <f aca="false">IF(G79&gt;=90,"X.Sắc",IF(G79&gt;=80,"Tốt",IF(G79&gt;=65,"Khá",IF(G79&gt;=50,"T.Bình",IF(G79&gt;=35,"Yếu","Kém")))))</f>
        <v>X.Sắc</v>
      </c>
      <c r="K79" s="39"/>
      <c r="M79" s="41"/>
    </row>
    <row r="80" s="40" customFormat="true" ht="20.25" hidden="false" customHeight="true" outlineLevel="0" collapsed="false">
      <c r="A80" s="32" t="n">
        <f aca="false">A79+1</f>
        <v>70</v>
      </c>
      <c r="B80" s="33" t="n">
        <v>2021213438</v>
      </c>
      <c r="C80" s="34" t="s">
        <v>151</v>
      </c>
      <c r="D80" s="35" t="s">
        <v>114</v>
      </c>
      <c r="E80" s="36" t="n">
        <v>34757</v>
      </c>
      <c r="F80" s="32" t="s">
        <v>150</v>
      </c>
      <c r="G80" s="37" t="n">
        <v>87</v>
      </c>
      <c r="H80" s="37"/>
      <c r="I80" s="38" t="n">
        <f aca="false">(G80+H80)/2</f>
        <v>43.5</v>
      </c>
      <c r="J80" s="39" t="str">
        <f aca="false">IF(G80&gt;=90,"X.Sắc",IF(G80&gt;=80,"Tốt",IF(G80&gt;=65,"Khá",IF(G80&gt;=50,"T.Bình",IF(G80&gt;=35,"Yếu","Kém")))))</f>
        <v>Tốt</v>
      </c>
      <c r="K80" s="39"/>
      <c r="M80" s="41"/>
    </row>
    <row r="81" s="40" customFormat="true" ht="20.25" hidden="false" customHeight="true" outlineLevel="0" collapsed="false">
      <c r="A81" s="32" t="n">
        <f aca="false">A80+1</f>
        <v>71</v>
      </c>
      <c r="B81" s="33" t="n">
        <v>2020214426</v>
      </c>
      <c r="C81" s="34" t="s">
        <v>152</v>
      </c>
      <c r="D81" s="35" t="s">
        <v>117</v>
      </c>
      <c r="E81" s="36" t="n">
        <v>35358</v>
      </c>
      <c r="F81" s="32" t="s">
        <v>150</v>
      </c>
      <c r="G81" s="37" t="n">
        <v>87</v>
      </c>
      <c r="H81" s="37"/>
      <c r="I81" s="38" t="n">
        <f aca="false">(G81+H81)/2</f>
        <v>43.5</v>
      </c>
      <c r="J81" s="39" t="str">
        <f aca="false">IF(G81&gt;=90,"X.Sắc",IF(G81&gt;=80,"Tốt",IF(G81&gt;=65,"Khá",IF(G81&gt;=50,"T.Bình",IF(G81&gt;=35,"Yếu","Kém")))))</f>
        <v>Tốt</v>
      </c>
      <c r="K81" s="39"/>
      <c r="M81" s="41"/>
    </row>
    <row r="82" s="40" customFormat="true" ht="20.25" hidden="false" customHeight="true" outlineLevel="0" collapsed="false">
      <c r="A82" s="32" t="n">
        <f aca="false">A81+1</f>
        <v>72</v>
      </c>
      <c r="B82" s="33" t="n">
        <v>2021216672</v>
      </c>
      <c r="C82" s="34" t="s">
        <v>153</v>
      </c>
      <c r="D82" s="35" t="s">
        <v>121</v>
      </c>
      <c r="E82" s="36" t="n">
        <v>35055</v>
      </c>
      <c r="F82" s="32" t="s">
        <v>150</v>
      </c>
      <c r="G82" s="37" t="n">
        <v>87</v>
      </c>
      <c r="H82" s="37"/>
      <c r="I82" s="38" t="n">
        <f aca="false">(G82+H82)/2</f>
        <v>43.5</v>
      </c>
      <c r="J82" s="39" t="str">
        <f aca="false">IF(G82&gt;=90,"X.Sắc",IF(G82&gt;=80,"Tốt",IF(G82&gt;=65,"Khá",IF(G82&gt;=50,"T.Bình",IF(G82&gt;=35,"Yếu","Kém")))))</f>
        <v>Tốt</v>
      </c>
      <c r="K82" s="39"/>
      <c r="M82" s="41"/>
    </row>
    <row r="83" s="40" customFormat="true" ht="20.25" hidden="false" customHeight="true" outlineLevel="0" collapsed="false">
      <c r="A83" s="32" t="n">
        <f aca="false">A82+1</f>
        <v>73</v>
      </c>
      <c r="B83" s="33" t="n">
        <v>2020216535</v>
      </c>
      <c r="C83" s="34" t="s">
        <v>154</v>
      </c>
      <c r="D83" s="35" t="s">
        <v>123</v>
      </c>
      <c r="E83" s="36" t="n">
        <v>34795</v>
      </c>
      <c r="F83" s="32" t="s">
        <v>150</v>
      </c>
      <c r="G83" s="37" t="n">
        <v>77</v>
      </c>
      <c r="H83" s="37"/>
      <c r="I83" s="38" t="n">
        <f aca="false">(G83+H83)/2</f>
        <v>38.5</v>
      </c>
      <c r="J83" s="39" t="str">
        <f aca="false">IF(G83&gt;=90,"X.Sắc",IF(G83&gt;=80,"Tốt",IF(G83&gt;=65,"Khá",IF(G83&gt;=50,"T.Bình",IF(G83&gt;=35,"Yếu","Kém")))))</f>
        <v>Khá</v>
      </c>
      <c r="K83" s="39"/>
      <c r="M83" s="41"/>
    </row>
    <row r="84" s="40" customFormat="true" ht="20.25" hidden="false" customHeight="true" outlineLevel="0" collapsed="false">
      <c r="A84" s="32" t="n">
        <f aca="false">A83+1</f>
        <v>74</v>
      </c>
      <c r="B84" s="33" t="n">
        <v>2020216927</v>
      </c>
      <c r="C84" s="34" t="s">
        <v>155</v>
      </c>
      <c r="D84" s="35" t="s">
        <v>156</v>
      </c>
      <c r="E84" s="36" t="n">
        <v>35221</v>
      </c>
      <c r="F84" s="32" t="s">
        <v>150</v>
      </c>
      <c r="G84" s="37" t="n">
        <v>87</v>
      </c>
      <c r="H84" s="37"/>
      <c r="I84" s="38" t="n">
        <f aca="false">(G84+H84)/2</f>
        <v>43.5</v>
      </c>
      <c r="J84" s="39" t="str">
        <f aca="false">IF(G84&gt;=90,"X.Sắc",IF(G84&gt;=80,"Tốt",IF(G84&gt;=65,"Khá",IF(G84&gt;=50,"T.Bình",IF(G84&gt;=35,"Yếu","Kém")))))</f>
        <v>Tốt</v>
      </c>
      <c r="K84" s="39"/>
      <c r="M84" s="41"/>
    </row>
    <row r="85" s="40" customFormat="true" ht="20.25" hidden="false" customHeight="true" outlineLevel="0" collapsed="false">
      <c r="A85" s="32" t="n">
        <f aca="false">A84+1</f>
        <v>75</v>
      </c>
      <c r="B85" s="33" t="n">
        <v>2020218074</v>
      </c>
      <c r="C85" s="34" t="s">
        <v>157</v>
      </c>
      <c r="D85" s="35" t="s">
        <v>73</v>
      </c>
      <c r="E85" s="36" t="n">
        <v>35156</v>
      </c>
      <c r="F85" s="32" t="s">
        <v>150</v>
      </c>
      <c r="G85" s="37" t="n">
        <v>90</v>
      </c>
      <c r="H85" s="37"/>
      <c r="I85" s="38" t="n">
        <f aca="false">(G85+H85)/2</f>
        <v>45</v>
      </c>
      <c r="J85" s="39" t="str">
        <f aca="false">IF(G85&gt;=90,"X.Sắc",IF(G85&gt;=80,"Tốt",IF(G85&gt;=65,"Khá",IF(G85&gt;=50,"T.Bình",IF(G85&gt;=35,"Yếu","Kém")))))</f>
        <v>X.Sắc</v>
      </c>
      <c r="K85" s="39"/>
      <c r="M85" s="41"/>
    </row>
    <row r="86" s="40" customFormat="true" ht="20.25" hidden="false" customHeight="true" outlineLevel="0" collapsed="false">
      <c r="A86" s="32" t="n">
        <f aca="false">A85+1</f>
        <v>76</v>
      </c>
      <c r="B86" s="33" t="n">
        <v>2021213544</v>
      </c>
      <c r="C86" s="34" t="s">
        <v>158</v>
      </c>
      <c r="D86" s="35" t="s">
        <v>159</v>
      </c>
      <c r="E86" s="36" t="n">
        <v>34825</v>
      </c>
      <c r="F86" s="32" t="s">
        <v>150</v>
      </c>
      <c r="G86" s="37" t="n">
        <v>0</v>
      </c>
      <c r="H86" s="37"/>
      <c r="I86" s="38" t="n">
        <f aca="false">(G86+H86)/2</f>
        <v>0</v>
      </c>
      <c r="J86" s="39" t="str">
        <f aca="false">IF(G86&gt;=90,"X.Sắc",IF(G86&gt;=80,"Tốt",IF(G86&gt;=65,"Khá",IF(G86&gt;=50,"T.Bình",IF(G86&gt;=35,"Yếu","Kém")))))</f>
        <v>Kém</v>
      </c>
      <c r="K86" s="39"/>
      <c r="M86" s="41"/>
    </row>
    <row r="87" s="40" customFormat="true" ht="20.25" hidden="false" customHeight="true" outlineLevel="0" collapsed="false">
      <c r="A87" s="32" t="n">
        <f aca="false">A86+1</f>
        <v>77</v>
      </c>
      <c r="B87" s="33" t="n">
        <v>2020214130</v>
      </c>
      <c r="C87" s="34" t="s">
        <v>160</v>
      </c>
      <c r="D87" s="35" t="s">
        <v>161</v>
      </c>
      <c r="E87" s="36" t="n">
        <v>35073</v>
      </c>
      <c r="F87" s="32" t="s">
        <v>150</v>
      </c>
      <c r="G87" s="37" t="n">
        <v>87</v>
      </c>
      <c r="H87" s="37"/>
      <c r="I87" s="38" t="n">
        <f aca="false">(G87+H87)/2</f>
        <v>43.5</v>
      </c>
      <c r="J87" s="39" t="str">
        <f aca="false">IF(G87&gt;=90,"X.Sắc",IF(G87&gt;=80,"Tốt",IF(G87&gt;=65,"Khá",IF(G87&gt;=50,"T.Bình",IF(G87&gt;=35,"Yếu","Kém")))))</f>
        <v>Tốt</v>
      </c>
      <c r="K87" s="39"/>
      <c r="M87" s="41"/>
    </row>
    <row r="88" s="40" customFormat="true" ht="20.25" hidden="false" customHeight="true" outlineLevel="0" collapsed="false">
      <c r="A88" s="32" t="n">
        <f aca="false">A87+1</f>
        <v>78</v>
      </c>
      <c r="B88" s="33" t="n">
        <v>2020217772</v>
      </c>
      <c r="C88" s="34" t="s">
        <v>162</v>
      </c>
      <c r="D88" s="35" t="s">
        <v>161</v>
      </c>
      <c r="E88" s="36" t="n">
        <v>34644</v>
      </c>
      <c r="F88" s="32" t="s">
        <v>150</v>
      </c>
      <c r="G88" s="37" t="n">
        <v>87</v>
      </c>
      <c r="H88" s="37"/>
      <c r="I88" s="38" t="n">
        <f aca="false">(G88+H88)/2</f>
        <v>43.5</v>
      </c>
      <c r="J88" s="39" t="str">
        <f aca="false">IF(G88&gt;=90,"X.Sắc",IF(G88&gt;=80,"Tốt",IF(G88&gt;=65,"Khá",IF(G88&gt;=50,"T.Bình",IF(G88&gt;=35,"Yếu","Kém")))))</f>
        <v>Tốt</v>
      </c>
      <c r="K88" s="39"/>
      <c r="M88" s="41"/>
    </row>
    <row r="89" s="40" customFormat="true" ht="20.25" hidden="false" customHeight="true" outlineLevel="0" collapsed="false">
      <c r="A89" s="32" t="n">
        <f aca="false">A88+1</f>
        <v>79</v>
      </c>
      <c r="B89" s="33" t="n">
        <v>2021214271</v>
      </c>
      <c r="C89" s="34" t="s">
        <v>163</v>
      </c>
      <c r="D89" s="35" t="s">
        <v>164</v>
      </c>
      <c r="E89" s="36" t="n">
        <v>34491</v>
      </c>
      <c r="F89" s="32" t="s">
        <v>150</v>
      </c>
      <c r="G89" s="37" t="n">
        <v>90</v>
      </c>
      <c r="H89" s="37"/>
      <c r="I89" s="38" t="n">
        <f aca="false">(G89+H89)/2</f>
        <v>45</v>
      </c>
      <c r="J89" s="39" t="str">
        <f aca="false">IF(G89&gt;=90,"X.Sắc",IF(G89&gt;=80,"Tốt",IF(G89&gt;=65,"Khá",IF(G89&gt;=50,"T.Bình",IF(G89&gt;=35,"Yếu","Kém")))))</f>
        <v>X.Sắc</v>
      </c>
      <c r="K89" s="39"/>
      <c r="M89" s="41"/>
    </row>
    <row r="90" s="40" customFormat="true" ht="20.25" hidden="false" customHeight="true" outlineLevel="0" collapsed="false">
      <c r="A90" s="32" t="n">
        <f aca="false">A89+1</f>
        <v>80</v>
      </c>
      <c r="B90" s="33" t="n">
        <v>2021217132</v>
      </c>
      <c r="C90" s="34" t="s">
        <v>165</v>
      </c>
      <c r="D90" s="35" t="s">
        <v>166</v>
      </c>
      <c r="E90" s="36" t="n">
        <v>35297</v>
      </c>
      <c r="F90" s="32" t="s">
        <v>150</v>
      </c>
      <c r="G90" s="37" t="n">
        <v>0</v>
      </c>
      <c r="H90" s="37"/>
      <c r="I90" s="38" t="n">
        <f aca="false">(G90+H90)/2</f>
        <v>0</v>
      </c>
      <c r="J90" s="39" t="str">
        <f aca="false">IF(G90&gt;=90,"X.Sắc",IF(G90&gt;=80,"Tốt",IF(G90&gt;=65,"Khá",IF(G90&gt;=50,"T.Bình",IF(G90&gt;=35,"Yếu","Kém")))))</f>
        <v>Kém</v>
      </c>
      <c r="K90" s="39"/>
      <c r="M90" s="41"/>
    </row>
    <row r="91" s="40" customFormat="true" ht="20.25" hidden="false" customHeight="true" outlineLevel="0" collapsed="false">
      <c r="A91" s="32" t="n">
        <f aca="false">A90+1</f>
        <v>81</v>
      </c>
      <c r="B91" s="33" t="n">
        <v>2020214972</v>
      </c>
      <c r="C91" s="34" t="s">
        <v>167</v>
      </c>
      <c r="D91" s="35" t="s">
        <v>168</v>
      </c>
      <c r="E91" s="36" t="n">
        <v>35188</v>
      </c>
      <c r="F91" s="32" t="s">
        <v>150</v>
      </c>
      <c r="G91" s="37" t="n">
        <v>87</v>
      </c>
      <c r="H91" s="37"/>
      <c r="I91" s="38" t="n">
        <f aca="false">(G91+H91)/2</f>
        <v>43.5</v>
      </c>
      <c r="J91" s="39" t="str">
        <f aca="false">IF(G91&gt;=90,"X.Sắc",IF(G91&gt;=80,"Tốt",IF(G91&gt;=65,"Khá",IF(G91&gt;=50,"T.Bình",IF(G91&gt;=35,"Yếu","Kém")))))</f>
        <v>Tốt</v>
      </c>
      <c r="K91" s="39"/>
      <c r="M91" s="41"/>
    </row>
    <row r="92" s="40" customFormat="true" ht="20.25" hidden="false" customHeight="true" outlineLevel="0" collapsed="false">
      <c r="A92" s="32" t="n">
        <f aca="false">A91+1</f>
        <v>82</v>
      </c>
      <c r="B92" s="33" t="n">
        <v>1921613406</v>
      </c>
      <c r="C92" s="34" t="s">
        <v>55</v>
      </c>
      <c r="D92" s="35" t="s">
        <v>89</v>
      </c>
      <c r="E92" s="36" t="n">
        <v>34985</v>
      </c>
      <c r="F92" s="32" t="s">
        <v>150</v>
      </c>
      <c r="G92" s="37" t="n">
        <v>77</v>
      </c>
      <c r="H92" s="37"/>
      <c r="I92" s="38" t="n">
        <f aca="false">(G92+H92)/2</f>
        <v>38.5</v>
      </c>
      <c r="J92" s="39" t="str">
        <f aca="false">IF(G92&gt;=90,"X.Sắc",IF(G92&gt;=80,"Tốt",IF(G92&gt;=65,"Khá",IF(G92&gt;=50,"T.Bình",IF(G92&gt;=35,"Yếu","Kém")))))</f>
        <v>Khá</v>
      </c>
      <c r="K92" s="39"/>
      <c r="M92" s="41"/>
    </row>
    <row r="93" s="40" customFormat="true" ht="20.25" hidden="false" customHeight="true" outlineLevel="0" collapsed="false">
      <c r="A93" s="32" t="n">
        <f aca="false">A92+1</f>
        <v>83</v>
      </c>
      <c r="B93" s="33" t="n">
        <v>2020217071</v>
      </c>
      <c r="C93" s="34" t="s">
        <v>169</v>
      </c>
      <c r="D93" s="35" t="s">
        <v>170</v>
      </c>
      <c r="E93" s="36" t="n">
        <v>35201</v>
      </c>
      <c r="F93" s="32" t="s">
        <v>150</v>
      </c>
      <c r="G93" s="37" t="n">
        <v>87</v>
      </c>
      <c r="H93" s="37"/>
      <c r="I93" s="38" t="n">
        <f aca="false">(G93+H93)/2</f>
        <v>43.5</v>
      </c>
      <c r="J93" s="39" t="str">
        <f aca="false">IF(G93&gt;=90,"X.Sắc",IF(G93&gt;=80,"Tốt",IF(G93&gt;=65,"Khá",IF(G93&gt;=50,"T.Bình",IF(G93&gt;=35,"Yếu","Kém")))))</f>
        <v>Tốt</v>
      </c>
      <c r="K93" s="39"/>
      <c r="M93" s="41"/>
    </row>
    <row r="94" s="40" customFormat="true" ht="20.25" hidden="false" customHeight="true" outlineLevel="0" collapsed="false">
      <c r="A94" s="32" t="n">
        <f aca="false">A93+1</f>
        <v>84</v>
      </c>
      <c r="B94" s="33" t="n">
        <v>1920215153</v>
      </c>
      <c r="C94" s="34" t="s">
        <v>171</v>
      </c>
      <c r="D94" s="35" t="s">
        <v>172</v>
      </c>
      <c r="E94" s="36" t="n">
        <v>34478</v>
      </c>
      <c r="F94" s="32" t="s">
        <v>150</v>
      </c>
      <c r="G94" s="37" t="n">
        <v>0</v>
      </c>
      <c r="H94" s="37"/>
      <c r="I94" s="38" t="n">
        <f aca="false">(G94+H94)/2</f>
        <v>0</v>
      </c>
      <c r="J94" s="39" t="str">
        <f aca="false">IF(G94&gt;=90,"X.Sắc",IF(G94&gt;=80,"Tốt",IF(G94&gt;=65,"Khá",IF(G94&gt;=50,"T.Bình",IF(G94&gt;=35,"Yếu","Kém")))))</f>
        <v>Kém</v>
      </c>
      <c r="K94" s="39"/>
      <c r="M94" s="41"/>
    </row>
    <row r="95" s="40" customFormat="true" ht="20.25" hidden="false" customHeight="true" outlineLevel="0" collapsed="false">
      <c r="A95" s="32" t="n">
        <f aca="false">A94+1</f>
        <v>85</v>
      </c>
      <c r="B95" s="33" t="n">
        <v>2021215768</v>
      </c>
      <c r="C95" s="34" t="s">
        <v>173</v>
      </c>
      <c r="D95" s="35" t="s">
        <v>174</v>
      </c>
      <c r="E95" s="36" t="n">
        <v>35178</v>
      </c>
      <c r="F95" s="32" t="s">
        <v>150</v>
      </c>
      <c r="G95" s="37" t="n">
        <v>85</v>
      </c>
      <c r="H95" s="37"/>
      <c r="I95" s="38" t="n">
        <f aca="false">(G95+H95)/2</f>
        <v>42.5</v>
      </c>
      <c r="J95" s="39" t="str">
        <f aca="false">IF(G95&gt;=90,"X.Sắc",IF(G95&gt;=80,"Tốt",IF(G95&gt;=65,"Khá",IF(G95&gt;=50,"T.Bình",IF(G95&gt;=35,"Yếu","Kém")))))</f>
        <v>Tốt</v>
      </c>
      <c r="K95" s="39"/>
      <c r="M95" s="41"/>
    </row>
    <row r="96" s="40" customFormat="true" ht="20.25" hidden="false" customHeight="true" outlineLevel="0" collapsed="false">
      <c r="A96" s="32" t="n">
        <f aca="false">A95+1</f>
        <v>86</v>
      </c>
      <c r="B96" s="33" t="n">
        <v>2021213532</v>
      </c>
      <c r="C96" s="34" t="s">
        <v>175</v>
      </c>
      <c r="D96" s="35" t="s">
        <v>176</v>
      </c>
      <c r="E96" s="36" t="n">
        <v>33161</v>
      </c>
      <c r="F96" s="32" t="s">
        <v>150</v>
      </c>
      <c r="G96" s="37" t="n">
        <v>0</v>
      </c>
      <c r="H96" s="37"/>
      <c r="I96" s="38" t="n">
        <f aca="false">(G96+H96)/2</f>
        <v>0</v>
      </c>
      <c r="J96" s="39" t="str">
        <f aca="false">IF(G96&gt;=90,"X.Sắc",IF(G96&gt;=80,"Tốt",IF(G96&gt;=65,"Khá",IF(G96&gt;=50,"T.Bình",IF(G96&gt;=35,"Yếu","Kém")))))</f>
        <v>Kém</v>
      </c>
      <c r="K96" s="39"/>
      <c r="M96" s="41"/>
    </row>
    <row r="97" s="40" customFormat="true" ht="20.25" hidden="false" customHeight="true" outlineLevel="0" collapsed="false">
      <c r="A97" s="32" t="n">
        <f aca="false">A96+1</f>
        <v>87</v>
      </c>
      <c r="B97" s="33" t="n">
        <v>2020214824</v>
      </c>
      <c r="C97" s="34" t="s">
        <v>177</v>
      </c>
      <c r="D97" s="35" t="s">
        <v>178</v>
      </c>
      <c r="E97" s="36" t="n">
        <v>35360</v>
      </c>
      <c r="F97" s="32" t="s">
        <v>150</v>
      </c>
      <c r="G97" s="37" t="n">
        <v>87</v>
      </c>
      <c r="H97" s="37"/>
      <c r="I97" s="38" t="n">
        <f aca="false">(G97+H97)/2</f>
        <v>43.5</v>
      </c>
      <c r="J97" s="39" t="str">
        <f aca="false">IF(G97&gt;=90,"X.Sắc",IF(G97&gt;=80,"Tốt",IF(G97&gt;=65,"Khá",IF(G97&gt;=50,"T.Bình",IF(G97&gt;=35,"Yếu","Kém")))))</f>
        <v>Tốt</v>
      </c>
      <c r="K97" s="39"/>
      <c r="M97" s="41"/>
    </row>
    <row r="98" s="40" customFormat="true" ht="20.25" hidden="false" customHeight="true" outlineLevel="0" collapsed="false">
      <c r="A98" s="32" t="n">
        <f aca="false">A97+1</f>
        <v>88</v>
      </c>
      <c r="B98" s="33" t="n">
        <v>2020214638</v>
      </c>
      <c r="C98" s="34" t="s">
        <v>179</v>
      </c>
      <c r="D98" s="35" t="s">
        <v>180</v>
      </c>
      <c r="E98" s="36" t="n">
        <v>35417</v>
      </c>
      <c r="F98" s="32" t="s">
        <v>150</v>
      </c>
      <c r="G98" s="37" t="n">
        <v>77</v>
      </c>
      <c r="H98" s="37"/>
      <c r="I98" s="38" t="n">
        <f aca="false">(G98+H98)/2</f>
        <v>38.5</v>
      </c>
      <c r="J98" s="39" t="str">
        <f aca="false">IF(G98&gt;=90,"X.Sắc",IF(G98&gt;=80,"Tốt",IF(G98&gt;=65,"Khá",IF(G98&gt;=50,"T.Bình",IF(G98&gt;=35,"Yếu","Kém")))))</f>
        <v>Khá</v>
      </c>
      <c r="K98" s="39"/>
      <c r="M98" s="41"/>
    </row>
    <row r="99" s="40" customFormat="true" ht="20.25" hidden="false" customHeight="true" outlineLevel="0" collapsed="false">
      <c r="A99" s="32" t="n">
        <f aca="false">A98+1</f>
        <v>89</v>
      </c>
      <c r="B99" s="33" t="n">
        <v>2020217966</v>
      </c>
      <c r="C99" s="34" t="s">
        <v>181</v>
      </c>
      <c r="D99" s="35" t="s">
        <v>182</v>
      </c>
      <c r="E99" s="36" t="n">
        <v>35262</v>
      </c>
      <c r="F99" s="32" t="s">
        <v>150</v>
      </c>
      <c r="G99" s="37" t="n">
        <v>0</v>
      </c>
      <c r="H99" s="37"/>
      <c r="I99" s="38" t="n">
        <f aca="false">(G99+H99)/2</f>
        <v>0</v>
      </c>
      <c r="J99" s="39" t="str">
        <f aca="false">IF(G99&gt;=90,"X.Sắc",IF(G99&gt;=80,"Tốt",IF(G99&gt;=65,"Khá",IF(G99&gt;=50,"T.Bình",IF(G99&gt;=35,"Yếu","Kém")))))</f>
        <v>Kém</v>
      </c>
      <c r="K99" s="39"/>
      <c r="M99" s="41"/>
    </row>
    <row r="100" s="40" customFormat="true" ht="20.25" hidden="false" customHeight="true" outlineLevel="0" collapsed="false">
      <c r="A100" s="32" t="n">
        <f aca="false">A99+1</f>
        <v>90</v>
      </c>
      <c r="B100" s="33" t="n">
        <v>2020214904</v>
      </c>
      <c r="C100" s="34" t="s">
        <v>183</v>
      </c>
      <c r="D100" s="35" t="s">
        <v>184</v>
      </c>
      <c r="E100" s="36" t="n">
        <v>35263</v>
      </c>
      <c r="F100" s="32" t="s">
        <v>150</v>
      </c>
      <c r="G100" s="37" t="n">
        <v>87</v>
      </c>
      <c r="H100" s="37"/>
      <c r="I100" s="38" t="n">
        <f aca="false">(G100+H100)/2</f>
        <v>43.5</v>
      </c>
      <c r="J100" s="39" t="str">
        <f aca="false">IF(G100&gt;=90,"X.Sắc",IF(G100&gt;=80,"Tốt",IF(G100&gt;=65,"Khá",IF(G100&gt;=50,"T.Bình",IF(G100&gt;=35,"Yếu","Kém")))))</f>
        <v>Tốt</v>
      </c>
      <c r="K100" s="39"/>
      <c r="M100" s="41"/>
    </row>
    <row r="101" s="40" customFormat="true" ht="20.25" hidden="false" customHeight="true" outlineLevel="0" collapsed="false">
      <c r="A101" s="32" t="n">
        <f aca="false">A100+1</f>
        <v>91</v>
      </c>
      <c r="B101" s="33" t="n">
        <v>2021213699</v>
      </c>
      <c r="C101" s="34" t="s">
        <v>185</v>
      </c>
      <c r="D101" s="35" t="s">
        <v>186</v>
      </c>
      <c r="E101" s="36" t="n">
        <v>35299</v>
      </c>
      <c r="F101" s="32" t="s">
        <v>150</v>
      </c>
      <c r="G101" s="37" t="n">
        <v>0</v>
      </c>
      <c r="H101" s="37"/>
      <c r="I101" s="38" t="n">
        <f aca="false">(G101+H101)/2</f>
        <v>0</v>
      </c>
      <c r="J101" s="39" t="str">
        <f aca="false">IF(G101&gt;=90,"X.Sắc",IF(G101&gt;=80,"Tốt",IF(G101&gt;=65,"Khá",IF(G101&gt;=50,"T.Bình",IF(G101&gt;=35,"Yếu","Kém")))))</f>
        <v>Kém</v>
      </c>
      <c r="K101" s="39"/>
      <c r="M101" s="41"/>
    </row>
    <row r="102" s="40" customFormat="true" ht="20.25" hidden="false" customHeight="true" outlineLevel="0" collapsed="false">
      <c r="A102" s="32" t="n">
        <f aca="false">A101+1</f>
        <v>92</v>
      </c>
      <c r="B102" s="33" t="n">
        <v>2021213682</v>
      </c>
      <c r="C102" s="34" t="s">
        <v>187</v>
      </c>
      <c r="D102" s="35" t="s">
        <v>108</v>
      </c>
      <c r="E102" s="36" t="n">
        <v>35310</v>
      </c>
      <c r="F102" s="32" t="s">
        <v>150</v>
      </c>
      <c r="G102" s="37" t="n">
        <v>87</v>
      </c>
      <c r="H102" s="37"/>
      <c r="I102" s="38" t="n">
        <f aca="false">(G102+H102)/2</f>
        <v>43.5</v>
      </c>
      <c r="J102" s="39" t="str">
        <f aca="false">IF(G102&gt;=90,"X.Sắc",IF(G102&gt;=80,"Tốt",IF(G102&gt;=65,"Khá",IF(G102&gt;=50,"T.Bình",IF(G102&gt;=35,"Yếu","Kém")))))</f>
        <v>Tốt</v>
      </c>
      <c r="K102" s="39"/>
      <c r="M102" s="41"/>
    </row>
    <row r="103" s="40" customFormat="true" ht="20.25" hidden="false" customHeight="true" outlineLevel="0" collapsed="false">
      <c r="A103" s="32" t="n">
        <f aca="false">A102+1</f>
        <v>93</v>
      </c>
      <c r="B103" s="33" t="n">
        <v>2021715076</v>
      </c>
      <c r="C103" s="34" t="s">
        <v>188</v>
      </c>
      <c r="D103" s="35" t="s">
        <v>189</v>
      </c>
      <c r="E103" s="36" t="n">
        <v>35107</v>
      </c>
      <c r="F103" s="32" t="s">
        <v>150</v>
      </c>
      <c r="G103" s="37" t="n">
        <v>0</v>
      </c>
      <c r="H103" s="37"/>
      <c r="I103" s="38" t="n">
        <f aca="false">(G103+H103)/2</f>
        <v>0</v>
      </c>
      <c r="J103" s="39" t="str">
        <f aca="false">IF(G103&gt;=90,"X.Sắc",IF(G103&gt;=80,"Tốt",IF(G103&gt;=65,"Khá",IF(G103&gt;=50,"T.Bình",IF(G103&gt;=35,"Yếu","Kém")))))</f>
        <v>Kém</v>
      </c>
      <c r="K103" s="39"/>
      <c r="M103" s="41"/>
    </row>
    <row r="104" s="40" customFormat="true" ht="20.25" hidden="false" customHeight="true" outlineLevel="0" collapsed="false">
      <c r="A104" s="32" t="n">
        <f aca="false">A103+1</f>
        <v>94</v>
      </c>
      <c r="B104" s="33" t="n">
        <v>2020213468</v>
      </c>
      <c r="C104" s="34" t="s">
        <v>190</v>
      </c>
      <c r="D104" s="35" t="s">
        <v>110</v>
      </c>
      <c r="E104" s="36" t="n">
        <v>35167</v>
      </c>
      <c r="F104" s="32" t="s">
        <v>150</v>
      </c>
      <c r="G104" s="37" t="n">
        <v>77</v>
      </c>
      <c r="H104" s="37"/>
      <c r="I104" s="38" t="n">
        <f aca="false">(G104+H104)/2</f>
        <v>38.5</v>
      </c>
      <c r="J104" s="39" t="str">
        <f aca="false">IF(G104&gt;=90,"X.Sắc",IF(G104&gt;=80,"Tốt",IF(G104&gt;=65,"Khá",IF(G104&gt;=50,"T.Bình",IF(G104&gt;=35,"Yếu","Kém")))))</f>
        <v>Khá</v>
      </c>
      <c r="K104" s="39"/>
      <c r="M104" s="41"/>
    </row>
    <row r="105" s="40" customFormat="true" ht="20.25" hidden="false" customHeight="true" outlineLevel="0" collapsed="false">
      <c r="A105" s="32" t="n">
        <f aca="false">A104+1</f>
        <v>95</v>
      </c>
      <c r="B105" s="33" t="n">
        <v>2021618393</v>
      </c>
      <c r="C105" s="34" t="s">
        <v>72</v>
      </c>
      <c r="D105" s="35" t="s">
        <v>191</v>
      </c>
      <c r="E105" s="36" t="n">
        <v>35115</v>
      </c>
      <c r="F105" s="32" t="s">
        <v>192</v>
      </c>
      <c r="G105" s="37" t="n">
        <v>87</v>
      </c>
      <c r="H105" s="37"/>
      <c r="I105" s="38" t="n">
        <f aca="false">(G105+H105)/2</f>
        <v>43.5</v>
      </c>
      <c r="J105" s="39" t="str">
        <f aca="false">IF(G105&gt;=90,"X.Sắc",IF(G105&gt;=80,"Tốt",IF(G105&gt;=65,"Khá",IF(G105&gt;=50,"T.Bình",IF(G105&gt;=35,"Yếu","Kém")))))</f>
        <v>Tốt</v>
      </c>
      <c r="K105" s="39"/>
      <c r="M105" s="41"/>
    </row>
    <row r="106" s="40" customFormat="true" ht="20.25" hidden="false" customHeight="true" outlineLevel="0" collapsed="false">
      <c r="A106" s="32" t="n">
        <f aca="false">A105+1</f>
        <v>96</v>
      </c>
      <c r="B106" s="33" t="n">
        <v>2020215931</v>
      </c>
      <c r="C106" s="34" t="s">
        <v>160</v>
      </c>
      <c r="D106" s="35" t="s">
        <v>117</v>
      </c>
      <c r="E106" s="36" t="n">
        <v>35259</v>
      </c>
      <c r="F106" s="32" t="s">
        <v>192</v>
      </c>
      <c r="G106" s="37" t="n">
        <v>77</v>
      </c>
      <c r="H106" s="37"/>
      <c r="I106" s="38" t="n">
        <f aca="false">(G106+H106)/2</f>
        <v>38.5</v>
      </c>
      <c r="J106" s="39" t="str">
        <f aca="false">IF(G106&gt;=90,"X.Sắc",IF(G106&gt;=80,"Tốt",IF(G106&gt;=65,"Khá",IF(G106&gt;=50,"T.Bình",IF(G106&gt;=35,"Yếu","Kém")))))</f>
        <v>Khá</v>
      </c>
      <c r="K106" s="39"/>
      <c r="M106" s="41"/>
    </row>
    <row r="107" s="40" customFormat="true" ht="20.25" hidden="false" customHeight="true" outlineLevel="0" collapsed="false">
      <c r="A107" s="32" t="n">
        <f aca="false">A106+1</f>
        <v>97</v>
      </c>
      <c r="B107" s="33" t="n">
        <v>2020216190</v>
      </c>
      <c r="C107" s="34" t="s">
        <v>113</v>
      </c>
      <c r="D107" s="35" t="s">
        <v>193</v>
      </c>
      <c r="E107" s="36" t="n">
        <v>35307</v>
      </c>
      <c r="F107" s="32" t="s">
        <v>192</v>
      </c>
      <c r="G107" s="37" t="n">
        <v>97</v>
      </c>
      <c r="H107" s="37"/>
      <c r="I107" s="38" t="n">
        <f aca="false">(G107+H107)/2</f>
        <v>48.5</v>
      </c>
      <c r="J107" s="39" t="str">
        <f aca="false">IF(G107&gt;=90,"X.Sắc",IF(G107&gt;=80,"Tốt",IF(G107&gt;=65,"Khá",IF(G107&gt;=50,"T.Bình",IF(G107&gt;=35,"Yếu","Kém")))))</f>
        <v>X.Sắc</v>
      </c>
      <c r="K107" s="39"/>
      <c r="M107" s="41"/>
    </row>
    <row r="108" s="40" customFormat="true" ht="20.25" hidden="false" customHeight="true" outlineLevel="0" collapsed="false">
      <c r="A108" s="32" t="n">
        <f aca="false">A107+1</f>
        <v>98</v>
      </c>
      <c r="B108" s="33" t="n">
        <v>2020217393</v>
      </c>
      <c r="C108" s="34" t="s">
        <v>194</v>
      </c>
      <c r="D108" s="35" t="s">
        <v>195</v>
      </c>
      <c r="E108" s="36" t="n">
        <v>34988</v>
      </c>
      <c r="F108" s="32" t="s">
        <v>192</v>
      </c>
      <c r="G108" s="37" t="n">
        <v>97</v>
      </c>
      <c r="H108" s="37"/>
      <c r="I108" s="38" t="n">
        <f aca="false">(G108+H108)/2</f>
        <v>48.5</v>
      </c>
      <c r="J108" s="39" t="str">
        <f aca="false">IF(G108&gt;=90,"X.Sắc",IF(G108&gt;=80,"Tốt",IF(G108&gt;=65,"Khá",IF(G108&gt;=50,"T.Bình",IF(G108&gt;=35,"Yếu","Kém")))))</f>
        <v>X.Sắc</v>
      </c>
      <c r="K108" s="39"/>
      <c r="M108" s="41"/>
    </row>
    <row r="109" s="40" customFormat="true" ht="20.25" hidden="false" customHeight="true" outlineLevel="0" collapsed="false">
      <c r="A109" s="32" t="n">
        <f aca="false">A108+1</f>
        <v>99</v>
      </c>
      <c r="B109" s="33" t="n">
        <v>1821214212</v>
      </c>
      <c r="C109" s="34" t="s">
        <v>196</v>
      </c>
      <c r="D109" s="35" t="s">
        <v>30</v>
      </c>
      <c r="E109" s="36" t="n">
        <v>34374</v>
      </c>
      <c r="F109" s="32" t="s">
        <v>192</v>
      </c>
      <c r="G109" s="37" t="n">
        <v>0</v>
      </c>
      <c r="H109" s="37"/>
      <c r="I109" s="38" t="n">
        <f aca="false">(G109+H109)/2</f>
        <v>0</v>
      </c>
      <c r="J109" s="39" t="str">
        <f aca="false">IF(G109&gt;=90,"X.Sắc",IF(G109&gt;=80,"Tốt",IF(G109&gt;=65,"Khá",IF(G109&gt;=50,"T.Bình",IF(G109&gt;=35,"Yếu","Kém")))))</f>
        <v>Kém</v>
      </c>
      <c r="K109" s="39"/>
      <c r="M109" s="41"/>
    </row>
    <row r="110" s="40" customFormat="true" ht="20.25" hidden="false" customHeight="true" outlineLevel="0" collapsed="false">
      <c r="A110" s="32" t="n">
        <f aca="false">A109+1</f>
        <v>100</v>
      </c>
      <c r="B110" s="33" t="n">
        <v>2020214922</v>
      </c>
      <c r="C110" s="34" t="s">
        <v>42</v>
      </c>
      <c r="D110" s="35" t="s">
        <v>73</v>
      </c>
      <c r="E110" s="36" t="n">
        <v>35051</v>
      </c>
      <c r="F110" s="32" t="s">
        <v>192</v>
      </c>
      <c r="G110" s="37" t="n">
        <v>97</v>
      </c>
      <c r="H110" s="37"/>
      <c r="I110" s="38" t="n">
        <f aca="false">(G110+H110)/2</f>
        <v>48.5</v>
      </c>
      <c r="J110" s="39" t="str">
        <f aca="false">IF(G110&gt;=90,"X.Sắc",IF(G110&gt;=80,"Tốt",IF(G110&gt;=65,"Khá",IF(G110&gt;=50,"T.Bình",IF(G110&gt;=35,"Yếu","Kém")))))</f>
        <v>X.Sắc</v>
      </c>
      <c r="K110" s="39"/>
      <c r="M110" s="41"/>
    </row>
    <row r="111" s="40" customFormat="true" ht="20.25" hidden="false" customHeight="true" outlineLevel="0" collapsed="false">
      <c r="A111" s="32" t="n">
        <f aca="false">A110+1</f>
        <v>101</v>
      </c>
      <c r="B111" s="33" t="n">
        <v>1921215043</v>
      </c>
      <c r="C111" s="34" t="s">
        <v>197</v>
      </c>
      <c r="D111" s="35" t="s">
        <v>130</v>
      </c>
      <c r="E111" s="36" t="s">
        <v>198</v>
      </c>
      <c r="F111" s="32" t="s">
        <v>192</v>
      </c>
      <c r="G111" s="37" t="n">
        <v>85</v>
      </c>
      <c r="H111" s="37"/>
      <c r="I111" s="38" t="n">
        <f aca="false">(G111+H111)/2</f>
        <v>42.5</v>
      </c>
      <c r="J111" s="39" t="str">
        <f aca="false">IF(G111&gt;=90,"X.Sắc",IF(G111&gt;=80,"Tốt",IF(G111&gt;=65,"Khá",IF(G111&gt;=50,"T.Bình",IF(G111&gt;=35,"Yếu","Kém")))))</f>
        <v>Tốt</v>
      </c>
      <c r="K111" s="39"/>
      <c r="M111" s="41"/>
    </row>
    <row r="112" s="40" customFormat="true" ht="20.25" hidden="false" customHeight="true" outlineLevel="0" collapsed="false">
      <c r="A112" s="32" t="n">
        <f aca="false">A111+1</f>
        <v>102</v>
      </c>
      <c r="B112" s="33" t="n">
        <v>1921216604</v>
      </c>
      <c r="C112" s="34" t="s">
        <v>199</v>
      </c>
      <c r="D112" s="35" t="s">
        <v>85</v>
      </c>
      <c r="E112" s="36" t="n">
        <v>34993</v>
      </c>
      <c r="F112" s="32" t="s">
        <v>192</v>
      </c>
      <c r="G112" s="37" t="n">
        <v>0</v>
      </c>
      <c r="H112" s="37"/>
      <c r="I112" s="38" t="n">
        <f aca="false">(G112+H112)/2</f>
        <v>0</v>
      </c>
      <c r="J112" s="39" t="str">
        <f aca="false">IF(G112&gt;=90,"X.Sắc",IF(G112&gt;=80,"Tốt",IF(G112&gt;=65,"Khá",IF(G112&gt;=50,"T.Bình",IF(G112&gt;=35,"Yếu","Kém")))))</f>
        <v>Kém</v>
      </c>
      <c r="K112" s="39"/>
      <c r="M112" s="41"/>
    </row>
    <row r="113" s="40" customFormat="true" ht="20.25" hidden="false" customHeight="true" outlineLevel="0" collapsed="false">
      <c r="A113" s="32" t="n">
        <f aca="false">A112+1</f>
        <v>103</v>
      </c>
      <c r="B113" s="33" t="n">
        <v>2021217187</v>
      </c>
      <c r="C113" s="34" t="s">
        <v>200</v>
      </c>
      <c r="D113" s="35" t="s">
        <v>201</v>
      </c>
      <c r="E113" s="36" t="n">
        <v>33900</v>
      </c>
      <c r="F113" s="32" t="s">
        <v>192</v>
      </c>
      <c r="G113" s="37" t="n">
        <v>80</v>
      </c>
      <c r="H113" s="37"/>
      <c r="I113" s="38" t="n">
        <f aca="false">(G113+H113)/2</f>
        <v>40</v>
      </c>
      <c r="J113" s="39" t="str">
        <f aca="false">IF(G113&gt;=90,"X.Sắc",IF(G113&gt;=80,"Tốt",IF(G113&gt;=65,"Khá",IF(G113&gt;=50,"T.Bình",IF(G113&gt;=35,"Yếu","Kém")))))</f>
        <v>Tốt</v>
      </c>
      <c r="K113" s="39"/>
      <c r="M113" s="41"/>
    </row>
    <row r="114" s="40" customFormat="true" ht="20.25" hidden="false" customHeight="true" outlineLevel="0" collapsed="false">
      <c r="A114" s="32" t="n">
        <f aca="false">A113+1</f>
        <v>104</v>
      </c>
      <c r="B114" s="33" t="n">
        <v>2021210652</v>
      </c>
      <c r="C114" s="34" t="s">
        <v>202</v>
      </c>
      <c r="D114" s="35" t="s">
        <v>203</v>
      </c>
      <c r="E114" s="36" t="s">
        <v>204</v>
      </c>
      <c r="F114" s="32" t="s">
        <v>192</v>
      </c>
      <c r="G114" s="37" t="n">
        <v>75</v>
      </c>
      <c r="H114" s="37"/>
      <c r="I114" s="38" t="n">
        <f aca="false">(G114+H114)/2</f>
        <v>37.5</v>
      </c>
      <c r="J114" s="39" t="str">
        <f aca="false">IF(G114&gt;=90,"X.Sắc",IF(G114&gt;=80,"Tốt",IF(G114&gt;=65,"Khá",IF(G114&gt;=50,"T.Bình",IF(G114&gt;=35,"Yếu","Kém")))))</f>
        <v>Khá</v>
      </c>
      <c r="K114" s="39"/>
      <c r="M114" s="41"/>
    </row>
    <row r="115" s="40" customFormat="true" ht="20.25" hidden="false" customHeight="true" outlineLevel="0" collapsed="false">
      <c r="A115" s="32" t="n">
        <f aca="false">A114+1</f>
        <v>105</v>
      </c>
      <c r="B115" s="33" t="n">
        <v>1821243649</v>
      </c>
      <c r="C115" s="34" t="s">
        <v>205</v>
      </c>
      <c r="D115" s="35" t="s">
        <v>206</v>
      </c>
      <c r="E115" s="36" t="n">
        <v>34466</v>
      </c>
      <c r="F115" s="32" t="s">
        <v>192</v>
      </c>
      <c r="G115" s="37" t="n">
        <v>80</v>
      </c>
      <c r="H115" s="37"/>
      <c r="I115" s="38" t="n">
        <f aca="false">(G115+H115)/2</f>
        <v>40</v>
      </c>
      <c r="J115" s="39" t="str">
        <f aca="false">IF(G115&gt;=90,"X.Sắc",IF(G115&gt;=80,"Tốt",IF(G115&gt;=65,"Khá",IF(G115&gt;=50,"T.Bình",IF(G115&gt;=35,"Yếu","Kém")))))</f>
        <v>Tốt</v>
      </c>
      <c r="K115" s="39"/>
      <c r="M115" s="41"/>
    </row>
    <row r="116" s="40" customFormat="true" ht="20.25" hidden="false" customHeight="true" outlineLevel="0" collapsed="false">
      <c r="A116" s="32" t="n">
        <f aca="false">A115+1</f>
        <v>106</v>
      </c>
      <c r="B116" s="33" t="n">
        <v>172338233</v>
      </c>
      <c r="C116" s="34" t="s">
        <v>207</v>
      </c>
      <c r="D116" s="35" t="s">
        <v>208</v>
      </c>
      <c r="E116" s="36" t="n">
        <v>34072</v>
      </c>
      <c r="F116" s="32" t="s">
        <v>192</v>
      </c>
      <c r="G116" s="37" t="n">
        <v>0</v>
      </c>
      <c r="H116" s="37"/>
      <c r="I116" s="38" t="n">
        <f aca="false">(G116+H116)/2</f>
        <v>0</v>
      </c>
      <c r="J116" s="39" t="str">
        <f aca="false">IF(G116&gt;=90,"X.Sắc",IF(G116&gt;=80,"Tốt",IF(G116&gt;=65,"Khá",IF(G116&gt;=50,"T.Bình",IF(G116&gt;=35,"Yếu","Kém")))))</f>
        <v>Kém</v>
      </c>
      <c r="K116" s="39"/>
      <c r="M116" s="41"/>
    </row>
    <row r="117" s="40" customFormat="true" ht="20.25" hidden="false" customHeight="true" outlineLevel="0" collapsed="false">
      <c r="A117" s="32" t="n">
        <f aca="false">A116+1</f>
        <v>107</v>
      </c>
      <c r="B117" s="33" t="n">
        <v>2020214690</v>
      </c>
      <c r="C117" s="34" t="s">
        <v>209</v>
      </c>
      <c r="D117" s="35" t="s">
        <v>210</v>
      </c>
      <c r="E117" s="36" t="n">
        <v>35221</v>
      </c>
      <c r="F117" s="32" t="s">
        <v>192</v>
      </c>
      <c r="G117" s="37" t="n">
        <v>70</v>
      </c>
      <c r="H117" s="37"/>
      <c r="I117" s="38" t="n">
        <f aca="false">(G117+H117)/2</f>
        <v>35</v>
      </c>
      <c r="J117" s="39" t="str">
        <f aca="false">IF(G117&gt;=90,"X.Sắc",IF(G117&gt;=80,"Tốt",IF(G117&gt;=65,"Khá",IF(G117&gt;=50,"T.Bình",IF(G117&gt;=35,"Yếu","Kém")))))</f>
        <v>Khá</v>
      </c>
      <c r="K117" s="39"/>
      <c r="M117" s="41"/>
    </row>
    <row r="118" s="40" customFormat="true" ht="20.25" hidden="false" customHeight="true" outlineLevel="0" collapsed="false">
      <c r="A118" s="32" t="n">
        <f aca="false">A117+1</f>
        <v>108</v>
      </c>
      <c r="B118" s="33" t="n">
        <v>1920255530</v>
      </c>
      <c r="C118" s="34" t="s">
        <v>211</v>
      </c>
      <c r="D118" s="35" t="s">
        <v>184</v>
      </c>
      <c r="E118" s="36" t="n">
        <v>34802</v>
      </c>
      <c r="F118" s="32" t="s">
        <v>192</v>
      </c>
      <c r="G118" s="37" t="n">
        <v>0</v>
      </c>
      <c r="H118" s="37"/>
      <c r="I118" s="38" t="n">
        <f aca="false">(G118+H118)/2</f>
        <v>0</v>
      </c>
      <c r="J118" s="39" t="str">
        <f aca="false">IF(G118&gt;=90,"X.Sắc",IF(G118&gt;=80,"Tốt",IF(G118&gt;=65,"Khá",IF(G118&gt;=50,"T.Bình",IF(G118&gt;=35,"Yếu","Kém")))))</f>
        <v>Kém</v>
      </c>
      <c r="K118" s="39"/>
      <c r="M118" s="41"/>
    </row>
    <row r="119" s="40" customFormat="true" ht="20.25" hidden="false" customHeight="true" outlineLevel="0" collapsed="false">
      <c r="A119" s="32" t="n">
        <f aca="false">A118+1</f>
        <v>109</v>
      </c>
      <c r="B119" s="33" t="n">
        <v>2020217394</v>
      </c>
      <c r="C119" s="34" t="s">
        <v>212</v>
      </c>
      <c r="D119" s="35" t="s">
        <v>184</v>
      </c>
      <c r="E119" s="36" t="n">
        <v>35235</v>
      </c>
      <c r="F119" s="32" t="s">
        <v>192</v>
      </c>
      <c r="G119" s="37" t="n">
        <v>97</v>
      </c>
      <c r="H119" s="37"/>
      <c r="I119" s="38" t="n">
        <f aca="false">(G119+H119)/2</f>
        <v>48.5</v>
      </c>
      <c r="J119" s="39" t="str">
        <f aca="false">IF(G119&gt;=90,"X.Sắc",IF(G119&gt;=80,"Tốt",IF(G119&gt;=65,"Khá",IF(G119&gt;=50,"T.Bình",IF(G119&gt;=35,"Yếu","Kém")))))</f>
        <v>X.Sắc</v>
      </c>
      <c r="K119" s="39"/>
      <c r="M119" s="41"/>
    </row>
    <row r="120" s="40" customFormat="true" ht="20.25" hidden="false" customHeight="true" outlineLevel="0" collapsed="false">
      <c r="A120" s="32" t="n">
        <f aca="false">A119+1</f>
        <v>110</v>
      </c>
      <c r="B120" s="33" t="n">
        <v>2021215629</v>
      </c>
      <c r="C120" s="34" t="s">
        <v>213</v>
      </c>
      <c r="D120" s="35" t="s">
        <v>214</v>
      </c>
      <c r="E120" s="36" t="n">
        <v>35299</v>
      </c>
      <c r="F120" s="32" t="s">
        <v>215</v>
      </c>
      <c r="G120" s="37" t="n">
        <v>65</v>
      </c>
      <c r="H120" s="37"/>
      <c r="I120" s="38" t="n">
        <f aca="false">(G120+H120)/2</f>
        <v>32.5</v>
      </c>
      <c r="J120" s="39" t="str">
        <f aca="false">IF(G120&gt;=90,"X.Sắc",IF(G120&gt;=80,"Tốt",IF(G120&gt;=65,"Khá",IF(G120&gt;=50,"T.Bình",IF(G120&gt;=35,"Yếu","Kém")))))</f>
        <v>Khá</v>
      </c>
      <c r="K120" s="39"/>
      <c r="M120" s="41"/>
    </row>
    <row r="121" s="40" customFormat="true" ht="20.25" hidden="false" customHeight="true" outlineLevel="0" collapsed="false">
      <c r="A121" s="32" t="n">
        <f aca="false">A120+1</f>
        <v>111</v>
      </c>
      <c r="B121" s="33" t="n">
        <v>2020215104</v>
      </c>
      <c r="C121" s="34" t="s">
        <v>216</v>
      </c>
      <c r="D121" s="35" t="s">
        <v>33</v>
      </c>
      <c r="E121" s="36" t="n">
        <v>35149</v>
      </c>
      <c r="F121" s="32" t="s">
        <v>215</v>
      </c>
      <c r="G121" s="37" t="n">
        <v>90</v>
      </c>
      <c r="H121" s="37"/>
      <c r="I121" s="38" t="n">
        <f aca="false">(G121+H121)/2</f>
        <v>45</v>
      </c>
      <c r="J121" s="39" t="str">
        <f aca="false">IF(G121&gt;=90,"X.Sắc",IF(G121&gt;=80,"Tốt",IF(G121&gt;=65,"Khá",IF(G121&gt;=50,"T.Bình",IF(G121&gt;=35,"Yếu","Kém")))))</f>
        <v>X.Sắc</v>
      </c>
      <c r="K121" s="39"/>
      <c r="M121" s="41"/>
    </row>
    <row r="122" s="40" customFormat="true" ht="20.25" hidden="false" customHeight="true" outlineLevel="0" collapsed="false">
      <c r="A122" s="32" t="n">
        <f aca="false">A121+1</f>
        <v>112</v>
      </c>
      <c r="B122" s="33" t="n">
        <v>2020213368</v>
      </c>
      <c r="C122" s="34" t="s">
        <v>217</v>
      </c>
      <c r="D122" s="35" t="s">
        <v>73</v>
      </c>
      <c r="E122" s="36" t="n">
        <v>34987</v>
      </c>
      <c r="F122" s="32" t="s">
        <v>215</v>
      </c>
      <c r="G122" s="37" t="n">
        <v>0</v>
      </c>
      <c r="H122" s="37"/>
      <c r="I122" s="38" t="n">
        <f aca="false">(G122+H122)/2</f>
        <v>0</v>
      </c>
      <c r="J122" s="39" t="str">
        <f aca="false">IF(G122&gt;=90,"X.Sắc",IF(G122&gt;=80,"Tốt",IF(G122&gt;=65,"Khá",IF(G122&gt;=50,"T.Bình",IF(G122&gt;=35,"Yếu","Kém")))))</f>
        <v>Kém</v>
      </c>
      <c r="K122" s="39"/>
      <c r="M122" s="41"/>
    </row>
    <row r="123" s="40" customFormat="true" ht="20.25" hidden="false" customHeight="true" outlineLevel="0" collapsed="false">
      <c r="A123" s="32" t="n">
        <f aca="false">A122+1</f>
        <v>113</v>
      </c>
      <c r="B123" s="33" t="n">
        <v>1920214994</v>
      </c>
      <c r="C123" s="34" t="s">
        <v>218</v>
      </c>
      <c r="D123" s="35" t="s">
        <v>161</v>
      </c>
      <c r="E123" s="36" t="n">
        <v>34701</v>
      </c>
      <c r="F123" s="32" t="s">
        <v>215</v>
      </c>
      <c r="G123" s="37" t="n">
        <v>65</v>
      </c>
      <c r="H123" s="37"/>
      <c r="I123" s="38" t="n">
        <f aca="false">(G123+H123)/2</f>
        <v>32.5</v>
      </c>
      <c r="J123" s="39" t="str">
        <f aca="false">IF(G123&gt;=90,"X.Sắc",IF(G123&gt;=80,"Tốt",IF(G123&gt;=65,"Khá",IF(G123&gt;=50,"T.Bình",IF(G123&gt;=35,"Yếu","Kém")))))</f>
        <v>Khá</v>
      </c>
      <c r="K123" s="39"/>
      <c r="M123" s="41"/>
    </row>
    <row r="124" s="40" customFormat="true" ht="20.25" hidden="false" customHeight="true" outlineLevel="0" collapsed="false">
      <c r="A124" s="32" t="n">
        <f aca="false">A123+1</f>
        <v>114</v>
      </c>
      <c r="B124" s="33" t="n">
        <v>1921126464</v>
      </c>
      <c r="C124" s="34" t="s">
        <v>219</v>
      </c>
      <c r="D124" s="35" t="s">
        <v>220</v>
      </c>
      <c r="E124" s="36" t="n">
        <v>34889</v>
      </c>
      <c r="F124" s="32" t="s">
        <v>215</v>
      </c>
      <c r="G124" s="37" t="n">
        <v>0</v>
      </c>
      <c r="H124" s="37"/>
      <c r="I124" s="38" t="n">
        <f aca="false">(G124+H124)/2</f>
        <v>0</v>
      </c>
      <c r="J124" s="39" t="str">
        <f aca="false">IF(G124&gt;=90,"X.Sắc",IF(G124&gt;=80,"Tốt",IF(G124&gt;=65,"Khá",IF(G124&gt;=50,"T.Bình",IF(G124&gt;=35,"Yếu","Kém")))))</f>
        <v>Kém</v>
      </c>
      <c r="K124" s="39"/>
      <c r="M124" s="41"/>
    </row>
    <row r="125" s="40" customFormat="true" ht="20.25" hidden="false" customHeight="true" outlineLevel="0" collapsed="false">
      <c r="A125" s="32" t="n">
        <f aca="false">A124+1</f>
        <v>115</v>
      </c>
      <c r="B125" s="33" t="n">
        <v>1921213011</v>
      </c>
      <c r="C125" s="34" t="s">
        <v>221</v>
      </c>
      <c r="D125" s="35" t="s">
        <v>222</v>
      </c>
      <c r="E125" s="36" t="n">
        <v>34475</v>
      </c>
      <c r="F125" s="32" t="s">
        <v>215</v>
      </c>
      <c r="G125" s="37" t="n">
        <v>0</v>
      </c>
      <c r="H125" s="37"/>
      <c r="I125" s="38" t="n">
        <f aca="false">(G125+H125)/2</f>
        <v>0</v>
      </c>
      <c r="J125" s="39" t="str">
        <f aca="false">IF(G125&gt;=90,"X.Sắc",IF(G125&gt;=80,"Tốt",IF(G125&gt;=65,"Khá",IF(G125&gt;=50,"T.Bình",IF(G125&gt;=35,"Yếu","Kém")))))</f>
        <v>Kém</v>
      </c>
      <c r="K125" s="39"/>
      <c r="M125" s="41"/>
    </row>
    <row r="126" s="40" customFormat="true" ht="20.25" hidden="false" customHeight="true" outlineLevel="0" collapsed="false">
      <c r="A126" s="32" t="n">
        <f aca="false">A125+1</f>
        <v>116</v>
      </c>
      <c r="B126" s="33" t="n">
        <v>1920219273</v>
      </c>
      <c r="C126" s="34" t="s">
        <v>223</v>
      </c>
      <c r="D126" s="35" t="s">
        <v>224</v>
      </c>
      <c r="E126" s="36" t="n">
        <v>34762</v>
      </c>
      <c r="F126" s="32" t="s">
        <v>215</v>
      </c>
      <c r="G126" s="37" t="n">
        <v>70</v>
      </c>
      <c r="H126" s="37"/>
      <c r="I126" s="38" t="n">
        <f aca="false">(G126+H126)/2</f>
        <v>35</v>
      </c>
      <c r="J126" s="39" t="str">
        <f aca="false">IF(G126&gt;=90,"X.Sắc",IF(G126&gt;=80,"Tốt",IF(G126&gt;=65,"Khá",IF(G126&gt;=50,"T.Bình",IF(G126&gt;=35,"Yếu","Kém")))))</f>
        <v>Khá</v>
      </c>
      <c r="K126" s="39"/>
      <c r="M126" s="41"/>
    </row>
    <row r="127" s="40" customFormat="true" ht="20.25" hidden="false" customHeight="true" outlineLevel="0" collapsed="false">
      <c r="A127" s="32" t="n">
        <f aca="false">A126+1</f>
        <v>117</v>
      </c>
      <c r="B127" s="33" t="n">
        <v>1921215064</v>
      </c>
      <c r="C127" s="34" t="s">
        <v>225</v>
      </c>
      <c r="D127" s="35" t="s">
        <v>226</v>
      </c>
      <c r="E127" s="36" t="n">
        <v>34874</v>
      </c>
      <c r="F127" s="32" t="s">
        <v>215</v>
      </c>
      <c r="G127" s="37" t="n">
        <v>0</v>
      </c>
      <c r="H127" s="37"/>
      <c r="I127" s="38" t="n">
        <f aca="false">(G127+H127)/2</f>
        <v>0</v>
      </c>
      <c r="J127" s="39" t="str">
        <f aca="false">IF(G127&gt;=90,"X.Sắc",IF(G127&gt;=80,"Tốt",IF(G127&gt;=65,"Khá",IF(G127&gt;=50,"T.Bình",IF(G127&gt;=35,"Yếu","Kém")))))</f>
        <v>Kém</v>
      </c>
      <c r="K127" s="39"/>
      <c r="M127" s="41"/>
    </row>
    <row r="128" s="40" customFormat="true" ht="20.25" hidden="false" customHeight="true" outlineLevel="0" collapsed="false">
      <c r="A128" s="32" t="n">
        <f aca="false">A127+1</f>
        <v>118</v>
      </c>
      <c r="B128" s="33" t="n">
        <v>2020217575</v>
      </c>
      <c r="C128" s="34" t="s">
        <v>98</v>
      </c>
      <c r="D128" s="35" t="s">
        <v>50</v>
      </c>
      <c r="E128" s="36" t="s">
        <v>227</v>
      </c>
      <c r="F128" s="32" t="s">
        <v>215</v>
      </c>
      <c r="G128" s="37" t="n">
        <v>70</v>
      </c>
      <c r="H128" s="37"/>
      <c r="I128" s="38" t="n">
        <f aca="false">(G128+H128)/2</f>
        <v>35</v>
      </c>
      <c r="J128" s="39" t="str">
        <f aca="false">IF(G128&gt;=90,"X.Sắc",IF(G128&gt;=80,"Tốt",IF(G128&gt;=65,"Khá",IF(G128&gt;=50,"T.Bình",IF(G128&gt;=35,"Yếu","Kém")))))</f>
        <v>Khá</v>
      </c>
      <c r="K128" s="39"/>
      <c r="M128" s="41"/>
    </row>
    <row r="129" s="40" customFormat="true" ht="20.25" hidden="false" customHeight="true" outlineLevel="0" collapsed="false">
      <c r="A129" s="32" t="n">
        <f aca="false">A128+1</f>
        <v>119</v>
      </c>
      <c r="B129" s="33" t="n">
        <v>2021214063</v>
      </c>
      <c r="C129" s="34" t="s">
        <v>228</v>
      </c>
      <c r="D129" s="35" t="s">
        <v>52</v>
      </c>
      <c r="E129" s="36" t="n">
        <v>35126</v>
      </c>
      <c r="F129" s="32" t="s">
        <v>215</v>
      </c>
      <c r="G129" s="37" t="n">
        <v>70</v>
      </c>
      <c r="H129" s="37"/>
      <c r="I129" s="38" t="n">
        <f aca="false">(G129+H129)/2</f>
        <v>35</v>
      </c>
      <c r="J129" s="39" t="str">
        <f aca="false">IF(G129&gt;=90,"X.Sắc",IF(G129&gt;=80,"Tốt",IF(G129&gt;=65,"Khá",IF(G129&gt;=50,"T.Bình",IF(G129&gt;=35,"Yếu","Kém")))))</f>
        <v>Khá</v>
      </c>
      <c r="K129" s="39"/>
      <c r="M129" s="41"/>
    </row>
    <row r="130" s="40" customFormat="true" ht="20.25" hidden="false" customHeight="true" outlineLevel="0" collapsed="false">
      <c r="A130" s="32" t="n">
        <f aca="false">A129+1</f>
        <v>120</v>
      </c>
      <c r="B130" s="33" t="n">
        <v>2021210535</v>
      </c>
      <c r="C130" s="34" t="s">
        <v>229</v>
      </c>
      <c r="D130" s="35" t="s">
        <v>230</v>
      </c>
      <c r="E130" s="36" t="s">
        <v>231</v>
      </c>
      <c r="F130" s="32" t="s">
        <v>215</v>
      </c>
      <c r="G130" s="37" t="n">
        <v>78</v>
      </c>
      <c r="H130" s="37"/>
      <c r="I130" s="38" t="n">
        <f aca="false">(G130+H130)/2</f>
        <v>39</v>
      </c>
      <c r="J130" s="39" t="str">
        <f aca="false">IF(G130&gt;=90,"X.Sắc",IF(G130&gt;=80,"Tốt",IF(G130&gt;=65,"Khá",IF(G130&gt;=50,"T.Bình",IF(G130&gt;=35,"Yếu","Kém")))))</f>
        <v>Khá</v>
      </c>
      <c r="K130" s="39"/>
      <c r="M130" s="41"/>
    </row>
    <row r="131" s="40" customFormat="true" ht="20.25" hidden="false" customHeight="true" outlineLevel="0" collapsed="false">
      <c r="A131" s="32" t="n">
        <f aca="false">A130+1</f>
        <v>121</v>
      </c>
      <c r="B131" s="33" t="n">
        <v>2020210691</v>
      </c>
      <c r="C131" s="34" t="s">
        <v>232</v>
      </c>
      <c r="D131" s="35" t="s">
        <v>233</v>
      </c>
      <c r="E131" s="36" t="s">
        <v>234</v>
      </c>
      <c r="F131" s="32" t="s">
        <v>215</v>
      </c>
      <c r="G131" s="37" t="n">
        <v>0</v>
      </c>
      <c r="H131" s="37"/>
      <c r="I131" s="38" t="n">
        <f aca="false">(G131+H131)/2</f>
        <v>0</v>
      </c>
      <c r="J131" s="39" t="str">
        <f aca="false">IF(G131&gt;=90,"X.Sắc",IF(G131&gt;=80,"Tốt",IF(G131&gt;=65,"Khá",IF(G131&gt;=50,"T.Bình",IF(G131&gt;=35,"Yếu","Kém")))))</f>
        <v>Kém</v>
      </c>
      <c r="K131" s="39"/>
      <c r="M131" s="41"/>
    </row>
    <row r="132" s="40" customFormat="true" ht="20.25" hidden="false" customHeight="true" outlineLevel="0" collapsed="false">
      <c r="A132" s="32" t="n">
        <f aca="false">A131+1</f>
        <v>122</v>
      </c>
      <c r="B132" s="33" t="n">
        <v>2021216666</v>
      </c>
      <c r="C132" s="34" t="s">
        <v>72</v>
      </c>
      <c r="D132" s="35" t="s">
        <v>235</v>
      </c>
      <c r="E132" s="36" t="n">
        <v>35065</v>
      </c>
      <c r="F132" s="32" t="s">
        <v>215</v>
      </c>
      <c r="G132" s="37" t="n">
        <v>75</v>
      </c>
      <c r="H132" s="37"/>
      <c r="I132" s="38" t="n">
        <f aca="false">(G132+H132)/2</f>
        <v>37.5</v>
      </c>
      <c r="J132" s="39" t="str">
        <f aca="false">IF(G132&gt;=90,"X.Sắc",IF(G132&gt;=80,"Tốt",IF(G132&gt;=65,"Khá",IF(G132&gt;=50,"T.Bình",IF(G132&gt;=35,"Yếu","Kém")))))</f>
        <v>Khá</v>
      </c>
      <c r="K132" s="39"/>
      <c r="M132" s="41"/>
    </row>
    <row r="133" s="40" customFormat="true" ht="20.25" hidden="false" customHeight="true" outlineLevel="0" collapsed="false">
      <c r="A133" s="32" t="n">
        <f aca="false">A132+1</f>
        <v>123</v>
      </c>
      <c r="B133" s="33" t="n">
        <v>2021174516</v>
      </c>
      <c r="C133" s="34" t="s">
        <v>236</v>
      </c>
      <c r="D133" s="35" t="s">
        <v>237</v>
      </c>
      <c r="E133" s="36" t="n">
        <v>35359</v>
      </c>
      <c r="F133" s="32" t="s">
        <v>215</v>
      </c>
      <c r="G133" s="37" t="n">
        <v>70</v>
      </c>
      <c r="H133" s="37"/>
      <c r="I133" s="38" t="n">
        <f aca="false">(G133+H133)/2</f>
        <v>35</v>
      </c>
      <c r="J133" s="39" t="str">
        <f aca="false">IF(G133&gt;=90,"X.Sắc",IF(G133&gt;=80,"Tốt",IF(G133&gt;=65,"Khá",IF(G133&gt;=50,"T.Bình",IF(G133&gt;=35,"Yếu","Kém")))))</f>
        <v>Khá</v>
      </c>
      <c r="K133" s="39"/>
      <c r="M133" s="41"/>
    </row>
    <row r="134" s="40" customFormat="true" ht="20.25" hidden="false" customHeight="true" outlineLevel="0" collapsed="false">
      <c r="A134" s="32" t="n">
        <f aca="false">A133+1</f>
        <v>124</v>
      </c>
      <c r="B134" s="33" t="n">
        <v>2021214453</v>
      </c>
      <c r="C134" s="34" t="s">
        <v>25</v>
      </c>
      <c r="D134" s="35" t="s">
        <v>238</v>
      </c>
      <c r="E134" s="36" t="n">
        <v>35245</v>
      </c>
      <c r="F134" s="32" t="s">
        <v>215</v>
      </c>
      <c r="G134" s="37" t="n">
        <v>80</v>
      </c>
      <c r="H134" s="37"/>
      <c r="I134" s="38" t="n">
        <f aca="false">(G134+H134)/2</f>
        <v>40</v>
      </c>
      <c r="J134" s="39" t="str">
        <f aca="false">IF(G134&gt;=90,"X.Sắc",IF(G134&gt;=80,"Tốt",IF(G134&gt;=65,"Khá",IF(G134&gt;=50,"T.Bình",IF(G134&gt;=35,"Yếu","Kém")))))</f>
        <v>Tốt</v>
      </c>
      <c r="K134" s="39"/>
      <c r="M134" s="41"/>
    </row>
    <row r="135" s="40" customFormat="true" ht="20.25" hidden="false" customHeight="true" outlineLevel="0" collapsed="false">
      <c r="A135" s="32" t="n">
        <f aca="false">A134+1</f>
        <v>125</v>
      </c>
      <c r="B135" s="33" t="n">
        <v>2021213766</v>
      </c>
      <c r="C135" s="34" t="s">
        <v>239</v>
      </c>
      <c r="D135" s="35" t="s">
        <v>240</v>
      </c>
      <c r="E135" s="36" t="n">
        <v>34610</v>
      </c>
      <c r="F135" s="32" t="s">
        <v>215</v>
      </c>
      <c r="G135" s="37" t="n">
        <v>80</v>
      </c>
      <c r="H135" s="37"/>
      <c r="I135" s="38" t="n">
        <f aca="false">(G135+H135)/2</f>
        <v>40</v>
      </c>
      <c r="J135" s="39" t="str">
        <f aca="false">IF(G135&gt;=90,"X.Sắc",IF(G135&gt;=80,"Tốt",IF(G135&gt;=65,"Khá",IF(G135&gt;=50,"T.Bình",IF(G135&gt;=35,"Yếu","Kém")))))</f>
        <v>Tốt</v>
      </c>
      <c r="K135" s="39"/>
      <c r="M135" s="41"/>
    </row>
    <row r="136" s="40" customFormat="true" ht="20.25" hidden="false" customHeight="true" outlineLevel="0" collapsed="false">
      <c r="A136" s="32" t="n">
        <f aca="false">A135+1</f>
        <v>126</v>
      </c>
      <c r="B136" s="33" t="n">
        <v>2021126545</v>
      </c>
      <c r="C136" s="34" t="s">
        <v>241</v>
      </c>
      <c r="D136" s="35" t="s">
        <v>242</v>
      </c>
      <c r="E136" s="36"/>
      <c r="F136" s="32" t="s">
        <v>215</v>
      </c>
      <c r="G136" s="37" t="n">
        <v>60</v>
      </c>
      <c r="H136" s="37"/>
      <c r="I136" s="38" t="n">
        <f aca="false">(G136+H136)/2</f>
        <v>30</v>
      </c>
      <c r="J136" s="39" t="str">
        <f aca="false">IF(G136&gt;=90,"X.Sắc",IF(G136&gt;=80,"Tốt",IF(G136&gt;=65,"Khá",IF(G136&gt;=50,"T.Bình",IF(G136&gt;=35,"Yếu","Kém")))))</f>
        <v>T.Bình</v>
      </c>
      <c r="K136" s="39"/>
      <c r="M136" s="41"/>
    </row>
    <row r="138" s="7" customFormat="true" ht="15.95" hidden="false" customHeight="true" outlineLevel="0" collapsed="false">
      <c r="A138" s="9"/>
      <c r="B138" s="42" t="s">
        <v>243</v>
      </c>
      <c r="C138" s="42"/>
      <c r="D138" s="42"/>
      <c r="E138" s="43"/>
      <c r="F138" s="44" t="s">
        <v>244</v>
      </c>
      <c r="G138" s="45"/>
      <c r="M138" s="9"/>
    </row>
    <row r="139" s="7" customFormat="true" ht="15.95" hidden="false" customHeight="true" outlineLevel="0" collapsed="false">
      <c r="A139" s="9"/>
      <c r="B139" s="46"/>
      <c r="C139" s="46"/>
      <c r="D139" s="46"/>
      <c r="E139" s="47" t="s">
        <v>245</v>
      </c>
      <c r="F139" s="48" t="s">
        <v>246</v>
      </c>
      <c r="G139" s="47" t="s">
        <v>247</v>
      </c>
      <c r="M139" s="9"/>
    </row>
    <row r="140" s="7" customFormat="true" ht="15.95" hidden="false" customHeight="true" outlineLevel="0" collapsed="false">
      <c r="A140" s="9"/>
      <c r="B140" s="49"/>
      <c r="C140" s="50"/>
      <c r="D140" s="51"/>
      <c r="E140" s="52" t="s">
        <v>248</v>
      </c>
      <c r="F140" s="53" t="n">
        <f aca="false">COUNTIF($J$11:$J$136,"X.Sắc")</f>
        <v>15</v>
      </c>
      <c r="G140" s="54" t="n">
        <f aca="false">F140/F146*100</f>
        <v>11.9047619047619</v>
      </c>
      <c r="M140" s="9"/>
      <c r="R140" s="8"/>
    </row>
    <row r="141" s="7" customFormat="true" ht="15.95" hidden="false" customHeight="true" outlineLevel="0" collapsed="false">
      <c r="A141" s="9"/>
      <c r="B141" s="49"/>
      <c r="C141" s="50"/>
      <c r="D141" s="51"/>
      <c r="E141" s="52" t="s">
        <v>249</v>
      </c>
      <c r="F141" s="53" t="n">
        <f aca="false">COUNTIF($J$11:$J$136,"TỐT")</f>
        <v>49</v>
      </c>
      <c r="G141" s="54" t="n">
        <f aca="false">F141/F146*100</f>
        <v>38.8888888888889</v>
      </c>
      <c r="M141" s="9"/>
    </row>
    <row r="142" s="7" customFormat="true" ht="15.95" hidden="false" customHeight="true" outlineLevel="0" collapsed="false">
      <c r="A142" s="9"/>
      <c r="B142" s="49"/>
      <c r="C142" s="50"/>
      <c r="D142" s="51"/>
      <c r="E142" s="52" t="s">
        <v>250</v>
      </c>
      <c r="F142" s="53" t="n">
        <f aca="false">COUNTIF($J$11:$J$136,"khá")</f>
        <v>40</v>
      </c>
      <c r="G142" s="54" t="n">
        <f aca="false">F142/F146*100</f>
        <v>31.7460317460317</v>
      </c>
      <c r="M142" s="9"/>
    </row>
    <row r="143" s="7" customFormat="true" ht="15.95" hidden="false" customHeight="true" outlineLevel="0" collapsed="false">
      <c r="A143" s="9"/>
      <c r="B143" s="55" t="s">
        <v>251</v>
      </c>
      <c r="C143" s="50"/>
      <c r="D143" s="51"/>
      <c r="E143" s="52" t="s">
        <v>252</v>
      </c>
      <c r="F143" s="53" t="n">
        <f aca="false">COUNTIF($J$11:$J$136,"T.Bình")</f>
        <v>1</v>
      </c>
      <c r="G143" s="54" t="n">
        <f aca="false">F143/F146*100</f>
        <v>0.793650793650794</v>
      </c>
      <c r="M143" s="9"/>
    </row>
    <row r="144" s="7" customFormat="true" ht="15.95" hidden="false" customHeight="true" outlineLevel="0" collapsed="false">
      <c r="A144" s="9"/>
      <c r="B144" s="49"/>
      <c r="C144" s="50"/>
      <c r="D144" s="51"/>
      <c r="E144" s="52" t="s">
        <v>253</v>
      </c>
      <c r="F144" s="53" t="n">
        <f aca="false">COUNTIF($J$11:$J$136,"Yếu")</f>
        <v>0</v>
      </c>
      <c r="G144" s="54" t="n">
        <f aca="false">F144/F146*100</f>
        <v>0</v>
      </c>
      <c r="M144" s="9"/>
    </row>
    <row r="145" s="7" customFormat="true" ht="15.95" hidden="false" customHeight="true" outlineLevel="0" collapsed="false">
      <c r="A145" s="9"/>
      <c r="B145" s="49"/>
      <c r="C145" s="50"/>
      <c r="D145" s="51"/>
      <c r="E145" s="52" t="s">
        <v>254</v>
      </c>
      <c r="F145" s="53" t="n">
        <f aca="false">COUNTIF($J$11:$J$136,"Kém")</f>
        <v>21</v>
      </c>
      <c r="G145" s="54" t="n">
        <f aca="false">F145/F146*100</f>
        <v>16.6666666666667</v>
      </c>
      <c r="M145" s="9"/>
    </row>
    <row r="146" s="7" customFormat="true" ht="15.95" hidden="false" customHeight="true" outlineLevel="0" collapsed="false">
      <c r="A146" s="9"/>
      <c r="B146" s="56"/>
      <c r="C146" s="57"/>
      <c r="D146" s="57"/>
      <c r="E146" s="58" t="s">
        <v>255</v>
      </c>
      <c r="F146" s="59" t="n">
        <f aca="false">SUM(F140:F145)</f>
        <v>126</v>
      </c>
      <c r="G146" s="60" t="n">
        <f aca="false">SUM(G140:G145)</f>
        <v>100</v>
      </c>
      <c r="M146" s="9"/>
    </row>
    <row r="147" s="7" customFormat="true" ht="15.95" hidden="false" customHeight="true" outlineLevel="0" collapsed="false">
      <c r="A147" s="9"/>
      <c r="B147" s="56"/>
      <c r="C147" s="57"/>
      <c r="D147" s="57"/>
      <c r="E147" s="61"/>
      <c r="F147" s="62"/>
      <c r="G147" s="56"/>
      <c r="H147" s="56"/>
      <c r="I147" s="57"/>
      <c r="M147" s="9"/>
    </row>
    <row r="148" s="63" customFormat="true" ht="17.25" hidden="false" customHeight="false" outlineLevel="0" collapsed="false">
      <c r="E148" s="64"/>
      <c r="G148" s="65"/>
      <c r="H148" s="65"/>
      <c r="J148" s="66" t="str">
        <f aca="true">"Đà Nẵng, ngày"&amp;" "&amp;DAY(TODAY())&amp;" "&amp;"tháng"&amp;" "&amp;MONTH(TODAY())&amp;" "&amp;"năm"&amp;" "&amp;YEAR(TODAY())</f>
        <v>Đà Nẵng, ngày 29 tháng 7 năm 2026</v>
      </c>
      <c r="K148" s="65"/>
      <c r="M148" s="15"/>
      <c r="Q148" s="67"/>
      <c r="R148" s="67"/>
    </row>
    <row r="149" s="68" customFormat="true" ht="18.75" hidden="false" customHeight="false" outlineLevel="0" collapsed="false">
      <c r="B149" s="69" t="s">
        <v>256</v>
      </c>
      <c r="C149" s="69"/>
      <c r="D149" s="70"/>
      <c r="E149" s="71" t="s">
        <v>257</v>
      </c>
      <c r="J149" s="71" t="s">
        <v>258</v>
      </c>
      <c r="Q149" s="72"/>
      <c r="R149" s="72"/>
    </row>
    <row r="150" s="7" customFormat="true" ht="15.75" hidden="false" customHeight="false" outlineLevel="0" collapsed="false">
      <c r="A150" s="9"/>
      <c r="D150" s="73"/>
      <c r="E150" s="74"/>
      <c r="G150" s="9"/>
      <c r="H150" s="9"/>
      <c r="I150" s="9"/>
      <c r="J150" s="9"/>
      <c r="K150" s="75"/>
      <c r="M150" s="9"/>
    </row>
    <row r="151" s="7" customFormat="true" ht="15.75" hidden="false" customHeight="false" outlineLevel="0" collapsed="false">
      <c r="A151" s="9"/>
      <c r="D151" s="73"/>
      <c r="E151" s="74"/>
      <c r="G151" s="9"/>
      <c r="H151" s="9"/>
      <c r="I151" s="9"/>
      <c r="J151" s="9"/>
      <c r="K151" s="75"/>
      <c r="M151" s="9"/>
    </row>
    <row r="152" s="7" customFormat="true" ht="15.95" hidden="false" customHeight="true" outlineLevel="0" collapsed="false">
      <c r="A152" s="9"/>
      <c r="D152" s="73"/>
      <c r="E152" s="76"/>
      <c r="F152" s="56"/>
      <c r="G152" s="9"/>
      <c r="H152" s="9"/>
      <c r="I152" s="9"/>
      <c r="J152" s="77"/>
      <c r="K152" s="77"/>
      <c r="M152" s="9"/>
    </row>
    <row r="153" s="7" customFormat="true" ht="15.75" hidden="false" customHeight="false" outlineLevel="0" collapsed="false">
      <c r="A153" s="9"/>
      <c r="D153" s="73"/>
      <c r="E153" s="74"/>
      <c r="G153" s="9"/>
      <c r="H153" s="9"/>
      <c r="I153" s="9"/>
      <c r="J153" s="9"/>
      <c r="K153" s="9"/>
      <c r="M153" s="9"/>
    </row>
    <row r="154" s="80" customFormat="true" ht="18.75" hidden="false" customHeight="false" outlineLevel="0" collapsed="false">
      <c r="A154" s="78"/>
      <c r="B154" s="79"/>
      <c r="C154" s="79"/>
      <c r="D154" s="79" t="s">
        <v>259</v>
      </c>
      <c r="E154" s="79"/>
      <c r="F154" s="79"/>
      <c r="G154" s="78"/>
      <c r="H154" s="78"/>
      <c r="I154" s="78"/>
      <c r="J154" s="78"/>
      <c r="K154" s="78"/>
    </row>
  </sheetData>
  <autoFilter ref="A9:R136"/>
  <mergeCells count="3">
    <mergeCell ref="B149:C149"/>
    <mergeCell ref="B154:C154"/>
    <mergeCell ref="D154:F154"/>
  </mergeCells>
  <conditionalFormatting sqref="G11:I136">
    <cfRule type="cellIs" priority="2" operator="between" aboveAverage="0" equalAverage="0" bottom="0" percent="0" rank="0" text="" dxfId="5">
      <formula>0</formula>
      <formula>49</formula>
    </cfRule>
  </conditionalFormatting>
  <conditionalFormatting sqref="B101:D118 B74:D99 B46:D72 B42:D44 B28:D40">
    <cfRule type="cellIs" priority="3" operator="equal" aboveAverage="0" equalAverage="0" bottom="0" percent="0" rank="0" text="" dxfId="6">
      <formula>0</formula>
    </cfRule>
  </conditionalFormatting>
  <conditionalFormatting sqref="F148:H148 J148 G11:I136">
    <cfRule type="cellIs" priority="4" operator="between" aboveAverage="0" equalAverage="0" bottom="0" percent="0" rank="0" text="" dxfId="7">
      <formula>0</formula>
      <formula>49</formula>
    </cfRule>
  </conditionalFormatting>
  <conditionalFormatting sqref="G11:I136">
    <cfRule type="cellIs" priority="5" operator="lessThan" aboveAverage="0" equalAverage="0" bottom="0" percent="0" rank="0" text="" dxfId="8">
      <formula>50</formula>
    </cfRule>
    <cfRule type="cellIs" priority="6" operator="between" aboveAverage="0" equalAverage="0" bottom="0" percent="0" rank="0" text="" dxfId="9">
      <formula>0</formula>
      <formula>49</formula>
    </cfRule>
  </conditionalFormatting>
  <conditionalFormatting sqref="I11:I136">
    <cfRule type="cellIs" priority="7" operator="equal" aboveAverage="0" equalAverage="0" bottom="0" percent="0" rank="0" text="" dxfId="10">
      <formula>0</formula>
    </cfRule>
  </conditionalFormatting>
  <conditionalFormatting sqref="A11:A136">
    <cfRule type="cellIs" priority="8" operator="equal" aboveAverage="0" equalAverage="0" bottom="0" percent="0" rank="0" text="" dxfId="11">
      <formula>1</formula>
    </cfRule>
  </conditionalFormatting>
  <conditionalFormatting sqref="F11:F136">
    <cfRule type="expression" priority="9" aboveAverage="0" equalAverage="0" bottom="0" percent="0" rank="0" text="" dxfId="12">
      <formula>NOT(ISERROR(SEARCH("D20",F11)))</formula>
    </cfRule>
  </conditionalFormatting>
  <conditionalFormatting sqref="B38">
    <cfRule type="expression" priority="10" aboveAverage="0" equalAverage="0" bottom="0" percent="0" rank="0" text="" dxfId="13">
      <formula>AND(COUNTIF($B$38:$B$38,B38)&gt;1,NOT(ISBLANK(B38)))</formula>
    </cfRule>
    <cfRule type="expression" priority="11" aboveAverage="0" equalAverage="0" bottom="0" percent="0" rank="0" text="" dxfId="14">
      <formula>AND(COUNTIF($B$38:$B$38,B38)&gt;1,NOT(ISBLANK(B38)))</formula>
    </cfRule>
  </conditionalFormatting>
  <conditionalFormatting sqref="B38:B39">
    <cfRule type="expression" priority="12" aboveAverage="0" equalAverage="0" bottom="0" percent="0" rank="0" text="" dxfId="15">
      <formula>AND(COUNTIF($B$38:$B$39,B38)&gt;1,NOT(ISBLANK(B38)))</formula>
    </cfRule>
  </conditionalFormatting>
  <conditionalFormatting sqref="B70">
    <cfRule type="expression" priority="13" aboveAverage="0" equalAverage="0" bottom="0" percent="0" rank="0" text="" dxfId="16">
      <formula>AND(COUNTIF($B$70:$B$70,B70)&gt;1,NOT(ISBLANK(B70)))</formula>
    </cfRule>
    <cfRule type="expression" priority="14" aboveAverage="0" equalAverage="0" bottom="0" percent="0" rank="0" text="" dxfId="17">
      <formula>AND(COUNTIF($B$70:$B$70,B70)&gt;1,NOT(ISBLANK(B70)))</formula>
    </cfRule>
  </conditionalFormatting>
  <conditionalFormatting sqref="B70:B71">
    <cfRule type="expression" priority="15" aboveAverage="0" equalAverage="0" bottom="0" percent="0" rank="0" text="" dxfId="18">
      <formula>AND(COUNTIF($B$70:$B$71,B70)&gt;1,NOT(ISBLANK(B70)))</formula>
    </cfRule>
  </conditionalFormatting>
  <conditionalFormatting sqref="B71">
    <cfRule type="expression" priority="16" aboveAverage="0" equalAverage="0" bottom="0" percent="0" rank="0" text="" dxfId="19">
      <formula>AND(COUNTIF($B$71:$B$71,B71)&gt;1,NOT(ISBLANK(B71)))</formula>
    </cfRule>
    <cfRule type="expression" priority="17" aboveAverage="0" equalAverage="0" bottom="0" percent="0" rank="0" text="" dxfId="20">
      <formula>AND(COUNTIF($B$71:$B$71,B71)&gt;1,NOT(ISBLANK(B71)))</formula>
    </cfRule>
  </conditionalFormatting>
  <conditionalFormatting sqref="B122">
    <cfRule type="expression" priority="18" aboveAverage="0" equalAverage="0" bottom="0" percent="0" rank="0" text="" dxfId="21">
      <formula>AND(COUNTIF($B$122:$B$122,B122)&gt;1,NOT(ISBLANK(B122)))</formula>
    </cfRule>
    <cfRule type="expression" priority="19" aboveAverage="0" equalAverage="0" bottom="0" percent="0" rank="0" text="" dxfId="22">
      <formula>AND(COUNTIF($B$122:$B$122,B122)&gt;1,NOT(ISBLANK(B122)))</formula>
    </cfRule>
  </conditionalFormatting>
  <conditionalFormatting sqref="B122">
    <cfRule type="expression" priority="20" aboveAverage="0" equalAverage="0" bottom="0" percent="0" rank="0" text="" dxfId="23">
      <formula>AND(COUNTIF($B$122:$B$122,B122)&gt;1,NOT(ISBLANK(B122)))</formula>
    </cfRule>
  </conditionalFormatting>
  <conditionalFormatting sqref="B117">
    <cfRule type="expression" priority="21" aboveAverage="0" equalAverage="0" bottom="0" percent="0" rank="0" text="" dxfId="24">
      <formula>AND(COUNTIF($B$117:$B$117,B117)&gt;1,NOT(ISBLANK(B117)))</formula>
    </cfRule>
    <cfRule type="expression" priority="22" aboveAverage="0" equalAverage="0" bottom="0" percent="0" rank="0" text="" dxfId="25">
      <formula>AND(COUNTIF($B$117:$B$117,B117)&gt;1,NOT(ISBLANK(B117)))</formula>
    </cfRule>
  </conditionalFormatting>
  <conditionalFormatting sqref="B117">
    <cfRule type="expression" priority="23" aboveAverage="0" equalAverage="0" bottom="0" percent="0" rank="0" text="" dxfId="26">
      <formula>AND(COUNTIF($B$117:$B$117,B117)&gt;1,NOT(ISBLANK(B117)))</formula>
    </cfRule>
  </conditionalFormatting>
  <conditionalFormatting sqref="B78">
    <cfRule type="expression" priority="24" aboveAverage="0" equalAverage="0" bottom="0" percent="0" rank="0" text="" dxfId="27">
      <formula>AND(COUNTIF($B$78:$B$78,B78)&gt;1,NOT(ISBLANK(B78)))</formula>
    </cfRule>
    <cfRule type="expression" priority="25" aboveAverage="0" equalAverage="0" bottom="0" percent="0" rank="0" text="" dxfId="28">
      <formula>AND(COUNTIF($B$78:$B$78,B78)&gt;1,NOT(ISBLANK(B78)))</formula>
    </cfRule>
  </conditionalFormatting>
  <conditionalFormatting sqref="B78">
    <cfRule type="expression" priority="26" aboveAverage="0" equalAverage="0" bottom="0" percent="0" rank="0" text="" dxfId="29">
      <formula>AND(COUNTIF($B$78:$B$78,B78)&gt;1,NOT(ISBLANK(B78)))</formula>
    </cfRule>
  </conditionalFormatting>
  <conditionalFormatting sqref="B73">
    <cfRule type="expression" priority="27" aboveAverage="0" equalAverage="0" bottom="0" percent="0" rank="0" text="" dxfId="30">
      <formula>AND(COUNTIF($B$73:$B$73,B73)&gt;1,NOT(ISBLANK(B73)))</formula>
    </cfRule>
    <cfRule type="expression" priority="28" aboveAverage="0" equalAverage="0" bottom="0" percent="0" rank="0" text="" dxfId="31">
      <formula>AND(COUNTIF($B$73:$B$73,B73)&gt;1,NOT(ISBLANK(B73)))</formula>
    </cfRule>
  </conditionalFormatting>
  <conditionalFormatting sqref="B73">
    <cfRule type="expression" priority="29" aboveAverage="0" equalAverage="0" bottom="0" percent="0" rank="0" text="" dxfId="32">
      <formula>AND(COUNTIF($B$73:$B$73,B73)&gt;1,NOT(ISBLANK(B73)))</formula>
    </cfRule>
  </conditionalFormatting>
  <conditionalFormatting sqref="B11:B136">
    <cfRule type="expression" priority="30" aboveAverage="0" equalAverage="0" bottom="0" percent="0" rank="0" text="" dxfId="33">
      <formula>AND(COUNTIF($B$11:$B$136,B11)&gt;1,NOT(ISBLANK(B11)))</formula>
    </cfRule>
  </conditionalFormatting>
  <conditionalFormatting sqref="B79:B136 B11:B77">
    <cfRule type="expression" priority="31" aboveAverage="0" equalAverage="0" bottom="0" percent="0" rank="0" text="" dxfId="34">
      <formula>AND(COUNTIF($B$79:$B$136,B79)+COUNTIF($B$11:$B$77,B79)&gt;1,NOT(ISBLANK(B79)))</formula>
    </cfRule>
    <cfRule type="expression" priority="32" aboveAverage="0" equalAverage="0" bottom="0" percent="0" rank="0" text="" dxfId="35">
      <formula>AND(COUNTIF($B$79:$B$136,B79)+COUNTIF($B$11:$B$77,B79)&gt;1,NOT(ISBLANK(B79)))</formula>
    </cfRule>
  </conditionalFormatting>
  <conditionalFormatting sqref="B79:B136 B11:B77">
    <cfRule type="expression" priority="33" aboveAverage="0" equalAverage="0" bottom="0" percent="0" rank="0" text="" dxfId="36">
      <formula>AND(COUNTIF($B$79:$B$136,B79)+COUNTIF($B$11:$B$77,B79)&gt;1,NOT(ISBLANK(B79)))</formula>
    </cfRule>
  </conditionalFormatting>
  <conditionalFormatting sqref="B74:B77 B11:B72 B79:B136">
    <cfRule type="expression" priority="34" aboveAverage="0" equalAverage="0" bottom="0" percent="0" rank="0" text="" dxfId="37">
      <formula>AND(COUNTIF($B$74:$B$77,B74)+COUNTIF($B$11:$B$72,B74)+COUNTIF($B$79:$B$136,B74)&gt;1,NOT(ISBLANK(B74)))</formula>
    </cfRule>
    <cfRule type="expression" priority="35" aboveAverage="0" equalAverage="0" bottom="0" percent="0" rank="0" text="" dxfId="38">
      <formula>AND(COUNTIF($B$74:$B$77,B74)+COUNTIF($B$11:$B$72,B74)+COUNTIF($B$79:$B$136,B74)&gt;1,NOT(ISBLANK(B74)))</formula>
    </cfRule>
  </conditionalFormatting>
  <conditionalFormatting sqref="B74:B77 B11:B72 B79:B136">
    <cfRule type="expression" priority="36" aboveAverage="0" equalAverage="0" bottom="0" percent="0" rank="0" text="" dxfId="39">
      <formula>AND(COUNTIF($B$74:$B$77,B74)+COUNTIF($B$11:$B$72,B74)+COUNTIF($B$79:$B$136,B74)&gt;1,NOT(ISBLANK(B74)))</formula>
    </cfRule>
  </conditionalFormatting>
  <conditionalFormatting sqref="B74:B136 B11:B72">
    <cfRule type="expression" priority="37" aboveAverage="0" equalAverage="0" bottom="0" percent="0" rank="0" text="" dxfId="40">
      <formula>AND(COUNTIF($B$74:$B$136,B74)+COUNTIF($B$11:$B$72,B74)&gt;1,NOT(ISBLANK(B74)))</formula>
    </cfRule>
  </conditionalFormatting>
  <conditionalFormatting sqref="B11:B136">
    <cfRule type="expression" priority="38" aboveAverage="0" equalAverage="0" bottom="0" percent="0" rank="0" text="" dxfId="41">
      <formula>AND(COUNTIF($B$11:$B$136,B11)&gt;1,NOT(ISBLANK(B11)))</formula>
    </cfRule>
    <cfRule type="expression" priority="39" aboveAverage="0" equalAverage="0" bottom="0" percent="0" rank="0" text="" dxfId="42">
      <formula>AND(COUNTIF($B$11:$B$136,B11)&gt;1,NOT(ISBLANK(B11)))</formula>
    </cfRule>
  </conditionalFormatting>
  <conditionalFormatting sqref="B11:B136">
    <cfRule type="expression" priority="40" aboveAverage="0" equalAverage="0" bottom="0" percent="0" rank="0" text="" dxfId="43">
      <formula>AND(COUNTIF($B$11:$B$136,B11)&gt;1,NOT(ISBLANK(B11)))</formula>
    </cfRule>
    <cfRule type="expression" priority="41" aboveAverage="0" equalAverage="0" bottom="0" percent="0" rank="0" text="" dxfId="44">
      <formula>AND(COUNTIF($B$11:$B$136,B11)&gt;1,NOT(ISBLANK(B11)))</formula>
    </cfRule>
    <cfRule type="expression" priority="42" aboveAverage="0" equalAverage="0" bottom="0" percent="0" rank="0" text="" dxfId="45">
      <formula>AND(COUNTIF($B$11:$B$136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0" topLeftCell="M77" activePane="bottomRight" state="frozen"/>
      <selection pane="topLeft" activeCell="A1" activeCellId="0" sqref="A1"/>
      <selection pane="topRight" activeCell="M1" activeCellId="0" sqref="M1"/>
      <selection pane="bottomLeft" activeCell="A77" activeCellId="0" sqref="A77"/>
      <selection pane="bottomRight" activeCell="E85" activeCellId="0" sqref="E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7" width="15.28"/>
    <col collapsed="false" customWidth="true" hidden="false" outlineLevel="0" max="3" min="3" style="7" width="21.84"/>
    <col collapsed="false" customWidth="true" hidden="false" outlineLevel="0" max="4" min="4" style="73" width="11.42"/>
    <col collapsed="false" customWidth="true" hidden="false" outlineLevel="0" max="5" min="5" style="74" width="13.14"/>
    <col collapsed="false" customWidth="true" hidden="false" outlineLevel="0" max="6" min="6" style="7" width="11.56"/>
    <col collapsed="false" customWidth="true" hidden="false" outlineLevel="0" max="7" min="7" style="9" width="8.99"/>
    <col collapsed="false" customWidth="true" hidden="true" outlineLevel="0" max="8" min="8" style="9" width="7.85"/>
    <col collapsed="false" customWidth="true" hidden="true" outlineLevel="0" max="9" min="9" style="9" width="6.99"/>
    <col collapsed="false" customWidth="false" hidden="false" outlineLevel="0" max="10" min="10" style="9" width="9.14"/>
    <col collapsed="false" customWidth="true" hidden="false" outlineLevel="0" max="11" min="11" style="9" width="14.28"/>
    <col collapsed="false" customWidth="true" hidden="false" outlineLevel="0" max="12" min="12" style="75" width="12.85"/>
    <col collapsed="false" customWidth="false" hidden="false" outlineLevel="0" max="257" min="13" style="7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</row>
    <row r="4" s="14" customFormat="true" ht="16.5" hidden="false" customHeight="false" outlineLevel="0" collapsed="false">
      <c r="B4" s="15"/>
      <c r="D4" s="15"/>
      <c r="E4" s="15" t="s">
        <v>5</v>
      </c>
      <c r="F4" s="15"/>
      <c r="G4" s="15"/>
      <c r="H4" s="15"/>
      <c r="I4" s="15"/>
      <c r="J4" s="15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155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420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</row>
    <row r="9" s="90" customFormat="true" ht="12.75" hidden="false" customHeight="false" outlineLevel="0" collapsed="false">
      <c r="G9" s="91"/>
      <c r="H9" s="91"/>
      <c r="I9" s="91"/>
      <c r="J9" s="91"/>
      <c r="K9" s="91"/>
    </row>
    <row r="10" s="30" customFormat="true" ht="46.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</row>
    <row r="11" s="40" customFormat="true" ht="18.95" hidden="false" customHeight="true" outlineLevel="0" collapsed="false">
      <c r="A11" s="32" t="n">
        <v>1</v>
      </c>
      <c r="B11" s="33" t="n">
        <v>2221217453</v>
      </c>
      <c r="C11" s="34" t="s">
        <v>1156</v>
      </c>
      <c r="D11" s="35" t="s">
        <v>263</v>
      </c>
      <c r="E11" s="36" t="n">
        <v>36082</v>
      </c>
      <c r="F11" s="32" t="s">
        <v>1157</v>
      </c>
      <c r="G11" s="37" t="n">
        <v>80</v>
      </c>
      <c r="H11" s="37"/>
      <c r="I11" s="38" t="n">
        <f aca="false">(G11+H11)/2</f>
        <v>40</v>
      </c>
      <c r="J11" s="39" t="str">
        <f aca="false">IF(G11&gt;=90,"X.Sắc",IF(G11&gt;=80,"Tốt",IF(G11&gt;=65,"Khá",IF(G11&gt;=50,"T.Bình",IF(G11&gt;=35,"Yếu","Kém")))))</f>
        <v>Tốt</v>
      </c>
      <c r="K11" s="39"/>
    </row>
    <row r="12" s="40" customFormat="true" ht="18.95" hidden="false" customHeight="true" outlineLevel="0" collapsed="false">
      <c r="A12" s="32" t="n">
        <f aca="false">A11+1</f>
        <v>2</v>
      </c>
      <c r="B12" s="33" t="n">
        <v>2321210953</v>
      </c>
      <c r="C12" s="34" t="s">
        <v>213</v>
      </c>
      <c r="D12" s="35" t="s">
        <v>24</v>
      </c>
      <c r="E12" s="36" t="n">
        <v>36213</v>
      </c>
      <c r="F12" s="32" t="s">
        <v>1157</v>
      </c>
      <c r="G12" s="37" t="n">
        <v>85</v>
      </c>
      <c r="H12" s="37"/>
      <c r="I12" s="38" t="n">
        <f aca="false">(G12+H12)/2</f>
        <v>42.5</v>
      </c>
      <c r="J12" s="39" t="str">
        <f aca="false">IF(G12&gt;=90,"X.Sắc",IF(G12&gt;=80,"Tốt",IF(G12&gt;=65,"Khá",IF(G12&gt;=50,"T.Bình",IF(G12&gt;=35,"Yếu","Kém")))))</f>
        <v>Tốt</v>
      </c>
      <c r="K12" s="39"/>
    </row>
    <row r="13" s="40" customFormat="true" ht="18.95" hidden="false" customHeight="true" outlineLevel="0" collapsed="false">
      <c r="A13" s="32" t="n">
        <f aca="false">A12+1</f>
        <v>3</v>
      </c>
      <c r="B13" s="33" t="n">
        <v>2320213714</v>
      </c>
      <c r="C13" s="34" t="s">
        <v>1158</v>
      </c>
      <c r="D13" s="35" t="s">
        <v>24</v>
      </c>
      <c r="E13" s="36" t="n">
        <v>36514</v>
      </c>
      <c r="F13" s="32" t="s">
        <v>1157</v>
      </c>
      <c r="G13" s="37" t="n">
        <v>85</v>
      </c>
      <c r="H13" s="37"/>
      <c r="I13" s="38" t="n">
        <f aca="false">(G13+H13)/2</f>
        <v>42.5</v>
      </c>
      <c r="J13" s="39" t="str">
        <f aca="false">IF(G13&gt;=90,"X.Sắc",IF(G13&gt;=80,"Tốt",IF(G13&gt;=65,"Khá",IF(G13&gt;=50,"T.Bình",IF(G13&gt;=35,"Yếu","Kém")))))</f>
        <v>Tốt</v>
      </c>
      <c r="K13" s="39"/>
    </row>
    <row r="14" s="40" customFormat="true" ht="18.95" hidden="false" customHeight="true" outlineLevel="0" collapsed="false">
      <c r="A14" s="32" t="n">
        <f aca="false">A13+1</f>
        <v>4</v>
      </c>
      <c r="B14" s="33" t="n">
        <v>2321210954</v>
      </c>
      <c r="C14" s="34" t="s">
        <v>221</v>
      </c>
      <c r="D14" s="35" t="s">
        <v>24</v>
      </c>
      <c r="E14" s="36" t="n">
        <v>36446</v>
      </c>
      <c r="F14" s="32" t="s">
        <v>1157</v>
      </c>
      <c r="G14" s="37" t="n">
        <v>80</v>
      </c>
      <c r="H14" s="37"/>
      <c r="I14" s="38" t="n">
        <f aca="false">(G14+H14)/2</f>
        <v>40</v>
      </c>
      <c r="J14" s="39" t="str">
        <f aca="false">IF(G14&gt;=90,"X.Sắc",IF(G14&gt;=80,"Tốt",IF(G14&gt;=65,"Khá",IF(G14&gt;=50,"T.Bình",IF(G14&gt;=35,"Yếu","Kém")))))</f>
        <v>Tốt</v>
      </c>
      <c r="K14" s="39"/>
    </row>
    <row r="15" s="40" customFormat="true" ht="18.95" hidden="false" customHeight="true" outlineLevel="0" collapsed="false">
      <c r="A15" s="32" t="n">
        <f aca="false">A14+1</f>
        <v>5</v>
      </c>
      <c r="B15" s="33" t="n">
        <v>23202111090</v>
      </c>
      <c r="C15" s="34" t="s">
        <v>229</v>
      </c>
      <c r="D15" s="35" t="s">
        <v>114</v>
      </c>
      <c r="E15" s="36" t="n">
        <v>36188</v>
      </c>
      <c r="F15" s="32" t="s">
        <v>1157</v>
      </c>
      <c r="G15" s="37" t="n">
        <v>85</v>
      </c>
      <c r="H15" s="37"/>
      <c r="I15" s="38" t="n">
        <f aca="false">(G15+H15)/2</f>
        <v>42.5</v>
      </c>
      <c r="J15" s="39" t="str">
        <f aca="false">IF(G15&gt;=90,"X.Sắc",IF(G15&gt;=80,"Tốt",IF(G15&gt;=65,"Khá",IF(G15&gt;=50,"T.Bình",IF(G15&gt;=35,"Yếu","Kém")))))</f>
        <v>Tốt</v>
      </c>
      <c r="K15" s="39"/>
    </row>
    <row r="16" s="40" customFormat="true" ht="18.95" hidden="false" customHeight="true" outlineLevel="0" collapsed="false">
      <c r="A16" s="32" t="n">
        <f aca="false">A15+1</f>
        <v>6</v>
      </c>
      <c r="B16" s="33" t="n">
        <v>2320210955</v>
      </c>
      <c r="C16" s="34" t="s">
        <v>1159</v>
      </c>
      <c r="D16" s="35" t="s">
        <v>345</v>
      </c>
      <c r="E16" s="36" t="n">
        <v>36483</v>
      </c>
      <c r="F16" s="32" t="s">
        <v>1157</v>
      </c>
      <c r="G16" s="37" t="n">
        <v>80</v>
      </c>
      <c r="H16" s="37"/>
      <c r="I16" s="38" t="n">
        <f aca="false">(G16+H16)/2</f>
        <v>40</v>
      </c>
      <c r="J16" s="39" t="str">
        <f aca="false">IF(G16&gt;=90,"X.Sắc",IF(G16&gt;=80,"Tốt",IF(G16&gt;=65,"Khá",IF(G16&gt;=50,"T.Bình",IF(G16&gt;=35,"Yếu","Kém")))))</f>
        <v>Tốt</v>
      </c>
      <c r="K16" s="39"/>
    </row>
    <row r="17" s="40" customFormat="true" ht="18.95" hidden="false" customHeight="true" outlineLevel="0" collapsed="false">
      <c r="A17" s="32" t="n">
        <f aca="false">A16+1</f>
        <v>7</v>
      </c>
      <c r="B17" s="33" t="n">
        <v>23202110037</v>
      </c>
      <c r="C17" s="34" t="s">
        <v>1160</v>
      </c>
      <c r="D17" s="35" t="s">
        <v>478</v>
      </c>
      <c r="E17" s="36" t="n">
        <v>36336</v>
      </c>
      <c r="F17" s="32" t="s">
        <v>1157</v>
      </c>
      <c r="G17" s="37" t="n">
        <v>0</v>
      </c>
      <c r="H17" s="37"/>
      <c r="I17" s="38" t="n">
        <f aca="false">(G17+H17)/2</f>
        <v>0</v>
      </c>
      <c r="J17" s="39" t="str">
        <f aca="false">IF(G17&gt;=90,"X.Sắc",IF(G17&gt;=80,"Tốt",IF(G17&gt;=65,"Khá",IF(G17&gt;=50,"T.Bình",IF(G17&gt;=35,"Yếu","Kém")))))</f>
        <v>Kém</v>
      </c>
      <c r="K17" s="39"/>
    </row>
    <row r="18" s="40" customFormat="true" ht="18.95" hidden="false" customHeight="true" outlineLevel="0" collapsed="false">
      <c r="A18" s="32" t="n">
        <f aca="false">A17+1</f>
        <v>8</v>
      </c>
      <c r="B18" s="33" t="n">
        <v>2320213458</v>
      </c>
      <c r="C18" s="34" t="s">
        <v>1161</v>
      </c>
      <c r="D18" s="35" t="s">
        <v>270</v>
      </c>
      <c r="E18" s="36" t="n">
        <v>36169</v>
      </c>
      <c r="F18" s="32" t="s">
        <v>1157</v>
      </c>
      <c r="G18" s="37" t="n">
        <v>85</v>
      </c>
      <c r="H18" s="37"/>
      <c r="I18" s="38" t="n">
        <f aca="false">(G18+H18)/2</f>
        <v>42.5</v>
      </c>
      <c r="J18" s="39" t="str">
        <f aca="false">IF(G18&gt;=90,"X.Sắc",IF(G18&gt;=80,"Tốt",IF(G18&gt;=65,"Khá",IF(G18&gt;=50,"T.Bình",IF(G18&gt;=35,"Yếu","Kém")))))</f>
        <v>Tốt</v>
      </c>
      <c r="K18" s="39"/>
    </row>
    <row r="19" s="40" customFormat="true" ht="18.95" hidden="false" customHeight="true" outlineLevel="0" collapsed="false">
      <c r="A19" s="32" t="n">
        <f aca="false">A18+1</f>
        <v>9</v>
      </c>
      <c r="B19" s="33" t="n">
        <v>2320216010</v>
      </c>
      <c r="C19" s="34" t="s">
        <v>212</v>
      </c>
      <c r="D19" s="35" t="s">
        <v>347</v>
      </c>
      <c r="E19" s="36" t="n">
        <v>36307</v>
      </c>
      <c r="F19" s="32" t="s">
        <v>1157</v>
      </c>
      <c r="G19" s="37" t="n">
        <v>87</v>
      </c>
      <c r="H19" s="37"/>
      <c r="I19" s="38" t="n">
        <f aca="false">(G19+H19)/2</f>
        <v>43.5</v>
      </c>
      <c r="J19" s="39" t="str">
        <f aca="false">IF(G19&gt;=90,"X.Sắc",IF(G19&gt;=80,"Tốt",IF(G19&gt;=65,"Khá",IF(G19&gt;=50,"T.Bình",IF(G19&gt;=35,"Yếu","Kém")))))</f>
        <v>Tốt</v>
      </c>
      <c r="K19" s="39"/>
    </row>
    <row r="20" s="40" customFormat="true" ht="18.95" hidden="false" customHeight="true" outlineLevel="0" collapsed="false">
      <c r="A20" s="32" t="n">
        <f aca="false">A19+1</f>
        <v>10</v>
      </c>
      <c r="B20" s="33" t="n">
        <v>2320212134</v>
      </c>
      <c r="C20" s="34" t="s">
        <v>1162</v>
      </c>
      <c r="D20" s="35" t="s">
        <v>678</v>
      </c>
      <c r="E20" s="36" t="n">
        <v>36349</v>
      </c>
      <c r="F20" s="32" t="s">
        <v>1157</v>
      </c>
      <c r="G20" s="37" t="n">
        <v>0</v>
      </c>
      <c r="H20" s="37"/>
      <c r="I20" s="38" t="n">
        <f aca="false">(G20+H20)/2</f>
        <v>0</v>
      </c>
      <c r="J20" s="39" t="str">
        <f aca="false">IF(G20&gt;=90,"X.Sắc",IF(G20&gt;=80,"Tốt",IF(G20&gt;=65,"Khá",IF(G20&gt;=50,"T.Bình",IF(G20&gt;=35,"Yếu","Kém")))))</f>
        <v>Kém</v>
      </c>
      <c r="K20" s="39"/>
    </row>
    <row r="21" s="40" customFormat="true" ht="18.95" hidden="false" customHeight="true" outlineLevel="0" collapsed="false">
      <c r="A21" s="32" t="n">
        <f aca="false">A20+1</f>
        <v>11</v>
      </c>
      <c r="B21" s="33" t="n">
        <v>2321212135</v>
      </c>
      <c r="C21" s="34" t="s">
        <v>158</v>
      </c>
      <c r="D21" s="35" t="s">
        <v>75</v>
      </c>
      <c r="E21" s="36" t="n">
        <v>36521</v>
      </c>
      <c r="F21" s="32" t="s">
        <v>1157</v>
      </c>
      <c r="G21" s="37" t="n">
        <v>80</v>
      </c>
      <c r="H21" s="37"/>
      <c r="I21" s="38" t="n">
        <f aca="false">(G21+H21)/2</f>
        <v>40</v>
      </c>
      <c r="J21" s="39" t="str">
        <f aca="false">IF(G21&gt;=90,"X.Sắc",IF(G21&gt;=80,"Tốt",IF(G21&gt;=65,"Khá",IF(G21&gt;=50,"T.Bình",IF(G21&gt;=35,"Yếu","Kém")))))</f>
        <v>Tốt</v>
      </c>
      <c r="K21" s="39"/>
    </row>
    <row r="22" s="40" customFormat="true" ht="18.95" hidden="false" customHeight="true" outlineLevel="0" collapsed="false">
      <c r="A22" s="32" t="n">
        <f aca="false">A21+1</f>
        <v>12</v>
      </c>
      <c r="B22" s="33" t="n">
        <v>2320215372</v>
      </c>
      <c r="C22" s="34" t="s">
        <v>129</v>
      </c>
      <c r="D22" s="35" t="s">
        <v>75</v>
      </c>
      <c r="E22" s="36" t="n">
        <v>36368</v>
      </c>
      <c r="F22" s="32" t="s">
        <v>1157</v>
      </c>
      <c r="G22" s="37" t="n">
        <v>87</v>
      </c>
      <c r="H22" s="37"/>
      <c r="I22" s="38" t="n">
        <f aca="false">(G22+H22)/2</f>
        <v>43.5</v>
      </c>
      <c r="J22" s="39" t="str">
        <f aca="false">IF(G22&gt;=90,"X.Sắc",IF(G22&gt;=80,"Tốt",IF(G22&gt;=65,"Khá",IF(G22&gt;=50,"T.Bình",IF(G22&gt;=35,"Yếu","Kém")))))</f>
        <v>Tốt</v>
      </c>
      <c r="K22" s="39"/>
    </row>
    <row r="23" s="40" customFormat="true" ht="18.95" hidden="false" customHeight="true" outlineLevel="0" collapsed="false">
      <c r="A23" s="32" t="n">
        <f aca="false">A22+1</f>
        <v>13</v>
      </c>
      <c r="B23" s="33" t="n">
        <v>2321216037</v>
      </c>
      <c r="C23" s="34" t="s">
        <v>486</v>
      </c>
      <c r="D23" s="35" t="s">
        <v>77</v>
      </c>
      <c r="E23" s="36" t="n">
        <v>36249</v>
      </c>
      <c r="F23" s="32" t="s">
        <v>1157</v>
      </c>
      <c r="G23" s="37" t="n">
        <v>90</v>
      </c>
      <c r="H23" s="37"/>
      <c r="I23" s="38" t="n">
        <f aca="false">(G23+H23)/2</f>
        <v>45</v>
      </c>
      <c r="J23" s="39" t="str">
        <f aca="false">IF(G23&gt;=90,"X.Sắc",IF(G23&gt;=80,"Tốt",IF(G23&gt;=65,"Khá",IF(G23&gt;=50,"T.Bình",IF(G23&gt;=35,"Yếu","Kém")))))</f>
        <v>X.Sắc</v>
      </c>
      <c r="K23" s="39"/>
    </row>
    <row r="24" s="40" customFormat="true" ht="18.95" hidden="false" customHeight="true" outlineLevel="0" collapsed="false">
      <c r="A24" s="32" t="n">
        <f aca="false">A23+1</f>
        <v>14</v>
      </c>
      <c r="B24" s="33" t="n">
        <v>2321215368</v>
      </c>
      <c r="C24" s="34" t="s">
        <v>1163</v>
      </c>
      <c r="D24" s="35" t="s">
        <v>128</v>
      </c>
      <c r="E24" s="36" t="n">
        <v>36229</v>
      </c>
      <c r="F24" s="32" t="s">
        <v>1157</v>
      </c>
      <c r="G24" s="37" t="n">
        <v>87</v>
      </c>
      <c r="H24" s="37"/>
      <c r="I24" s="38" t="n">
        <f aca="false">(G24+H24)/2</f>
        <v>43.5</v>
      </c>
      <c r="J24" s="39" t="str">
        <f aca="false">IF(G24&gt;=90,"X.Sắc",IF(G24&gt;=80,"Tốt",IF(G24&gt;=65,"Khá",IF(G24&gt;=50,"T.Bình",IF(G24&gt;=35,"Yếu","Kém")))))</f>
        <v>Tốt</v>
      </c>
      <c r="K24" s="39"/>
    </row>
    <row r="25" s="40" customFormat="true" ht="18.95" hidden="false" customHeight="true" outlineLevel="0" collapsed="false">
      <c r="A25" s="32" t="n">
        <f aca="false">A24+1</f>
        <v>15</v>
      </c>
      <c r="B25" s="33" t="n">
        <v>2320215993</v>
      </c>
      <c r="C25" s="34" t="s">
        <v>1164</v>
      </c>
      <c r="D25" s="35" t="s">
        <v>161</v>
      </c>
      <c r="E25" s="36" t="n">
        <v>36223</v>
      </c>
      <c r="F25" s="32" t="s">
        <v>1157</v>
      </c>
      <c r="G25" s="37" t="n">
        <v>90</v>
      </c>
      <c r="H25" s="37"/>
      <c r="I25" s="38" t="n">
        <f aca="false">(G25+H25)/2</f>
        <v>45</v>
      </c>
      <c r="J25" s="39" t="str">
        <f aca="false">IF(G25&gt;=90,"X.Sắc",IF(G25&gt;=80,"Tốt",IF(G25&gt;=65,"Khá",IF(G25&gt;=50,"T.Bình",IF(G25&gt;=35,"Yếu","Kém")))))</f>
        <v>X.Sắc</v>
      </c>
      <c r="K25" s="39"/>
    </row>
    <row r="26" s="40" customFormat="true" ht="18.95" hidden="false" customHeight="true" outlineLevel="0" collapsed="false">
      <c r="A26" s="32" t="n">
        <f aca="false">A25+1</f>
        <v>16</v>
      </c>
      <c r="B26" s="33" t="n">
        <v>2321211822</v>
      </c>
      <c r="C26" s="34" t="s">
        <v>1165</v>
      </c>
      <c r="D26" s="35" t="s">
        <v>130</v>
      </c>
      <c r="E26" s="36" t="n">
        <v>36421</v>
      </c>
      <c r="F26" s="32" t="s">
        <v>1157</v>
      </c>
      <c r="G26" s="37" t="n">
        <v>95</v>
      </c>
      <c r="H26" s="37"/>
      <c r="I26" s="38" t="n">
        <f aca="false">(G26+H26)/2</f>
        <v>47.5</v>
      </c>
      <c r="J26" s="39" t="str">
        <f aca="false">IF(G26&gt;=90,"X.Sắc",IF(G26&gt;=80,"Tốt",IF(G26&gt;=65,"Khá",IF(G26&gt;=50,"T.Bình",IF(G26&gt;=35,"Yếu","Kém")))))</f>
        <v>X.Sắc</v>
      </c>
      <c r="K26" s="39"/>
    </row>
    <row r="27" s="40" customFormat="true" ht="18.95" hidden="false" customHeight="true" outlineLevel="0" collapsed="false">
      <c r="A27" s="32" t="n">
        <f aca="false">A26+1</f>
        <v>17</v>
      </c>
      <c r="B27" s="33" t="n">
        <v>2320216124</v>
      </c>
      <c r="C27" s="34" t="s">
        <v>1166</v>
      </c>
      <c r="D27" s="35" t="s">
        <v>83</v>
      </c>
      <c r="E27" s="36" t="n">
        <v>36444</v>
      </c>
      <c r="F27" s="32" t="s">
        <v>1157</v>
      </c>
      <c r="G27" s="37" t="n">
        <v>87</v>
      </c>
      <c r="H27" s="37"/>
      <c r="I27" s="38" t="n">
        <f aca="false">(G27+H27)/2</f>
        <v>43.5</v>
      </c>
      <c r="J27" s="39" t="str">
        <f aca="false">IF(G27&gt;=90,"X.Sắc",IF(G27&gt;=80,"Tốt",IF(G27&gt;=65,"Khá",IF(G27&gt;=50,"T.Bình",IF(G27&gt;=35,"Yếu","Kém")))))</f>
        <v>Tốt</v>
      </c>
      <c r="K27" s="39"/>
    </row>
    <row r="28" s="40" customFormat="true" ht="18.95" hidden="false" customHeight="true" outlineLevel="0" collapsed="false">
      <c r="A28" s="32" t="n">
        <f aca="false">A27+1</f>
        <v>18</v>
      </c>
      <c r="B28" s="33" t="n">
        <v>23212111654</v>
      </c>
      <c r="C28" s="34" t="s">
        <v>1167</v>
      </c>
      <c r="D28" s="35" t="s">
        <v>329</v>
      </c>
      <c r="E28" s="36" t="n">
        <v>36367</v>
      </c>
      <c r="F28" s="32" t="s">
        <v>1157</v>
      </c>
      <c r="G28" s="37" t="n">
        <v>80</v>
      </c>
      <c r="H28" s="37"/>
      <c r="I28" s="38" t="n">
        <f aca="false">(G28+H28)/2</f>
        <v>40</v>
      </c>
      <c r="J28" s="39" t="str">
        <f aca="false">IF(G28&gt;=90,"X.Sắc",IF(G28&gt;=80,"Tốt",IF(G28&gt;=65,"Khá",IF(G28&gt;=50,"T.Bình",IF(G28&gt;=35,"Yếu","Kém")))))</f>
        <v>Tốt</v>
      </c>
      <c r="K28" s="39"/>
    </row>
    <row r="29" s="40" customFormat="true" ht="18.95" hidden="false" customHeight="true" outlineLevel="0" collapsed="false">
      <c r="A29" s="32" t="n">
        <f aca="false">A28+1</f>
        <v>19</v>
      </c>
      <c r="B29" s="33" t="n">
        <v>2121715684</v>
      </c>
      <c r="C29" s="34" t="s">
        <v>1168</v>
      </c>
      <c r="D29" s="35" t="s">
        <v>85</v>
      </c>
      <c r="E29" s="36" t="n">
        <v>35740</v>
      </c>
      <c r="F29" s="32" t="s">
        <v>1157</v>
      </c>
      <c r="G29" s="37" t="n">
        <v>0</v>
      </c>
      <c r="H29" s="37"/>
      <c r="I29" s="38" t="n">
        <f aca="false">(G29+H29)/2</f>
        <v>0</v>
      </c>
      <c r="J29" s="39" t="str">
        <f aca="false">IF(G29&gt;=90,"X.Sắc",IF(G29&gt;=80,"Tốt",IF(G29&gt;=65,"Khá",IF(G29&gt;=50,"T.Bình",IF(G29&gt;=35,"Yếu","Kém")))))</f>
        <v>Kém</v>
      </c>
      <c r="K29" s="39"/>
    </row>
    <row r="30" s="40" customFormat="true" ht="18.95" hidden="false" customHeight="true" outlineLevel="0" collapsed="false">
      <c r="A30" s="32" t="n">
        <f aca="false">A29+1</f>
        <v>20</v>
      </c>
      <c r="B30" s="33" t="n">
        <v>2321216206</v>
      </c>
      <c r="C30" s="34" t="s">
        <v>315</v>
      </c>
      <c r="D30" s="35" t="s">
        <v>85</v>
      </c>
      <c r="E30" s="36" t="n">
        <v>36460</v>
      </c>
      <c r="F30" s="32" t="s">
        <v>1157</v>
      </c>
      <c r="G30" s="37" t="n">
        <v>87</v>
      </c>
      <c r="H30" s="37"/>
      <c r="I30" s="38" t="n">
        <f aca="false">(G30+H30)/2</f>
        <v>43.5</v>
      </c>
      <c r="J30" s="39" t="str">
        <f aca="false">IF(G30&gt;=90,"X.Sắc",IF(G30&gt;=80,"Tốt",IF(G30&gt;=65,"Khá",IF(G30&gt;=50,"T.Bình",IF(G30&gt;=35,"Yếu","Kém")))))</f>
        <v>Tốt</v>
      </c>
      <c r="K30" s="39"/>
    </row>
    <row r="31" s="40" customFormat="true" ht="18.95" hidden="false" customHeight="true" outlineLevel="0" collapsed="false">
      <c r="A31" s="32" t="n">
        <f aca="false">A30+1</f>
        <v>21</v>
      </c>
      <c r="B31" s="33" t="n">
        <v>2320723326</v>
      </c>
      <c r="C31" s="34" t="s">
        <v>1169</v>
      </c>
      <c r="D31" s="35" t="s">
        <v>45</v>
      </c>
      <c r="E31" s="36" t="n">
        <v>36493</v>
      </c>
      <c r="F31" s="32" t="s">
        <v>1157</v>
      </c>
      <c r="G31" s="37" t="n">
        <v>85</v>
      </c>
      <c r="H31" s="37"/>
      <c r="I31" s="38" t="n">
        <f aca="false">(G31+H31)/2</f>
        <v>42.5</v>
      </c>
      <c r="J31" s="39" t="str">
        <f aca="false">IF(G31&gt;=90,"X.Sắc",IF(G31&gt;=80,"Tốt",IF(G31&gt;=65,"Khá",IF(G31&gt;=50,"T.Bình",IF(G31&gt;=35,"Yếu","Kém")))))</f>
        <v>Tốt</v>
      </c>
      <c r="K31" s="39"/>
    </row>
    <row r="32" s="40" customFormat="true" ht="18.95" hidden="false" customHeight="true" outlineLevel="0" collapsed="false">
      <c r="A32" s="32" t="n">
        <f aca="false">A31+1</f>
        <v>22</v>
      </c>
      <c r="B32" s="33" t="n">
        <v>2321214690</v>
      </c>
      <c r="C32" s="34" t="s">
        <v>675</v>
      </c>
      <c r="D32" s="35" t="s">
        <v>492</v>
      </c>
      <c r="E32" s="36" t="n">
        <v>36164</v>
      </c>
      <c r="F32" s="32" t="s">
        <v>1157</v>
      </c>
      <c r="G32" s="37" t="n">
        <v>0</v>
      </c>
      <c r="H32" s="37"/>
      <c r="I32" s="38" t="n">
        <f aca="false">(G32+H32)/2</f>
        <v>0</v>
      </c>
      <c r="J32" s="39" t="str">
        <f aca="false">IF(G32&gt;=90,"X.Sắc",IF(G32&gt;=80,"Tốt",IF(G32&gt;=65,"Khá",IF(G32&gt;=50,"T.Bình",IF(G32&gt;=35,"Yếu","Kém")))))</f>
        <v>Kém</v>
      </c>
      <c r="K32" s="39"/>
    </row>
    <row r="33" s="40" customFormat="true" ht="18.95" hidden="false" customHeight="true" outlineLevel="0" collapsed="false">
      <c r="A33" s="32" t="n">
        <f aca="false">A32+1</f>
        <v>23</v>
      </c>
      <c r="B33" s="33" t="n">
        <v>2320210968</v>
      </c>
      <c r="C33" s="34" t="s">
        <v>1170</v>
      </c>
      <c r="D33" s="35" t="s">
        <v>47</v>
      </c>
      <c r="E33" s="36" t="n">
        <v>36287</v>
      </c>
      <c r="F33" s="32" t="s">
        <v>1157</v>
      </c>
      <c r="G33" s="37" t="n">
        <v>85</v>
      </c>
      <c r="H33" s="37"/>
      <c r="I33" s="38" t="n">
        <f aca="false">(G33+H33)/2</f>
        <v>42.5</v>
      </c>
      <c r="J33" s="39" t="str">
        <f aca="false">IF(G33&gt;=90,"X.Sắc",IF(G33&gt;=80,"Tốt",IF(G33&gt;=65,"Khá",IF(G33&gt;=50,"T.Bình",IF(G33&gt;=35,"Yếu","Kém")))))</f>
        <v>Tốt</v>
      </c>
      <c r="K33" s="39"/>
    </row>
    <row r="34" s="40" customFormat="true" ht="18.95" hidden="false" customHeight="true" outlineLevel="0" collapsed="false">
      <c r="A34" s="32" t="n">
        <f aca="false">A33+1</f>
        <v>24</v>
      </c>
      <c r="B34" s="33" t="n">
        <v>2321215160</v>
      </c>
      <c r="C34" s="34" t="s">
        <v>1171</v>
      </c>
      <c r="D34" s="35" t="s">
        <v>170</v>
      </c>
      <c r="E34" s="36" t="n">
        <v>36294</v>
      </c>
      <c r="F34" s="32" t="s">
        <v>1157</v>
      </c>
      <c r="G34" s="37" t="n">
        <v>0</v>
      </c>
      <c r="H34" s="37"/>
      <c r="I34" s="38" t="n">
        <f aca="false">(G34+H34)/2</f>
        <v>0</v>
      </c>
      <c r="J34" s="39" t="str">
        <f aca="false">IF(G34&gt;=90,"X.Sắc",IF(G34&gt;=80,"Tốt",IF(G34&gt;=65,"Khá",IF(G34&gt;=50,"T.Bình",IF(G34&gt;=35,"Yếu","Kém")))))</f>
        <v>Kém</v>
      </c>
      <c r="K34" s="39"/>
    </row>
    <row r="35" s="40" customFormat="true" ht="18.95" hidden="false" customHeight="true" outlineLevel="0" collapsed="false">
      <c r="A35" s="32" t="n">
        <f aca="false">A34+1</f>
        <v>25</v>
      </c>
      <c r="B35" s="33" t="n">
        <v>2320216131</v>
      </c>
      <c r="C35" s="34" t="s">
        <v>1172</v>
      </c>
      <c r="D35" s="35" t="s">
        <v>170</v>
      </c>
      <c r="E35" s="36" t="n">
        <v>36446</v>
      </c>
      <c r="F35" s="32" t="s">
        <v>1157</v>
      </c>
      <c r="G35" s="37" t="n">
        <v>87</v>
      </c>
      <c r="H35" s="37"/>
      <c r="I35" s="38" t="n">
        <f aca="false">(G35+H35)/2</f>
        <v>43.5</v>
      </c>
      <c r="J35" s="39" t="str">
        <f aca="false">IF(G35&gt;=90,"X.Sắc",IF(G35&gt;=80,"Tốt",IF(G35&gt;=65,"Khá",IF(G35&gt;=50,"T.Bình",IF(G35&gt;=35,"Yếu","Kém")))))</f>
        <v>Tốt</v>
      </c>
      <c r="K35" s="39"/>
    </row>
    <row r="36" s="40" customFormat="true" ht="18.95" hidden="false" customHeight="true" outlineLevel="0" collapsed="false">
      <c r="A36" s="32" t="n">
        <f aca="false">A35+1</f>
        <v>26</v>
      </c>
      <c r="B36" s="111" t="n">
        <v>2221664943</v>
      </c>
      <c r="C36" s="112" t="s">
        <v>374</v>
      </c>
      <c r="D36" s="113" t="s">
        <v>170</v>
      </c>
      <c r="E36" s="114" t="n">
        <v>36146</v>
      </c>
      <c r="F36" s="115" t="s">
        <v>1157</v>
      </c>
      <c r="G36" s="116" t="n">
        <v>80</v>
      </c>
      <c r="H36" s="116"/>
      <c r="I36" s="117" t="n">
        <f aca="false">(G36+H36)/2</f>
        <v>40</v>
      </c>
      <c r="J36" s="118" t="str">
        <f aca="false">IF(G36&gt;=90,"X.Sắc",IF(G36&gt;=80,"Tốt",IF(G36&gt;=65,"Khá",IF(G36&gt;=50,"T.Bình",IF(G36&gt;=35,"Yếu","Kém")))))</f>
        <v>Tốt</v>
      </c>
      <c r="K36" s="130" t="s">
        <v>1173</v>
      </c>
    </row>
    <row r="37" s="40" customFormat="true" ht="18.95" hidden="false" customHeight="true" outlineLevel="0" collapsed="false">
      <c r="A37" s="32" t="n">
        <f aca="false">A36+1</f>
        <v>27</v>
      </c>
      <c r="B37" s="33" t="n">
        <v>2320213929</v>
      </c>
      <c r="C37" s="34" t="s">
        <v>1174</v>
      </c>
      <c r="D37" s="35" t="s">
        <v>747</v>
      </c>
      <c r="E37" s="36" t="n">
        <v>36389</v>
      </c>
      <c r="F37" s="32" t="s">
        <v>1157</v>
      </c>
      <c r="G37" s="37" t="n">
        <v>87</v>
      </c>
      <c r="H37" s="37"/>
      <c r="I37" s="38" t="n">
        <f aca="false">(G37+H37)/2</f>
        <v>43.5</v>
      </c>
      <c r="J37" s="39" t="str">
        <f aca="false">IF(G37&gt;=90,"X.Sắc",IF(G37&gt;=80,"Tốt",IF(G37&gt;=65,"Khá",IF(G37&gt;=50,"T.Bình",IF(G37&gt;=35,"Yếu","Kém")))))</f>
        <v>Tốt</v>
      </c>
      <c r="K37" s="39"/>
    </row>
    <row r="38" s="40" customFormat="true" ht="18.95" hidden="false" customHeight="true" outlineLevel="0" collapsed="false">
      <c r="A38" s="32" t="n">
        <f aca="false">A37+1</f>
        <v>28</v>
      </c>
      <c r="B38" s="33" t="n">
        <v>2321713285</v>
      </c>
      <c r="C38" s="34" t="s">
        <v>470</v>
      </c>
      <c r="D38" s="35" t="s">
        <v>203</v>
      </c>
      <c r="E38" s="36" t="n">
        <v>36318</v>
      </c>
      <c r="F38" s="32" t="s">
        <v>1157</v>
      </c>
      <c r="G38" s="37" t="n">
        <v>95</v>
      </c>
      <c r="H38" s="37"/>
      <c r="I38" s="38" t="n">
        <f aca="false">(G38+H38)/2</f>
        <v>47.5</v>
      </c>
      <c r="J38" s="39" t="str">
        <f aca="false">IF(G38&gt;=90,"X.Sắc",IF(G38&gt;=80,"Tốt",IF(G38&gt;=65,"Khá",IF(G38&gt;=50,"T.Bình",IF(G38&gt;=35,"Yếu","Kém")))))</f>
        <v>X.Sắc</v>
      </c>
      <c r="K38" s="39"/>
    </row>
    <row r="39" s="40" customFormat="true" ht="18.95" hidden="false" customHeight="true" outlineLevel="0" collapsed="false">
      <c r="A39" s="32" t="n">
        <f aca="false">A38+1</f>
        <v>29</v>
      </c>
      <c r="B39" s="33" t="n">
        <v>2320216018</v>
      </c>
      <c r="C39" s="34" t="s">
        <v>1175</v>
      </c>
      <c r="D39" s="35" t="s">
        <v>280</v>
      </c>
      <c r="E39" s="36" t="n">
        <v>36206</v>
      </c>
      <c r="F39" s="32" t="s">
        <v>1157</v>
      </c>
      <c r="G39" s="37" t="n">
        <v>87</v>
      </c>
      <c r="H39" s="37"/>
      <c r="I39" s="38" t="n">
        <f aca="false">(G39+H39)/2</f>
        <v>43.5</v>
      </c>
      <c r="J39" s="39" t="str">
        <f aca="false">IF(G39&gt;=90,"X.Sắc",IF(G39&gt;=80,"Tốt",IF(G39&gt;=65,"Khá",IF(G39&gt;=50,"T.Bình",IF(G39&gt;=35,"Yếu","Kém")))))</f>
        <v>Tốt</v>
      </c>
      <c r="K39" s="39"/>
    </row>
    <row r="40" s="40" customFormat="true" ht="18.95" hidden="false" customHeight="true" outlineLevel="0" collapsed="false">
      <c r="A40" s="32" t="n">
        <f aca="false">A39+1</f>
        <v>30</v>
      </c>
      <c r="B40" s="33" t="n">
        <v>2321215991</v>
      </c>
      <c r="C40" s="34" t="s">
        <v>520</v>
      </c>
      <c r="D40" s="35" t="s">
        <v>1066</v>
      </c>
      <c r="E40" s="36" t="n">
        <v>36281</v>
      </c>
      <c r="F40" s="32" t="s">
        <v>1157</v>
      </c>
      <c r="G40" s="37" t="n">
        <v>85</v>
      </c>
      <c r="H40" s="37"/>
      <c r="I40" s="38" t="n">
        <f aca="false">(G40+H40)/2</f>
        <v>42.5</v>
      </c>
      <c r="J40" s="39" t="str">
        <f aca="false">IF(G40&gt;=90,"X.Sắc",IF(G40&gt;=80,"Tốt",IF(G40&gt;=65,"Khá",IF(G40&gt;=50,"T.Bình",IF(G40&gt;=35,"Yếu","Kém")))))</f>
        <v>Tốt</v>
      </c>
      <c r="K40" s="39"/>
    </row>
    <row r="41" s="40" customFormat="true" ht="18.95" hidden="false" customHeight="true" outlineLevel="0" collapsed="false">
      <c r="A41" s="32" t="n">
        <f aca="false">A40+1</f>
        <v>31</v>
      </c>
      <c r="B41" s="33" t="n">
        <v>2320210406</v>
      </c>
      <c r="C41" s="34" t="s">
        <v>742</v>
      </c>
      <c r="D41" s="35" t="s">
        <v>531</v>
      </c>
      <c r="E41" s="36" t="n">
        <v>36265</v>
      </c>
      <c r="F41" s="32" t="s">
        <v>1157</v>
      </c>
      <c r="G41" s="37" t="n">
        <v>85</v>
      </c>
      <c r="H41" s="37"/>
      <c r="I41" s="38" t="n">
        <f aca="false">(G41+H41)/2</f>
        <v>42.5</v>
      </c>
      <c r="J41" s="39" t="str">
        <f aca="false">IF(G41&gt;=90,"X.Sắc",IF(G41&gt;=80,"Tốt",IF(G41&gt;=65,"Khá",IF(G41&gt;=50,"T.Bình",IF(G41&gt;=35,"Yếu","Kém")))))</f>
        <v>Tốt</v>
      </c>
      <c r="K41" s="39"/>
    </row>
    <row r="42" s="40" customFormat="true" ht="18.95" hidden="false" customHeight="true" outlineLevel="0" collapsed="false">
      <c r="A42" s="32" t="n">
        <f aca="false">A41+1</f>
        <v>32</v>
      </c>
      <c r="B42" s="33" t="n">
        <v>2320216294</v>
      </c>
      <c r="C42" s="34" t="s">
        <v>78</v>
      </c>
      <c r="D42" s="35" t="s">
        <v>226</v>
      </c>
      <c r="E42" s="36" t="n">
        <v>36470</v>
      </c>
      <c r="F42" s="32" t="s">
        <v>1157</v>
      </c>
      <c r="G42" s="37" t="n">
        <v>90</v>
      </c>
      <c r="H42" s="37"/>
      <c r="I42" s="38" t="n">
        <f aca="false">(G42+H42)/2</f>
        <v>45</v>
      </c>
      <c r="J42" s="39" t="str">
        <f aca="false">IF(G42&gt;=90,"X.Sắc",IF(G42&gt;=80,"Tốt",IF(G42&gt;=65,"Khá",IF(G42&gt;=50,"T.Bình",IF(G42&gt;=35,"Yếu","Kém")))))</f>
        <v>X.Sắc</v>
      </c>
      <c r="K42" s="39"/>
    </row>
    <row r="43" s="40" customFormat="true" ht="18.95" hidden="false" customHeight="true" outlineLevel="0" collapsed="false">
      <c r="A43" s="32" t="n">
        <f aca="false">A42+1</f>
        <v>33</v>
      </c>
      <c r="B43" s="33" t="n">
        <v>2321219609</v>
      </c>
      <c r="C43" s="34" t="s">
        <v>1176</v>
      </c>
      <c r="D43" s="35" t="s">
        <v>96</v>
      </c>
      <c r="E43" s="36" t="n">
        <v>36411</v>
      </c>
      <c r="F43" s="32" t="s">
        <v>1157</v>
      </c>
      <c r="G43" s="37" t="n">
        <v>77</v>
      </c>
      <c r="H43" s="37"/>
      <c r="I43" s="38" t="n">
        <f aca="false">(G43+H43)/2</f>
        <v>38.5</v>
      </c>
      <c r="J43" s="39" t="str">
        <f aca="false">IF(G43&gt;=90,"X.Sắc",IF(G43&gt;=80,"Tốt",IF(G43&gt;=65,"Khá",IF(G43&gt;=50,"T.Bình",IF(G43&gt;=35,"Yếu","Kém")))))</f>
        <v>Khá</v>
      </c>
      <c r="K43" s="39"/>
    </row>
    <row r="44" s="40" customFormat="true" ht="18.95" hidden="false" customHeight="true" outlineLevel="0" collapsed="false">
      <c r="A44" s="32" t="n">
        <f aca="false">A43+1</f>
        <v>34</v>
      </c>
      <c r="B44" s="33" t="n">
        <v>2321712290</v>
      </c>
      <c r="C44" s="34" t="s">
        <v>604</v>
      </c>
      <c r="D44" s="35" t="s">
        <v>97</v>
      </c>
      <c r="E44" s="36" t="n">
        <v>36387</v>
      </c>
      <c r="F44" s="32" t="s">
        <v>1157</v>
      </c>
      <c r="G44" s="37" t="n">
        <v>87</v>
      </c>
      <c r="H44" s="37"/>
      <c r="I44" s="38" t="n">
        <f aca="false">(G44+H44)/2</f>
        <v>43.5</v>
      </c>
      <c r="J44" s="39" t="str">
        <f aca="false">IF(G44&gt;=90,"X.Sắc",IF(G44&gt;=80,"Tốt",IF(G44&gt;=65,"Khá",IF(G44&gt;=50,"T.Bình",IF(G44&gt;=35,"Yếu","Kém")))))</f>
        <v>Tốt</v>
      </c>
      <c r="K44" s="39"/>
    </row>
    <row r="45" s="40" customFormat="true" ht="18.95" hidden="false" customHeight="true" outlineLevel="0" collapsed="false">
      <c r="A45" s="32" t="n">
        <f aca="false">A44+1</f>
        <v>35</v>
      </c>
      <c r="B45" s="33" t="n">
        <v>2320212160</v>
      </c>
      <c r="C45" s="34" t="s">
        <v>1177</v>
      </c>
      <c r="D45" s="35" t="s">
        <v>311</v>
      </c>
      <c r="E45" s="36" t="n">
        <v>36467</v>
      </c>
      <c r="F45" s="32" t="s">
        <v>1157</v>
      </c>
      <c r="G45" s="37" t="n">
        <v>81</v>
      </c>
      <c r="H45" s="37"/>
      <c r="I45" s="38" t="n">
        <f aca="false">(G45+H45)/2</f>
        <v>40.5</v>
      </c>
      <c r="J45" s="39" t="str">
        <f aca="false">IF(G45&gt;=90,"X.Sắc",IF(G45&gt;=80,"Tốt",IF(G45&gt;=65,"Khá",IF(G45&gt;=50,"T.Bình",IF(G45&gt;=35,"Yếu","Kém")))))</f>
        <v>Tốt</v>
      </c>
      <c r="K45" s="39"/>
    </row>
    <row r="46" s="40" customFormat="true" ht="18.95" hidden="false" customHeight="true" outlineLevel="0" collapsed="false">
      <c r="A46" s="32" t="n">
        <f aca="false">A45+1</f>
        <v>36</v>
      </c>
      <c r="B46" s="33" t="n">
        <v>2320214284</v>
      </c>
      <c r="C46" s="34" t="s">
        <v>1178</v>
      </c>
      <c r="D46" s="35" t="s">
        <v>233</v>
      </c>
      <c r="E46" s="36" t="n">
        <v>36421</v>
      </c>
      <c r="F46" s="32" t="s">
        <v>1157</v>
      </c>
      <c r="G46" s="37" t="n">
        <v>90</v>
      </c>
      <c r="H46" s="37"/>
      <c r="I46" s="38" t="n">
        <f aca="false">(G46+H46)/2</f>
        <v>45</v>
      </c>
      <c r="J46" s="39" t="str">
        <f aca="false">IF(G46&gt;=90,"X.Sắc",IF(G46&gt;=80,"Tốt",IF(G46&gt;=65,"Khá",IF(G46&gt;=50,"T.Bình",IF(G46&gt;=35,"Yếu","Kém")))))</f>
        <v>X.Sắc</v>
      </c>
      <c r="K46" s="39"/>
    </row>
    <row r="47" s="40" customFormat="true" ht="18.95" hidden="false" customHeight="true" outlineLevel="0" collapsed="false">
      <c r="A47" s="32" t="n">
        <f aca="false">A46+1</f>
        <v>37</v>
      </c>
      <c r="B47" s="33" t="n">
        <v>2320211783</v>
      </c>
      <c r="C47" s="34" t="s">
        <v>1179</v>
      </c>
      <c r="D47" s="35" t="s">
        <v>390</v>
      </c>
      <c r="E47" s="36" t="n">
        <v>36254</v>
      </c>
      <c r="F47" s="32" t="s">
        <v>1157</v>
      </c>
      <c r="G47" s="37" t="n">
        <v>87</v>
      </c>
      <c r="H47" s="37"/>
      <c r="I47" s="38" t="n">
        <f aca="false">(G47+H47)/2</f>
        <v>43.5</v>
      </c>
      <c r="J47" s="39" t="str">
        <f aca="false">IF(G47&gt;=90,"X.Sắc",IF(G47&gt;=80,"Tốt",IF(G47&gt;=65,"Khá",IF(G47&gt;=50,"T.Bình",IF(G47&gt;=35,"Yếu","Kém")))))</f>
        <v>Tốt</v>
      </c>
      <c r="K47" s="39"/>
    </row>
    <row r="48" s="40" customFormat="true" ht="18.95" hidden="false" customHeight="true" outlineLevel="0" collapsed="false">
      <c r="A48" s="32" t="n">
        <f aca="false">A47+1</f>
        <v>38</v>
      </c>
      <c r="B48" s="33" t="n">
        <v>2320219687</v>
      </c>
      <c r="C48" s="34" t="s">
        <v>949</v>
      </c>
      <c r="D48" s="35" t="s">
        <v>390</v>
      </c>
      <c r="E48" s="36" t="n">
        <v>36201</v>
      </c>
      <c r="F48" s="32" t="s">
        <v>1157</v>
      </c>
      <c r="G48" s="37" t="n">
        <v>90</v>
      </c>
      <c r="H48" s="37"/>
      <c r="I48" s="38" t="n">
        <f aca="false">(G48+H48)/2</f>
        <v>45</v>
      </c>
      <c r="J48" s="39" t="str">
        <f aca="false">IF(G48&gt;=90,"X.Sắc",IF(G48&gt;=80,"Tốt",IF(G48&gt;=65,"Khá",IF(G48&gt;=50,"T.Bình",IF(G48&gt;=35,"Yếu","Kém")))))</f>
        <v>X.Sắc</v>
      </c>
      <c r="K48" s="39"/>
    </row>
    <row r="49" s="40" customFormat="true" ht="18.95" hidden="false" customHeight="true" outlineLevel="0" collapsed="false">
      <c r="A49" s="32" t="n">
        <f aca="false">A48+1</f>
        <v>39</v>
      </c>
      <c r="B49" s="33" t="n">
        <v>23202112373</v>
      </c>
      <c r="C49" s="34" t="s">
        <v>494</v>
      </c>
      <c r="D49" s="35" t="s">
        <v>182</v>
      </c>
      <c r="E49" s="36" t="n">
        <v>36358</v>
      </c>
      <c r="F49" s="32" t="s">
        <v>1157</v>
      </c>
      <c r="G49" s="37" t="n">
        <v>0</v>
      </c>
      <c r="H49" s="37"/>
      <c r="I49" s="38" t="n">
        <f aca="false">(G49+H49)/2</f>
        <v>0</v>
      </c>
      <c r="J49" s="39" t="str">
        <f aca="false">IF(G49&gt;=90,"X.Sắc",IF(G49&gt;=80,"Tốt",IF(G49&gt;=65,"Khá",IF(G49&gt;=50,"T.Bình",IF(G49&gt;=35,"Yếu","Kém")))))</f>
        <v>Kém</v>
      </c>
      <c r="K49" s="39"/>
    </row>
    <row r="50" s="40" customFormat="true" ht="18.95" hidden="false" customHeight="true" outlineLevel="0" collapsed="false">
      <c r="A50" s="32" t="n">
        <f aca="false">A49+1</f>
        <v>40</v>
      </c>
      <c r="B50" s="33" t="n">
        <v>2320214288</v>
      </c>
      <c r="C50" s="34" t="s">
        <v>604</v>
      </c>
      <c r="D50" s="35" t="s">
        <v>184</v>
      </c>
      <c r="E50" s="36" t="n">
        <v>36304</v>
      </c>
      <c r="F50" s="32" t="s">
        <v>1157</v>
      </c>
      <c r="G50" s="37" t="n">
        <v>85</v>
      </c>
      <c r="H50" s="37"/>
      <c r="I50" s="38" t="n">
        <f aca="false">(G50+H50)/2</f>
        <v>42.5</v>
      </c>
      <c r="J50" s="39" t="str">
        <f aca="false">IF(G50&gt;=90,"X.Sắc",IF(G50&gt;=80,"Tốt",IF(G50&gt;=65,"Khá",IF(G50&gt;=50,"T.Bình",IF(G50&gt;=35,"Yếu","Kém")))))</f>
        <v>Tốt</v>
      </c>
      <c r="K50" s="39"/>
    </row>
    <row r="51" s="40" customFormat="true" ht="18.95" hidden="false" customHeight="true" outlineLevel="0" collapsed="false">
      <c r="A51" s="32" t="n">
        <f aca="false">A50+1</f>
        <v>41</v>
      </c>
      <c r="B51" s="33" t="n">
        <v>2320519432</v>
      </c>
      <c r="C51" s="34" t="s">
        <v>1180</v>
      </c>
      <c r="D51" s="35" t="s">
        <v>184</v>
      </c>
      <c r="E51" s="36" t="n">
        <v>36505</v>
      </c>
      <c r="F51" s="32" t="s">
        <v>1157</v>
      </c>
      <c r="G51" s="37" t="n">
        <v>90</v>
      </c>
      <c r="H51" s="37"/>
      <c r="I51" s="38" t="n">
        <f aca="false">(G51+H51)/2</f>
        <v>45</v>
      </c>
      <c r="J51" s="39" t="str">
        <f aca="false">IF(G51&gt;=90,"X.Sắc",IF(G51&gt;=80,"Tốt",IF(G51&gt;=65,"Khá",IF(G51&gt;=50,"T.Bình",IF(G51&gt;=35,"Yếu","Kém")))))</f>
        <v>X.Sắc</v>
      </c>
      <c r="K51" s="39"/>
    </row>
    <row r="52" s="40" customFormat="true" ht="18.95" hidden="false" customHeight="true" outlineLevel="0" collapsed="false">
      <c r="A52" s="32" t="n">
        <f aca="false">A51+1</f>
        <v>42</v>
      </c>
      <c r="B52" s="33" t="n">
        <v>2320219686</v>
      </c>
      <c r="C52" s="34" t="s">
        <v>278</v>
      </c>
      <c r="D52" s="35" t="s">
        <v>103</v>
      </c>
      <c r="E52" s="36" t="n">
        <v>36360</v>
      </c>
      <c r="F52" s="32" t="s">
        <v>1157</v>
      </c>
      <c r="G52" s="37" t="n">
        <v>90</v>
      </c>
      <c r="H52" s="37"/>
      <c r="I52" s="38" t="n">
        <f aca="false">(G52+H52)/2</f>
        <v>45</v>
      </c>
      <c r="J52" s="39" t="str">
        <f aca="false">IF(G52&gt;=90,"X.Sắc",IF(G52&gt;=80,"Tốt",IF(G52&gt;=65,"Khá",IF(G52&gt;=50,"T.Bình",IF(G52&gt;=35,"Yếu","Kém")))))</f>
        <v>X.Sắc</v>
      </c>
      <c r="K52" s="39"/>
    </row>
    <row r="53" s="40" customFormat="true" ht="18.95" hidden="false" customHeight="true" outlineLevel="0" collapsed="false">
      <c r="A53" s="32" t="n">
        <f aca="false">A52+1</f>
        <v>43</v>
      </c>
      <c r="B53" s="33" t="n">
        <v>2321213255</v>
      </c>
      <c r="C53" s="34" t="s">
        <v>418</v>
      </c>
      <c r="D53" s="35" t="s">
        <v>316</v>
      </c>
      <c r="E53" s="36" t="n">
        <v>36210</v>
      </c>
      <c r="F53" s="32" t="s">
        <v>1157</v>
      </c>
      <c r="G53" s="37" t="n">
        <v>80</v>
      </c>
      <c r="H53" s="37"/>
      <c r="I53" s="38" t="n">
        <f aca="false">(G53+H53)/2</f>
        <v>40</v>
      </c>
      <c r="J53" s="39" t="str">
        <f aca="false">IF(G53&gt;=90,"X.Sắc",IF(G53&gt;=80,"Tốt",IF(G53&gt;=65,"Khá",IF(G53&gt;=50,"T.Bình",IF(G53&gt;=35,"Yếu","Kém")))))</f>
        <v>Tốt</v>
      </c>
      <c r="K53" s="39"/>
    </row>
    <row r="54" s="40" customFormat="true" ht="18.95" hidden="false" customHeight="true" outlineLevel="0" collapsed="false">
      <c r="A54" s="32" t="n">
        <f aca="false">A53+1</f>
        <v>44</v>
      </c>
      <c r="B54" s="33" t="n">
        <v>2321212168</v>
      </c>
      <c r="C54" s="34" t="s">
        <v>1181</v>
      </c>
      <c r="D54" s="35" t="s">
        <v>316</v>
      </c>
      <c r="E54" s="36" t="n">
        <v>36178</v>
      </c>
      <c r="F54" s="32" t="s">
        <v>1157</v>
      </c>
      <c r="G54" s="37" t="n">
        <v>87</v>
      </c>
      <c r="H54" s="37"/>
      <c r="I54" s="38" t="n">
        <f aca="false">(G54+H54)/2</f>
        <v>43.5</v>
      </c>
      <c r="J54" s="39" t="str">
        <f aca="false">IF(G54&gt;=90,"X.Sắc",IF(G54&gt;=80,"Tốt",IF(G54&gt;=65,"Khá",IF(G54&gt;=50,"T.Bình",IF(G54&gt;=35,"Yếu","Kém")))))</f>
        <v>Tốt</v>
      </c>
      <c r="K54" s="39"/>
    </row>
    <row r="55" s="40" customFormat="true" ht="18.95" hidden="false" customHeight="true" outlineLevel="0" collapsed="false">
      <c r="A55" s="32" t="n">
        <f aca="false">A54+1</f>
        <v>45</v>
      </c>
      <c r="B55" s="33" t="n">
        <v>2321213720</v>
      </c>
      <c r="C55" s="34" t="s">
        <v>832</v>
      </c>
      <c r="D55" s="35" t="s">
        <v>238</v>
      </c>
      <c r="E55" s="36" t="n">
        <v>36295</v>
      </c>
      <c r="F55" s="32" t="s">
        <v>1157</v>
      </c>
      <c r="G55" s="37" t="n">
        <v>87</v>
      </c>
      <c r="H55" s="37"/>
      <c r="I55" s="38" t="n">
        <f aca="false">(G55+H55)/2</f>
        <v>43.5</v>
      </c>
      <c r="J55" s="39" t="str">
        <f aca="false">IF(G55&gt;=90,"X.Sắc",IF(G55&gt;=80,"Tốt",IF(G55&gt;=65,"Khá",IF(G55&gt;=50,"T.Bình",IF(G55&gt;=35,"Yếu","Kém")))))</f>
        <v>Tốt</v>
      </c>
      <c r="K55" s="39"/>
    </row>
    <row r="56" s="40" customFormat="true" ht="18.95" hidden="false" customHeight="true" outlineLevel="0" collapsed="false">
      <c r="A56" s="32" t="n">
        <f aca="false">A55+1</f>
        <v>46</v>
      </c>
      <c r="B56" s="33" t="n">
        <v>2321213488</v>
      </c>
      <c r="C56" s="34" t="s">
        <v>470</v>
      </c>
      <c r="D56" s="35" t="s">
        <v>317</v>
      </c>
      <c r="E56" s="36" t="n">
        <v>36215</v>
      </c>
      <c r="F56" s="32" t="s">
        <v>1157</v>
      </c>
      <c r="G56" s="37" t="n">
        <v>80</v>
      </c>
      <c r="H56" s="37"/>
      <c r="I56" s="38" t="n">
        <f aca="false">(G56+H56)/2</f>
        <v>40</v>
      </c>
      <c r="J56" s="39" t="str">
        <f aca="false">IF(G56&gt;=90,"X.Sắc",IF(G56&gt;=80,"Tốt",IF(G56&gt;=65,"Khá",IF(G56&gt;=50,"T.Bình",IF(G56&gt;=35,"Yếu","Kém")))))</f>
        <v>Tốt</v>
      </c>
      <c r="K56" s="39"/>
    </row>
    <row r="57" s="40" customFormat="true" ht="18.95" hidden="false" customHeight="true" outlineLevel="0" collapsed="false">
      <c r="A57" s="32" t="n">
        <f aca="false">A56+1</f>
        <v>47</v>
      </c>
      <c r="B57" s="33" t="n">
        <v>2320210475</v>
      </c>
      <c r="C57" s="34" t="s">
        <v>217</v>
      </c>
      <c r="D57" s="35" t="s">
        <v>468</v>
      </c>
      <c r="E57" s="36" t="n">
        <v>36227</v>
      </c>
      <c r="F57" s="32" t="s">
        <v>1157</v>
      </c>
      <c r="G57" s="37" t="n">
        <v>90</v>
      </c>
      <c r="H57" s="37"/>
      <c r="I57" s="38" t="n">
        <f aca="false">(G57+H57)/2</f>
        <v>45</v>
      </c>
      <c r="J57" s="39" t="str">
        <f aca="false">IF(G57&gt;=90,"X.Sắc",IF(G57&gt;=80,"Tốt",IF(G57&gt;=65,"Khá",IF(G57&gt;=50,"T.Bình",IF(G57&gt;=35,"Yếu","Kém")))))</f>
        <v>X.Sắc</v>
      </c>
      <c r="K57" s="39"/>
    </row>
    <row r="58" s="40" customFormat="true" ht="18.95" hidden="false" customHeight="true" outlineLevel="0" collapsed="false">
      <c r="A58" s="32" t="n">
        <f aca="false">A57+1</f>
        <v>48</v>
      </c>
      <c r="B58" s="33" t="n">
        <v>2320253950</v>
      </c>
      <c r="C58" s="34" t="s">
        <v>1139</v>
      </c>
      <c r="D58" s="35" t="s">
        <v>583</v>
      </c>
      <c r="E58" s="36" t="n">
        <v>36375</v>
      </c>
      <c r="F58" s="32" t="s">
        <v>1157</v>
      </c>
      <c r="G58" s="37" t="n">
        <v>90</v>
      </c>
      <c r="H58" s="37"/>
      <c r="I58" s="38" t="n">
        <f aca="false">(G58+H58)/2</f>
        <v>45</v>
      </c>
      <c r="J58" s="39" t="str">
        <f aca="false">IF(G58&gt;=90,"X.Sắc",IF(G58&gt;=80,"Tốt",IF(G58&gt;=65,"Khá",IF(G58&gt;=50,"T.Bình",IF(G58&gt;=35,"Yếu","Kém")))))</f>
        <v>X.Sắc</v>
      </c>
      <c r="K58" s="39"/>
    </row>
    <row r="59" s="40" customFormat="true" ht="18.95" hidden="false" customHeight="true" outlineLevel="0" collapsed="false">
      <c r="A59" s="32" t="n">
        <f aca="false">A58+1</f>
        <v>49</v>
      </c>
      <c r="B59" s="33" t="n">
        <v>23212112448</v>
      </c>
      <c r="C59" s="34" t="s">
        <v>1182</v>
      </c>
      <c r="D59" s="35" t="s">
        <v>240</v>
      </c>
      <c r="E59" s="36" t="n">
        <v>35096</v>
      </c>
      <c r="F59" s="32" t="s">
        <v>1157</v>
      </c>
      <c r="G59" s="37" t="n">
        <v>87</v>
      </c>
      <c r="H59" s="37"/>
      <c r="I59" s="38" t="n">
        <f aca="false">(G59+H59)/2</f>
        <v>43.5</v>
      </c>
      <c r="J59" s="39" t="str">
        <f aca="false">IF(G59&gt;=90,"X.Sắc",IF(G59&gt;=80,"Tốt",IF(G59&gt;=65,"Khá",IF(G59&gt;=50,"T.Bình",IF(G59&gt;=35,"Yếu","Kém")))))</f>
        <v>Tốt</v>
      </c>
      <c r="K59" s="39"/>
    </row>
    <row r="60" s="40" customFormat="true" ht="18.95" hidden="false" customHeight="true" outlineLevel="0" collapsed="false">
      <c r="A60" s="32" t="n">
        <f aca="false">A59+1</f>
        <v>50</v>
      </c>
      <c r="B60" s="33" t="n">
        <v>2321212788</v>
      </c>
      <c r="C60" s="34" t="s">
        <v>292</v>
      </c>
      <c r="D60" s="35" t="s">
        <v>267</v>
      </c>
      <c r="E60" s="36" t="n">
        <v>36513</v>
      </c>
      <c r="F60" s="32" t="s">
        <v>1183</v>
      </c>
      <c r="G60" s="37" t="n">
        <v>85</v>
      </c>
      <c r="H60" s="37"/>
      <c r="I60" s="38" t="n">
        <f aca="false">(G60+H60)/2</f>
        <v>42.5</v>
      </c>
      <c r="J60" s="39" t="str">
        <f aca="false">IF(G60&gt;=90,"X.Sắc",IF(G60&gt;=80,"Tốt",IF(G60&gt;=65,"Khá",IF(G60&gt;=50,"T.Bình",IF(G60&gt;=35,"Yếu","Kém")))))</f>
        <v>Tốt</v>
      </c>
      <c r="K60" s="39"/>
    </row>
    <row r="61" s="40" customFormat="true" ht="18.95" hidden="false" customHeight="true" outlineLevel="0" collapsed="false">
      <c r="A61" s="32" t="n">
        <f aca="false">A60+1</f>
        <v>51</v>
      </c>
      <c r="B61" s="33" t="n">
        <v>2320210956</v>
      </c>
      <c r="C61" s="34" t="s">
        <v>632</v>
      </c>
      <c r="D61" s="35" t="s">
        <v>345</v>
      </c>
      <c r="E61" s="36" t="n">
        <v>36170</v>
      </c>
      <c r="F61" s="32" t="s">
        <v>1183</v>
      </c>
      <c r="G61" s="37" t="n">
        <v>90</v>
      </c>
      <c r="H61" s="37"/>
      <c r="I61" s="38" t="n">
        <f aca="false">(G61+H61)/2</f>
        <v>45</v>
      </c>
      <c r="J61" s="39" t="str">
        <f aca="false">IF(G61&gt;=90,"X.Sắc",IF(G61&gt;=80,"Tốt",IF(G61&gt;=65,"Khá",IF(G61&gt;=50,"T.Bình",IF(G61&gt;=35,"Yếu","Kém")))))</f>
        <v>X.Sắc</v>
      </c>
      <c r="K61" s="39"/>
    </row>
    <row r="62" s="40" customFormat="true" ht="18.95" hidden="false" customHeight="true" outlineLevel="0" collapsed="false">
      <c r="A62" s="32" t="n">
        <f aca="false">A61+1</f>
        <v>52</v>
      </c>
      <c r="B62" s="33" t="n">
        <v>23202112454</v>
      </c>
      <c r="C62" s="34" t="s">
        <v>1184</v>
      </c>
      <c r="D62" s="35" t="s">
        <v>345</v>
      </c>
      <c r="E62" s="36" t="n">
        <v>36453</v>
      </c>
      <c r="F62" s="32" t="s">
        <v>1183</v>
      </c>
      <c r="G62" s="37" t="n">
        <v>85</v>
      </c>
      <c r="H62" s="37"/>
      <c r="I62" s="38" t="n">
        <f aca="false">(G62+H62)/2</f>
        <v>42.5</v>
      </c>
      <c r="J62" s="39" t="str">
        <f aca="false">IF(G62&gt;=90,"X.Sắc",IF(G62&gt;=80,"Tốt",IF(G62&gt;=65,"Khá",IF(G62&gt;=50,"T.Bình",IF(G62&gt;=35,"Yếu","Kém")))))</f>
        <v>Tốt</v>
      </c>
      <c r="K62" s="39"/>
    </row>
    <row r="63" s="40" customFormat="true" ht="18.95" hidden="false" customHeight="true" outlineLevel="0" collapsed="false">
      <c r="A63" s="32" t="n">
        <f aca="false">A62+1</f>
        <v>53</v>
      </c>
      <c r="B63" s="33" t="n">
        <v>2321219964</v>
      </c>
      <c r="C63" s="34" t="s">
        <v>1075</v>
      </c>
      <c r="D63" s="35" t="s">
        <v>641</v>
      </c>
      <c r="E63" s="36" t="n">
        <v>36323</v>
      </c>
      <c r="F63" s="32" t="s">
        <v>1183</v>
      </c>
      <c r="G63" s="37" t="n">
        <v>85</v>
      </c>
      <c r="H63" s="37"/>
      <c r="I63" s="38" t="n">
        <f aca="false">(G63+H63)/2</f>
        <v>42.5</v>
      </c>
      <c r="J63" s="39" t="str">
        <f aca="false">IF(G63&gt;=90,"X.Sắc",IF(G63&gt;=80,"Tốt",IF(G63&gt;=65,"Khá",IF(G63&gt;=50,"T.Bình",IF(G63&gt;=35,"Yếu","Kém")))))</f>
        <v>Tốt</v>
      </c>
      <c r="K63" s="39"/>
    </row>
    <row r="64" s="40" customFormat="true" ht="18.95" hidden="false" customHeight="true" outlineLevel="0" collapsed="false">
      <c r="A64" s="32" t="n">
        <f aca="false">A63+1</f>
        <v>54</v>
      </c>
      <c r="B64" s="33" t="n">
        <v>2321216109</v>
      </c>
      <c r="C64" s="34" t="s">
        <v>532</v>
      </c>
      <c r="D64" s="35" t="s">
        <v>119</v>
      </c>
      <c r="E64" s="36" t="n">
        <v>36495</v>
      </c>
      <c r="F64" s="32" t="s">
        <v>1183</v>
      </c>
      <c r="G64" s="37" t="n">
        <v>85</v>
      </c>
      <c r="H64" s="37"/>
      <c r="I64" s="38" t="n">
        <f aca="false">(G64+H64)/2</f>
        <v>42.5</v>
      </c>
      <c r="J64" s="39" t="str">
        <f aca="false">IF(G64&gt;=90,"X.Sắc",IF(G64&gt;=80,"Tốt",IF(G64&gt;=65,"Khá",IF(G64&gt;=50,"T.Bình",IF(G64&gt;=35,"Yếu","Kém")))))</f>
        <v>Tốt</v>
      </c>
      <c r="K64" s="39"/>
    </row>
    <row r="65" s="40" customFormat="true" ht="18.95" hidden="false" customHeight="true" outlineLevel="0" collapsed="false">
      <c r="A65" s="32" t="n">
        <f aca="false">A64+1</f>
        <v>55</v>
      </c>
      <c r="B65" s="33" t="n">
        <v>23212112507</v>
      </c>
      <c r="C65" s="34" t="s">
        <v>55</v>
      </c>
      <c r="D65" s="35" t="s">
        <v>121</v>
      </c>
      <c r="E65" s="36" t="n">
        <v>35906</v>
      </c>
      <c r="F65" s="32" t="s">
        <v>1183</v>
      </c>
      <c r="G65" s="37" t="n">
        <v>80</v>
      </c>
      <c r="H65" s="37"/>
      <c r="I65" s="38" t="n">
        <f aca="false">(G65+H65)/2</f>
        <v>40</v>
      </c>
      <c r="J65" s="39" t="str">
        <f aca="false">IF(G65&gt;=90,"X.Sắc",IF(G65&gt;=80,"Tốt",IF(G65&gt;=65,"Khá",IF(G65&gt;=50,"T.Bình",IF(G65&gt;=35,"Yếu","Kém")))))</f>
        <v>Tốt</v>
      </c>
      <c r="K65" s="39"/>
    </row>
    <row r="66" s="40" customFormat="true" ht="18.95" hidden="false" customHeight="true" outlineLevel="0" collapsed="false">
      <c r="A66" s="32" t="n">
        <f aca="false">A65+1</f>
        <v>56</v>
      </c>
      <c r="B66" s="33" t="n">
        <v>2221217486</v>
      </c>
      <c r="C66" s="34" t="s">
        <v>229</v>
      </c>
      <c r="D66" s="35" t="s">
        <v>121</v>
      </c>
      <c r="E66" s="36" t="n">
        <v>35135</v>
      </c>
      <c r="F66" s="32" t="s">
        <v>1183</v>
      </c>
      <c r="G66" s="37" t="n">
        <v>0</v>
      </c>
      <c r="H66" s="37"/>
      <c r="I66" s="38" t="n">
        <f aca="false">(G66+H66)/2</f>
        <v>0</v>
      </c>
      <c r="J66" s="39" t="str">
        <f aca="false">IF(G66&gt;=90,"X.Sắc",IF(G66&gt;=80,"Tốt",IF(G66&gt;=65,"Khá",IF(G66&gt;=50,"T.Bình",IF(G66&gt;=35,"Yếu","Kém")))))</f>
        <v>Kém</v>
      </c>
      <c r="K66" s="39"/>
    </row>
    <row r="67" s="40" customFormat="true" ht="18.95" hidden="false" customHeight="true" outlineLevel="0" collapsed="false">
      <c r="A67" s="32" t="n">
        <f aca="false">A66+1</f>
        <v>57</v>
      </c>
      <c r="B67" s="33" t="n">
        <v>2321212128</v>
      </c>
      <c r="C67" s="34" t="s">
        <v>187</v>
      </c>
      <c r="D67" s="35" t="s">
        <v>121</v>
      </c>
      <c r="E67" s="36" t="n">
        <v>35907</v>
      </c>
      <c r="F67" s="32" t="s">
        <v>1183</v>
      </c>
      <c r="G67" s="37" t="n">
        <v>85</v>
      </c>
      <c r="H67" s="37"/>
      <c r="I67" s="38" t="n">
        <f aca="false">(G67+H67)/2</f>
        <v>42.5</v>
      </c>
      <c r="J67" s="39" t="str">
        <f aca="false">IF(G67&gt;=90,"X.Sắc",IF(G67&gt;=80,"Tốt",IF(G67&gt;=65,"Khá",IF(G67&gt;=50,"T.Bình",IF(G67&gt;=35,"Yếu","Kém")))))</f>
        <v>Tốt</v>
      </c>
      <c r="K67" s="39"/>
    </row>
    <row r="68" s="40" customFormat="true" ht="18.95" hidden="false" customHeight="true" outlineLevel="0" collapsed="false">
      <c r="A68" s="32" t="n">
        <f aca="false">A67+1</f>
        <v>58</v>
      </c>
      <c r="B68" s="33" t="n">
        <v>2321213456</v>
      </c>
      <c r="C68" s="34" t="s">
        <v>1185</v>
      </c>
      <c r="D68" s="35" t="s">
        <v>121</v>
      </c>
      <c r="E68" s="36" t="n">
        <v>36499</v>
      </c>
      <c r="F68" s="32" t="s">
        <v>1183</v>
      </c>
      <c r="G68" s="37" t="n">
        <v>0</v>
      </c>
      <c r="H68" s="37"/>
      <c r="I68" s="38" t="n">
        <f aca="false">(G68+H68)/2</f>
        <v>0</v>
      </c>
      <c r="J68" s="39" t="str">
        <f aca="false">IF(G68&gt;=90,"X.Sắc",IF(G68&gt;=80,"Tốt",IF(G68&gt;=65,"Khá",IF(G68&gt;=50,"T.Bình",IF(G68&gt;=35,"Yếu","Kém")))))</f>
        <v>Kém</v>
      </c>
      <c r="K68" s="39"/>
    </row>
    <row r="69" s="40" customFormat="true" ht="18.95" hidden="false" customHeight="true" outlineLevel="0" collapsed="false">
      <c r="A69" s="32" t="n">
        <f aca="false">A68+1</f>
        <v>59</v>
      </c>
      <c r="B69" s="33" t="n">
        <v>2321213457</v>
      </c>
      <c r="C69" s="34" t="s">
        <v>804</v>
      </c>
      <c r="D69" s="35" t="s">
        <v>552</v>
      </c>
      <c r="E69" s="36" t="n">
        <v>36383</v>
      </c>
      <c r="F69" s="32" t="s">
        <v>1183</v>
      </c>
      <c r="G69" s="37" t="n">
        <v>85</v>
      </c>
      <c r="H69" s="37"/>
      <c r="I69" s="38" t="n">
        <f aca="false">(G69+H69)/2</f>
        <v>42.5</v>
      </c>
      <c r="J69" s="39" t="str">
        <f aca="false">IF(G69&gt;=90,"X.Sắc",IF(G69&gt;=80,"Tốt",IF(G69&gt;=65,"Khá",IF(G69&gt;=50,"T.Bình",IF(G69&gt;=35,"Yếu","Kém")))))</f>
        <v>Tốt</v>
      </c>
      <c r="K69" s="39"/>
    </row>
    <row r="70" s="40" customFormat="true" ht="18.95" hidden="false" customHeight="true" outlineLevel="0" collapsed="false">
      <c r="A70" s="32" t="n">
        <f aca="false">A69+1</f>
        <v>60</v>
      </c>
      <c r="B70" s="33" t="n">
        <v>2321216313</v>
      </c>
      <c r="C70" s="34" t="s">
        <v>1186</v>
      </c>
      <c r="D70" s="35" t="s">
        <v>33</v>
      </c>
      <c r="E70" s="36" t="n">
        <v>36231</v>
      </c>
      <c r="F70" s="32" t="s">
        <v>1183</v>
      </c>
      <c r="G70" s="37" t="n">
        <v>85</v>
      </c>
      <c r="H70" s="37"/>
      <c r="I70" s="38" t="n">
        <f aca="false">(G70+H70)/2</f>
        <v>42.5</v>
      </c>
      <c r="J70" s="39" t="str">
        <f aca="false">IF(G70&gt;=90,"X.Sắc",IF(G70&gt;=80,"Tốt",IF(G70&gt;=65,"Khá",IF(G70&gt;=50,"T.Bình",IF(G70&gt;=35,"Yếu","Kém")))))</f>
        <v>Tốt</v>
      </c>
      <c r="K70" s="39"/>
    </row>
    <row r="71" s="40" customFormat="true" ht="18.95" hidden="false" customHeight="true" outlineLevel="0" collapsed="false">
      <c r="A71" s="32" t="n">
        <f aca="false">A70+1</f>
        <v>61</v>
      </c>
      <c r="B71" s="33" t="n">
        <v>23202112515</v>
      </c>
      <c r="C71" s="34" t="s">
        <v>1187</v>
      </c>
      <c r="D71" s="35" t="s">
        <v>487</v>
      </c>
      <c r="E71" s="36" t="n">
        <v>36393</v>
      </c>
      <c r="F71" s="32" t="s">
        <v>1183</v>
      </c>
      <c r="G71" s="37" t="n">
        <v>90</v>
      </c>
      <c r="H71" s="37"/>
      <c r="I71" s="38" t="n">
        <f aca="false">(G71+H71)/2</f>
        <v>45</v>
      </c>
      <c r="J71" s="39" t="str">
        <f aca="false">IF(G71&gt;=90,"X.Sắc",IF(G71&gt;=80,"Tốt",IF(G71&gt;=65,"Khá",IF(G71&gt;=50,"T.Bình",IF(G71&gt;=35,"Yếu","Kém")))))</f>
        <v>X.Sắc</v>
      </c>
      <c r="K71" s="39"/>
    </row>
    <row r="72" s="40" customFormat="true" ht="18.95" hidden="false" customHeight="true" outlineLevel="0" collapsed="false">
      <c r="A72" s="32" t="n">
        <f aca="false">A71+1</f>
        <v>62</v>
      </c>
      <c r="B72" s="33" t="n">
        <v>2321212599</v>
      </c>
      <c r="C72" s="34" t="s">
        <v>1188</v>
      </c>
      <c r="D72" s="35" t="s">
        <v>77</v>
      </c>
      <c r="E72" s="36" t="n">
        <v>36164</v>
      </c>
      <c r="F72" s="32" t="s">
        <v>1183</v>
      </c>
      <c r="G72" s="37" t="n">
        <v>85</v>
      </c>
      <c r="H72" s="37"/>
      <c r="I72" s="38" t="n">
        <f aca="false">(G72+H72)/2</f>
        <v>42.5</v>
      </c>
      <c r="J72" s="39" t="str">
        <f aca="false">IF(G72&gt;=90,"X.Sắc",IF(G72&gt;=80,"Tốt",IF(G72&gt;=65,"Khá",IF(G72&gt;=50,"T.Bình",IF(G72&gt;=35,"Yếu","Kém")))))</f>
        <v>Tốt</v>
      </c>
      <c r="K72" s="39"/>
    </row>
    <row r="73" s="40" customFormat="true" ht="18.95" hidden="false" customHeight="true" outlineLevel="0" collapsed="false">
      <c r="A73" s="32" t="n">
        <f aca="false">A72+1</f>
        <v>63</v>
      </c>
      <c r="B73" s="33" t="n">
        <v>2321211349</v>
      </c>
      <c r="C73" s="34" t="s">
        <v>901</v>
      </c>
      <c r="D73" s="35" t="s">
        <v>130</v>
      </c>
      <c r="E73" s="36" t="n">
        <v>36244</v>
      </c>
      <c r="F73" s="32" t="s">
        <v>1183</v>
      </c>
      <c r="G73" s="37" t="n">
        <v>80</v>
      </c>
      <c r="H73" s="37"/>
      <c r="I73" s="38" t="n">
        <f aca="false">(G73+H73)/2</f>
        <v>40</v>
      </c>
      <c r="J73" s="39" t="str">
        <f aca="false">IF(G73&gt;=90,"X.Sắc",IF(G73&gt;=80,"Tốt",IF(G73&gt;=65,"Khá",IF(G73&gt;=50,"T.Bình",IF(G73&gt;=35,"Yếu","Kém")))))</f>
        <v>Tốt</v>
      </c>
      <c r="K73" s="39"/>
    </row>
    <row r="74" s="40" customFormat="true" ht="18.95" hidden="false" customHeight="true" outlineLevel="0" collapsed="false">
      <c r="A74" s="32" t="n">
        <f aca="false">A73+1</f>
        <v>64</v>
      </c>
      <c r="B74" s="33" t="n">
        <v>2321717015</v>
      </c>
      <c r="C74" s="34" t="s">
        <v>1189</v>
      </c>
      <c r="D74" s="35" t="s">
        <v>130</v>
      </c>
      <c r="E74" s="36" t="n">
        <v>36314</v>
      </c>
      <c r="F74" s="32" t="s">
        <v>1183</v>
      </c>
      <c r="G74" s="37" t="n">
        <v>87</v>
      </c>
      <c r="H74" s="37"/>
      <c r="I74" s="38" t="n">
        <f aca="false">(G74+H74)/2</f>
        <v>43.5</v>
      </c>
      <c r="J74" s="39" t="str">
        <f aca="false">IF(G74&gt;=90,"X.Sắc",IF(G74&gt;=80,"Tốt",IF(G74&gt;=65,"Khá",IF(G74&gt;=50,"T.Bình",IF(G74&gt;=35,"Yếu","Kém")))))</f>
        <v>Tốt</v>
      </c>
      <c r="K74" s="39"/>
    </row>
    <row r="75" s="40" customFormat="true" ht="18.95" hidden="false" customHeight="true" outlineLevel="0" collapsed="false">
      <c r="A75" s="32" t="n">
        <f aca="false">A74+1</f>
        <v>65</v>
      </c>
      <c r="B75" s="33" t="n">
        <v>23212112439</v>
      </c>
      <c r="C75" s="34" t="s">
        <v>1190</v>
      </c>
      <c r="D75" s="35" t="s">
        <v>1191</v>
      </c>
      <c r="E75" s="36" t="n">
        <v>36425</v>
      </c>
      <c r="F75" s="32" t="s">
        <v>1183</v>
      </c>
      <c r="G75" s="37" t="n">
        <v>85</v>
      </c>
      <c r="H75" s="37"/>
      <c r="I75" s="38" t="n">
        <f aca="false">(G75+H75)/2</f>
        <v>42.5</v>
      </c>
      <c r="J75" s="39" t="str">
        <f aca="false">IF(G75&gt;=90,"X.Sắc",IF(G75&gt;=80,"Tốt",IF(G75&gt;=65,"Khá",IF(G75&gt;=50,"T.Bình",IF(G75&gt;=35,"Yếu","Kém")))))</f>
        <v>Tốt</v>
      </c>
      <c r="K75" s="39"/>
    </row>
    <row r="76" s="40" customFormat="true" ht="18.95" hidden="false" customHeight="true" outlineLevel="0" collapsed="false">
      <c r="A76" s="32" t="n">
        <f aca="false">A75+1</f>
        <v>66</v>
      </c>
      <c r="B76" s="33" t="n">
        <v>2321215156</v>
      </c>
      <c r="C76" s="34" t="s">
        <v>1192</v>
      </c>
      <c r="D76" s="35" t="s">
        <v>135</v>
      </c>
      <c r="E76" s="36" t="n">
        <v>36369</v>
      </c>
      <c r="F76" s="32" t="s">
        <v>1183</v>
      </c>
      <c r="G76" s="37" t="n">
        <v>87</v>
      </c>
      <c r="H76" s="37"/>
      <c r="I76" s="38" t="n">
        <f aca="false">(G76+H76)/2</f>
        <v>43.5</v>
      </c>
      <c r="J76" s="39" t="str">
        <f aca="false">IF(G76&gt;=90,"X.Sắc",IF(G76&gt;=80,"Tốt",IF(G76&gt;=65,"Khá",IF(G76&gt;=50,"T.Bình",IF(G76&gt;=35,"Yếu","Kém")))))</f>
        <v>Tốt</v>
      </c>
      <c r="K76" s="39"/>
    </row>
    <row r="77" s="40" customFormat="true" ht="18.95" hidden="false" customHeight="true" outlineLevel="0" collapsed="false">
      <c r="A77" s="32" t="n">
        <f aca="false">A76+1</f>
        <v>67</v>
      </c>
      <c r="B77" s="33" t="n">
        <v>2321213471</v>
      </c>
      <c r="C77" s="34" t="s">
        <v>221</v>
      </c>
      <c r="D77" s="35" t="s">
        <v>139</v>
      </c>
      <c r="E77" s="36" t="n">
        <v>36421</v>
      </c>
      <c r="F77" s="32" t="s">
        <v>1183</v>
      </c>
      <c r="G77" s="37" t="n">
        <v>85</v>
      </c>
      <c r="H77" s="37"/>
      <c r="I77" s="38" t="n">
        <f aca="false">(G77+H77)/2</f>
        <v>42.5</v>
      </c>
      <c r="J77" s="39" t="str">
        <f aca="false">IF(G77&gt;=90,"X.Sắc",IF(G77&gt;=80,"Tốt",IF(G77&gt;=65,"Khá",IF(G77&gt;=50,"T.Bình",IF(G77&gt;=35,"Yếu","Kém")))))</f>
        <v>Tốt</v>
      </c>
      <c r="K77" s="39"/>
    </row>
    <row r="78" s="40" customFormat="true" ht="18.95" hidden="false" customHeight="true" outlineLevel="0" collapsed="false">
      <c r="A78" s="32" t="n">
        <f aca="false">A77+1</f>
        <v>68</v>
      </c>
      <c r="B78" s="33" t="n">
        <v>23202110675</v>
      </c>
      <c r="C78" s="34" t="s">
        <v>1193</v>
      </c>
      <c r="D78" s="35" t="s">
        <v>139</v>
      </c>
      <c r="E78" s="36" t="n">
        <v>36306</v>
      </c>
      <c r="F78" s="32" t="s">
        <v>1183</v>
      </c>
      <c r="G78" s="37" t="n">
        <v>87</v>
      </c>
      <c r="H78" s="37"/>
      <c r="I78" s="38" t="n">
        <f aca="false">(G78+H78)/2</f>
        <v>43.5</v>
      </c>
      <c r="J78" s="39" t="str">
        <f aca="false">IF(G78&gt;=90,"X.Sắc",IF(G78&gt;=80,"Tốt",IF(G78&gt;=65,"Khá",IF(G78&gt;=50,"T.Bình",IF(G78&gt;=35,"Yếu","Kém")))))</f>
        <v>Tốt</v>
      </c>
      <c r="K78" s="39"/>
    </row>
    <row r="79" s="40" customFormat="true" ht="18.95" hidden="false" customHeight="true" outlineLevel="0" collapsed="false">
      <c r="A79" s="32" t="n">
        <f aca="false">A78+1</f>
        <v>69</v>
      </c>
      <c r="B79" s="33" t="n">
        <v>2320663447</v>
      </c>
      <c r="C79" s="34" t="s">
        <v>1194</v>
      </c>
      <c r="D79" s="35" t="s">
        <v>490</v>
      </c>
      <c r="E79" s="36" t="n">
        <v>36230</v>
      </c>
      <c r="F79" s="32" t="s">
        <v>1183</v>
      </c>
      <c r="G79" s="37" t="n">
        <v>90</v>
      </c>
      <c r="H79" s="37"/>
      <c r="I79" s="38" t="n">
        <f aca="false">(G79+H79)/2</f>
        <v>45</v>
      </c>
      <c r="J79" s="39" t="str">
        <f aca="false">IF(G79&gt;=90,"X.Sắc",IF(G79&gt;=80,"Tốt",IF(G79&gt;=65,"Khá",IF(G79&gt;=50,"T.Bình",IF(G79&gt;=35,"Yếu","Kém")))))</f>
        <v>X.Sắc</v>
      </c>
      <c r="K79" s="39"/>
    </row>
    <row r="80" s="40" customFormat="true" ht="18.95" hidden="false" customHeight="true" outlineLevel="0" collapsed="false">
      <c r="A80" s="32" t="n">
        <f aca="false">A79+1</f>
        <v>70</v>
      </c>
      <c r="B80" s="33" t="n">
        <v>2321213034</v>
      </c>
      <c r="C80" s="34" t="s">
        <v>1195</v>
      </c>
      <c r="D80" s="35" t="s">
        <v>85</v>
      </c>
      <c r="E80" s="36" t="n">
        <v>36275</v>
      </c>
      <c r="F80" s="32" t="s">
        <v>1183</v>
      </c>
      <c r="G80" s="37" t="n">
        <v>87</v>
      </c>
      <c r="H80" s="37"/>
      <c r="I80" s="38" t="n">
        <f aca="false">(G80+H80)/2</f>
        <v>43.5</v>
      </c>
      <c r="J80" s="39" t="str">
        <f aca="false">IF(G80&gt;=90,"X.Sắc",IF(G80&gt;=80,"Tốt",IF(G80&gt;=65,"Khá",IF(G80&gt;=50,"T.Bình",IF(G80&gt;=35,"Yếu","Kém")))))</f>
        <v>Tốt</v>
      </c>
      <c r="K80" s="39"/>
    </row>
    <row r="81" s="40" customFormat="true" ht="18.95" hidden="false" customHeight="true" outlineLevel="0" collapsed="false">
      <c r="A81" s="32" t="n">
        <f aca="false">A80+1</f>
        <v>71</v>
      </c>
      <c r="B81" s="33" t="n">
        <v>2320216099</v>
      </c>
      <c r="C81" s="34" t="s">
        <v>567</v>
      </c>
      <c r="D81" s="35" t="s">
        <v>331</v>
      </c>
      <c r="E81" s="36" t="n">
        <v>36217</v>
      </c>
      <c r="F81" s="32" t="s">
        <v>1183</v>
      </c>
      <c r="G81" s="37" t="n">
        <v>90</v>
      </c>
      <c r="H81" s="37"/>
      <c r="I81" s="38" t="n">
        <f aca="false">(G81+H81)/2</f>
        <v>45</v>
      </c>
      <c r="J81" s="39" t="str">
        <f aca="false">IF(G81&gt;=90,"X.Sắc",IF(G81&gt;=80,"Tốt",IF(G81&gt;=65,"Khá",IF(G81&gt;=50,"T.Bình",IF(G81&gt;=35,"Yếu","Kém")))))</f>
        <v>X.Sắc</v>
      </c>
      <c r="K81" s="39"/>
    </row>
    <row r="82" s="40" customFormat="true" ht="18.95" hidden="false" customHeight="true" outlineLevel="0" collapsed="false">
      <c r="A82" s="32" t="n">
        <f aca="false">A81+1</f>
        <v>72</v>
      </c>
      <c r="B82" s="33" t="n">
        <v>2320214261</v>
      </c>
      <c r="C82" s="34" t="s">
        <v>1196</v>
      </c>
      <c r="D82" s="35" t="s">
        <v>331</v>
      </c>
      <c r="E82" s="36" t="n">
        <v>36467</v>
      </c>
      <c r="F82" s="32" t="s">
        <v>1183</v>
      </c>
      <c r="G82" s="37" t="n">
        <v>85</v>
      </c>
      <c r="H82" s="37"/>
      <c r="I82" s="38" t="n">
        <f aca="false">(G82+H82)/2</f>
        <v>42.5</v>
      </c>
      <c r="J82" s="39" t="str">
        <f aca="false">IF(G82&gt;=90,"X.Sắc",IF(G82&gt;=80,"Tốt",IF(G82&gt;=65,"Khá",IF(G82&gt;=50,"T.Bình",IF(G82&gt;=35,"Yếu","Kém")))))</f>
        <v>Tốt</v>
      </c>
      <c r="K82" s="39"/>
    </row>
    <row r="83" s="40" customFormat="true" ht="18.95" hidden="false" customHeight="true" outlineLevel="0" collapsed="false">
      <c r="A83" s="32" t="n">
        <f aca="false">A82+1</f>
        <v>73</v>
      </c>
      <c r="B83" s="33" t="n">
        <v>2320211825</v>
      </c>
      <c r="C83" s="34" t="s">
        <v>98</v>
      </c>
      <c r="D83" s="35" t="s">
        <v>277</v>
      </c>
      <c r="E83" s="36" t="n">
        <v>36478</v>
      </c>
      <c r="F83" s="32" t="s">
        <v>1183</v>
      </c>
      <c r="G83" s="37" t="n">
        <v>90</v>
      </c>
      <c r="H83" s="37"/>
      <c r="I83" s="38" t="n">
        <f aca="false">(G83+H83)/2</f>
        <v>45</v>
      </c>
      <c r="J83" s="39" t="str">
        <f aca="false">IF(G83&gt;=90,"X.Sắc",IF(G83&gt;=80,"Tốt",IF(G83&gt;=65,"Khá",IF(G83&gt;=50,"T.Bình",IF(G83&gt;=35,"Yếu","Kém")))))</f>
        <v>X.Sắc</v>
      </c>
      <c r="K83" s="39"/>
    </row>
    <row r="84" s="40" customFormat="true" ht="18.95" hidden="false" customHeight="true" outlineLevel="0" collapsed="false">
      <c r="A84" s="32" t="n">
        <f aca="false">A83+1</f>
        <v>74</v>
      </c>
      <c r="B84" s="33" t="n">
        <v>2320215159</v>
      </c>
      <c r="C84" s="34" t="s">
        <v>1197</v>
      </c>
      <c r="D84" s="35" t="s">
        <v>87</v>
      </c>
      <c r="E84" s="36" t="n">
        <v>36320</v>
      </c>
      <c r="F84" s="32" t="s">
        <v>1183</v>
      </c>
      <c r="G84" s="37" t="n">
        <v>0</v>
      </c>
      <c r="H84" s="37"/>
      <c r="I84" s="38" t="n">
        <f aca="false">(G84+H84)/2</f>
        <v>0</v>
      </c>
      <c r="J84" s="39" t="str">
        <f aca="false">IF(G84&gt;=90,"X.Sắc",IF(G84&gt;=80,"Tốt",IF(G84&gt;=65,"Khá",IF(G84&gt;=50,"T.Bình",IF(G84&gt;=35,"Yếu","Kém")))))</f>
        <v>Kém</v>
      </c>
      <c r="K84" s="39"/>
    </row>
    <row r="85" s="40" customFormat="true" ht="18.95" hidden="false" customHeight="true" outlineLevel="0" collapsed="false">
      <c r="A85" s="32" t="n">
        <f aca="false">A84+1</f>
        <v>75</v>
      </c>
      <c r="B85" s="33" t="n">
        <v>2321215990</v>
      </c>
      <c r="C85" s="34" t="s">
        <v>1198</v>
      </c>
      <c r="D85" s="35" t="s">
        <v>89</v>
      </c>
      <c r="E85" s="36" t="n">
        <v>36475</v>
      </c>
      <c r="F85" s="32" t="s">
        <v>1183</v>
      </c>
      <c r="G85" s="37" t="n">
        <v>85</v>
      </c>
      <c r="H85" s="37"/>
      <c r="I85" s="38" t="n">
        <f aca="false">(G85+H85)/2</f>
        <v>42.5</v>
      </c>
      <c r="J85" s="39" t="str">
        <f aca="false">IF(G85&gt;=90,"X.Sắc",IF(G85&gt;=80,"Tốt",IF(G85&gt;=65,"Khá",IF(G85&gt;=50,"T.Bình",IF(G85&gt;=35,"Yếu","Kém")))))</f>
        <v>Tốt</v>
      </c>
      <c r="K85" s="39"/>
    </row>
    <row r="86" s="40" customFormat="true" ht="18.95" hidden="false" customHeight="true" outlineLevel="0" collapsed="false">
      <c r="A86" s="32" t="n">
        <f aca="false">A85+1</f>
        <v>76</v>
      </c>
      <c r="B86" s="33" t="n">
        <v>2320216276</v>
      </c>
      <c r="C86" s="34" t="s">
        <v>1199</v>
      </c>
      <c r="D86" s="35" t="s">
        <v>170</v>
      </c>
      <c r="E86" s="36" t="n">
        <v>36197</v>
      </c>
      <c r="F86" s="32" t="s">
        <v>1183</v>
      </c>
      <c r="G86" s="37" t="n">
        <v>85</v>
      </c>
      <c r="H86" s="37"/>
      <c r="I86" s="38" t="n">
        <f aca="false">(G86+H86)/2</f>
        <v>42.5</v>
      </c>
      <c r="J86" s="39" t="str">
        <f aca="false">IF(G86&gt;=90,"X.Sắc",IF(G86&gt;=80,"Tốt",IF(G86&gt;=65,"Khá",IF(G86&gt;=50,"T.Bình",IF(G86&gt;=35,"Yếu","Kém")))))</f>
        <v>Tốt</v>
      </c>
      <c r="K86" s="39"/>
    </row>
    <row r="87" s="40" customFormat="true" ht="18.95" hidden="false" customHeight="true" outlineLevel="0" collapsed="false">
      <c r="A87" s="32" t="n">
        <f aca="false">A86+1</f>
        <v>77</v>
      </c>
      <c r="B87" s="33" t="n">
        <v>2321216249</v>
      </c>
      <c r="C87" s="34" t="s">
        <v>850</v>
      </c>
      <c r="D87" s="35" t="s">
        <v>220</v>
      </c>
      <c r="E87" s="36" t="n">
        <v>36373</v>
      </c>
      <c r="F87" s="32" t="s">
        <v>1183</v>
      </c>
      <c r="G87" s="37" t="n">
        <v>0</v>
      </c>
      <c r="H87" s="37"/>
      <c r="I87" s="38" t="n">
        <f aca="false">(G87+H87)/2</f>
        <v>0</v>
      </c>
      <c r="J87" s="39" t="str">
        <f aca="false">IF(G87&gt;=90,"X.Sắc",IF(G87&gt;=80,"Tốt",IF(G87&gt;=65,"Khá",IF(G87&gt;=50,"T.Bình",IF(G87&gt;=35,"Yếu","Kém")))))</f>
        <v>Kém</v>
      </c>
      <c r="K87" s="39"/>
    </row>
    <row r="88" s="40" customFormat="true" ht="18.95" hidden="false" customHeight="true" outlineLevel="0" collapsed="false">
      <c r="A88" s="32" t="n">
        <f aca="false">A87+1</f>
        <v>78</v>
      </c>
      <c r="B88" s="33" t="n">
        <v>2320315785</v>
      </c>
      <c r="C88" s="34" t="s">
        <v>1200</v>
      </c>
      <c r="D88" s="35" t="s">
        <v>48</v>
      </c>
      <c r="E88" s="36" t="n">
        <v>36484</v>
      </c>
      <c r="F88" s="32" t="s">
        <v>1183</v>
      </c>
      <c r="G88" s="37" t="n">
        <v>90</v>
      </c>
      <c r="H88" s="37"/>
      <c r="I88" s="38" t="n">
        <f aca="false">(G88+H88)/2</f>
        <v>45</v>
      </c>
      <c r="J88" s="39" t="str">
        <f aca="false">IF(G88&gt;=90,"X.Sắc",IF(G88&gt;=80,"Tốt",IF(G88&gt;=65,"Khá",IF(G88&gt;=50,"T.Bình",IF(G88&gt;=35,"Yếu","Kém")))))</f>
        <v>X.Sắc</v>
      </c>
      <c r="K88" s="39"/>
    </row>
    <row r="89" s="40" customFormat="true" ht="18.95" hidden="false" customHeight="true" outlineLevel="0" collapsed="false">
      <c r="A89" s="32" t="n">
        <f aca="false">A88+1</f>
        <v>79</v>
      </c>
      <c r="B89" s="33" t="n">
        <v>2320717281</v>
      </c>
      <c r="C89" s="34" t="s">
        <v>279</v>
      </c>
      <c r="D89" s="35" t="s">
        <v>48</v>
      </c>
      <c r="E89" s="36" t="n">
        <v>36325</v>
      </c>
      <c r="F89" s="32" t="s">
        <v>1183</v>
      </c>
      <c r="G89" s="37" t="n">
        <v>85</v>
      </c>
      <c r="H89" s="37"/>
      <c r="I89" s="38" t="n">
        <f aca="false">(G89+H89)/2</f>
        <v>42.5</v>
      </c>
      <c r="J89" s="39" t="str">
        <f aca="false">IF(G89&gt;=90,"X.Sắc",IF(G89&gt;=80,"Tốt",IF(G89&gt;=65,"Khá",IF(G89&gt;=50,"T.Bình",IF(G89&gt;=35,"Yếu","Kém")))))</f>
        <v>Tốt</v>
      </c>
      <c r="K89" s="39"/>
    </row>
    <row r="90" s="40" customFormat="true" ht="18.95" hidden="false" customHeight="true" outlineLevel="0" collapsed="false">
      <c r="A90" s="32" t="n">
        <f aca="false">A89+1</f>
        <v>80</v>
      </c>
      <c r="B90" s="33" t="n">
        <v>2321213930</v>
      </c>
      <c r="C90" s="34" t="s">
        <v>1013</v>
      </c>
      <c r="D90" s="35" t="s">
        <v>48</v>
      </c>
      <c r="E90" s="36" t="n">
        <v>36376</v>
      </c>
      <c r="F90" s="32" t="s">
        <v>1183</v>
      </c>
      <c r="G90" s="37" t="n">
        <v>87</v>
      </c>
      <c r="H90" s="37"/>
      <c r="I90" s="38" t="n">
        <f aca="false">(G90+H90)/2</f>
        <v>43.5</v>
      </c>
      <c r="J90" s="39" t="str">
        <f aca="false">IF(G90&gt;=90,"X.Sắc",IF(G90&gt;=80,"Tốt",IF(G90&gt;=65,"Khá",IF(G90&gt;=50,"T.Bình",IF(G90&gt;=35,"Yếu","Kém")))))</f>
        <v>Tốt</v>
      </c>
      <c r="K90" s="39"/>
    </row>
    <row r="91" s="40" customFormat="true" ht="18.95" hidden="false" customHeight="true" outlineLevel="0" collapsed="false">
      <c r="A91" s="32" t="n">
        <f aca="false">A90+1</f>
        <v>81</v>
      </c>
      <c r="B91" s="33" t="n">
        <v>23202112017</v>
      </c>
      <c r="C91" s="34" t="s">
        <v>1201</v>
      </c>
      <c r="D91" s="35" t="s">
        <v>280</v>
      </c>
      <c r="E91" s="36" t="n">
        <v>36342</v>
      </c>
      <c r="F91" s="32" t="s">
        <v>1183</v>
      </c>
      <c r="G91" s="37" t="n">
        <v>80</v>
      </c>
      <c r="H91" s="37"/>
      <c r="I91" s="38" t="n">
        <f aca="false">(G91+H91)/2</f>
        <v>40</v>
      </c>
      <c r="J91" s="39" t="str">
        <f aca="false">IF(G91&gt;=90,"X.Sắc",IF(G91&gt;=80,"Tốt",IF(G91&gt;=65,"Khá",IF(G91&gt;=50,"T.Bình",IF(G91&gt;=35,"Yếu","Kém")))))</f>
        <v>Tốt</v>
      </c>
      <c r="K91" s="39"/>
    </row>
    <row r="92" s="40" customFormat="true" ht="18.95" hidden="false" customHeight="true" outlineLevel="0" collapsed="false">
      <c r="A92" s="32" t="n">
        <f aca="false">A91+1</f>
        <v>82</v>
      </c>
      <c r="B92" s="33" t="n">
        <v>2321211694</v>
      </c>
      <c r="C92" s="34" t="s">
        <v>1202</v>
      </c>
      <c r="D92" s="35" t="s">
        <v>1132</v>
      </c>
      <c r="E92" s="36" t="n">
        <v>36488</v>
      </c>
      <c r="F92" s="32" t="s">
        <v>1183</v>
      </c>
      <c r="G92" s="37" t="n">
        <v>87</v>
      </c>
      <c r="H92" s="37"/>
      <c r="I92" s="38" t="n">
        <f aca="false">(G92+H92)/2</f>
        <v>43.5</v>
      </c>
      <c r="J92" s="39" t="str">
        <f aca="false">IF(G92&gt;=90,"X.Sắc",IF(G92&gt;=80,"Tốt",IF(G92&gt;=65,"Khá",IF(G92&gt;=50,"T.Bình",IF(G92&gt;=35,"Yếu","Kém")))))</f>
        <v>Tốt</v>
      </c>
      <c r="K92" s="39"/>
    </row>
    <row r="93" s="40" customFormat="true" ht="18.95" hidden="false" customHeight="true" outlineLevel="0" collapsed="false">
      <c r="A93" s="32" t="n">
        <f aca="false">A92+1</f>
        <v>83</v>
      </c>
      <c r="B93" s="33" t="n">
        <v>2320216024</v>
      </c>
      <c r="C93" s="34" t="s">
        <v>1203</v>
      </c>
      <c r="D93" s="35" t="s">
        <v>226</v>
      </c>
      <c r="E93" s="36" t="n">
        <v>36354</v>
      </c>
      <c r="F93" s="32" t="s">
        <v>1183</v>
      </c>
      <c r="G93" s="37" t="n">
        <v>90</v>
      </c>
      <c r="H93" s="37"/>
      <c r="I93" s="38" t="n">
        <f aca="false">(G93+H93)/2</f>
        <v>45</v>
      </c>
      <c r="J93" s="39" t="str">
        <f aca="false">IF(G93&gt;=90,"X.Sắc",IF(G93&gt;=80,"Tốt",IF(G93&gt;=65,"Khá",IF(G93&gt;=50,"T.Bình",IF(G93&gt;=35,"Yếu","Kém")))))</f>
        <v>X.Sắc</v>
      </c>
      <c r="K93" s="39"/>
    </row>
    <row r="94" s="40" customFormat="true" ht="18.95" hidden="false" customHeight="true" outlineLevel="0" collapsed="false">
      <c r="A94" s="32" t="n">
        <f aca="false">A93+1</f>
        <v>84</v>
      </c>
      <c r="B94" s="33" t="n">
        <v>23202112093</v>
      </c>
      <c r="C94" s="34" t="s">
        <v>1204</v>
      </c>
      <c r="D94" s="35" t="s">
        <v>226</v>
      </c>
      <c r="E94" s="36" t="n">
        <v>36108</v>
      </c>
      <c r="F94" s="32" t="s">
        <v>1183</v>
      </c>
      <c r="G94" s="37" t="n">
        <v>90</v>
      </c>
      <c r="H94" s="37"/>
      <c r="I94" s="38" t="n">
        <f aca="false">(G94+H94)/2</f>
        <v>45</v>
      </c>
      <c r="J94" s="39" t="str">
        <f aca="false">IF(G94&gt;=90,"X.Sắc",IF(G94&gt;=80,"Tốt",IF(G94&gt;=65,"Khá",IF(G94&gt;=50,"T.Bình",IF(G94&gt;=35,"Yếu","Kém")))))</f>
        <v>X.Sắc</v>
      </c>
      <c r="K94" s="39"/>
    </row>
    <row r="95" s="40" customFormat="true" ht="18.95" hidden="false" customHeight="true" outlineLevel="0" collapsed="false">
      <c r="A95" s="32" t="n">
        <f aca="false">A94+1</f>
        <v>85</v>
      </c>
      <c r="B95" s="33" t="n">
        <v>2221217632</v>
      </c>
      <c r="C95" s="34" t="s">
        <v>1205</v>
      </c>
      <c r="D95" s="35" t="s">
        <v>52</v>
      </c>
      <c r="E95" s="36" t="n">
        <v>35971</v>
      </c>
      <c r="F95" s="32" t="s">
        <v>1183</v>
      </c>
      <c r="G95" s="37" t="n">
        <v>0</v>
      </c>
      <c r="H95" s="37"/>
      <c r="I95" s="38" t="n">
        <f aca="false">(G95+H95)/2</f>
        <v>0</v>
      </c>
      <c r="J95" s="39" t="str">
        <f aca="false">IF(G95&gt;=90,"X.Sắc",IF(G95&gt;=80,"Tốt",IF(G95&gt;=65,"Khá",IF(G95&gt;=50,"T.Bình",IF(G95&gt;=35,"Yếu","Kém")))))</f>
        <v>Kém</v>
      </c>
      <c r="K95" s="39"/>
    </row>
    <row r="96" s="40" customFormat="true" ht="18.95" hidden="false" customHeight="true" outlineLevel="0" collapsed="false">
      <c r="A96" s="32" t="n">
        <f aca="false">A95+1</f>
        <v>86</v>
      </c>
      <c r="B96" s="33" t="n">
        <v>2320216267</v>
      </c>
      <c r="C96" s="34" t="s">
        <v>486</v>
      </c>
      <c r="D96" s="35" t="s">
        <v>94</v>
      </c>
      <c r="E96" s="36" t="n">
        <v>36193</v>
      </c>
      <c r="F96" s="32" t="s">
        <v>1183</v>
      </c>
      <c r="G96" s="37" t="n">
        <v>90</v>
      </c>
      <c r="H96" s="37"/>
      <c r="I96" s="38" t="n">
        <f aca="false">(G96+H96)/2</f>
        <v>45</v>
      </c>
      <c r="J96" s="39" t="str">
        <f aca="false">IF(G96&gt;=90,"X.Sắc",IF(G96&gt;=80,"Tốt",IF(G96&gt;=65,"Khá",IF(G96&gt;=50,"T.Bình",IF(G96&gt;=35,"Yếu","Kém")))))</f>
        <v>X.Sắc</v>
      </c>
      <c r="K96" s="39"/>
    </row>
    <row r="97" s="40" customFormat="true" ht="18.95" hidden="false" customHeight="true" outlineLevel="0" collapsed="false">
      <c r="A97" s="32" t="n">
        <f aca="false">A96+1</f>
        <v>87</v>
      </c>
      <c r="B97" s="33" t="n">
        <v>23202611399</v>
      </c>
      <c r="C97" s="34" t="s">
        <v>1206</v>
      </c>
      <c r="D97" s="35" t="s">
        <v>143</v>
      </c>
      <c r="E97" s="36" t="n">
        <v>36339</v>
      </c>
      <c r="F97" s="32" t="s">
        <v>1183</v>
      </c>
      <c r="G97" s="37" t="n">
        <v>97</v>
      </c>
      <c r="H97" s="37"/>
      <c r="I97" s="38" t="n">
        <f aca="false">(G97+H97)/2</f>
        <v>48.5</v>
      </c>
      <c r="J97" s="39" t="str">
        <f aca="false">IF(G97&gt;=90,"X.Sắc",IF(G97&gt;=80,"Tốt",IF(G97&gt;=65,"Khá",IF(G97&gt;=50,"T.Bình",IF(G97&gt;=35,"Yếu","Kém")))))</f>
        <v>X.Sắc</v>
      </c>
      <c r="K97" s="39"/>
    </row>
    <row r="98" s="40" customFormat="true" ht="18.95" hidden="false" customHeight="true" outlineLevel="0" collapsed="false">
      <c r="A98" s="32" t="n">
        <f aca="false">A97+1</f>
        <v>88</v>
      </c>
      <c r="B98" s="33" t="n">
        <v>2320215163</v>
      </c>
      <c r="C98" s="34" t="s">
        <v>503</v>
      </c>
      <c r="D98" s="35" t="s">
        <v>752</v>
      </c>
      <c r="E98" s="36" t="n">
        <v>36276</v>
      </c>
      <c r="F98" s="32" t="s">
        <v>1183</v>
      </c>
      <c r="G98" s="37" t="n">
        <v>90</v>
      </c>
      <c r="H98" s="37"/>
      <c r="I98" s="38" t="n">
        <f aca="false">(G98+H98)/2</f>
        <v>45</v>
      </c>
      <c r="J98" s="39" t="str">
        <f aca="false">IF(G98&gt;=90,"X.Sắc",IF(G98&gt;=80,"Tốt",IF(G98&gt;=65,"Khá",IF(G98&gt;=50,"T.Bình",IF(G98&gt;=35,"Yếu","Kém")))))</f>
        <v>X.Sắc</v>
      </c>
      <c r="K98" s="39"/>
    </row>
    <row r="99" s="40" customFormat="true" ht="18.95" hidden="false" customHeight="true" outlineLevel="0" collapsed="false">
      <c r="A99" s="32" t="n">
        <f aca="false">A98+1</f>
        <v>89</v>
      </c>
      <c r="B99" s="33" t="n">
        <v>2320216158</v>
      </c>
      <c r="C99" s="34" t="s">
        <v>925</v>
      </c>
      <c r="D99" s="35" t="s">
        <v>504</v>
      </c>
      <c r="E99" s="36" t="n">
        <v>36352</v>
      </c>
      <c r="F99" s="32" t="s">
        <v>1183</v>
      </c>
      <c r="G99" s="37" t="n">
        <v>85</v>
      </c>
      <c r="H99" s="37"/>
      <c r="I99" s="38" t="n">
        <f aca="false">(G99+H99)/2</f>
        <v>42.5</v>
      </c>
      <c r="J99" s="39" t="str">
        <f aca="false">IF(G99&gt;=90,"X.Sắc",IF(G99&gt;=80,"Tốt",IF(G99&gt;=65,"Khá",IF(G99&gt;=50,"T.Bình",IF(G99&gt;=35,"Yếu","Kém")))))</f>
        <v>Tốt</v>
      </c>
      <c r="K99" s="39"/>
    </row>
    <row r="100" s="40" customFormat="true" ht="18.95" hidden="false" customHeight="true" outlineLevel="0" collapsed="false">
      <c r="A100" s="32" t="n">
        <f aca="false">A99+1</f>
        <v>90</v>
      </c>
      <c r="B100" s="33" t="n">
        <v>2321213934</v>
      </c>
      <c r="C100" s="34" t="s">
        <v>229</v>
      </c>
      <c r="D100" s="35" t="s">
        <v>606</v>
      </c>
      <c r="E100" s="36" t="n">
        <v>36066</v>
      </c>
      <c r="F100" s="32" t="s">
        <v>1183</v>
      </c>
      <c r="G100" s="37" t="n">
        <v>80</v>
      </c>
      <c r="H100" s="37"/>
      <c r="I100" s="38" t="n">
        <f aca="false">(G100+H100)/2</f>
        <v>40</v>
      </c>
      <c r="J100" s="39" t="str">
        <f aca="false">IF(G100&gt;=90,"X.Sắc",IF(G100&gt;=80,"Tốt",IF(G100&gt;=65,"Khá",IF(G100&gt;=50,"T.Bình",IF(G100&gt;=35,"Yếu","Kém")))))</f>
        <v>Tốt</v>
      </c>
      <c r="K100" s="39"/>
    </row>
    <row r="101" s="40" customFormat="true" ht="18.95" hidden="false" customHeight="true" outlineLevel="0" collapsed="false">
      <c r="A101" s="32" t="n">
        <f aca="false">A100+1</f>
        <v>91</v>
      </c>
      <c r="B101" s="33" t="n">
        <v>2321214286</v>
      </c>
      <c r="C101" s="34" t="s">
        <v>1207</v>
      </c>
      <c r="D101" s="35" t="s">
        <v>577</v>
      </c>
      <c r="E101" s="36" t="n">
        <v>36415</v>
      </c>
      <c r="F101" s="32" t="s">
        <v>1183</v>
      </c>
      <c r="G101" s="37" t="n">
        <v>90</v>
      </c>
      <c r="H101" s="37"/>
      <c r="I101" s="38" t="n">
        <f aca="false">(G101+H101)/2</f>
        <v>45</v>
      </c>
      <c r="J101" s="39" t="str">
        <f aca="false">IF(G101&gt;=90,"X.Sắc",IF(G101&gt;=80,"Tốt",IF(G101&gt;=65,"Khá",IF(G101&gt;=50,"T.Bình",IF(G101&gt;=35,"Yếu","Kém")))))</f>
        <v>X.Sắc</v>
      </c>
      <c r="K101" s="39"/>
    </row>
    <row r="102" s="40" customFormat="true" ht="18.95" hidden="false" customHeight="true" outlineLevel="0" collapsed="false">
      <c r="A102" s="32" t="n">
        <f aca="false">A101+1</f>
        <v>92</v>
      </c>
      <c r="B102" s="33" t="n">
        <v>2320216093</v>
      </c>
      <c r="C102" s="34" t="s">
        <v>543</v>
      </c>
      <c r="D102" s="35" t="s">
        <v>182</v>
      </c>
      <c r="E102" s="36" t="n">
        <v>36228</v>
      </c>
      <c r="F102" s="32" t="s">
        <v>1183</v>
      </c>
      <c r="G102" s="37" t="n">
        <v>85</v>
      </c>
      <c r="H102" s="37"/>
      <c r="I102" s="38" t="n">
        <f aca="false">(G102+H102)/2</f>
        <v>42.5</v>
      </c>
      <c r="J102" s="39" t="str">
        <f aca="false">IF(G102&gt;=90,"X.Sắc",IF(G102&gt;=80,"Tốt",IF(G102&gt;=65,"Khá",IF(G102&gt;=50,"T.Bình",IF(G102&gt;=35,"Yếu","Kém")))))</f>
        <v>Tốt</v>
      </c>
      <c r="K102" s="39"/>
    </row>
    <row r="103" s="40" customFormat="true" ht="18.95" hidden="false" customHeight="true" outlineLevel="0" collapsed="false">
      <c r="A103" s="32" t="n">
        <f aca="false">A102+1</f>
        <v>93</v>
      </c>
      <c r="B103" s="33" t="n">
        <v>2320213487</v>
      </c>
      <c r="C103" s="34" t="s">
        <v>194</v>
      </c>
      <c r="D103" s="35" t="s">
        <v>103</v>
      </c>
      <c r="E103" s="36" t="n">
        <v>35924</v>
      </c>
      <c r="F103" s="32" t="s">
        <v>1183</v>
      </c>
      <c r="G103" s="37" t="n">
        <v>85</v>
      </c>
      <c r="H103" s="37"/>
      <c r="I103" s="38" t="n">
        <f aca="false">(G103+H103)/2</f>
        <v>42.5</v>
      </c>
      <c r="J103" s="39" t="str">
        <f aca="false">IF(G103&gt;=90,"X.Sắc",IF(G103&gt;=80,"Tốt",IF(G103&gt;=65,"Khá",IF(G103&gt;=50,"T.Bình",IF(G103&gt;=35,"Yếu","Kém")))))</f>
        <v>Tốt</v>
      </c>
      <c r="K103" s="39"/>
    </row>
    <row r="104" s="40" customFormat="true" ht="18.95" hidden="false" customHeight="true" outlineLevel="0" collapsed="false">
      <c r="A104" s="32" t="n">
        <f aca="false">A103+1</f>
        <v>94</v>
      </c>
      <c r="B104" s="33" t="n">
        <v>2321213042</v>
      </c>
      <c r="C104" s="34" t="s">
        <v>1208</v>
      </c>
      <c r="D104" s="35" t="s">
        <v>316</v>
      </c>
      <c r="E104" s="36" t="n">
        <v>36488</v>
      </c>
      <c r="F104" s="32" t="s">
        <v>1183</v>
      </c>
      <c r="G104" s="37" t="n">
        <v>100</v>
      </c>
      <c r="H104" s="37"/>
      <c r="I104" s="38" t="n">
        <f aca="false">(G104+H104)/2</f>
        <v>50</v>
      </c>
      <c r="J104" s="39" t="str">
        <f aca="false">IF(G104&gt;=90,"X.Sắc",IF(G104&gt;=80,"Tốt",IF(G104&gt;=65,"Khá",IF(G104&gt;=50,"T.Bình",IF(G104&gt;=35,"Yếu","Kém")))))</f>
        <v>X.Sắc</v>
      </c>
      <c r="K104" s="39"/>
    </row>
    <row r="105" s="40" customFormat="true" ht="18.95" hidden="false" customHeight="true" outlineLevel="0" collapsed="false">
      <c r="A105" s="32" t="n">
        <f aca="false">A104+1</f>
        <v>95</v>
      </c>
      <c r="B105" s="33" t="n">
        <v>23212111889</v>
      </c>
      <c r="C105" s="34" t="s">
        <v>1209</v>
      </c>
      <c r="D105" s="35" t="s">
        <v>237</v>
      </c>
      <c r="E105" s="36" t="n">
        <v>35518</v>
      </c>
      <c r="F105" s="32" t="s">
        <v>1183</v>
      </c>
      <c r="G105" s="37" t="n">
        <v>85</v>
      </c>
      <c r="H105" s="37"/>
      <c r="I105" s="38" t="n">
        <f aca="false">(G105+H105)/2</f>
        <v>42.5</v>
      </c>
      <c r="J105" s="39" t="str">
        <f aca="false">IF(G105&gt;=90,"X.Sắc",IF(G105&gt;=80,"Tốt",IF(G105&gt;=65,"Khá",IF(G105&gt;=50,"T.Bình",IF(G105&gt;=35,"Yếu","Kém")))))</f>
        <v>Tốt</v>
      </c>
      <c r="K105" s="39"/>
    </row>
    <row r="106" s="40" customFormat="true" ht="18.95" hidden="false" customHeight="true" outlineLevel="0" collapsed="false">
      <c r="A106" s="32" t="n">
        <f aca="false">A105+1</f>
        <v>96</v>
      </c>
      <c r="B106" s="33" t="n">
        <v>2321211779</v>
      </c>
      <c r="C106" s="34" t="s">
        <v>590</v>
      </c>
      <c r="D106" s="35" t="s">
        <v>237</v>
      </c>
      <c r="E106" s="36" t="n">
        <v>36345</v>
      </c>
      <c r="F106" s="32" t="s">
        <v>1183</v>
      </c>
      <c r="G106" s="37" t="n">
        <v>85</v>
      </c>
      <c r="H106" s="37"/>
      <c r="I106" s="38" t="n">
        <f aca="false">(G106+H106)/2</f>
        <v>42.5</v>
      </c>
      <c r="J106" s="39" t="str">
        <f aca="false">IF(G106&gt;=90,"X.Sắc",IF(G106&gt;=80,"Tốt",IF(G106&gt;=65,"Khá",IF(G106&gt;=50,"T.Bình",IF(G106&gt;=35,"Yếu","Kém")))))</f>
        <v>Tốt</v>
      </c>
      <c r="K106" s="39"/>
    </row>
    <row r="107" s="40" customFormat="true" ht="18.95" hidden="false" customHeight="true" outlineLevel="0" collapsed="false">
      <c r="A107" s="32" t="n">
        <f aca="false">A106+1</f>
        <v>97</v>
      </c>
      <c r="B107" s="33" t="n">
        <v>2321219942</v>
      </c>
      <c r="C107" s="34" t="s">
        <v>188</v>
      </c>
      <c r="D107" s="35" t="s">
        <v>62</v>
      </c>
      <c r="E107" s="36" t="n">
        <v>36185</v>
      </c>
      <c r="F107" s="32" t="s">
        <v>1183</v>
      </c>
      <c r="G107" s="37" t="n">
        <v>0</v>
      </c>
      <c r="H107" s="37"/>
      <c r="I107" s="38" t="n">
        <f aca="false">(G107+H107)/2</f>
        <v>0</v>
      </c>
      <c r="J107" s="39" t="str">
        <f aca="false">IF(G107&gt;=90,"X.Sắc",IF(G107&gt;=80,"Tốt",IF(G107&gt;=65,"Khá",IF(G107&gt;=50,"T.Bình",IF(G107&gt;=35,"Yếu","Kém")))))</f>
        <v>Kém</v>
      </c>
      <c r="K107" s="39"/>
    </row>
    <row r="108" s="40" customFormat="true" ht="18.95" hidden="false" customHeight="true" outlineLevel="0" collapsed="false">
      <c r="A108" s="32" t="n">
        <f aca="false">A107+1</f>
        <v>98</v>
      </c>
      <c r="B108" s="33" t="n">
        <v>2320216083</v>
      </c>
      <c r="C108" s="34" t="s">
        <v>1210</v>
      </c>
      <c r="D108" s="35" t="s">
        <v>106</v>
      </c>
      <c r="E108" s="36" t="n">
        <v>36353</v>
      </c>
      <c r="F108" s="32" t="s">
        <v>1183</v>
      </c>
      <c r="G108" s="37" t="n">
        <v>90</v>
      </c>
      <c r="H108" s="37"/>
      <c r="I108" s="38" t="n">
        <f aca="false">(G108+H108)/2</f>
        <v>45</v>
      </c>
      <c r="J108" s="39" t="str">
        <f aca="false">IF(G108&gt;=90,"X.Sắc",IF(G108&gt;=80,"Tốt",IF(G108&gt;=65,"Khá",IF(G108&gt;=50,"T.Bình",IF(G108&gt;=35,"Yếu","Kém")))))</f>
        <v>X.Sắc</v>
      </c>
      <c r="K108" s="39"/>
    </row>
    <row r="109" s="40" customFormat="true" ht="18.95" hidden="false" customHeight="true" outlineLevel="0" collapsed="false">
      <c r="A109" s="32" t="n">
        <f aca="false">A108+1</f>
        <v>99</v>
      </c>
      <c r="B109" s="33" t="n">
        <v>2320219911</v>
      </c>
      <c r="C109" s="34" t="s">
        <v>503</v>
      </c>
      <c r="D109" s="35" t="s">
        <v>505</v>
      </c>
      <c r="E109" s="36" t="n">
        <v>36188</v>
      </c>
      <c r="F109" s="32" t="s">
        <v>1183</v>
      </c>
      <c r="G109" s="37" t="n">
        <v>87</v>
      </c>
      <c r="H109" s="37"/>
      <c r="I109" s="38" t="n">
        <f aca="false">(G109+H109)/2</f>
        <v>43.5</v>
      </c>
      <c r="J109" s="39" t="str">
        <f aca="false">IF(G109&gt;=90,"X.Sắc",IF(G109&gt;=80,"Tốt",IF(G109&gt;=65,"Khá",IF(G109&gt;=50,"T.Bình",IF(G109&gt;=35,"Yếu","Kém")))))</f>
        <v>Tốt</v>
      </c>
      <c r="K109" s="39"/>
    </row>
    <row r="110" s="40" customFormat="true" ht="18.95" hidden="false" customHeight="true" outlineLevel="0" collapsed="false">
      <c r="A110" s="32" t="n">
        <f aca="false">A109+1</f>
        <v>100</v>
      </c>
      <c r="B110" s="33" t="n">
        <v>2320212123</v>
      </c>
      <c r="C110" s="34" t="s">
        <v>173</v>
      </c>
      <c r="D110" s="35" t="s">
        <v>117</v>
      </c>
      <c r="E110" s="36" t="n">
        <v>36168</v>
      </c>
      <c r="F110" s="32" t="s">
        <v>1211</v>
      </c>
      <c r="G110" s="37" t="n">
        <v>0</v>
      </c>
      <c r="H110" s="37"/>
      <c r="I110" s="38" t="n">
        <f aca="false">(G110+H110)/2</f>
        <v>0</v>
      </c>
      <c r="J110" s="39" t="str">
        <f aca="false">IF(G110&gt;=90,"X.Sắc",IF(G110&gt;=80,"Tốt",IF(G110&gt;=65,"Khá",IF(G110&gt;=50,"T.Bình",IF(G110&gt;=35,"Yếu","Kém")))))</f>
        <v>Kém</v>
      </c>
      <c r="K110" s="39"/>
    </row>
    <row r="111" s="40" customFormat="true" ht="18.95" hidden="false" customHeight="true" outlineLevel="0" collapsed="false">
      <c r="A111" s="32" t="n">
        <f aca="false">A110+1</f>
        <v>101</v>
      </c>
      <c r="B111" s="33" t="n">
        <v>2321214753</v>
      </c>
      <c r="C111" s="34" t="s">
        <v>418</v>
      </c>
      <c r="D111" s="35" t="s">
        <v>513</v>
      </c>
      <c r="E111" s="36" t="n">
        <v>36063</v>
      </c>
      <c r="F111" s="32" t="s">
        <v>1211</v>
      </c>
      <c r="G111" s="37" t="n">
        <v>87</v>
      </c>
      <c r="H111" s="37"/>
      <c r="I111" s="38" t="n">
        <f aca="false">(G111+H111)/2</f>
        <v>43.5</v>
      </c>
      <c r="J111" s="39" t="str">
        <f aca="false">IF(G111&gt;=90,"X.Sắc",IF(G111&gt;=80,"Tốt",IF(G111&gt;=65,"Khá",IF(G111&gt;=50,"T.Bình",IF(G111&gt;=35,"Yếu","Kém")))))</f>
        <v>Tốt</v>
      </c>
      <c r="K111" s="39"/>
    </row>
    <row r="112" s="40" customFormat="true" ht="18.95" hidden="false" customHeight="true" outlineLevel="0" collapsed="false">
      <c r="A112" s="32" t="n">
        <f aca="false">A111+1</f>
        <v>102</v>
      </c>
      <c r="B112" s="33" t="n">
        <v>2321213927</v>
      </c>
      <c r="C112" s="34" t="s">
        <v>1212</v>
      </c>
      <c r="D112" s="35" t="s">
        <v>1213</v>
      </c>
      <c r="E112" s="36" t="n">
        <v>36334</v>
      </c>
      <c r="F112" s="32" t="s">
        <v>1211</v>
      </c>
      <c r="G112" s="37" t="n">
        <v>80</v>
      </c>
      <c r="H112" s="37"/>
      <c r="I112" s="38" t="n">
        <f aca="false">(G112+H112)/2</f>
        <v>40</v>
      </c>
      <c r="J112" s="39" t="str">
        <f aca="false">IF(G112&gt;=90,"X.Sắc",IF(G112&gt;=80,"Tốt",IF(G112&gt;=65,"Khá",IF(G112&gt;=50,"T.Bình",IF(G112&gt;=35,"Yếu","Kém")))))</f>
        <v>Tốt</v>
      </c>
      <c r="K112" s="39"/>
    </row>
    <row r="113" s="40" customFormat="true" ht="18.95" hidden="false" customHeight="true" outlineLevel="0" collapsed="false">
      <c r="A113" s="32" t="n">
        <f aca="false">A112+1</f>
        <v>103</v>
      </c>
      <c r="B113" s="33" t="n">
        <v>2321216122</v>
      </c>
      <c r="C113" s="34" t="s">
        <v>1214</v>
      </c>
      <c r="D113" s="35" t="s">
        <v>30</v>
      </c>
      <c r="E113" s="36" t="n">
        <v>36272</v>
      </c>
      <c r="F113" s="32" t="s">
        <v>1211</v>
      </c>
      <c r="G113" s="37" t="n">
        <v>85</v>
      </c>
      <c r="H113" s="37"/>
      <c r="I113" s="38" t="n">
        <f aca="false">(G113+H113)/2</f>
        <v>42.5</v>
      </c>
      <c r="J113" s="39" t="str">
        <f aca="false">IF(G113&gt;=90,"X.Sắc",IF(G113&gt;=80,"Tốt",IF(G113&gt;=65,"Khá",IF(G113&gt;=50,"T.Bình",IF(G113&gt;=35,"Yếu","Kém")))))</f>
        <v>Tốt</v>
      </c>
      <c r="K113" s="39"/>
    </row>
    <row r="114" s="40" customFormat="true" ht="18.95" hidden="false" customHeight="true" outlineLevel="0" collapsed="false">
      <c r="A114" s="32" t="n">
        <f aca="false">A113+1</f>
        <v>104</v>
      </c>
      <c r="B114" s="33" t="n">
        <v>2321123195</v>
      </c>
      <c r="C114" s="34" t="s">
        <v>819</v>
      </c>
      <c r="D114" s="35" t="s">
        <v>552</v>
      </c>
      <c r="E114" s="36" t="n">
        <v>36263</v>
      </c>
      <c r="F114" s="32" t="s">
        <v>1211</v>
      </c>
      <c r="G114" s="37" t="n">
        <v>80</v>
      </c>
      <c r="H114" s="37"/>
      <c r="I114" s="38" t="n">
        <f aca="false">(G114+H114)/2</f>
        <v>40</v>
      </c>
      <c r="J114" s="39" t="str">
        <f aca="false">IF(G114&gt;=90,"X.Sắc",IF(G114&gt;=80,"Tốt",IF(G114&gt;=65,"Khá",IF(G114&gt;=50,"T.Bình",IF(G114&gt;=35,"Yếu","Kém")))))</f>
        <v>Tốt</v>
      </c>
      <c r="K114" s="39"/>
    </row>
    <row r="115" s="40" customFormat="true" ht="18.95" hidden="false" customHeight="true" outlineLevel="0" collapsed="false">
      <c r="A115" s="32" t="n">
        <f aca="false">A114+1</f>
        <v>105</v>
      </c>
      <c r="B115" s="33" t="n">
        <v>2320216079</v>
      </c>
      <c r="C115" s="34" t="s">
        <v>858</v>
      </c>
      <c r="D115" s="35" t="s">
        <v>554</v>
      </c>
      <c r="E115" s="36" t="n">
        <v>36271</v>
      </c>
      <c r="F115" s="32" t="s">
        <v>1211</v>
      </c>
      <c r="G115" s="37" t="n">
        <v>83</v>
      </c>
      <c r="H115" s="37"/>
      <c r="I115" s="38" t="n">
        <f aca="false">(G115+H115)/2</f>
        <v>41.5</v>
      </c>
      <c r="J115" s="39" t="str">
        <f aca="false">IF(G115&gt;=90,"X.Sắc",IF(G115&gt;=80,"Tốt",IF(G115&gt;=65,"Khá",IF(G115&gt;=50,"T.Bình",IF(G115&gt;=35,"Yếu","Kém")))))</f>
        <v>Tốt</v>
      </c>
      <c r="K115" s="39"/>
    </row>
    <row r="116" s="40" customFormat="true" ht="18.95" hidden="false" customHeight="true" outlineLevel="0" collapsed="false">
      <c r="A116" s="32" t="n">
        <f aca="false">A115+1</f>
        <v>106</v>
      </c>
      <c r="B116" s="33" t="n">
        <v>2321212596</v>
      </c>
      <c r="C116" s="34" t="s">
        <v>1215</v>
      </c>
      <c r="D116" s="35" t="s">
        <v>75</v>
      </c>
      <c r="E116" s="36" t="n">
        <v>36471</v>
      </c>
      <c r="F116" s="32" t="s">
        <v>1211</v>
      </c>
      <c r="G116" s="37" t="n">
        <v>0</v>
      </c>
      <c r="H116" s="37"/>
      <c r="I116" s="38" t="n">
        <f aca="false">(G116+H116)/2</f>
        <v>0</v>
      </c>
      <c r="J116" s="39" t="str">
        <f aca="false">IF(G116&gt;=90,"X.Sắc",IF(G116&gt;=80,"Tốt",IF(G116&gt;=65,"Khá",IF(G116&gt;=50,"T.Bình",IF(G116&gt;=35,"Yếu","Kém")))))</f>
        <v>Kém</v>
      </c>
      <c r="K116" s="39"/>
    </row>
    <row r="117" s="40" customFormat="true" ht="18.95" hidden="false" customHeight="true" outlineLevel="0" collapsed="false">
      <c r="A117" s="32" t="n">
        <f aca="false">A116+1</f>
        <v>107</v>
      </c>
      <c r="B117" s="33" t="n">
        <v>2320715207</v>
      </c>
      <c r="C117" s="34" t="s">
        <v>1216</v>
      </c>
      <c r="D117" s="35" t="s">
        <v>615</v>
      </c>
      <c r="E117" s="36" t="n">
        <v>35961</v>
      </c>
      <c r="F117" s="32" t="s">
        <v>1211</v>
      </c>
      <c r="G117" s="37" t="n">
        <v>87</v>
      </c>
      <c r="H117" s="37"/>
      <c r="I117" s="38" t="n">
        <f aca="false">(G117+H117)/2</f>
        <v>43.5</v>
      </c>
      <c r="J117" s="39" t="str">
        <f aca="false">IF(G117&gt;=90,"X.Sắc",IF(G117&gt;=80,"Tốt",IF(G117&gt;=65,"Khá",IF(G117&gt;=50,"T.Bình",IF(G117&gt;=35,"Yếu","Kém")))))</f>
        <v>Tốt</v>
      </c>
      <c r="K117" s="39"/>
    </row>
    <row r="118" s="40" customFormat="true" ht="18.95" hidden="false" customHeight="true" outlineLevel="0" collapsed="false">
      <c r="A118" s="32" t="n">
        <f aca="false">A117+1</f>
        <v>108</v>
      </c>
      <c r="B118" s="33" t="n">
        <v>2320216071</v>
      </c>
      <c r="C118" s="34" t="s">
        <v>1217</v>
      </c>
      <c r="D118" s="35" t="s">
        <v>615</v>
      </c>
      <c r="E118" s="36" t="n">
        <v>36278</v>
      </c>
      <c r="F118" s="32" t="s">
        <v>1211</v>
      </c>
      <c r="G118" s="37" t="n">
        <v>90</v>
      </c>
      <c r="H118" s="37"/>
      <c r="I118" s="38" t="n">
        <f aca="false">(G118+H118)/2</f>
        <v>45</v>
      </c>
      <c r="J118" s="39" t="str">
        <f aca="false">IF(G118&gt;=90,"X.Sắc",IF(G118&gt;=80,"Tốt",IF(G118&gt;=65,"Khá",IF(G118&gt;=50,"T.Bình",IF(G118&gt;=35,"Yếu","Kém")))))</f>
        <v>X.Sắc</v>
      </c>
      <c r="K118" s="39"/>
    </row>
    <row r="119" s="40" customFormat="true" ht="18.95" hidden="false" customHeight="true" outlineLevel="0" collapsed="false">
      <c r="A119" s="32" t="n">
        <f aca="false">A118+1</f>
        <v>109</v>
      </c>
      <c r="B119" s="33" t="n">
        <v>2320213030</v>
      </c>
      <c r="C119" s="34" t="s">
        <v>1218</v>
      </c>
      <c r="D119" s="35" t="s">
        <v>1219</v>
      </c>
      <c r="E119" s="36" t="n">
        <v>36199</v>
      </c>
      <c r="F119" s="32" t="s">
        <v>1211</v>
      </c>
      <c r="G119" s="37" t="n">
        <v>90</v>
      </c>
      <c r="H119" s="37"/>
      <c r="I119" s="38" t="n">
        <f aca="false">(G119+H119)/2</f>
        <v>45</v>
      </c>
      <c r="J119" s="39" t="str">
        <f aca="false">IF(G119&gt;=90,"X.Sắc",IF(G119&gt;=80,"Tốt",IF(G119&gt;=65,"Khá",IF(G119&gt;=50,"T.Bình",IF(G119&gt;=35,"Yếu","Kém")))))</f>
        <v>X.Sắc</v>
      </c>
      <c r="K119" s="39"/>
    </row>
    <row r="120" s="40" customFormat="true" ht="18.95" hidden="false" customHeight="true" outlineLevel="0" collapsed="false">
      <c r="A120" s="32" t="n">
        <f aca="false">A119+1</f>
        <v>110</v>
      </c>
      <c r="B120" s="33" t="n">
        <v>23212111777</v>
      </c>
      <c r="C120" s="34" t="s">
        <v>134</v>
      </c>
      <c r="D120" s="35" t="s">
        <v>128</v>
      </c>
      <c r="E120" s="36" t="n">
        <v>36227</v>
      </c>
      <c r="F120" s="32" t="s">
        <v>1211</v>
      </c>
      <c r="G120" s="37" t="n">
        <v>0</v>
      </c>
      <c r="H120" s="37"/>
      <c r="I120" s="38" t="n">
        <f aca="false">(G120+H120)/2</f>
        <v>0</v>
      </c>
      <c r="J120" s="39" t="str">
        <f aca="false">IF(G120&gt;=90,"X.Sắc",IF(G120&gt;=80,"Tốt",IF(G120&gt;=65,"Khá",IF(G120&gt;=50,"T.Bình",IF(G120&gt;=35,"Yếu","Kém")))))</f>
        <v>Kém</v>
      </c>
      <c r="K120" s="39"/>
    </row>
    <row r="121" s="40" customFormat="true" ht="18.95" hidden="false" customHeight="true" outlineLevel="0" collapsed="false">
      <c r="A121" s="32" t="n">
        <f aca="false">A120+1</f>
        <v>111</v>
      </c>
      <c r="B121" s="33" t="n">
        <v>23202112533</v>
      </c>
      <c r="C121" s="34" t="s">
        <v>98</v>
      </c>
      <c r="D121" s="35" t="s">
        <v>277</v>
      </c>
      <c r="E121" s="36" t="n">
        <v>36227</v>
      </c>
      <c r="F121" s="32" t="s">
        <v>1211</v>
      </c>
      <c r="G121" s="37" t="n">
        <v>87</v>
      </c>
      <c r="H121" s="37"/>
      <c r="I121" s="38" t="n">
        <f aca="false">(G121+H121)/2</f>
        <v>43.5</v>
      </c>
      <c r="J121" s="39" t="str">
        <f aca="false">IF(G121&gt;=90,"X.Sắc",IF(G121&gt;=80,"Tốt",IF(G121&gt;=65,"Khá",IF(G121&gt;=50,"T.Bình",IF(G121&gt;=35,"Yếu","Kém")))))</f>
        <v>Tốt</v>
      </c>
      <c r="K121" s="39"/>
    </row>
    <row r="122" s="40" customFormat="true" ht="18.95" hidden="false" customHeight="true" outlineLevel="0" collapsed="false">
      <c r="A122" s="32" t="n">
        <f aca="false">A121+1</f>
        <v>112</v>
      </c>
      <c r="B122" s="33" t="n">
        <v>23212112160</v>
      </c>
      <c r="C122" s="34" t="s">
        <v>288</v>
      </c>
      <c r="D122" s="35" t="s">
        <v>161</v>
      </c>
      <c r="E122" s="36" t="n">
        <v>36517</v>
      </c>
      <c r="F122" s="32" t="s">
        <v>1211</v>
      </c>
      <c r="G122" s="37" t="n">
        <v>0</v>
      </c>
      <c r="H122" s="37"/>
      <c r="I122" s="38" t="n">
        <f aca="false">(G122+H122)/2</f>
        <v>0</v>
      </c>
      <c r="J122" s="39" t="str">
        <f aca="false">IF(G122&gt;=90,"X.Sắc",IF(G122&gt;=80,"Tốt",IF(G122&gt;=65,"Khá",IF(G122&gt;=50,"T.Bình",IF(G122&gt;=35,"Yếu","Kém")))))</f>
        <v>Kém</v>
      </c>
      <c r="K122" s="39"/>
    </row>
    <row r="123" s="40" customFormat="true" ht="18.95" hidden="false" customHeight="true" outlineLevel="0" collapsed="false">
      <c r="A123" s="32" t="n">
        <f aca="false">A122+1</f>
        <v>113</v>
      </c>
      <c r="B123" s="33" t="n">
        <v>2320213460</v>
      </c>
      <c r="C123" s="34" t="s">
        <v>1220</v>
      </c>
      <c r="D123" s="35" t="s">
        <v>79</v>
      </c>
      <c r="E123" s="36" t="n">
        <v>36497</v>
      </c>
      <c r="F123" s="32" t="s">
        <v>1211</v>
      </c>
      <c r="G123" s="37" t="n">
        <v>85</v>
      </c>
      <c r="H123" s="37"/>
      <c r="I123" s="38" t="n">
        <f aca="false">(G123+H123)/2</f>
        <v>42.5</v>
      </c>
      <c r="J123" s="39" t="str">
        <f aca="false">IF(G123&gt;=90,"X.Sắc",IF(G123&gt;=80,"Tốt",IF(G123&gt;=65,"Khá",IF(G123&gt;=50,"T.Bình",IF(G123&gt;=35,"Yếu","Kém")))))</f>
        <v>Tốt</v>
      </c>
      <c r="K123" s="39"/>
    </row>
    <row r="124" s="40" customFormat="true" ht="18.95" hidden="false" customHeight="true" outlineLevel="0" collapsed="false">
      <c r="A124" s="32" t="n">
        <f aca="false">A123+1</f>
        <v>114</v>
      </c>
      <c r="B124" s="33" t="n">
        <v>2321216046</v>
      </c>
      <c r="C124" s="34" t="s">
        <v>151</v>
      </c>
      <c r="D124" s="35" t="s">
        <v>135</v>
      </c>
      <c r="E124" s="36" t="n">
        <v>36413</v>
      </c>
      <c r="F124" s="32" t="s">
        <v>1211</v>
      </c>
      <c r="G124" s="37" t="n">
        <v>87</v>
      </c>
      <c r="H124" s="37"/>
      <c r="I124" s="38" t="n">
        <f aca="false">(G124+H124)/2</f>
        <v>43.5</v>
      </c>
      <c r="J124" s="39" t="str">
        <f aca="false">IF(G124&gt;=90,"X.Sắc",IF(G124&gt;=80,"Tốt",IF(G124&gt;=65,"Khá",IF(G124&gt;=50,"T.Bình",IF(G124&gt;=35,"Yếu","Kém")))))</f>
        <v>Tốt</v>
      </c>
      <c r="K124" s="39"/>
    </row>
    <row r="125" s="40" customFormat="true" ht="18.95" hidden="false" customHeight="true" outlineLevel="0" collapsed="false">
      <c r="A125" s="32" t="n">
        <f aca="false">A124+1</f>
        <v>115</v>
      </c>
      <c r="B125" s="33" t="n">
        <v>2321219959</v>
      </c>
      <c r="C125" s="34" t="s">
        <v>1010</v>
      </c>
      <c r="D125" s="35" t="s">
        <v>651</v>
      </c>
      <c r="E125" s="36" t="n">
        <v>36356</v>
      </c>
      <c r="F125" s="32" t="s">
        <v>1211</v>
      </c>
      <c r="G125" s="37" t="n">
        <v>97</v>
      </c>
      <c r="H125" s="37"/>
      <c r="I125" s="38" t="n">
        <f aca="false">(G125+H125)/2</f>
        <v>48.5</v>
      </c>
      <c r="J125" s="39" t="str">
        <f aca="false">IF(G125&gt;=90,"X.Sắc",IF(G125&gt;=80,"Tốt",IF(G125&gt;=65,"Khá",IF(G125&gt;=50,"T.Bình",IF(G125&gt;=35,"Yếu","Kém")))))</f>
        <v>X.Sắc</v>
      </c>
      <c r="K125" s="39"/>
    </row>
    <row r="126" s="40" customFormat="true" ht="18.95" hidden="false" customHeight="true" outlineLevel="0" collapsed="false">
      <c r="A126" s="32" t="n">
        <f aca="false">A125+1</f>
        <v>116</v>
      </c>
      <c r="B126" s="33" t="n">
        <v>2320213469</v>
      </c>
      <c r="C126" s="34" t="s">
        <v>558</v>
      </c>
      <c r="D126" s="35" t="s">
        <v>139</v>
      </c>
      <c r="E126" s="36" t="n">
        <v>36258</v>
      </c>
      <c r="F126" s="32" t="s">
        <v>1211</v>
      </c>
      <c r="G126" s="37" t="n">
        <v>87</v>
      </c>
      <c r="H126" s="37"/>
      <c r="I126" s="38" t="n">
        <f aca="false">(G126+H126)/2</f>
        <v>43.5</v>
      </c>
      <c r="J126" s="39" t="str">
        <f aca="false">IF(G126&gt;=90,"X.Sắc",IF(G126&gt;=80,"Tốt",IF(G126&gt;=65,"Khá",IF(G126&gt;=50,"T.Bình",IF(G126&gt;=35,"Yếu","Kém")))))</f>
        <v>Tốt</v>
      </c>
      <c r="K126" s="39"/>
    </row>
    <row r="127" s="40" customFormat="true" ht="18.95" hidden="false" customHeight="true" outlineLevel="0" collapsed="false">
      <c r="A127" s="32" t="n">
        <f aca="false">A126+1</f>
        <v>117</v>
      </c>
      <c r="B127" s="33" t="n">
        <v>2320216169</v>
      </c>
      <c r="C127" s="34" t="s">
        <v>1113</v>
      </c>
      <c r="D127" s="35" t="s">
        <v>139</v>
      </c>
      <c r="E127" s="36" t="n">
        <v>36392</v>
      </c>
      <c r="F127" s="32" t="s">
        <v>1211</v>
      </c>
      <c r="G127" s="37" t="n">
        <v>90</v>
      </c>
      <c r="H127" s="37"/>
      <c r="I127" s="38" t="n">
        <f aca="false">(G127+H127)/2</f>
        <v>45</v>
      </c>
      <c r="J127" s="39" t="str">
        <f aca="false">IF(G127&gt;=90,"X.Sắc",IF(G127&gt;=80,"Tốt",IF(G127&gt;=65,"Khá",IF(G127&gt;=50,"T.Bình",IF(G127&gt;=35,"Yếu","Kém")))))</f>
        <v>X.Sắc</v>
      </c>
      <c r="K127" s="39"/>
    </row>
    <row r="128" s="40" customFormat="true" ht="18.95" hidden="false" customHeight="true" outlineLevel="0" collapsed="false">
      <c r="A128" s="32" t="n">
        <f aca="false">A127+1</f>
        <v>118</v>
      </c>
      <c r="B128" s="33" t="n">
        <v>23212112543</v>
      </c>
      <c r="C128" s="34" t="s">
        <v>1221</v>
      </c>
      <c r="D128" s="35" t="s">
        <v>1146</v>
      </c>
      <c r="E128" s="36" t="n">
        <v>35499</v>
      </c>
      <c r="F128" s="32" t="s">
        <v>1211</v>
      </c>
      <c r="G128" s="37" t="n">
        <v>80</v>
      </c>
      <c r="H128" s="37"/>
      <c r="I128" s="38" t="n">
        <f aca="false">(G128+H128)/2</f>
        <v>40</v>
      </c>
      <c r="J128" s="39" t="str">
        <f aca="false">IF(G128&gt;=90,"X.Sắc",IF(G128&gt;=80,"Tốt",IF(G128&gt;=65,"Khá",IF(G128&gt;=50,"T.Bình",IF(G128&gt;=35,"Yếu","Kém")))))</f>
        <v>Tốt</v>
      </c>
      <c r="K128" s="39"/>
    </row>
    <row r="129" s="40" customFormat="true" ht="18.95" hidden="false" customHeight="true" outlineLevel="0" collapsed="false">
      <c r="A129" s="32" t="n">
        <f aca="false">A128+1</f>
        <v>119</v>
      </c>
      <c r="B129" s="33" t="n">
        <v>2321219681</v>
      </c>
      <c r="C129" s="34" t="s">
        <v>1222</v>
      </c>
      <c r="D129" s="35" t="s">
        <v>686</v>
      </c>
      <c r="E129" s="36" t="n">
        <v>36161</v>
      </c>
      <c r="F129" s="32" t="s">
        <v>1211</v>
      </c>
      <c r="G129" s="37" t="n">
        <v>85</v>
      </c>
      <c r="H129" s="37"/>
      <c r="I129" s="38" t="n">
        <f aca="false">(G129+H129)/2</f>
        <v>42.5</v>
      </c>
      <c r="J129" s="39" t="str">
        <f aca="false">IF(G129&gt;=90,"X.Sắc",IF(G129&gt;=80,"Tốt",IF(G129&gt;=65,"Khá",IF(G129&gt;=50,"T.Bình",IF(G129&gt;=35,"Yếu","Kém")))))</f>
        <v>Tốt</v>
      </c>
      <c r="K129" s="39"/>
    </row>
    <row r="130" s="40" customFormat="true" ht="18.95" hidden="false" customHeight="true" outlineLevel="0" collapsed="false">
      <c r="A130" s="32" t="n">
        <f aca="false">A129+1</f>
        <v>120</v>
      </c>
      <c r="B130" s="33" t="n">
        <v>2321216146</v>
      </c>
      <c r="C130" s="34" t="s">
        <v>1223</v>
      </c>
      <c r="D130" s="35" t="s">
        <v>85</v>
      </c>
      <c r="E130" s="36" t="n">
        <v>36254</v>
      </c>
      <c r="F130" s="32" t="s">
        <v>1211</v>
      </c>
      <c r="G130" s="37" t="n">
        <v>85</v>
      </c>
      <c r="H130" s="37"/>
      <c r="I130" s="38" t="n">
        <f aca="false">(G130+H130)/2</f>
        <v>42.5</v>
      </c>
      <c r="J130" s="39" t="str">
        <f aca="false">IF(G130&gt;=90,"X.Sắc",IF(G130&gt;=80,"Tốt",IF(G130&gt;=65,"Khá",IF(G130&gt;=50,"T.Bình",IF(G130&gt;=35,"Yếu","Kém")))))</f>
        <v>Tốt</v>
      </c>
      <c r="K130" s="39"/>
    </row>
    <row r="131" s="40" customFormat="true" ht="18.95" hidden="false" customHeight="true" outlineLevel="0" collapsed="false">
      <c r="A131" s="32" t="n">
        <f aca="false">A130+1</f>
        <v>121</v>
      </c>
      <c r="B131" s="33" t="n">
        <v>2321214260</v>
      </c>
      <c r="C131" s="34" t="s">
        <v>1224</v>
      </c>
      <c r="D131" s="35" t="s">
        <v>1008</v>
      </c>
      <c r="E131" s="36" t="n">
        <v>36428</v>
      </c>
      <c r="F131" s="32" t="s">
        <v>1211</v>
      </c>
      <c r="G131" s="37" t="n">
        <v>80</v>
      </c>
      <c r="H131" s="37"/>
      <c r="I131" s="38" t="n">
        <f aca="false">(G131+H131)/2</f>
        <v>40</v>
      </c>
      <c r="J131" s="39" t="str">
        <f aca="false">IF(G131&gt;=90,"X.Sắc",IF(G131&gt;=80,"Tốt",IF(G131&gt;=65,"Khá",IF(G131&gt;=50,"T.Bình",IF(G131&gt;=35,"Yếu","Kém")))))</f>
        <v>Tốt</v>
      </c>
      <c r="K131" s="39"/>
    </row>
    <row r="132" s="40" customFormat="true" ht="18.95" hidden="false" customHeight="true" outlineLevel="0" collapsed="false">
      <c r="A132" s="32" t="n">
        <f aca="false">A131+1</f>
        <v>122</v>
      </c>
      <c r="B132" s="33" t="n">
        <v>23202110243</v>
      </c>
      <c r="C132" s="34" t="s">
        <v>98</v>
      </c>
      <c r="D132" s="35" t="s">
        <v>47</v>
      </c>
      <c r="E132" s="36" t="n">
        <v>36423</v>
      </c>
      <c r="F132" s="32" t="s">
        <v>1211</v>
      </c>
      <c r="G132" s="37" t="n">
        <v>87</v>
      </c>
      <c r="H132" s="37"/>
      <c r="I132" s="38" t="n">
        <f aca="false">(G132+H132)/2</f>
        <v>43.5</v>
      </c>
      <c r="J132" s="39" t="str">
        <f aca="false">IF(G132&gt;=90,"X.Sắc",IF(G132&gt;=80,"Tốt",IF(G132&gt;=65,"Khá",IF(G132&gt;=50,"T.Bình",IF(G132&gt;=35,"Yếu","Kém")))))</f>
        <v>Tốt</v>
      </c>
      <c r="K132" s="39"/>
    </row>
    <row r="133" s="40" customFormat="true" ht="18.95" hidden="false" customHeight="true" outlineLevel="0" collapsed="false">
      <c r="A133" s="32" t="n">
        <f aca="false">A132+1</f>
        <v>123</v>
      </c>
      <c r="B133" s="33" t="n">
        <v>23212111891</v>
      </c>
      <c r="C133" s="34" t="s">
        <v>229</v>
      </c>
      <c r="D133" s="35" t="s">
        <v>566</v>
      </c>
      <c r="E133" s="36" t="n">
        <v>36256</v>
      </c>
      <c r="F133" s="32" t="s">
        <v>1211</v>
      </c>
      <c r="G133" s="37" t="n">
        <v>0</v>
      </c>
      <c r="H133" s="37"/>
      <c r="I133" s="38" t="n">
        <f aca="false">(G133+H133)/2</f>
        <v>0</v>
      </c>
      <c r="J133" s="39" t="str">
        <f aca="false">IF(G133&gt;=90,"X.Sắc",IF(G133&gt;=80,"Tốt",IF(G133&gt;=65,"Khá",IF(G133&gt;=50,"T.Bình",IF(G133&gt;=35,"Yếu","Kém")))))</f>
        <v>Kém</v>
      </c>
      <c r="K133" s="39"/>
    </row>
    <row r="134" s="40" customFormat="true" ht="18.95" hidden="false" customHeight="true" outlineLevel="0" collapsed="false">
      <c r="A134" s="32" t="n">
        <f aca="false">A133+1</f>
        <v>124</v>
      </c>
      <c r="B134" s="33" t="n">
        <v>2321213931</v>
      </c>
      <c r="C134" s="34" t="s">
        <v>72</v>
      </c>
      <c r="D134" s="35" t="s">
        <v>566</v>
      </c>
      <c r="E134" s="36" t="n">
        <v>36426</v>
      </c>
      <c r="F134" s="32" t="s">
        <v>1211</v>
      </c>
      <c r="G134" s="37" t="n">
        <v>83</v>
      </c>
      <c r="H134" s="37"/>
      <c r="I134" s="38" t="n">
        <f aca="false">(G134+H134)/2</f>
        <v>41.5</v>
      </c>
      <c r="J134" s="39" t="str">
        <f aca="false">IF(G134&gt;=90,"X.Sắc",IF(G134&gt;=80,"Tốt",IF(G134&gt;=65,"Khá",IF(G134&gt;=50,"T.Bình",IF(G134&gt;=35,"Yếu","Kém")))))</f>
        <v>Tốt</v>
      </c>
      <c r="K134" s="39"/>
    </row>
    <row r="135" s="40" customFormat="true" ht="18.95" hidden="false" customHeight="true" outlineLevel="0" collapsed="false">
      <c r="A135" s="32" t="n">
        <f aca="false">A134+1</f>
        <v>125</v>
      </c>
      <c r="B135" s="33" t="n">
        <v>23212112047</v>
      </c>
      <c r="C135" s="34" t="s">
        <v>188</v>
      </c>
      <c r="D135" s="35" t="s">
        <v>285</v>
      </c>
      <c r="E135" s="36" t="n">
        <v>36502</v>
      </c>
      <c r="F135" s="32" t="s">
        <v>1211</v>
      </c>
      <c r="G135" s="37" t="n">
        <v>88</v>
      </c>
      <c r="H135" s="37"/>
      <c r="I135" s="38" t="n">
        <f aca="false">(G135+H135)/2</f>
        <v>44</v>
      </c>
      <c r="J135" s="39" t="str">
        <f aca="false">IF(G135&gt;=90,"X.Sắc",IF(G135&gt;=80,"Tốt",IF(G135&gt;=65,"Khá",IF(G135&gt;=50,"T.Bình",IF(G135&gt;=35,"Yếu","Kém")))))</f>
        <v>Tốt</v>
      </c>
      <c r="K135" s="39"/>
    </row>
    <row r="136" s="40" customFormat="true" ht="18.95" hidden="false" customHeight="true" outlineLevel="0" collapsed="false">
      <c r="A136" s="32" t="n">
        <f aca="false">A135+1</f>
        <v>126</v>
      </c>
      <c r="B136" s="111" t="n">
        <v>2220217645</v>
      </c>
      <c r="C136" s="112" t="s">
        <v>1225</v>
      </c>
      <c r="D136" s="113" t="s">
        <v>336</v>
      </c>
      <c r="E136" s="114" t="n">
        <v>36037</v>
      </c>
      <c r="F136" s="115" t="s">
        <v>1211</v>
      </c>
      <c r="G136" s="116" t="n">
        <v>61</v>
      </c>
      <c r="H136" s="116"/>
      <c r="I136" s="117" t="n">
        <f aca="false">(G136+H136)/2</f>
        <v>30.5</v>
      </c>
      <c r="J136" s="118" t="str">
        <f aca="false">IF(G136&gt;=90,"X.Sắc",IF(G136&gt;=80,"Tốt",IF(G136&gt;=65,"Khá",IF(G136&gt;=50,"T.Bình",IF(G136&gt;=35,"Yếu","Kém")))))</f>
        <v>T.Bình</v>
      </c>
      <c r="K136" s="130" t="s">
        <v>1226</v>
      </c>
    </row>
    <row r="137" s="40" customFormat="true" ht="18.95" hidden="false" customHeight="true" outlineLevel="0" collapsed="false">
      <c r="A137" s="32" t="n">
        <f aca="false">A136+1</f>
        <v>127</v>
      </c>
      <c r="B137" s="33" t="n">
        <v>2321211233</v>
      </c>
      <c r="C137" s="34" t="s">
        <v>999</v>
      </c>
      <c r="D137" s="35" t="s">
        <v>1227</v>
      </c>
      <c r="E137" s="36" t="n">
        <v>36414</v>
      </c>
      <c r="F137" s="32" t="s">
        <v>1211</v>
      </c>
      <c r="G137" s="37" t="n">
        <v>87</v>
      </c>
      <c r="H137" s="37"/>
      <c r="I137" s="38" t="n">
        <f aca="false">(G137+H137)/2</f>
        <v>43.5</v>
      </c>
      <c r="J137" s="39" t="str">
        <f aca="false">IF(G137&gt;=90,"X.Sắc",IF(G137&gt;=80,"Tốt",IF(G137&gt;=65,"Khá",IF(G137&gt;=50,"T.Bình",IF(G137&gt;=35,"Yếu","Kém")))))</f>
        <v>Tốt</v>
      </c>
      <c r="K137" s="39"/>
    </row>
    <row r="138" s="40" customFormat="true" ht="18.95" hidden="false" customHeight="true" outlineLevel="0" collapsed="false">
      <c r="A138" s="32" t="n">
        <f aca="false">A137+1</f>
        <v>128</v>
      </c>
      <c r="B138" s="33" t="n">
        <v>2320214280</v>
      </c>
      <c r="C138" s="34" t="s">
        <v>1228</v>
      </c>
      <c r="D138" s="35" t="s">
        <v>311</v>
      </c>
      <c r="E138" s="36" t="n">
        <v>36466</v>
      </c>
      <c r="F138" s="32" t="s">
        <v>1211</v>
      </c>
      <c r="G138" s="37" t="n">
        <v>80</v>
      </c>
      <c r="H138" s="37"/>
      <c r="I138" s="38" t="n">
        <f aca="false">(G138+H138)/2</f>
        <v>40</v>
      </c>
      <c r="J138" s="39" t="str">
        <f aca="false">IF(G138&gt;=90,"X.Sắc",IF(G138&gt;=80,"Tốt",IF(G138&gt;=65,"Khá",IF(G138&gt;=50,"T.Bình",IF(G138&gt;=35,"Yếu","Kém")))))</f>
        <v>Tốt</v>
      </c>
      <c r="K138" s="39"/>
    </row>
    <row r="139" s="40" customFormat="true" ht="18.95" hidden="false" customHeight="true" outlineLevel="0" collapsed="false">
      <c r="A139" s="32" t="n">
        <f aca="false">A138+1</f>
        <v>129</v>
      </c>
      <c r="B139" s="33" t="n">
        <v>2320272365</v>
      </c>
      <c r="C139" s="34" t="s">
        <v>440</v>
      </c>
      <c r="D139" s="35" t="s">
        <v>178</v>
      </c>
      <c r="E139" s="36" t="n">
        <v>36522</v>
      </c>
      <c r="F139" s="32" t="s">
        <v>1211</v>
      </c>
      <c r="G139" s="37" t="n">
        <v>87</v>
      </c>
      <c r="H139" s="37"/>
      <c r="I139" s="38" t="n">
        <f aca="false">(G139+H139)/2</f>
        <v>43.5</v>
      </c>
      <c r="J139" s="39" t="str">
        <f aca="false">IF(G139&gt;=90,"X.Sắc",IF(G139&gt;=80,"Tốt",IF(G139&gt;=65,"Khá",IF(G139&gt;=50,"T.Bình",IF(G139&gt;=35,"Yếu","Kém")))))</f>
        <v>Tốt</v>
      </c>
      <c r="K139" s="39"/>
    </row>
    <row r="140" s="40" customFormat="true" ht="18.95" hidden="false" customHeight="true" outlineLevel="0" collapsed="false">
      <c r="A140" s="32" t="n">
        <f aca="false">A139+1</f>
        <v>130</v>
      </c>
      <c r="B140" s="33" t="n">
        <v>2320212162</v>
      </c>
      <c r="C140" s="34" t="s">
        <v>957</v>
      </c>
      <c r="D140" s="35" t="s">
        <v>233</v>
      </c>
      <c r="E140" s="36" t="n">
        <v>36298</v>
      </c>
      <c r="F140" s="32" t="s">
        <v>1211</v>
      </c>
      <c r="G140" s="37" t="n">
        <v>87</v>
      </c>
      <c r="H140" s="37"/>
      <c r="I140" s="38" t="n">
        <f aca="false">(G140+H140)/2</f>
        <v>43.5</v>
      </c>
      <c r="J140" s="39" t="str">
        <f aca="false">IF(G140&gt;=90,"X.Sắc",IF(G140&gt;=80,"Tốt",IF(G140&gt;=65,"Khá",IF(G140&gt;=50,"T.Bình",IF(G140&gt;=35,"Yếu","Kém")))))</f>
        <v>Tốt</v>
      </c>
      <c r="K140" s="39"/>
    </row>
    <row r="141" s="40" customFormat="true" ht="18.95" hidden="false" customHeight="true" outlineLevel="0" collapsed="false">
      <c r="A141" s="32" t="n">
        <f aca="false">A140+1</f>
        <v>131</v>
      </c>
      <c r="B141" s="33" t="n">
        <v>23212111835</v>
      </c>
      <c r="C141" s="34" t="s">
        <v>868</v>
      </c>
      <c r="D141" s="35" t="s">
        <v>539</v>
      </c>
      <c r="E141" s="36" t="n">
        <v>34738</v>
      </c>
      <c r="F141" s="32" t="s">
        <v>1211</v>
      </c>
      <c r="G141" s="37" t="n">
        <v>85</v>
      </c>
      <c r="H141" s="37"/>
      <c r="I141" s="38" t="n">
        <f aca="false">(G141+H141)/2</f>
        <v>42.5</v>
      </c>
      <c r="J141" s="39" t="str">
        <f aca="false">IF(G141&gt;=90,"X.Sắc",IF(G141&gt;=80,"Tốt",IF(G141&gt;=65,"Khá",IF(G141&gt;=50,"T.Bình",IF(G141&gt;=35,"Yếu","Kém")))))</f>
        <v>Tốt</v>
      </c>
      <c r="K141" s="39"/>
    </row>
    <row r="142" s="40" customFormat="true" ht="18.95" hidden="false" customHeight="true" outlineLevel="0" collapsed="false">
      <c r="A142" s="32" t="n">
        <f aca="false">A141+1</f>
        <v>132</v>
      </c>
      <c r="B142" s="33" t="n">
        <v>2320213496</v>
      </c>
      <c r="C142" s="34" t="s">
        <v>954</v>
      </c>
      <c r="D142" s="35" t="s">
        <v>182</v>
      </c>
      <c r="E142" s="36" t="n">
        <v>36396</v>
      </c>
      <c r="F142" s="32" t="s">
        <v>1211</v>
      </c>
      <c r="G142" s="37" t="n">
        <v>85</v>
      </c>
      <c r="H142" s="37"/>
      <c r="I142" s="38" t="n">
        <f aca="false">(G142+H142)/2</f>
        <v>42.5</v>
      </c>
      <c r="J142" s="39" t="str">
        <f aca="false">IF(G142&gt;=90,"X.Sắc",IF(G142&gt;=80,"Tốt",IF(G142&gt;=65,"Khá",IF(G142&gt;=50,"T.Bình",IF(G142&gt;=35,"Yếu","Kém")))))</f>
        <v>Tốt</v>
      </c>
      <c r="K142" s="39"/>
    </row>
    <row r="143" s="40" customFormat="true" ht="18.95" hidden="false" customHeight="true" outlineLevel="0" collapsed="false">
      <c r="A143" s="32" t="n">
        <f aca="false">A142+1</f>
        <v>133</v>
      </c>
      <c r="B143" s="33" t="n">
        <v>2320213038</v>
      </c>
      <c r="C143" s="34" t="s">
        <v>886</v>
      </c>
      <c r="D143" s="35" t="s">
        <v>184</v>
      </c>
      <c r="E143" s="36" t="n">
        <v>36391</v>
      </c>
      <c r="F143" s="32" t="s">
        <v>1211</v>
      </c>
      <c r="G143" s="37" t="n">
        <v>0</v>
      </c>
      <c r="H143" s="37"/>
      <c r="I143" s="38" t="n">
        <f aca="false">(G143+H143)/2</f>
        <v>0</v>
      </c>
      <c r="J143" s="39" t="str">
        <f aca="false">IF(G143&gt;=90,"X.Sắc",IF(G143&gt;=80,"Tốt",IF(G143&gt;=65,"Khá",IF(G143&gt;=50,"T.Bình",IF(G143&gt;=35,"Yếu","Kém")))))</f>
        <v>Kém</v>
      </c>
      <c r="K143" s="39"/>
    </row>
    <row r="144" s="40" customFormat="true" ht="18.95" hidden="false" customHeight="true" outlineLevel="0" collapsed="false">
      <c r="A144" s="32" t="n">
        <f aca="false">A143+1</f>
        <v>134</v>
      </c>
      <c r="B144" s="33" t="n">
        <v>2321213253</v>
      </c>
      <c r="C144" s="34" t="s">
        <v>151</v>
      </c>
      <c r="D144" s="35" t="s">
        <v>405</v>
      </c>
      <c r="E144" s="36" t="n">
        <v>35930</v>
      </c>
      <c r="F144" s="32" t="s">
        <v>1211</v>
      </c>
      <c r="G144" s="37" t="n">
        <v>85</v>
      </c>
      <c r="H144" s="37"/>
      <c r="I144" s="38" t="n">
        <f aca="false">(G144+H144)/2</f>
        <v>42.5</v>
      </c>
      <c r="J144" s="39" t="str">
        <f aca="false">IF(G144&gt;=90,"X.Sắc",IF(G144&gt;=80,"Tốt",IF(G144&gt;=65,"Khá",IF(G144&gt;=50,"T.Bình",IF(G144&gt;=35,"Yếu","Kém")))))</f>
        <v>Tốt</v>
      </c>
      <c r="K144" s="39"/>
    </row>
    <row r="145" s="40" customFormat="true" ht="18.95" hidden="false" customHeight="true" outlineLevel="0" collapsed="false">
      <c r="A145" s="32" t="n">
        <f aca="false">A144+1</f>
        <v>135</v>
      </c>
      <c r="B145" s="33" t="n">
        <v>2321213041</v>
      </c>
      <c r="C145" s="34" t="s">
        <v>1229</v>
      </c>
      <c r="D145" s="35" t="s">
        <v>405</v>
      </c>
      <c r="E145" s="36" t="n">
        <v>36300</v>
      </c>
      <c r="F145" s="32" t="s">
        <v>1211</v>
      </c>
      <c r="G145" s="37" t="n">
        <v>80</v>
      </c>
      <c r="H145" s="37"/>
      <c r="I145" s="38" t="n">
        <f aca="false">(G145+H145)/2</f>
        <v>40</v>
      </c>
      <c r="J145" s="39" t="str">
        <f aca="false">IF(G145&gt;=90,"X.Sắc",IF(G145&gt;=80,"Tốt",IF(G145&gt;=65,"Khá",IF(G145&gt;=50,"T.Bình",IF(G145&gt;=35,"Yếu","Kém")))))</f>
        <v>Tốt</v>
      </c>
      <c r="K145" s="39"/>
    </row>
    <row r="146" s="40" customFormat="true" ht="18.95" hidden="false" customHeight="true" outlineLevel="0" collapsed="false">
      <c r="A146" s="32" t="n">
        <f aca="false">A145+1</f>
        <v>136</v>
      </c>
      <c r="B146" s="33" t="n">
        <v>2321215371</v>
      </c>
      <c r="C146" s="34" t="s">
        <v>1230</v>
      </c>
      <c r="D146" s="35" t="s">
        <v>60</v>
      </c>
      <c r="E146" s="36" t="n">
        <v>36471</v>
      </c>
      <c r="F146" s="32" t="s">
        <v>1211</v>
      </c>
      <c r="G146" s="37" t="n">
        <v>80</v>
      </c>
      <c r="H146" s="37"/>
      <c r="I146" s="38" t="n">
        <f aca="false">(G146+H146)/2</f>
        <v>40</v>
      </c>
      <c r="J146" s="39" t="str">
        <f aca="false">IF(G146&gt;=90,"X.Sắc",IF(G146&gt;=80,"Tốt",IF(G146&gt;=65,"Khá",IF(G146&gt;=50,"T.Bình",IF(G146&gt;=35,"Yếu","Kém")))))</f>
        <v>Tốt</v>
      </c>
      <c r="K146" s="39"/>
    </row>
    <row r="147" s="40" customFormat="true" ht="18.95" hidden="false" customHeight="true" outlineLevel="0" collapsed="false">
      <c r="A147" s="32" t="n">
        <f aca="false">A146+1</f>
        <v>137</v>
      </c>
      <c r="B147" s="33" t="n">
        <v>2320212486</v>
      </c>
      <c r="C147" s="34" t="s">
        <v>1231</v>
      </c>
      <c r="D147" s="35" t="s">
        <v>103</v>
      </c>
      <c r="E147" s="36" t="n">
        <v>36282</v>
      </c>
      <c r="F147" s="32" t="s">
        <v>1211</v>
      </c>
      <c r="G147" s="37" t="n">
        <v>85</v>
      </c>
      <c r="H147" s="37"/>
      <c r="I147" s="38" t="n">
        <f aca="false">(G147+H147)/2</f>
        <v>42.5</v>
      </c>
      <c r="J147" s="39" t="str">
        <f aca="false">IF(G147&gt;=90,"X.Sắc",IF(G147&gt;=80,"Tốt",IF(G147&gt;=65,"Khá",IF(G147&gt;=50,"T.Bình",IF(G147&gt;=35,"Yếu","Kém")))))</f>
        <v>Tốt</v>
      </c>
      <c r="K147" s="39"/>
    </row>
    <row r="148" s="40" customFormat="true" ht="18.95" hidden="false" customHeight="true" outlineLevel="0" collapsed="false">
      <c r="A148" s="32" t="n">
        <f aca="false">A147+1</f>
        <v>138</v>
      </c>
      <c r="B148" s="33" t="n">
        <v>2321212167</v>
      </c>
      <c r="C148" s="34" t="s">
        <v>870</v>
      </c>
      <c r="D148" s="35" t="s">
        <v>316</v>
      </c>
      <c r="E148" s="36" t="n">
        <v>36258</v>
      </c>
      <c r="F148" s="32" t="s">
        <v>1211</v>
      </c>
      <c r="G148" s="37" t="n">
        <v>85</v>
      </c>
      <c r="H148" s="37"/>
      <c r="I148" s="38" t="n">
        <f aca="false">(G148+H148)/2</f>
        <v>42.5</v>
      </c>
      <c r="J148" s="39" t="str">
        <f aca="false">IF(G148&gt;=90,"X.Sắc",IF(G148&gt;=80,"Tốt",IF(G148&gt;=65,"Khá",IF(G148&gt;=50,"T.Bình",IF(G148&gt;=35,"Yếu","Kém")))))</f>
        <v>Tốt</v>
      </c>
      <c r="K148" s="39"/>
    </row>
    <row r="149" s="40" customFormat="true" ht="18.95" hidden="false" customHeight="true" outlineLevel="0" collapsed="false">
      <c r="A149" s="32" t="n">
        <f aca="false">A148+1</f>
        <v>139</v>
      </c>
      <c r="B149" s="33" t="n">
        <v>2321215171</v>
      </c>
      <c r="C149" s="34" t="s">
        <v>1232</v>
      </c>
      <c r="D149" s="35" t="s">
        <v>237</v>
      </c>
      <c r="E149" s="36" t="n">
        <v>36238</v>
      </c>
      <c r="F149" s="32" t="s">
        <v>1211</v>
      </c>
      <c r="G149" s="37" t="n">
        <v>0</v>
      </c>
      <c r="H149" s="37"/>
      <c r="I149" s="38" t="n">
        <f aca="false">(G149+H149)/2</f>
        <v>0</v>
      </c>
      <c r="J149" s="39" t="str">
        <f aca="false">IF(G149&gt;=90,"X.Sắc",IF(G149&gt;=80,"Tốt",IF(G149&gt;=65,"Khá",IF(G149&gt;=50,"T.Bình",IF(G149&gt;=35,"Yếu","Kém")))))</f>
        <v>Kém</v>
      </c>
      <c r="K149" s="39"/>
    </row>
    <row r="150" s="40" customFormat="true" ht="18.95" hidden="false" customHeight="true" outlineLevel="0" collapsed="false">
      <c r="A150" s="32" t="n">
        <f aca="false">A149+1</f>
        <v>140</v>
      </c>
      <c r="B150" s="33" t="n">
        <v>2321212806</v>
      </c>
      <c r="C150" s="34" t="s">
        <v>1233</v>
      </c>
      <c r="D150" s="35" t="s">
        <v>238</v>
      </c>
      <c r="E150" s="36" t="n">
        <v>35709</v>
      </c>
      <c r="F150" s="32" t="s">
        <v>1211</v>
      </c>
      <c r="G150" s="37" t="n">
        <v>0</v>
      </c>
      <c r="H150" s="37"/>
      <c r="I150" s="38" t="n">
        <f aca="false">(G150+H150)/2</f>
        <v>0</v>
      </c>
      <c r="J150" s="39" t="str">
        <f aca="false">IF(G150&gt;=90,"X.Sắc",IF(G150&gt;=80,"Tốt",IF(G150&gt;=65,"Khá",IF(G150&gt;=50,"T.Bình",IF(G150&gt;=35,"Yếu","Kém")))))</f>
        <v>Kém</v>
      </c>
      <c r="K150" s="39"/>
    </row>
    <row r="151" s="40" customFormat="true" ht="18.95" hidden="false" customHeight="true" outlineLevel="0" collapsed="false">
      <c r="A151" s="32" t="n">
        <f aca="false">A150+1</f>
        <v>141</v>
      </c>
      <c r="B151" s="33" t="n">
        <v>2321216097</v>
      </c>
      <c r="C151" s="34" t="s">
        <v>134</v>
      </c>
      <c r="D151" s="35" t="s">
        <v>238</v>
      </c>
      <c r="E151" s="36" t="n">
        <v>35995</v>
      </c>
      <c r="F151" s="32" t="s">
        <v>1211</v>
      </c>
      <c r="G151" s="37" t="n">
        <v>83</v>
      </c>
      <c r="H151" s="37"/>
      <c r="I151" s="38" t="n">
        <f aca="false">(G151+H151)/2</f>
        <v>41.5</v>
      </c>
      <c r="J151" s="39" t="str">
        <f aca="false">IF(G151&gt;=90,"X.Sắc",IF(G151&gt;=80,"Tốt",IF(G151&gt;=65,"Khá",IF(G151&gt;=50,"T.Bình",IF(G151&gt;=35,"Yếu","Kém")))))</f>
        <v>Tốt</v>
      </c>
      <c r="K151" s="39"/>
    </row>
    <row r="152" s="40" customFormat="true" ht="18.95" hidden="false" customHeight="true" outlineLevel="0" collapsed="false">
      <c r="A152" s="32" t="n">
        <f aca="false">A151+1</f>
        <v>142</v>
      </c>
      <c r="B152" s="33" t="n">
        <v>23212112474</v>
      </c>
      <c r="C152" s="34" t="s">
        <v>1234</v>
      </c>
      <c r="D152" s="35" t="s">
        <v>62</v>
      </c>
      <c r="E152" s="36" t="n">
        <v>36307</v>
      </c>
      <c r="F152" s="32" t="s">
        <v>1211</v>
      </c>
      <c r="G152" s="37" t="n">
        <v>80</v>
      </c>
      <c r="H152" s="37"/>
      <c r="I152" s="38" t="n">
        <f aca="false">(G152+H152)/2</f>
        <v>40</v>
      </c>
      <c r="J152" s="39" t="str">
        <f aca="false">IF(G152&gt;=90,"X.Sắc",IF(G152&gt;=80,"Tốt",IF(G152&gt;=65,"Khá",IF(G152&gt;=50,"T.Bình",IF(G152&gt;=35,"Yếu","Kém")))))</f>
        <v>Tốt</v>
      </c>
      <c r="K152" s="39"/>
    </row>
    <row r="153" s="40" customFormat="true" ht="18.95" hidden="false" customHeight="true" outlineLevel="0" collapsed="false">
      <c r="A153" s="32" t="n">
        <f aca="false">A152+1</f>
        <v>143</v>
      </c>
      <c r="B153" s="33" t="n">
        <v>2320711751</v>
      </c>
      <c r="C153" s="34" t="s">
        <v>1235</v>
      </c>
      <c r="D153" s="35" t="s">
        <v>505</v>
      </c>
      <c r="E153" s="36" t="n">
        <v>36292</v>
      </c>
      <c r="F153" s="32" t="s">
        <v>1211</v>
      </c>
      <c r="G153" s="37" t="n">
        <v>85</v>
      </c>
      <c r="H153" s="37"/>
      <c r="I153" s="38" t="n">
        <f aca="false">(G153+H153)/2</f>
        <v>42.5</v>
      </c>
      <c r="J153" s="39" t="str">
        <f aca="false">IF(G153&gt;=90,"X.Sắc",IF(G153&gt;=80,"Tốt",IF(G153&gt;=65,"Khá",IF(G153&gt;=50,"T.Bình",IF(G153&gt;=35,"Yếu","Kém")))))</f>
        <v>Tốt</v>
      </c>
      <c r="K153" s="39"/>
    </row>
    <row r="154" s="40" customFormat="true" ht="18.95" hidden="false" customHeight="true" outlineLevel="0" collapsed="false">
      <c r="A154" s="32" t="n">
        <f aca="false">A153+1</f>
        <v>144</v>
      </c>
      <c r="B154" s="33" t="n">
        <v>2320213043</v>
      </c>
      <c r="C154" s="34" t="s">
        <v>1236</v>
      </c>
      <c r="D154" s="35" t="s">
        <v>505</v>
      </c>
      <c r="E154" s="36" t="n">
        <v>36406</v>
      </c>
      <c r="F154" s="32" t="s">
        <v>1211</v>
      </c>
      <c r="G154" s="37" t="n">
        <v>70</v>
      </c>
      <c r="H154" s="37"/>
      <c r="I154" s="38" t="n">
        <f aca="false">(G154+H154)/2</f>
        <v>35</v>
      </c>
      <c r="J154" s="39" t="str">
        <f aca="false">IF(G154&gt;=90,"X.Sắc",IF(G154&gt;=80,"Tốt",IF(G154&gt;=65,"Khá",IF(G154&gt;=50,"T.Bình",IF(G154&gt;=35,"Yếu","Kém")))))</f>
        <v>Khá</v>
      </c>
      <c r="K154" s="39"/>
    </row>
    <row r="155" s="40" customFormat="true" ht="18.95" hidden="false" customHeight="true" outlineLevel="0" collapsed="false">
      <c r="A155" s="32" t="n">
        <f aca="false">A154+1</f>
        <v>145</v>
      </c>
      <c r="B155" s="33" t="n">
        <v>2321212809</v>
      </c>
      <c r="C155" s="34" t="s">
        <v>241</v>
      </c>
      <c r="D155" s="35" t="s">
        <v>895</v>
      </c>
      <c r="E155" s="36" t="n">
        <v>36298</v>
      </c>
      <c r="F155" s="32" t="s">
        <v>1211</v>
      </c>
      <c r="G155" s="37" t="n">
        <v>85</v>
      </c>
      <c r="H155" s="37"/>
      <c r="I155" s="38" t="n">
        <f aca="false">(G155+H155)/2</f>
        <v>42.5</v>
      </c>
      <c r="J155" s="39" t="str">
        <f aca="false">IF(G155&gt;=90,"X.Sắc",IF(G155&gt;=80,"Tốt",IF(G155&gt;=65,"Khá",IF(G155&gt;=50,"T.Bình",IF(G155&gt;=35,"Yếu","Kém")))))</f>
        <v>Tốt</v>
      </c>
      <c r="K155" s="39"/>
    </row>
    <row r="156" s="40" customFormat="true" ht="18.95" hidden="false" customHeight="true" outlineLevel="0" collapsed="false">
      <c r="A156" s="32" t="n">
        <f aca="false">A155+1</f>
        <v>146</v>
      </c>
      <c r="B156" s="33" t="n">
        <v>23212112509</v>
      </c>
      <c r="C156" s="34" t="s">
        <v>1237</v>
      </c>
      <c r="D156" s="35" t="s">
        <v>240</v>
      </c>
      <c r="E156" s="36" t="n">
        <v>36504</v>
      </c>
      <c r="F156" s="32" t="s">
        <v>1211</v>
      </c>
      <c r="G156" s="37" t="n">
        <v>80</v>
      </c>
      <c r="H156" s="37"/>
      <c r="I156" s="38" t="n">
        <f aca="false">(G156+H156)/2</f>
        <v>40</v>
      </c>
      <c r="J156" s="39" t="str">
        <f aca="false">IF(G156&gt;=90,"X.Sắc",IF(G156&gt;=80,"Tốt",IF(G156&gt;=65,"Khá",IF(G156&gt;=50,"T.Bình",IF(G156&gt;=35,"Yếu","Kém")))))</f>
        <v>Tốt</v>
      </c>
      <c r="K156" s="39"/>
    </row>
    <row r="157" s="40" customFormat="true" ht="18.95" hidden="false" customHeight="true" outlineLevel="0" collapsed="false">
      <c r="A157" s="32" t="n">
        <f aca="false">A156+1</f>
        <v>147</v>
      </c>
      <c r="B157" s="33" t="n">
        <v>2321214300</v>
      </c>
      <c r="C157" s="34" t="s">
        <v>1238</v>
      </c>
      <c r="D157" s="35" t="s">
        <v>242</v>
      </c>
      <c r="E157" s="36" t="n">
        <v>36180</v>
      </c>
      <c r="F157" s="32" t="s">
        <v>1211</v>
      </c>
      <c r="G157" s="37" t="n">
        <v>85</v>
      </c>
      <c r="H157" s="37"/>
      <c r="I157" s="38" t="n">
        <f aca="false">(G157+H157)/2</f>
        <v>42.5</v>
      </c>
      <c r="J157" s="39" t="str">
        <f aca="false">IF(G157&gt;=90,"X.Sắc",IF(G157&gt;=80,"Tốt",IF(G157&gt;=65,"Khá",IF(G157&gt;=50,"T.Bình",IF(G157&gt;=35,"Yếu","Kém")))))</f>
        <v>Tốt</v>
      </c>
      <c r="K157" s="39"/>
    </row>
    <row r="158" s="40" customFormat="true" ht="18.95" hidden="false" customHeight="true" outlineLevel="0" collapsed="false">
      <c r="A158" s="32" t="n">
        <f aca="false">A157+1</f>
        <v>148</v>
      </c>
      <c r="B158" s="33" t="n">
        <v>23202112004</v>
      </c>
      <c r="C158" s="34" t="s">
        <v>1239</v>
      </c>
      <c r="D158" s="35" t="s">
        <v>1240</v>
      </c>
      <c r="E158" s="36" t="n">
        <v>36338</v>
      </c>
      <c r="F158" s="32" t="s">
        <v>1211</v>
      </c>
      <c r="G158" s="37" t="n">
        <v>70</v>
      </c>
      <c r="H158" s="37"/>
      <c r="I158" s="38" t="n">
        <f aca="false">(G158+H158)/2</f>
        <v>35</v>
      </c>
      <c r="J158" s="39" t="str">
        <f aca="false">IF(G158&gt;=90,"X.Sắc",IF(G158&gt;=80,"Tốt",IF(G158&gt;=65,"Khá",IF(G158&gt;=50,"T.Bình",IF(G158&gt;=35,"Yếu","Kém")))))</f>
        <v>Khá</v>
      </c>
      <c r="K158" s="39"/>
    </row>
    <row r="159" s="40" customFormat="true" ht="18.95" hidden="false" customHeight="true" outlineLevel="0" collapsed="false">
      <c r="A159" s="32" t="n">
        <f aca="false">A158+1</f>
        <v>149</v>
      </c>
      <c r="B159" s="33" t="n">
        <v>2320210982</v>
      </c>
      <c r="C159" s="34" t="s">
        <v>1241</v>
      </c>
      <c r="D159" s="35" t="s">
        <v>112</v>
      </c>
      <c r="E159" s="36" t="n">
        <v>36431</v>
      </c>
      <c r="F159" s="32" t="s">
        <v>1211</v>
      </c>
      <c r="G159" s="37" t="n">
        <v>0</v>
      </c>
      <c r="H159" s="37"/>
      <c r="I159" s="38" t="n">
        <f aca="false">(G159+H159)/2</f>
        <v>0</v>
      </c>
      <c r="J159" s="39" t="str">
        <f aca="false">IF(G159&gt;=90,"X.Sắc",IF(G159&gt;=80,"Tốt",IF(G159&gt;=65,"Khá",IF(G159&gt;=50,"T.Bình",IF(G159&gt;=35,"Yếu","Kém")))))</f>
        <v>Kém</v>
      </c>
      <c r="K159" s="39"/>
    </row>
    <row r="160" s="40" customFormat="true" ht="18.95" hidden="false" customHeight="true" outlineLevel="0" collapsed="false">
      <c r="A160" s="32" t="n">
        <f aca="false">A159+1</f>
        <v>150</v>
      </c>
      <c r="B160" s="33" t="n">
        <v>23212111422</v>
      </c>
      <c r="C160" s="34" t="s">
        <v>1242</v>
      </c>
      <c r="D160" s="35" t="s">
        <v>24</v>
      </c>
      <c r="E160" s="36" t="n">
        <v>36352</v>
      </c>
      <c r="F160" s="32" t="s">
        <v>1243</v>
      </c>
      <c r="G160" s="37" t="n">
        <v>81</v>
      </c>
      <c r="H160" s="37"/>
      <c r="I160" s="38" t="n">
        <f aca="false">(G160+H160)/2</f>
        <v>40.5</v>
      </c>
      <c r="J160" s="39" t="str">
        <f aca="false">IF(G160&gt;=90,"X.Sắc",IF(G160&gt;=80,"Tốt",IF(G160&gt;=65,"Khá",IF(G160&gt;=50,"T.Bình",IF(G160&gt;=35,"Yếu","Kém")))))</f>
        <v>Tốt</v>
      </c>
      <c r="K160" s="39"/>
    </row>
    <row r="161" s="40" customFormat="true" ht="18.95" hidden="false" customHeight="true" outlineLevel="0" collapsed="false">
      <c r="A161" s="32" t="n">
        <f aca="false">A160+1</f>
        <v>151</v>
      </c>
      <c r="B161" s="33" t="n">
        <v>2321724541</v>
      </c>
      <c r="C161" s="34" t="s">
        <v>1244</v>
      </c>
      <c r="D161" s="35" t="s">
        <v>24</v>
      </c>
      <c r="E161" s="36" t="n">
        <v>36383</v>
      </c>
      <c r="F161" s="32" t="s">
        <v>1243</v>
      </c>
      <c r="G161" s="37" t="n">
        <v>87</v>
      </c>
      <c r="H161" s="37"/>
      <c r="I161" s="38" t="n">
        <f aca="false">(G161+H161)/2</f>
        <v>43.5</v>
      </c>
      <c r="J161" s="39" t="str">
        <f aca="false">IF(G161&gt;=90,"X.Sắc",IF(G161&gt;=80,"Tốt",IF(G161&gt;=65,"Khá",IF(G161&gt;=50,"T.Bình",IF(G161&gt;=35,"Yếu","Kém")))))</f>
        <v>Tốt</v>
      </c>
      <c r="K161" s="39"/>
    </row>
    <row r="162" s="40" customFormat="true" ht="18.95" hidden="false" customHeight="true" outlineLevel="0" collapsed="false">
      <c r="A162" s="32" t="n">
        <f aca="false">A161+1</f>
        <v>152</v>
      </c>
      <c r="B162" s="33" t="n">
        <v>23212111740</v>
      </c>
      <c r="C162" s="34" t="s">
        <v>55</v>
      </c>
      <c r="D162" s="35" t="s">
        <v>214</v>
      </c>
      <c r="E162" s="36" t="n">
        <v>36161</v>
      </c>
      <c r="F162" s="32" t="s">
        <v>1243</v>
      </c>
      <c r="G162" s="37" t="n">
        <v>77</v>
      </c>
      <c r="H162" s="37"/>
      <c r="I162" s="38" t="n">
        <f aca="false">(G162+H162)/2</f>
        <v>38.5</v>
      </c>
      <c r="J162" s="39" t="str">
        <f aca="false">IF(G162&gt;=90,"X.Sắc",IF(G162&gt;=80,"Tốt",IF(G162&gt;=65,"Khá",IF(G162&gt;=50,"T.Bình",IF(G162&gt;=35,"Yếu","Kém")))))</f>
        <v>Khá</v>
      </c>
      <c r="K162" s="39"/>
    </row>
    <row r="163" s="40" customFormat="true" ht="18.95" hidden="false" customHeight="true" outlineLevel="0" collapsed="false">
      <c r="A163" s="32" t="n">
        <f aca="false">A162+1</f>
        <v>153</v>
      </c>
      <c r="B163" s="33" t="n">
        <v>2321214246</v>
      </c>
      <c r="C163" s="34" t="s">
        <v>526</v>
      </c>
      <c r="D163" s="35" t="s">
        <v>641</v>
      </c>
      <c r="E163" s="36" t="n">
        <v>36462</v>
      </c>
      <c r="F163" s="32" t="s">
        <v>1243</v>
      </c>
      <c r="G163" s="37" t="n">
        <v>77</v>
      </c>
      <c r="H163" s="37"/>
      <c r="I163" s="38" t="n">
        <f aca="false">(G163+H163)/2</f>
        <v>38.5</v>
      </c>
      <c r="J163" s="39" t="str">
        <f aca="false">IF(G163&gt;=90,"X.Sắc",IF(G163&gt;=80,"Tốt",IF(G163&gt;=65,"Khá",IF(G163&gt;=50,"T.Bình",IF(G163&gt;=35,"Yếu","Kém")))))</f>
        <v>Khá</v>
      </c>
      <c r="K163" s="39"/>
    </row>
    <row r="164" s="40" customFormat="true" ht="18.95" hidden="false" customHeight="true" outlineLevel="0" collapsed="false">
      <c r="A164" s="32" t="n">
        <f aca="false">A163+1</f>
        <v>154</v>
      </c>
      <c r="B164" s="33" t="n">
        <v>2321219649</v>
      </c>
      <c r="C164" s="34" t="s">
        <v>1245</v>
      </c>
      <c r="D164" s="35" t="s">
        <v>1024</v>
      </c>
      <c r="E164" s="36" t="n">
        <v>36425</v>
      </c>
      <c r="F164" s="32" t="s">
        <v>1243</v>
      </c>
      <c r="G164" s="37" t="n">
        <v>87</v>
      </c>
      <c r="H164" s="37"/>
      <c r="I164" s="38" t="n">
        <f aca="false">(G164+H164)/2</f>
        <v>43.5</v>
      </c>
      <c r="J164" s="39" t="str">
        <f aca="false">IF(G164&gt;=90,"X.Sắc",IF(G164&gt;=80,"Tốt",IF(G164&gt;=65,"Khá",IF(G164&gt;=50,"T.Bình",IF(G164&gt;=35,"Yếu","Kém")))))</f>
        <v>Tốt</v>
      </c>
      <c r="K164" s="39"/>
    </row>
    <row r="165" s="40" customFormat="true" ht="18.95" hidden="false" customHeight="true" outlineLevel="0" collapsed="false">
      <c r="A165" s="32" t="n">
        <f aca="false">A164+1</f>
        <v>155</v>
      </c>
      <c r="B165" s="33" t="n">
        <v>2321211841</v>
      </c>
      <c r="C165" s="34" t="s">
        <v>284</v>
      </c>
      <c r="D165" s="35" t="s">
        <v>121</v>
      </c>
      <c r="E165" s="36" t="n">
        <v>36478</v>
      </c>
      <c r="F165" s="32" t="s">
        <v>1243</v>
      </c>
      <c r="G165" s="37" t="n">
        <v>87</v>
      </c>
      <c r="H165" s="37"/>
      <c r="I165" s="38" t="n">
        <f aca="false">(G165+H165)/2</f>
        <v>43.5</v>
      </c>
      <c r="J165" s="39" t="str">
        <f aca="false">IF(G165&gt;=90,"X.Sắc",IF(G165&gt;=80,"Tốt",IF(G165&gt;=65,"Khá",IF(G165&gt;=50,"T.Bình",IF(G165&gt;=35,"Yếu","Kém")))))</f>
        <v>Tốt</v>
      </c>
      <c r="K165" s="39"/>
    </row>
    <row r="166" s="40" customFormat="true" ht="18.95" hidden="false" customHeight="true" outlineLevel="0" collapsed="false">
      <c r="A166" s="32" t="n">
        <f aca="false">A165+1</f>
        <v>156</v>
      </c>
      <c r="B166" s="33" t="n">
        <v>23212112420</v>
      </c>
      <c r="C166" s="34" t="s">
        <v>1246</v>
      </c>
      <c r="D166" s="35" t="s">
        <v>121</v>
      </c>
      <c r="E166" s="36" t="n">
        <v>35243</v>
      </c>
      <c r="F166" s="32" t="s">
        <v>1243</v>
      </c>
      <c r="G166" s="37" t="n">
        <v>88</v>
      </c>
      <c r="H166" s="37"/>
      <c r="I166" s="38" t="n">
        <f aca="false">(G166+H166)/2</f>
        <v>44</v>
      </c>
      <c r="J166" s="39" t="str">
        <f aca="false">IF(G166&gt;=90,"X.Sắc",IF(G166&gt;=80,"Tốt",IF(G166&gt;=65,"Khá",IF(G166&gt;=50,"T.Bình",IF(G166&gt;=35,"Yếu","Kém")))))</f>
        <v>Tốt</v>
      </c>
      <c r="K166" s="39"/>
    </row>
    <row r="167" s="40" customFormat="true" ht="18.95" hidden="false" customHeight="true" outlineLevel="0" collapsed="false">
      <c r="A167" s="32" t="n">
        <f aca="false">A166+1</f>
        <v>157</v>
      </c>
      <c r="B167" s="33" t="n">
        <v>2321212790</v>
      </c>
      <c r="C167" s="34" t="s">
        <v>933</v>
      </c>
      <c r="D167" s="35" t="s">
        <v>552</v>
      </c>
      <c r="E167" s="36" t="n">
        <v>36275</v>
      </c>
      <c r="F167" s="32" t="s">
        <v>1243</v>
      </c>
      <c r="G167" s="37" t="n">
        <v>87</v>
      </c>
      <c r="H167" s="37"/>
      <c r="I167" s="38" t="n">
        <f aca="false">(G167+H167)/2</f>
        <v>43.5</v>
      </c>
      <c r="J167" s="39" t="str">
        <f aca="false">IF(G167&gt;=90,"X.Sắc",IF(G167&gt;=80,"Tốt",IF(G167&gt;=65,"Khá",IF(G167&gt;=50,"T.Bình",IF(G167&gt;=35,"Yếu","Kém")))))</f>
        <v>Tốt</v>
      </c>
      <c r="K167" s="39"/>
    </row>
    <row r="168" s="40" customFormat="true" ht="18.95" hidden="false" customHeight="true" outlineLevel="0" collapsed="false">
      <c r="A168" s="32" t="n">
        <f aca="false">A167+1</f>
        <v>158</v>
      </c>
      <c r="B168" s="33" t="n">
        <v>2320219626</v>
      </c>
      <c r="C168" s="34" t="s">
        <v>1247</v>
      </c>
      <c r="D168" s="35" t="s">
        <v>33</v>
      </c>
      <c r="E168" s="36" t="n">
        <v>36165</v>
      </c>
      <c r="F168" s="32" t="s">
        <v>1243</v>
      </c>
      <c r="G168" s="37" t="n">
        <v>87</v>
      </c>
      <c r="H168" s="37"/>
      <c r="I168" s="38" t="n">
        <f aca="false">(G168+H168)/2</f>
        <v>43.5</v>
      </c>
      <c r="J168" s="39" t="str">
        <f aca="false">IF(G168&gt;=90,"X.Sắc",IF(G168&gt;=80,"Tốt",IF(G168&gt;=65,"Khá",IF(G168&gt;=50,"T.Bình",IF(G168&gt;=35,"Yếu","Kém")))))</f>
        <v>Tốt</v>
      </c>
      <c r="K168" s="39"/>
    </row>
    <row r="169" s="40" customFormat="true" ht="18.95" hidden="false" customHeight="true" outlineLevel="0" collapsed="false">
      <c r="A169" s="32" t="n">
        <f aca="false">A168+1</f>
        <v>159</v>
      </c>
      <c r="B169" s="33" t="n">
        <v>23203710279</v>
      </c>
      <c r="C169" s="34" t="s">
        <v>503</v>
      </c>
      <c r="D169" s="35" t="s">
        <v>33</v>
      </c>
      <c r="E169" s="36" t="n">
        <v>36286</v>
      </c>
      <c r="F169" s="32" t="s">
        <v>1243</v>
      </c>
      <c r="G169" s="37" t="n">
        <v>87</v>
      </c>
      <c r="H169" s="37"/>
      <c r="I169" s="38" t="n">
        <f aca="false">(G169+H169)/2</f>
        <v>43.5</v>
      </c>
      <c r="J169" s="39" t="str">
        <f aca="false">IF(G169&gt;=90,"X.Sắc",IF(G169&gt;=80,"Tốt",IF(G169&gt;=65,"Khá",IF(G169&gt;=50,"T.Bình",IF(G169&gt;=35,"Yếu","Kém")))))</f>
        <v>Tốt</v>
      </c>
      <c r="K169" s="39"/>
    </row>
    <row r="170" s="40" customFormat="true" ht="18.95" hidden="false" customHeight="true" outlineLevel="0" collapsed="false">
      <c r="A170" s="32" t="n">
        <f aca="false">A169+1</f>
        <v>160</v>
      </c>
      <c r="B170" s="33" t="n">
        <v>23202110142</v>
      </c>
      <c r="C170" s="34" t="s">
        <v>635</v>
      </c>
      <c r="D170" s="35" t="s">
        <v>33</v>
      </c>
      <c r="E170" s="36" t="n">
        <v>36162</v>
      </c>
      <c r="F170" s="32" t="s">
        <v>1243</v>
      </c>
      <c r="G170" s="37" t="n">
        <v>87</v>
      </c>
      <c r="H170" s="37"/>
      <c r="I170" s="38" t="n">
        <f aca="false">(G170+H170)/2</f>
        <v>43.5</v>
      </c>
      <c r="J170" s="39" t="str">
        <f aca="false">IF(G170&gt;=90,"X.Sắc",IF(G170&gt;=80,"Tốt",IF(G170&gt;=65,"Khá",IF(G170&gt;=50,"T.Bình",IF(G170&gt;=35,"Yếu","Kém")))))</f>
        <v>Tốt</v>
      </c>
      <c r="K170" s="39"/>
    </row>
    <row r="171" s="40" customFormat="true" ht="18.95" hidden="false" customHeight="true" outlineLevel="0" collapsed="false">
      <c r="A171" s="32" t="n">
        <f aca="false">A170+1</f>
        <v>161</v>
      </c>
      <c r="B171" s="33" t="n">
        <v>23212112112</v>
      </c>
      <c r="C171" s="34" t="s">
        <v>1248</v>
      </c>
      <c r="D171" s="35" t="s">
        <v>1249</v>
      </c>
      <c r="E171" s="36" t="n">
        <v>36327</v>
      </c>
      <c r="F171" s="32" t="s">
        <v>1243</v>
      </c>
      <c r="G171" s="37" t="n">
        <v>100</v>
      </c>
      <c r="H171" s="37"/>
      <c r="I171" s="38" t="n">
        <f aca="false">(G171+H171)/2</f>
        <v>50</v>
      </c>
      <c r="J171" s="39" t="str">
        <f aca="false">IF(G171&gt;=90,"X.Sắc",IF(G171&gt;=80,"Tốt",IF(G171&gt;=65,"Khá",IF(G171&gt;=50,"T.Bình",IF(G171&gt;=35,"Yếu","Kém")))))</f>
        <v>X.Sắc</v>
      </c>
      <c r="K171" s="39"/>
    </row>
    <row r="172" s="40" customFormat="true" ht="18.95" hidden="false" customHeight="true" outlineLevel="0" collapsed="false">
      <c r="A172" s="32" t="n">
        <f aca="false">A171+1</f>
        <v>162</v>
      </c>
      <c r="B172" s="33" t="n">
        <v>2320213716</v>
      </c>
      <c r="C172" s="34" t="s">
        <v>1250</v>
      </c>
      <c r="D172" s="35" t="s">
        <v>73</v>
      </c>
      <c r="E172" s="36" t="n">
        <v>36208</v>
      </c>
      <c r="F172" s="32" t="s">
        <v>1243</v>
      </c>
      <c r="G172" s="37" t="n">
        <v>87</v>
      </c>
      <c r="H172" s="37"/>
      <c r="I172" s="38" t="n">
        <f aca="false">(G172+H172)/2</f>
        <v>43.5</v>
      </c>
      <c r="J172" s="39" t="str">
        <f aca="false">IF(G172&gt;=90,"X.Sắc",IF(G172&gt;=80,"Tốt",IF(G172&gt;=65,"Khá",IF(G172&gt;=50,"T.Bình",IF(G172&gt;=35,"Yếu","Kém")))))</f>
        <v>Tốt</v>
      </c>
      <c r="K172" s="39"/>
    </row>
    <row r="173" s="40" customFormat="true" ht="18.95" hidden="false" customHeight="true" outlineLevel="0" collapsed="false">
      <c r="A173" s="32" t="n">
        <f aca="false">A172+1</f>
        <v>163</v>
      </c>
      <c r="B173" s="33" t="n">
        <v>2320213461</v>
      </c>
      <c r="C173" s="34" t="s">
        <v>1251</v>
      </c>
      <c r="D173" s="35" t="s">
        <v>75</v>
      </c>
      <c r="E173" s="36" t="n">
        <v>36161</v>
      </c>
      <c r="F173" s="32" t="s">
        <v>1243</v>
      </c>
      <c r="G173" s="37" t="n">
        <v>87</v>
      </c>
      <c r="H173" s="37"/>
      <c r="I173" s="38" t="n">
        <f aca="false">(G173+H173)/2</f>
        <v>43.5</v>
      </c>
      <c r="J173" s="39" t="str">
        <f aca="false">IF(G173&gt;=90,"X.Sắc",IF(G173&gt;=80,"Tốt",IF(G173&gt;=65,"Khá",IF(G173&gt;=50,"T.Bình",IF(G173&gt;=35,"Yếu","Kém")))))</f>
        <v>Tốt</v>
      </c>
      <c r="K173" s="39"/>
    </row>
    <row r="174" s="40" customFormat="true" ht="18.95" hidden="false" customHeight="true" outlineLevel="0" collapsed="false">
      <c r="A174" s="32" t="n">
        <f aca="false">A173+1</f>
        <v>164</v>
      </c>
      <c r="B174" s="33" t="n">
        <v>23212111060</v>
      </c>
      <c r="C174" s="34" t="s">
        <v>373</v>
      </c>
      <c r="D174" s="35" t="s">
        <v>75</v>
      </c>
      <c r="E174" s="36" t="n">
        <v>36397</v>
      </c>
      <c r="F174" s="32" t="s">
        <v>1243</v>
      </c>
      <c r="G174" s="37" t="n">
        <v>87</v>
      </c>
      <c r="H174" s="37"/>
      <c r="I174" s="38" t="n">
        <f aca="false">(G174+H174)/2</f>
        <v>43.5</v>
      </c>
      <c r="J174" s="39" t="str">
        <f aca="false">IF(G174&gt;=90,"X.Sắc",IF(G174&gt;=80,"Tốt",IF(G174&gt;=65,"Khá",IF(G174&gt;=50,"T.Bình",IF(G174&gt;=35,"Yếu","Kém")))))</f>
        <v>Tốt</v>
      </c>
      <c r="K174" s="39"/>
    </row>
    <row r="175" s="40" customFormat="true" ht="18.95" hidden="false" customHeight="true" outlineLevel="0" collapsed="false">
      <c r="A175" s="32" t="n">
        <f aca="false">A174+1</f>
        <v>165</v>
      </c>
      <c r="B175" s="33" t="n">
        <v>2320212598</v>
      </c>
      <c r="C175" s="34" t="s">
        <v>1203</v>
      </c>
      <c r="D175" s="35" t="s">
        <v>487</v>
      </c>
      <c r="E175" s="36" t="n">
        <v>35910</v>
      </c>
      <c r="F175" s="32" t="s">
        <v>1243</v>
      </c>
      <c r="G175" s="37" t="n">
        <v>100</v>
      </c>
      <c r="H175" s="37"/>
      <c r="I175" s="38" t="n">
        <f aca="false">(G175+H175)/2</f>
        <v>50</v>
      </c>
      <c r="J175" s="39" t="str">
        <f aca="false">IF(G175&gt;=90,"X.Sắc",IF(G175&gt;=80,"Tốt",IF(G175&gt;=65,"Khá",IF(G175&gt;=50,"T.Bình",IF(G175&gt;=35,"Yếu","Kém")))))</f>
        <v>X.Sắc</v>
      </c>
      <c r="K175" s="39"/>
    </row>
    <row r="176" s="40" customFormat="true" ht="18.95" hidden="false" customHeight="true" outlineLevel="0" collapsed="false">
      <c r="A176" s="32" t="n">
        <f aca="false">A175+1</f>
        <v>166</v>
      </c>
      <c r="B176" s="33" t="n">
        <v>2321211827</v>
      </c>
      <c r="C176" s="34" t="s">
        <v>923</v>
      </c>
      <c r="D176" s="35" t="s">
        <v>77</v>
      </c>
      <c r="E176" s="36" t="n">
        <v>36399</v>
      </c>
      <c r="F176" s="32" t="s">
        <v>1243</v>
      </c>
      <c r="G176" s="37" t="n">
        <v>82</v>
      </c>
      <c r="H176" s="37"/>
      <c r="I176" s="38" t="n">
        <f aca="false">(G176+H176)/2</f>
        <v>41</v>
      </c>
      <c r="J176" s="39" t="str">
        <f aca="false">IF(G176&gt;=90,"X.Sắc",IF(G176&gt;=80,"Tốt",IF(G176&gt;=65,"Khá",IF(G176&gt;=50,"T.Bình",IF(G176&gt;=35,"Yếu","Kém")))))</f>
        <v>Tốt</v>
      </c>
      <c r="K176" s="39"/>
    </row>
    <row r="177" s="40" customFormat="true" ht="18.95" hidden="false" customHeight="true" outlineLevel="0" collapsed="false">
      <c r="A177" s="32" t="n">
        <f aca="false">A176+1</f>
        <v>167</v>
      </c>
      <c r="B177" s="33" t="n">
        <v>2321213463</v>
      </c>
      <c r="C177" s="34" t="s">
        <v>1252</v>
      </c>
      <c r="D177" s="35" t="s">
        <v>130</v>
      </c>
      <c r="E177" s="36" t="n">
        <v>35415</v>
      </c>
      <c r="F177" s="32" t="s">
        <v>1243</v>
      </c>
      <c r="G177" s="37" t="n">
        <v>98</v>
      </c>
      <c r="H177" s="37"/>
      <c r="I177" s="38" t="n">
        <f aca="false">(G177+H177)/2</f>
        <v>49</v>
      </c>
      <c r="J177" s="39" t="str">
        <f aca="false">IF(G177&gt;=90,"X.Sắc",IF(G177&gt;=80,"Tốt",IF(G177&gt;=65,"Khá",IF(G177&gt;=50,"T.Bình",IF(G177&gt;=35,"Yếu","Kém")))))</f>
        <v>X.Sắc</v>
      </c>
      <c r="K177" s="39"/>
    </row>
    <row r="178" s="40" customFormat="true" ht="18.95" hidden="false" customHeight="true" outlineLevel="0" collapsed="false">
      <c r="A178" s="32" t="n">
        <f aca="false">A177+1</f>
        <v>168</v>
      </c>
      <c r="B178" s="33" t="n">
        <v>2321213464</v>
      </c>
      <c r="C178" s="34" t="s">
        <v>158</v>
      </c>
      <c r="D178" s="35" t="s">
        <v>130</v>
      </c>
      <c r="E178" s="36" t="n">
        <v>35838</v>
      </c>
      <c r="F178" s="32" t="s">
        <v>1243</v>
      </c>
      <c r="G178" s="37" t="n">
        <v>87</v>
      </c>
      <c r="H178" s="37"/>
      <c r="I178" s="38" t="n">
        <f aca="false">(G178+H178)/2</f>
        <v>43.5</v>
      </c>
      <c r="J178" s="39" t="str">
        <f aca="false">IF(G178&gt;=90,"X.Sắc",IF(G178&gt;=80,"Tốt",IF(G178&gt;=65,"Khá",IF(G178&gt;=50,"T.Bình",IF(G178&gt;=35,"Yếu","Kém")))))</f>
        <v>Tốt</v>
      </c>
      <c r="K178" s="39"/>
    </row>
    <row r="179" s="40" customFormat="true" ht="18.95" hidden="false" customHeight="true" outlineLevel="0" collapsed="false">
      <c r="A179" s="32" t="n">
        <f aca="false">A178+1</f>
        <v>169</v>
      </c>
      <c r="B179" s="33" t="n">
        <v>2321214920</v>
      </c>
      <c r="C179" s="34" t="s">
        <v>617</v>
      </c>
      <c r="D179" s="35" t="s">
        <v>130</v>
      </c>
      <c r="E179" s="36" t="n">
        <v>36362</v>
      </c>
      <c r="F179" s="32" t="s">
        <v>1243</v>
      </c>
      <c r="G179" s="37" t="n">
        <v>87</v>
      </c>
      <c r="H179" s="37"/>
      <c r="I179" s="38" t="n">
        <f aca="false">(G179+H179)/2</f>
        <v>43.5</v>
      </c>
      <c r="J179" s="39" t="str">
        <f aca="false">IF(G179&gt;=90,"X.Sắc",IF(G179&gt;=80,"Tốt",IF(G179&gt;=65,"Khá",IF(G179&gt;=50,"T.Bình",IF(G179&gt;=35,"Yếu","Kém")))))</f>
        <v>Tốt</v>
      </c>
      <c r="K179" s="39"/>
    </row>
    <row r="180" s="40" customFormat="true" ht="18.95" hidden="false" customHeight="true" outlineLevel="0" collapsed="false">
      <c r="A180" s="32" t="n">
        <f aca="false">A179+1</f>
        <v>170</v>
      </c>
      <c r="B180" s="33" t="n">
        <v>2321213032</v>
      </c>
      <c r="C180" s="34" t="s">
        <v>1253</v>
      </c>
      <c r="D180" s="35" t="s">
        <v>41</v>
      </c>
      <c r="E180" s="36" t="n">
        <v>36297</v>
      </c>
      <c r="F180" s="32" t="s">
        <v>1243</v>
      </c>
      <c r="G180" s="37" t="n">
        <v>87</v>
      </c>
      <c r="H180" s="37"/>
      <c r="I180" s="38" t="n">
        <f aca="false">(G180+H180)/2</f>
        <v>43.5</v>
      </c>
      <c r="J180" s="39" t="str">
        <f aca="false">IF(G180&gt;=90,"X.Sắc",IF(G180&gt;=80,"Tốt",IF(G180&gt;=65,"Khá",IF(G180&gt;=50,"T.Bình",IF(G180&gt;=35,"Yếu","Kém")))))</f>
        <v>Tốt</v>
      </c>
      <c r="K180" s="39"/>
    </row>
    <row r="181" s="40" customFormat="true" ht="18.95" hidden="false" customHeight="true" outlineLevel="0" collapsed="false">
      <c r="A181" s="32" t="n">
        <f aca="false">A180+1</f>
        <v>171</v>
      </c>
      <c r="B181" s="33" t="n">
        <v>2320213033</v>
      </c>
      <c r="C181" s="34" t="s">
        <v>1148</v>
      </c>
      <c r="D181" s="35" t="s">
        <v>139</v>
      </c>
      <c r="E181" s="36" t="n">
        <v>36272</v>
      </c>
      <c r="F181" s="32" t="s">
        <v>1243</v>
      </c>
      <c r="G181" s="37" t="n">
        <v>87</v>
      </c>
      <c r="H181" s="37"/>
      <c r="I181" s="38" t="n">
        <f aca="false">(G181+H181)/2</f>
        <v>43.5</v>
      </c>
      <c r="J181" s="39" t="str">
        <f aca="false">IF(G181&gt;=90,"X.Sắc",IF(G181&gt;=80,"Tốt",IF(G181&gt;=65,"Khá",IF(G181&gt;=50,"T.Bình",IF(G181&gt;=35,"Yếu","Kém")))))</f>
        <v>Tốt</v>
      </c>
      <c r="K181" s="39"/>
    </row>
    <row r="182" s="40" customFormat="true" ht="18.95" hidden="false" customHeight="true" outlineLevel="0" collapsed="false">
      <c r="A182" s="32" t="n">
        <f aca="false">A181+1</f>
        <v>172</v>
      </c>
      <c r="B182" s="33" t="n">
        <v>23212111258</v>
      </c>
      <c r="C182" s="34" t="s">
        <v>1254</v>
      </c>
      <c r="D182" s="35" t="s">
        <v>139</v>
      </c>
      <c r="E182" s="36" t="n">
        <v>36338</v>
      </c>
      <c r="F182" s="32" t="s">
        <v>1243</v>
      </c>
      <c r="G182" s="37" t="n">
        <v>87</v>
      </c>
      <c r="H182" s="37"/>
      <c r="I182" s="38" t="n">
        <f aca="false">(G182+H182)/2</f>
        <v>43.5</v>
      </c>
      <c r="J182" s="39" t="str">
        <f aca="false">IF(G182&gt;=90,"X.Sắc",IF(G182&gt;=80,"Tốt",IF(G182&gt;=65,"Khá",IF(G182&gt;=50,"T.Bình",IF(G182&gt;=35,"Yếu","Kém")))))</f>
        <v>Tốt</v>
      </c>
      <c r="K182" s="39"/>
    </row>
    <row r="183" s="40" customFormat="true" ht="18.95" hidden="false" customHeight="true" outlineLevel="0" collapsed="false">
      <c r="A183" s="32" t="n">
        <f aca="false">A182+1</f>
        <v>173</v>
      </c>
      <c r="B183" s="33" t="n">
        <v>23202111010</v>
      </c>
      <c r="C183" s="34" t="s">
        <v>1061</v>
      </c>
      <c r="D183" s="35" t="s">
        <v>139</v>
      </c>
      <c r="E183" s="36" t="n">
        <v>36438</v>
      </c>
      <c r="F183" s="32" t="s">
        <v>1243</v>
      </c>
      <c r="G183" s="37" t="n">
        <v>87</v>
      </c>
      <c r="H183" s="37"/>
      <c r="I183" s="38" t="n">
        <f aca="false">(G183+H183)/2</f>
        <v>43.5</v>
      </c>
      <c r="J183" s="39" t="str">
        <f aca="false">IF(G183&gt;=90,"X.Sắc",IF(G183&gt;=80,"Tốt",IF(G183&gt;=65,"Khá",IF(G183&gt;=50,"T.Bình",IF(G183&gt;=35,"Yếu","Kém")))))</f>
        <v>Tốt</v>
      </c>
      <c r="K183" s="39"/>
    </row>
    <row r="184" s="40" customFormat="true" ht="18.95" hidden="false" customHeight="true" outlineLevel="0" collapsed="false">
      <c r="A184" s="32" t="n">
        <f aca="false">A183+1</f>
        <v>174</v>
      </c>
      <c r="B184" s="33" t="n">
        <v>2320214265</v>
      </c>
      <c r="C184" s="34" t="s">
        <v>1255</v>
      </c>
      <c r="D184" s="35" t="s">
        <v>331</v>
      </c>
      <c r="E184" s="36" t="n">
        <v>36192</v>
      </c>
      <c r="F184" s="32" t="s">
        <v>1243</v>
      </c>
      <c r="G184" s="37" t="n">
        <v>84</v>
      </c>
      <c r="H184" s="37"/>
      <c r="I184" s="38" t="n">
        <f aca="false">(G184+H184)/2</f>
        <v>42</v>
      </c>
      <c r="J184" s="39" t="str">
        <f aca="false">IF(G184&gt;=90,"X.Sắc",IF(G184&gt;=80,"Tốt",IF(G184&gt;=65,"Khá",IF(G184&gt;=50,"T.Bình",IF(G184&gt;=35,"Yếu","Kém")))))</f>
        <v>Tốt</v>
      </c>
      <c r="K184" s="39"/>
    </row>
    <row r="185" s="40" customFormat="true" ht="18.95" hidden="false" customHeight="true" outlineLevel="0" collapsed="false">
      <c r="A185" s="32" t="n">
        <f aca="false">A184+1</f>
        <v>175</v>
      </c>
      <c r="B185" s="33" t="n">
        <v>2320215369</v>
      </c>
      <c r="C185" s="34" t="s">
        <v>325</v>
      </c>
      <c r="D185" s="35" t="s">
        <v>220</v>
      </c>
      <c r="E185" s="36" t="n">
        <v>36444</v>
      </c>
      <c r="F185" s="32" t="s">
        <v>1243</v>
      </c>
      <c r="G185" s="37" t="n">
        <v>87</v>
      </c>
      <c r="H185" s="37"/>
      <c r="I185" s="38" t="n">
        <f aca="false">(G185+H185)/2</f>
        <v>43.5</v>
      </c>
      <c r="J185" s="39" t="str">
        <f aca="false">IF(G185&gt;=90,"X.Sắc",IF(G185&gt;=80,"Tốt",IF(G185&gt;=65,"Khá",IF(G185&gt;=50,"T.Bình",IF(G185&gt;=35,"Yếu","Kém")))))</f>
        <v>Tốt</v>
      </c>
      <c r="K185" s="39"/>
    </row>
    <row r="186" s="40" customFormat="true" ht="18.95" hidden="false" customHeight="true" outlineLevel="0" collapsed="false">
      <c r="A186" s="32" t="n">
        <f aca="false">A185+1</f>
        <v>176</v>
      </c>
      <c r="B186" s="33" t="n">
        <v>23212112186</v>
      </c>
      <c r="C186" s="34" t="s">
        <v>1256</v>
      </c>
      <c r="D186" s="35" t="s">
        <v>203</v>
      </c>
      <c r="E186" s="36" t="n">
        <v>36283</v>
      </c>
      <c r="F186" s="32" t="s">
        <v>1243</v>
      </c>
      <c r="G186" s="37" t="n">
        <v>87</v>
      </c>
      <c r="H186" s="37"/>
      <c r="I186" s="38" t="n">
        <f aca="false">(G186+H186)/2</f>
        <v>43.5</v>
      </c>
      <c r="J186" s="39" t="str">
        <f aca="false">IF(G186&gt;=90,"X.Sắc",IF(G186&gt;=80,"Tốt",IF(G186&gt;=65,"Khá",IF(G186&gt;=50,"T.Bình",IF(G186&gt;=35,"Yếu","Kém")))))</f>
        <v>Tốt</v>
      </c>
      <c r="K186" s="39"/>
    </row>
    <row r="187" s="40" customFormat="true" ht="18.95" hidden="false" customHeight="true" outlineLevel="0" collapsed="false">
      <c r="A187" s="32" t="n">
        <f aca="false">A186+1</f>
        <v>177</v>
      </c>
      <c r="B187" s="33" t="n">
        <v>23202111732</v>
      </c>
      <c r="C187" s="34" t="s">
        <v>874</v>
      </c>
      <c r="D187" s="35" t="s">
        <v>224</v>
      </c>
      <c r="E187" s="36" t="n">
        <v>36219</v>
      </c>
      <c r="F187" s="32" t="s">
        <v>1243</v>
      </c>
      <c r="G187" s="37" t="n">
        <v>87</v>
      </c>
      <c r="H187" s="37"/>
      <c r="I187" s="38" t="n">
        <f aca="false">(G187+H187)/2</f>
        <v>43.5</v>
      </c>
      <c r="J187" s="39" t="str">
        <f aca="false">IF(G187&gt;=90,"X.Sắc",IF(G187&gt;=80,"Tốt",IF(G187&gt;=65,"Khá",IF(G187&gt;=50,"T.Bình",IF(G187&gt;=35,"Yếu","Kém")))))</f>
        <v>Tốt</v>
      </c>
      <c r="K187" s="39"/>
    </row>
    <row r="188" s="40" customFormat="true" ht="18.95" hidden="false" customHeight="true" outlineLevel="0" collapsed="false">
      <c r="A188" s="32" t="n">
        <f aca="false">A187+1</f>
        <v>178</v>
      </c>
      <c r="B188" s="33" t="n">
        <v>23202111240</v>
      </c>
      <c r="C188" s="34" t="s">
        <v>1257</v>
      </c>
      <c r="D188" s="35" t="s">
        <v>1258</v>
      </c>
      <c r="E188" s="36" t="n">
        <v>36244</v>
      </c>
      <c r="F188" s="32" t="s">
        <v>1243</v>
      </c>
      <c r="G188" s="37" t="n">
        <v>77</v>
      </c>
      <c r="H188" s="37"/>
      <c r="I188" s="38" t="n">
        <f aca="false">(G188+H188)/2</f>
        <v>38.5</v>
      </c>
      <c r="J188" s="39" t="str">
        <f aca="false">IF(G188&gt;=90,"X.Sắc",IF(G188&gt;=80,"Tốt",IF(G188&gt;=65,"Khá",IF(G188&gt;=50,"T.Bình",IF(G188&gt;=35,"Yếu","Kém")))))</f>
        <v>Khá</v>
      </c>
      <c r="K188" s="39"/>
    </row>
    <row r="189" s="40" customFormat="true" ht="18.95" hidden="false" customHeight="true" outlineLevel="0" collapsed="false">
      <c r="A189" s="32" t="n">
        <f aca="false">A188+1</f>
        <v>179</v>
      </c>
      <c r="B189" s="33" t="n">
        <v>23202110661</v>
      </c>
      <c r="C189" s="34" t="s">
        <v>750</v>
      </c>
      <c r="D189" s="35" t="s">
        <v>226</v>
      </c>
      <c r="E189" s="36" t="n">
        <v>36169</v>
      </c>
      <c r="F189" s="32" t="s">
        <v>1243</v>
      </c>
      <c r="G189" s="37" t="n">
        <v>87</v>
      </c>
      <c r="H189" s="37"/>
      <c r="I189" s="38" t="n">
        <f aca="false">(G189+H189)/2</f>
        <v>43.5</v>
      </c>
      <c r="J189" s="39" t="str">
        <f aca="false">IF(G189&gt;=90,"X.Sắc",IF(G189&gt;=80,"Tốt",IF(G189&gt;=65,"Khá",IF(G189&gt;=50,"T.Bình",IF(G189&gt;=35,"Yếu","Kém")))))</f>
        <v>Tốt</v>
      </c>
      <c r="K189" s="39"/>
    </row>
    <row r="190" s="40" customFormat="true" ht="18.95" hidden="false" customHeight="true" outlineLevel="0" collapsed="false">
      <c r="A190" s="32" t="n">
        <f aca="false">A189+1</f>
        <v>180</v>
      </c>
      <c r="B190" s="33" t="n">
        <v>2320210818</v>
      </c>
      <c r="C190" s="34" t="s">
        <v>1259</v>
      </c>
      <c r="D190" s="35" t="s">
        <v>143</v>
      </c>
      <c r="E190" s="36" t="n">
        <v>36518</v>
      </c>
      <c r="F190" s="32" t="s">
        <v>1243</v>
      </c>
      <c r="G190" s="37" t="n">
        <v>87</v>
      </c>
      <c r="H190" s="37"/>
      <c r="I190" s="38" t="n">
        <f aca="false">(G190+H190)/2</f>
        <v>43.5</v>
      </c>
      <c r="J190" s="39" t="str">
        <f aca="false">IF(G190&gt;=90,"X.Sắc",IF(G190&gt;=80,"Tốt",IF(G190&gt;=65,"Khá",IF(G190&gt;=50,"T.Bình",IF(G190&gt;=35,"Yếu","Kém")))))</f>
        <v>Tốt</v>
      </c>
      <c r="K190" s="39"/>
    </row>
    <row r="191" s="40" customFormat="true" ht="18.95" hidden="false" customHeight="true" outlineLevel="0" collapsed="false">
      <c r="A191" s="32" t="n">
        <f aca="false">A190+1</f>
        <v>181</v>
      </c>
      <c r="B191" s="33" t="n">
        <v>23212112108</v>
      </c>
      <c r="C191" s="34" t="s">
        <v>72</v>
      </c>
      <c r="D191" s="35" t="s">
        <v>1260</v>
      </c>
      <c r="E191" s="36" t="n">
        <v>36404</v>
      </c>
      <c r="F191" s="32" t="s">
        <v>1243</v>
      </c>
      <c r="G191" s="37" t="n">
        <v>83</v>
      </c>
      <c r="H191" s="37"/>
      <c r="I191" s="38" t="n">
        <f aca="false">(G191+H191)/2</f>
        <v>41.5</v>
      </c>
      <c r="J191" s="39" t="str">
        <f aca="false">IF(G191&gt;=90,"X.Sắc",IF(G191&gt;=80,"Tốt",IF(G191&gt;=65,"Khá",IF(G191&gt;=50,"T.Bình",IF(G191&gt;=35,"Yếu","Kém")))))</f>
        <v>Tốt</v>
      </c>
      <c r="K191" s="39"/>
    </row>
    <row r="192" s="40" customFormat="true" ht="18.95" hidden="false" customHeight="true" outlineLevel="0" collapsed="false">
      <c r="A192" s="32" t="n">
        <f aca="false">A191+1</f>
        <v>182</v>
      </c>
      <c r="B192" s="33" t="n">
        <v>2321213719</v>
      </c>
      <c r="C192" s="34" t="s">
        <v>1261</v>
      </c>
      <c r="D192" s="35" t="s">
        <v>571</v>
      </c>
      <c r="E192" s="36" t="n">
        <v>36455</v>
      </c>
      <c r="F192" s="32" t="s">
        <v>1243</v>
      </c>
      <c r="G192" s="37" t="n">
        <v>0</v>
      </c>
      <c r="H192" s="37"/>
      <c r="I192" s="38" t="n">
        <f aca="false">(G192+H192)/2</f>
        <v>0</v>
      </c>
      <c r="J192" s="39" t="str">
        <f aca="false">IF(G192&gt;=90,"X.Sắc",IF(G192&gt;=80,"Tốt",IF(G192&gt;=65,"Khá",IF(G192&gt;=50,"T.Bình",IF(G192&gt;=35,"Yếu","Kém")))))</f>
        <v>Kém</v>
      </c>
      <c r="K192" s="39"/>
    </row>
    <row r="193" s="40" customFormat="true" ht="18.95" hidden="false" customHeight="true" outlineLevel="0" collapsed="false">
      <c r="A193" s="32" t="n">
        <f aca="false">A192+1</f>
        <v>183</v>
      </c>
      <c r="B193" s="33" t="n">
        <v>23212111506</v>
      </c>
      <c r="C193" s="34" t="s">
        <v>932</v>
      </c>
      <c r="D193" s="35" t="s">
        <v>1262</v>
      </c>
      <c r="E193" s="36" t="n">
        <v>36237</v>
      </c>
      <c r="F193" s="32" t="s">
        <v>1243</v>
      </c>
      <c r="G193" s="37" t="n">
        <v>76</v>
      </c>
      <c r="H193" s="37"/>
      <c r="I193" s="38" t="n">
        <f aca="false">(G193+H193)/2</f>
        <v>38</v>
      </c>
      <c r="J193" s="39" t="str">
        <f aca="false">IF(G193&gt;=90,"X.Sắc",IF(G193&gt;=80,"Tốt",IF(G193&gt;=65,"Khá",IF(G193&gt;=50,"T.Bình",IF(G193&gt;=35,"Yếu","Kém")))))</f>
        <v>Khá</v>
      </c>
      <c r="K193" s="39"/>
    </row>
    <row r="194" s="40" customFormat="true" ht="18.95" hidden="false" customHeight="true" outlineLevel="0" collapsed="false">
      <c r="A194" s="32" t="n">
        <f aca="false">A193+1</f>
        <v>184</v>
      </c>
      <c r="B194" s="33" t="n">
        <v>2321243721</v>
      </c>
      <c r="C194" s="34" t="s">
        <v>1177</v>
      </c>
      <c r="D194" s="35" t="s">
        <v>96</v>
      </c>
      <c r="E194" s="36" t="n">
        <v>36402</v>
      </c>
      <c r="F194" s="32" t="s">
        <v>1243</v>
      </c>
      <c r="G194" s="37" t="n">
        <v>87</v>
      </c>
      <c r="H194" s="37"/>
      <c r="I194" s="38" t="n">
        <f aca="false">(G194+H194)/2</f>
        <v>43.5</v>
      </c>
      <c r="J194" s="39" t="str">
        <f aca="false">IF(G194&gt;=90,"X.Sắc",IF(G194&gt;=80,"Tốt",IF(G194&gt;=65,"Khá",IF(G194&gt;=50,"T.Bình",IF(G194&gt;=35,"Yếu","Kém")))))</f>
        <v>Tốt</v>
      </c>
      <c r="K194" s="39"/>
    </row>
    <row r="195" s="40" customFormat="true" ht="18.95" hidden="false" customHeight="true" outlineLevel="0" collapsed="false">
      <c r="A195" s="32" t="n">
        <f aca="false">A194+1</f>
        <v>185</v>
      </c>
      <c r="B195" s="33" t="n">
        <v>2320215467</v>
      </c>
      <c r="C195" s="34" t="s">
        <v>1263</v>
      </c>
      <c r="D195" s="35" t="s">
        <v>176</v>
      </c>
      <c r="E195" s="36" t="n">
        <v>36277</v>
      </c>
      <c r="F195" s="32" t="s">
        <v>1243</v>
      </c>
      <c r="G195" s="37" t="n">
        <v>87</v>
      </c>
      <c r="H195" s="37"/>
      <c r="I195" s="38" t="n">
        <f aca="false">(G195+H195)/2</f>
        <v>43.5</v>
      </c>
      <c r="J195" s="39" t="str">
        <f aca="false">IF(G195&gt;=90,"X.Sắc",IF(G195&gt;=80,"Tốt",IF(G195&gt;=65,"Khá",IF(G195&gt;=50,"T.Bình",IF(G195&gt;=35,"Yếu","Kém")))))</f>
        <v>Tốt</v>
      </c>
      <c r="K195" s="39"/>
    </row>
    <row r="196" s="40" customFormat="true" ht="18.95" hidden="false" customHeight="true" outlineLevel="0" collapsed="false">
      <c r="A196" s="32" t="n">
        <f aca="false">A195+1</f>
        <v>186</v>
      </c>
      <c r="B196" s="33" t="n">
        <v>2321211278</v>
      </c>
      <c r="C196" s="34" t="s">
        <v>1264</v>
      </c>
      <c r="D196" s="35" t="s">
        <v>97</v>
      </c>
      <c r="E196" s="36" t="n">
        <v>36377</v>
      </c>
      <c r="F196" s="32" t="s">
        <v>1243</v>
      </c>
      <c r="G196" s="37" t="n">
        <v>87</v>
      </c>
      <c r="H196" s="37"/>
      <c r="I196" s="38" t="n">
        <f aca="false">(G196+H196)/2</f>
        <v>43.5</v>
      </c>
      <c r="J196" s="39" t="str">
        <f aca="false">IF(G196&gt;=90,"X.Sắc",IF(G196&gt;=80,"Tốt",IF(G196&gt;=65,"Khá",IF(G196&gt;=50,"T.Bình",IF(G196&gt;=35,"Yếu","Kém")))))</f>
        <v>Tốt</v>
      </c>
      <c r="K196" s="39"/>
    </row>
    <row r="197" s="40" customFormat="true" ht="18.95" hidden="false" customHeight="true" outlineLevel="0" collapsed="false">
      <c r="A197" s="32" t="n">
        <f aca="false">A196+1</f>
        <v>187</v>
      </c>
      <c r="B197" s="33" t="n">
        <v>2320210641</v>
      </c>
      <c r="C197" s="34" t="s">
        <v>1265</v>
      </c>
      <c r="D197" s="35" t="s">
        <v>311</v>
      </c>
      <c r="E197" s="36" t="n">
        <v>36248</v>
      </c>
      <c r="F197" s="32" t="s">
        <v>1243</v>
      </c>
      <c r="G197" s="37" t="n">
        <v>87</v>
      </c>
      <c r="H197" s="37"/>
      <c r="I197" s="38" t="n">
        <f aca="false">(G197+H197)/2</f>
        <v>43.5</v>
      </c>
      <c r="J197" s="39" t="str">
        <f aca="false">IF(G197&gt;=90,"X.Sắc",IF(G197&gt;=80,"Tốt",IF(G197&gt;=65,"Khá",IF(G197&gt;=50,"T.Bình",IF(G197&gt;=35,"Yếu","Kém")))))</f>
        <v>Tốt</v>
      </c>
      <c r="K197" s="39"/>
    </row>
    <row r="198" s="40" customFormat="true" ht="18.95" hidden="false" customHeight="true" outlineLevel="0" collapsed="false">
      <c r="A198" s="32" t="n">
        <f aca="false">A197+1</f>
        <v>188</v>
      </c>
      <c r="B198" s="33" t="n">
        <v>2321219600</v>
      </c>
      <c r="C198" s="34" t="s">
        <v>480</v>
      </c>
      <c r="D198" s="35" t="s">
        <v>1266</v>
      </c>
      <c r="E198" s="36" t="n">
        <v>36222</v>
      </c>
      <c r="F198" s="32" t="s">
        <v>1243</v>
      </c>
      <c r="G198" s="37" t="n">
        <v>87</v>
      </c>
      <c r="H198" s="37"/>
      <c r="I198" s="38" t="n">
        <f aca="false">(G198+H198)/2</f>
        <v>43.5</v>
      </c>
      <c r="J198" s="39" t="str">
        <f aca="false">IF(G198&gt;=90,"X.Sắc",IF(G198&gt;=80,"Tốt",IF(G198&gt;=65,"Khá",IF(G198&gt;=50,"T.Bình",IF(G198&gt;=35,"Yếu","Kém")))))</f>
        <v>Tốt</v>
      </c>
      <c r="K198" s="39"/>
    </row>
    <row r="199" s="40" customFormat="true" ht="18.95" hidden="false" customHeight="true" outlineLevel="0" collapsed="false">
      <c r="A199" s="32" t="n">
        <f aca="false">A198+1</f>
        <v>189</v>
      </c>
      <c r="B199" s="33" t="n">
        <v>2320211268</v>
      </c>
      <c r="C199" s="34" t="s">
        <v>310</v>
      </c>
      <c r="D199" s="35" t="s">
        <v>953</v>
      </c>
      <c r="E199" s="36" t="n">
        <v>36242</v>
      </c>
      <c r="F199" s="32" t="s">
        <v>1243</v>
      </c>
      <c r="G199" s="37" t="n">
        <v>87</v>
      </c>
      <c r="H199" s="37"/>
      <c r="I199" s="38" t="n">
        <f aca="false">(G199+H199)/2</f>
        <v>43.5</v>
      </c>
      <c r="J199" s="39" t="str">
        <f aca="false">IF(G199&gt;=90,"X.Sắc",IF(G199&gt;=80,"Tốt",IF(G199&gt;=65,"Khá",IF(G199&gt;=50,"T.Bình",IF(G199&gt;=35,"Yếu","Kém")))))</f>
        <v>Tốt</v>
      </c>
      <c r="K199" s="39"/>
    </row>
    <row r="200" s="40" customFormat="true" ht="18.95" hidden="false" customHeight="true" outlineLevel="0" collapsed="false">
      <c r="A200" s="32" t="n">
        <f aca="false">A199+1</f>
        <v>190</v>
      </c>
      <c r="B200" s="33" t="n">
        <v>2321219728</v>
      </c>
      <c r="C200" s="34" t="s">
        <v>188</v>
      </c>
      <c r="D200" s="35" t="s">
        <v>953</v>
      </c>
      <c r="E200" s="36" t="n">
        <v>36486</v>
      </c>
      <c r="F200" s="32" t="s">
        <v>1243</v>
      </c>
      <c r="G200" s="37" t="n">
        <v>87</v>
      </c>
      <c r="H200" s="37"/>
      <c r="I200" s="38" t="n">
        <f aca="false">(G200+H200)/2</f>
        <v>43.5</v>
      </c>
      <c r="J200" s="39" t="str">
        <f aca="false">IF(G200&gt;=90,"X.Sắc",IF(G200&gt;=80,"Tốt",IF(G200&gt;=65,"Khá",IF(G200&gt;=50,"T.Bình",IF(G200&gt;=35,"Yếu","Kém")))))</f>
        <v>Tốt</v>
      </c>
      <c r="K200" s="39"/>
    </row>
    <row r="201" s="40" customFormat="true" ht="18.95" hidden="false" customHeight="true" outlineLevel="0" collapsed="false">
      <c r="A201" s="32" t="n">
        <f aca="false">A200+1</f>
        <v>191</v>
      </c>
      <c r="B201" s="33" t="n">
        <v>23202112374</v>
      </c>
      <c r="C201" s="34" t="s">
        <v>1267</v>
      </c>
      <c r="D201" s="35" t="s">
        <v>184</v>
      </c>
      <c r="E201" s="36" t="n">
        <v>35964</v>
      </c>
      <c r="F201" s="32" t="s">
        <v>1243</v>
      </c>
      <c r="G201" s="37" t="n">
        <v>87</v>
      </c>
      <c r="H201" s="37"/>
      <c r="I201" s="38" t="n">
        <f aca="false">(G201+H201)/2</f>
        <v>43.5</v>
      </c>
      <c r="J201" s="39" t="str">
        <f aca="false">IF(G201&gt;=90,"X.Sắc",IF(G201&gt;=80,"Tốt",IF(G201&gt;=65,"Khá",IF(G201&gt;=50,"T.Bình",IF(G201&gt;=35,"Yếu","Kém")))))</f>
        <v>Tốt</v>
      </c>
      <c r="K201" s="39"/>
    </row>
    <row r="202" s="40" customFormat="true" ht="18.95" hidden="false" customHeight="true" outlineLevel="0" collapsed="false">
      <c r="A202" s="32" t="n">
        <f aca="false">A201+1</f>
        <v>192</v>
      </c>
      <c r="B202" s="33" t="n">
        <v>2321216208</v>
      </c>
      <c r="C202" s="34" t="s">
        <v>229</v>
      </c>
      <c r="D202" s="35" t="s">
        <v>237</v>
      </c>
      <c r="E202" s="36" t="n">
        <v>36082</v>
      </c>
      <c r="F202" s="32" t="s">
        <v>1243</v>
      </c>
      <c r="G202" s="37" t="n">
        <v>87</v>
      </c>
      <c r="H202" s="37"/>
      <c r="I202" s="38" t="n">
        <f aca="false">(G202+H202)/2</f>
        <v>43.5</v>
      </c>
      <c r="J202" s="39" t="str">
        <f aca="false">IF(G202&gt;=90,"X.Sắc",IF(G202&gt;=80,"Tốt",IF(G202&gt;=65,"Khá",IF(G202&gt;=50,"T.Bình",IF(G202&gt;=35,"Yếu","Kém")))))</f>
        <v>Tốt</v>
      </c>
      <c r="K202" s="39"/>
    </row>
    <row r="203" s="40" customFormat="true" ht="18.95" hidden="false" customHeight="true" outlineLevel="0" collapsed="false">
      <c r="A203" s="32" t="n">
        <f aca="false">A202+1</f>
        <v>193</v>
      </c>
      <c r="B203" s="33" t="n">
        <v>2321214295</v>
      </c>
      <c r="C203" s="34" t="s">
        <v>1268</v>
      </c>
      <c r="D203" s="35" t="s">
        <v>317</v>
      </c>
      <c r="E203" s="36" t="n">
        <v>36421</v>
      </c>
      <c r="F203" s="32" t="s">
        <v>1243</v>
      </c>
      <c r="G203" s="37" t="n">
        <v>74</v>
      </c>
      <c r="H203" s="37"/>
      <c r="I203" s="38" t="n">
        <f aca="false">(G203+H203)/2</f>
        <v>37</v>
      </c>
      <c r="J203" s="39" t="str">
        <f aca="false">IF(G203&gt;=90,"X.Sắc",IF(G203&gt;=80,"Tốt",IF(G203&gt;=65,"Khá",IF(G203&gt;=50,"T.Bình",IF(G203&gt;=35,"Yếu","Kém")))))</f>
        <v>Khá</v>
      </c>
      <c r="K203" s="39"/>
    </row>
    <row r="204" s="40" customFormat="true" ht="18.95" hidden="false" customHeight="true" outlineLevel="0" collapsed="false">
      <c r="A204" s="32" t="n">
        <f aca="false">A203+1</f>
        <v>194</v>
      </c>
      <c r="B204" s="33" t="n">
        <v>2320214296</v>
      </c>
      <c r="C204" s="34" t="s">
        <v>822</v>
      </c>
      <c r="D204" s="35" t="s">
        <v>317</v>
      </c>
      <c r="E204" s="36" t="n">
        <v>36338</v>
      </c>
      <c r="F204" s="32" t="s">
        <v>1243</v>
      </c>
      <c r="G204" s="37" t="n">
        <v>84</v>
      </c>
      <c r="H204" s="37"/>
      <c r="I204" s="38" t="n">
        <f aca="false">(G204+H204)/2</f>
        <v>42</v>
      </c>
      <c r="J204" s="39" t="str">
        <f aca="false">IF(G204&gt;=90,"X.Sắc",IF(G204&gt;=80,"Tốt",IF(G204&gt;=65,"Khá",IF(G204&gt;=50,"T.Bình",IF(G204&gt;=35,"Yếu","Kém")))))</f>
        <v>Tốt</v>
      </c>
      <c r="K204" s="39"/>
    </row>
    <row r="205" s="40" customFormat="true" ht="18.95" hidden="false" customHeight="true" outlineLevel="0" collapsed="false">
      <c r="A205" s="32" t="n">
        <f aca="false">A204+1</f>
        <v>195</v>
      </c>
      <c r="B205" s="33" t="n">
        <v>2321212808</v>
      </c>
      <c r="C205" s="34" t="s">
        <v>1269</v>
      </c>
      <c r="D205" s="35" t="s">
        <v>317</v>
      </c>
      <c r="E205" s="36" t="n">
        <v>36305</v>
      </c>
      <c r="F205" s="32" t="s">
        <v>1243</v>
      </c>
      <c r="G205" s="37" t="n">
        <v>87</v>
      </c>
      <c r="H205" s="37"/>
      <c r="I205" s="38" t="n">
        <f aca="false">(G205+H205)/2</f>
        <v>43.5</v>
      </c>
      <c r="J205" s="39" t="str">
        <f aca="false">IF(G205&gt;=90,"X.Sắc",IF(G205&gt;=80,"Tốt",IF(G205&gt;=65,"Khá",IF(G205&gt;=50,"T.Bình",IF(G205&gt;=35,"Yếu","Kém")))))</f>
        <v>Tốt</v>
      </c>
      <c r="K205" s="39"/>
    </row>
    <row r="206" s="40" customFormat="true" ht="18.95" hidden="false" customHeight="true" outlineLevel="0" collapsed="false">
      <c r="A206" s="32" t="n">
        <f aca="false">A205+1</f>
        <v>196</v>
      </c>
      <c r="B206" s="33" t="n">
        <v>2320214756</v>
      </c>
      <c r="C206" s="34" t="s">
        <v>1270</v>
      </c>
      <c r="D206" s="35" t="s">
        <v>106</v>
      </c>
      <c r="E206" s="36" t="n">
        <v>36282</v>
      </c>
      <c r="F206" s="32" t="s">
        <v>1243</v>
      </c>
      <c r="G206" s="37" t="n">
        <v>87</v>
      </c>
      <c r="H206" s="37"/>
      <c r="I206" s="38" t="n">
        <f aca="false">(G206+H206)/2</f>
        <v>43.5</v>
      </c>
      <c r="J206" s="39" t="str">
        <f aca="false">IF(G206&gt;=90,"X.Sắc",IF(G206&gt;=80,"Tốt",IF(G206&gt;=65,"Khá",IF(G206&gt;=50,"T.Bình",IF(G206&gt;=35,"Yếu","Kém")))))</f>
        <v>Tốt</v>
      </c>
      <c r="K206" s="39"/>
    </row>
    <row r="207" s="40" customFormat="true" ht="18.95" hidden="false" customHeight="true" outlineLevel="0" collapsed="false">
      <c r="A207" s="32" t="n">
        <f aca="false">A206+1</f>
        <v>197</v>
      </c>
      <c r="B207" s="33" t="n">
        <v>2320122532</v>
      </c>
      <c r="C207" s="34" t="s">
        <v>1271</v>
      </c>
      <c r="D207" s="35" t="s">
        <v>110</v>
      </c>
      <c r="E207" s="36" t="n">
        <v>36405</v>
      </c>
      <c r="F207" s="32" t="s">
        <v>1243</v>
      </c>
      <c r="G207" s="37" t="n">
        <v>87</v>
      </c>
      <c r="H207" s="37"/>
      <c r="I207" s="38" t="n">
        <f aca="false">(G207+H207)/2</f>
        <v>43.5</v>
      </c>
      <c r="J207" s="39" t="str">
        <f aca="false">IF(G207&gt;=90,"X.Sắc",IF(G207&gt;=80,"Tốt",IF(G207&gt;=65,"Khá",IF(G207&gt;=50,"T.Bình",IF(G207&gt;=35,"Yếu","Kém")))))</f>
        <v>Tốt</v>
      </c>
      <c r="K207" s="39"/>
    </row>
    <row r="208" s="40" customFormat="true" ht="18.95" hidden="false" customHeight="true" outlineLevel="0" collapsed="false">
      <c r="A208" s="32" t="n">
        <f aca="false">A207+1</f>
        <v>198</v>
      </c>
      <c r="B208" s="33" t="n">
        <v>23202111773</v>
      </c>
      <c r="C208" s="34" t="s">
        <v>1272</v>
      </c>
      <c r="D208" s="35" t="s">
        <v>24</v>
      </c>
      <c r="E208" s="36" t="n">
        <v>36219</v>
      </c>
      <c r="F208" s="32" t="s">
        <v>1273</v>
      </c>
      <c r="G208" s="37" t="n">
        <v>87</v>
      </c>
      <c r="H208" s="37"/>
      <c r="I208" s="38" t="n">
        <f aca="false">(G208+H208)/2</f>
        <v>43.5</v>
      </c>
      <c r="J208" s="39" t="str">
        <f aca="false">IF(G208&gt;=90,"X.Sắc",IF(G208&gt;=80,"Tốt",IF(G208&gt;=65,"Khá",IF(G208&gt;=50,"T.Bình",IF(G208&gt;=35,"Yếu","Kém")))))</f>
        <v>Tốt</v>
      </c>
      <c r="K208" s="39"/>
    </row>
    <row r="209" s="40" customFormat="true" ht="18.95" hidden="false" customHeight="true" outlineLevel="0" collapsed="false">
      <c r="A209" s="32" t="n">
        <f aca="false">A208+1</f>
        <v>199</v>
      </c>
      <c r="B209" s="33" t="n">
        <v>2320213490</v>
      </c>
      <c r="C209" s="34" t="s">
        <v>1274</v>
      </c>
      <c r="D209" s="35" t="s">
        <v>24</v>
      </c>
      <c r="E209" s="36" t="n">
        <v>36400</v>
      </c>
      <c r="F209" s="32" t="s">
        <v>1273</v>
      </c>
      <c r="G209" s="37" t="n">
        <v>87</v>
      </c>
      <c r="H209" s="37"/>
      <c r="I209" s="38" t="n">
        <f aca="false">(G209+H209)/2</f>
        <v>43.5</v>
      </c>
      <c r="J209" s="39" t="str">
        <f aca="false">IF(G209&gt;=90,"X.Sắc",IF(G209&gt;=80,"Tốt",IF(G209&gt;=65,"Khá",IF(G209&gt;=50,"T.Bình",IF(G209&gt;=35,"Yếu","Kém")))))</f>
        <v>Tốt</v>
      </c>
      <c r="K209" s="39"/>
    </row>
    <row r="210" s="40" customFormat="true" ht="18.95" hidden="false" customHeight="true" outlineLevel="0" collapsed="false">
      <c r="A210" s="32" t="n">
        <f aca="false">A209+1</f>
        <v>200</v>
      </c>
      <c r="B210" s="33" t="n">
        <v>2221619616</v>
      </c>
      <c r="C210" s="34" t="s">
        <v>483</v>
      </c>
      <c r="D210" s="35" t="s">
        <v>24</v>
      </c>
      <c r="E210" s="36" t="n">
        <v>36082</v>
      </c>
      <c r="F210" s="32" t="s">
        <v>1273</v>
      </c>
      <c r="G210" s="37" t="n">
        <v>87</v>
      </c>
      <c r="H210" s="37"/>
      <c r="I210" s="38" t="n">
        <f aca="false">(G210+H210)/2</f>
        <v>43.5</v>
      </c>
      <c r="J210" s="39" t="str">
        <f aca="false">IF(G210&gt;=90,"X.Sắc",IF(G210&gt;=80,"Tốt",IF(G210&gt;=65,"Khá",IF(G210&gt;=50,"T.Bình",IF(G210&gt;=35,"Yếu","Kém")))))</f>
        <v>Tốt</v>
      </c>
      <c r="K210" s="39"/>
    </row>
    <row r="211" s="40" customFormat="true" ht="18.95" hidden="false" customHeight="true" outlineLevel="0" collapsed="false">
      <c r="A211" s="32" t="n">
        <f aca="false">A210+1</f>
        <v>201</v>
      </c>
      <c r="B211" s="33" t="n">
        <v>2321212132</v>
      </c>
      <c r="C211" s="34" t="s">
        <v>744</v>
      </c>
      <c r="D211" s="35" t="s">
        <v>518</v>
      </c>
      <c r="E211" s="36" t="n">
        <v>35513</v>
      </c>
      <c r="F211" s="32" t="s">
        <v>1273</v>
      </c>
      <c r="G211" s="37" t="n">
        <v>87</v>
      </c>
      <c r="H211" s="37"/>
      <c r="I211" s="38" t="n">
        <f aca="false">(G211+H211)/2</f>
        <v>43.5</v>
      </c>
      <c r="J211" s="39" t="str">
        <f aca="false">IF(G211&gt;=90,"X.Sắc",IF(G211&gt;=80,"Tốt",IF(G211&gt;=65,"Khá",IF(G211&gt;=50,"T.Bình",IF(G211&gt;=35,"Yếu","Kém")))))</f>
        <v>Tốt</v>
      </c>
      <c r="K211" s="39"/>
    </row>
    <row r="212" s="40" customFormat="true" ht="18.95" hidden="false" customHeight="true" outlineLevel="0" collapsed="false">
      <c r="A212" s="32" t="n">
        <f aca="false">A211+1</f>
        <v>202</v>
      </c>
      <c r="B212" s="33" t="n">
        <v>2320212137</v>
      </c>
      <c r="C212" s="34" t="s">
        <v>427</v>
      </c>
      <c r="D212" s="35" t="s">
        <v>523</v>
      </c>
      <c r="E212" s="36" t="n">
        <v>35575</v>
      </c>
      <c r="F212" s="32" t="s">
        <v>1273</v>
      </c>
      <c r="G212" s="37" t="n">
        <v>90</v>
      </c>
      <c r="H212" s="37"/>
      <c r="I212" s="38" t="n">
        <f aca="false">(G212+H212)/2</f>
        <v>45</v>
      </c>
      <c r="J212" s="39" t="str">
        <f aca="false">IF(G212&gt;=90,"X.Sắc",IF(G212&gt;=80,"Tốt",IF(G212&gt;=65,"Khá",IF(G212&gt;=50,"T.Bình",IF(G212&gt;=35,"Yếu","Kém")))))</f>
        <v>X.Sắc</v>
      </c>
      <c r="K212" s="39"/>
    </row>
    <row r="213" s="40" customFormat="true" ht="18.95" hidden="false" customHeight="true" outlineLevel="0" collapsed="false">
      <c r="A213" s="32" t="n">
        <f aca="false">A212+1</f>
        <v>203</v>
      </c>
      <c r="B213" s="33" t="n">
        <v>23212111410</v>
      </c>
      <c r="C213" s="34" t="s">
        <v>1168</v>
      </c>
      <c r="D213" s="35" t="s">
        <v>77</v>
      </c>
      <c r="E213" s="36" t="n">
        <v>36380</v>
      </c>
      <c r="F213" s="32" t="s">
        <v>1273</v>
      </c>
      <c r="G213" s="37" t="n">
        <v>90</v>
      </c>
      <c r="H213" s="37"/>
      <c r="I213" s="38" t="n">
        <f aca="false">(G213+H213)/2</f>
        <v>45</v>
      </c>
      <c r="J213" s="39" t="str">
        <f aca="false">IF(G213&gt;=90,"X.Sắc",IF(G213&gt;=80,"Tốt",IF(G213&gt;=65,"Khá",IF(G213&gt;=50,"T.Bình",IF(G213&gt;=35,"Yếu","Kém")))))</f>
        <v>X.Sắc</v>
      </c>
      <c r="K213" s="39"/>
    </row>
    <row r="214" s="40" customFormat="true" ht="18.95" hidden="false" customHeight="true" outlineLevel="0" collapsed="false">
      <c r="A214" s="32" t="n">
        <f aca="false">A213+1</f>
        <v>204</v>
      </c>
      <c r="B214" s="33" t="n">
        <v>2320251718</v>
      </c>
      <c r="C214" s="34" t="s">
        <v>567</v>
      </c>
      <c r="D214" s="35" t="s">
        <v>161</v>
      </c>
      <c r="E214" s="36" t="n">
        <v>36275</v>
      </c>
      <c r="F214" s="32" t="s">
        <v>1273</v>
      </c>
      <c r="G214" s="37" t="n">
        <v>90</v>
      </c>
      <c r="H214" s="37"/>
      <c r="I214" s="38" t="n">
        <f aca="false">(G214+H214)/2</f>
        <v>45</v>
      </c>
      <c r="J214" s="39" t="str">
        <f aca="false">IF(G214&gt;=90,"X.Sắc",IF(G214&gt;=80,"Tốt",IF(G214&gt;=65,"Khá",IF(G214&gt;=50,"T.Bình",IF(G214&gt;=35,"Yếu","Kém")))))</f>
        <v>X.Sắc</v>
      </c>
      <c r="K214" s="39"/>
    </row>
    <row r="215" s="40" customFormat="true" ht="18.95" hidden="false" customHeight="true" outlineLevel="0" collapsed="false">
      <c r="A215" s="32" t="n">
        <f aca="false">A214+1</f>
        <v>205</v>
      </c>
      <c r="B215" s="33" t="n">
        <v>23212111602</v>
      </c>
      <c r="C215" s="34" t="s">
        <v>1275</v>
      </c>
      <c r="D215" s="35" t="s">
        <v>130</v>
      </c>
      <c r="E215" s="36" t="n">
        <v>36418</v>
      </c>
      <c r="F215" s="32" t="s">
        <v>1273</v>
      </c>
      <c r="G215" s="37" t="n">
        <v>87</v>
      </c>
      <c r="H215" s="37"/>
      <c r="I215" s="38" t="n">
        <f aca="false">(G215+H215)/2</f>
        <v>43.5</v>
      </c>
      <c r="J215" s="39" t="str">
        <f aca="false">IF(G215&gt;=90,"X.Sắc",IF(G215&gt;=80,"Tốt",IF(G215&gt;=65,"Khá",IF(G215&gt;=50,"T.Bình",IF(G215&gt;=35,"Yếu","Kém")))))</f>
        <v>Tốt</v>
      </c>
      <c r="K215" s="39"/>
    </row>
    <row r="216" s="40" customFormat="true" ht="18.95" hidden="false" customHeight="true" outlineLevel="0" collapsed="false">
      <c r="A216" s="32" t="n">
        <f aca="false">A215+1</f>
        <v>206</v>
      </c>
      <c r="B216" s="33" t="n">
        <v>2321211781</v>
      </c>
      <c r="C216" s="34" t="s">
        <v>900</v>
      </c>
      <c r="D216" s="35" t="s">
        <v>130</v>
      </c>
      <c r="E216" s="36" t="n">
        <v>35889</v>
      </c>
      <c r="F216" s="32" t="s">
        <v>1273</v>
      </c>
      <c r="G216" s="37" t="n">
        <v>87</v>
      </c>
      <c r="H216" s="37"/>
      <c r="I216" s="38" t="n">
        <f aca="false">(G216+H216)/2</f>
        <v>43.5</v>
      </c>
      <c r="J216" s="39" t="str">
        <f aca="false">IF(G216&gt;=90,"X.Sắc",IF(G216&gt;=80,"Tốt",IF(G216&gt;=65,"Khá",IF(G216&gt;=50,"T.Bình",IF(G216&gt;=35,"Yếu","Kém")))))</f>
        <v>Tốt</v>
      </c>
      <c r="K216" s="39"/>
    </row>
    <row r="217" s="40" customFormat="true" ht="18.95" hidden="false" customHeight="true" outlineLevel="0" collapsed="false">
      <c r="A217" s="32" t="n">
        <f aca="false">A216+1</f>
        <v>207</v>
      </c>
      <c r="B217" s="33" t="n">
        <v>2320211344</v>
      </c>
      <c r="C217" s="34" t="s">
        <v>427</v>
      </c>
      <c r="D217" s="35" t="s">
        <v>79</v>
      </c>
      <c r="E217" s="36" t="n">
        <v>36496</v>
      </c>
      <c r="F217" s="32" t="s">
        <v>1273</v>
      </c>
      <c r="G217" s="37" t="n">
        <v>87</v>
      </c>
      <c r="H217" s="37"/>
      <c r="I217" s="38" t="n">
        <f aca="false">(G217+H217)/2</f>
        <v>43.5</v>
      </c>
      <c r="J217" s="39" t="str">
        <f aca="false">IF(G217&gt;=90,"X.Sắc",IF(G217&gt;=80,"Tốt",IF(G217&gt;=65,"Khá",IF(G217&gt;=50,"T.Bình",IF(G217&gt;=35,"Yếu","Kém")))))</f>
        <v>Tốt</v>
      </c>
      <c r="K217" s="39"/>
    </row>
    <row r="218" s="40" customFormat="true" ht="18.95" hidden="false" customHeight="true" outlineLevel="0" collapsed="false">
      <c r="A218" s="32" t="n">
        <f aca="false">A217+1</f>
        <v>208</v>
      </c>
      <c r="B218" s="33" t="n">
        <v>2321211345</v>
      </c>
      <c r="C218" s="34" t="s">
        <v>1276</v>
      </c>
      <c r="D218" s="35" t="s">
        <v>132</v>
      </c>
      <c r="E218" s="36" t="n">
        <v>36512</v>
      </c>
      <c r="F218" s="32" t="s">
        <v>1273</v>
      </c>
      <c r="G218" s="37" t="n">
        <v>87</v>
      </c>
      <c r="H218" s="37"/>
      <c r="I218" s="38" t="n">
        <f aca="false">(G218+H218)/2</f>
        <v>43.5</v>
      </c>
      <c r="J218" s="39" t="str">
        <f aca="false">IF(G218&gt;=90,"X.Sắc",IF(G218&gt;=80,"Tốt",IF(G218&gt;=65,"Khá",IF(G218&gt;=50,"T.Bình",IF(G218&gt;=35,"Yếu","Kém")))))</f>
        <v>Tốt</v>
      </c>
      <c r="K218" s="39"/>
    </row>
    <row r="219" s="40" customFormat="true" ht="18.95" hidden="false" customHeight="true" outlineLevel="0" collapsed="false">
      <c r="A219" s="32" t="n">
        <f aca="false">A218+1</f>
        <v>209</v>
      </c>
      <c r="B219" s="33" t="n">
        <v>23212110480</v>
      </c>
      <c r="C219" s="34" t="s">
        <v>1277</v>
      </c>
      <c r="D219" s="35" t="s">
        <v>135</v>
      </c>
      <c r="E219" s="36" t="n">
        <v>36427</v>
      </c>
      <c r="F219" s="32" t="s">
        <v>1273</v>
      </c>
      <c r="G219" s="37" t="n">
        <v>90</v>
      </c>
      <c r="H219" s="37"/>
      <c r="I219" s="38" t="n">
        <f aca="false">(G219+H219)/2</f>
        <v>45</v>
      </c>
      <c r="J219" s="39" t="str">
        <f aca="false">IF(G219&gt;=90,"X.Sắc",IF(G219&gt;=80,"Tốt",IF(G219&gt;=65,"Khá",IF(G219&gt;=50,"T.Bình",IF(G219&gt;=35,"Yếu","Kém")))))</f>
        <v>X.Sắc</v>
      </c>
      <c r="K219" s="39"/>
    </row>
    <row r="220" s="40" customFormat="true" ht="18.95" hidden="false" customHeight="true" outlineLevel="0" collapsed="false">
      <c r="A220" s="32" t="n">
        <f aca="false">A219+1</f>
        <v>210</v>
      </c>
      <c r="B220" s="33" t="n">
        <v>2321215045</v>
      </c>
      <c r="C220" s="34" t="s">
        <v>1278</v>
      </c>
      <c r="D220" s="35" t="s">
        <v>135</v>
      </c>
      <c r="E220" s="36" t="n">
        <v>36370</v>
      </c>
      <c r="F220" s="32" t="s">
        <v>1273</v>
      </c>
      <c r="G220" s="37" t="n">
        <v>87</v>
      </c>
      <c r="H220" s="37"/>
      <c r="I220" s="38" t="n">
        <f aca="false">(G220+H220)/2</f>
        <v>43.5</v>
      </c>
      <c r="J220" s="39" t="str">
        <f aca="false">IF(G220&gt;=90,"X.Sắc",IF(G220&gt;=80,"Tốt",IF(G220&gt;=65,"Khá",IF(G220&gt;=50,"T.Bình",IF(G220&gt;=35,"Yếu","Kém")))))</f>
        <v>Tốt</v>
      </c>
      <c r="K220" s="39"/>
    </row>
    <row r="221" s="40" customFormat="true" ht="18.95" hidden="false" customHeight="true" outlineLevel="0" collapsed="false">
      <c r="A221" s="32" t="n">
        <f aca="false">A220+1</f>
        <v>211</v>
      </c>
      <c r="B221" s="33" t="n">
        <v>2321210568</v>
      </c>
      <c r="C221" s="34" t="s">
        <v>295</v>
      </c>
      <c r="D221" s="35" t="s">
        <v>164</v>
      </c>
      <c r="E221" s="36" t="n">
        <v>35739</v>
      </c>
      <c r="F221" s="32" t="s">
        <v>1273</v>
      </c>
      <c r="G221" s="37" t="n">
        <v>90</v>
      </c>
      <c r="H221" s="37"/>
      <c r="I221" s="38" t="n">
        <f aca="false">(G221+H221)/2</f>
        <v>45</v>
      </c>
      <c r="J221" s="39" t="str">
        <f aca="false">IF(G221&gt;=90,"X.Sắc",IF(G221&gt;=80,"Tốt",IF(G221&gt;=65,"Khá",IF(G221&gt;=50,"T.Bình",IF(G221&gt;=35,"Yếu","Kém")))))</f>
        <v>X.Sắc</v>
      </c>
      <c r="K221" s="39"/>
    </row>
    <row r="222" s="40" customFormat="true" ht="18.95" hidden="false" customHeight="true" outlineLevel="0" collapsed="false">
      <c r="A222" s="32" t="n">
        <f aca="false">A221+1</f>
        <v>212</v>
      </c>
      <c r="B222" s="33" t="n">
        <v>23202110360</v>
      </c>
      <c r="C222" s="34" t="s">
        <v>770</v>
      </c>
      <c r="D222" s="35" t="s">
        <v>654</v>
      </c>
      <c r="E222" s="36" t="n">
        <v>36248</v>
      </c>
      <c r="F222" s="32" t="s">
        <v>1273</v>
      </c>
      <c r="G222" s="37" t="n">
        <v>87</v>
      </c>
      <c r="H222" s="37"/>
      <c r="I222" s="38" t="n">
        <f aca="false">(G222+H222)/2</f>
        <v>43.5</v>
      </c>
      <c r="J222" s="39" t="str">
        <f aca="false">IF(G222&gt;=90,"X.Sắc",IF(G222&gt;=80,"Tốt",IF(G222&gt;=65,"Khá",IF(G222&gt;=50,"T.Bình",IF(G222&gt;=35,"Yếu","Kém")))))</f>
        <v>Tốt</v>
      </c>
      <c r="K222" s="39"/>
    </row>
    <row r="223" s="40" customFormat="true" ht="18.95" hidden="false" customHeight="true" outlineLevel="0" collapsed="false">
      <c r="A223" s="32" t="n">
        <f aca="false">A222+1</f>
        <v>213</v>
      </c>
      <c r="B223" s="33" t="n">
        <v>23212112157</v>
      </c>
      <c r="C223" s="34" t="s">
        <v>1279</v>
      </c>
      <c r="D223" s="35" t="s">
        <v>139</v>
      </c>
      <c r="E223" s="36" t="n">
        <v>36244</v>
      </c>
      <c r="F223" s="32" t="s">
        <v>1273</v>
      </c>
      <c r="G223" s="37" t="n">
        <v>87</v>
      </c>
      <c r="H223" s="37"/>
      <c r="I223" s="38" t="n">
        <f aca="false">(G223+H223)/2</f>
        <v>43.5</v>
      </c>
      <c r="J223" s="39" t="str">
        <f aca="false">IF(G223&gt;=90,"X.Sắc",IF(G223&gt;=80,"Tốt",IF(G223&gt;=65,"Khá",IF(G223&gt;=50,"T.Bình",IF(G223&gt;=35,"Yếu","Kém")))))</f>
        <v>Tốt</v>
      </c>
      <c r="K223" s="39"/>
    </row>
    <row r="224" s="40" customFormat="true" ht="18.95" hidden="false" customHeight="true" outlineLevel="0" collapsed="false">
      <c r="A224" s="32" t="n">
        <f aca="false">A223+1</f>
        <v>214</v>
      </c>
      <c r="B224" s="33" t="n">
        <v>2321219854</v>
      </c>
      <c r="C224" s="34" t="s">
        <v>229</v>
      </c>
      <c r="D224" s="35" t="s">
        <v>139</v>
      </c>
      <c r="E224" s="36" t="n">
        <v>35812</v>
      </c>
      <c r="F224" s="32" t="s">
        <v>1273</v>
      </c>
      <c r="G224" s="37" t="n">
        <v>87</v>
      </c>
      <c r="H224" s="37"/>
      <c r="I224" s="38" t="n">
        <f aca="false">(G224+H224)/2</f>
        <v>43.5</v>
      </c>
      <c r="J224" s="39" t="str">
        <f aca="false">IF(G224&gt;=90,"X.Sắc",IF(G224&gt;=80,"Tốt",IF(G224&gt;=65,"Khá",IF(G224&gt;=50,"T.Bình",IF(G224&gt;=35,"Yếu","Kém")))))</f>
        <v>Tốt</v>
      </c>
      <c r="K224" s="39"/>
    </row>
    <row r="225" s="40" customFormat="true" ht="18.95" hidden="false" customHeight="true" outlineLevel="0" collapsed="false">
      <c r="A225" s="32" t="n">
        <f aca="false">A224+1</f>
        <v>215</v>
      </c>
      <c r="B225" s="33" t="n">
        <v>2321212795</v>
      </c>
      <c r="C225" s="34" t="s">
        <v>1280</v>
      </c>
      <c r="D225" s="35" t="s">
        <v>85</v>
      </c>
      <c r="E225" s="36" t="n">
        <v>36243</v>
      </c>
      <c r="F225" s="32" t="s">
        <v>1273</v>
      </c>
      <c r="G225" s="37" t="n">
        <v>90</v>
      </c>
      <c r="H225" s="37"/>
      <c r="I225" s="38" t="n">
        <f aca="false">(G225+H225)/2</f>
        <v>45</v>
      </c>
      <c r="J225" s="39" t="str">
        <f aca="false">IF(G225&gt;=90,"X.Sắc",IF(G225&gt;=80,"Tốt",IF(G225&gt;=65,"Khá",IF(G225&gt;=50,"T.Bình",IF(G225&gt;=35,"Yếu","Kém")))))</f>
        <v>X.Sắc</v>
      </c>
      <c r="K225" s="39"/>
    </row>
    <row r="226" s="40" customFormat="true" ht="18.95" hidden="false" customHeight="true" outlineLevel="0" collapsed="false">
      <c r="A226" s="32" t="n">
        <f aca="false">A225+1</f>
        <v>216</v>
      </c>
      <c r="B226" s="33" t="n">
        <v>23202110438</v>
      </c>
      <c r="C226" s="34" t="s">
        <v>1281</v>
      </c>
      <c r="D226" s="35" t="s">
        <v>201</v>
      </c>
      <c r="E226" s="36" t="n">
        <v>36337</v>
      </c>
      <c r="F226" s="32" t="s">
        <v>1273</v>
      </c>
      <c r="G226" s="37" t="n">
        <v>82</v>
      </c>
      <c r="H226" s="37"/>
      <c r="I226" s="38" t="n">
        <f aca="false">(G226+H226)/2</f>
        <v>41</v>
      </c>
      <c r="J226" s="39" t="str">
        <f aca="false">IF(G226&gt;=90,"X.Sắc",IF(G226&gt;=80,"Tốt",IF(G226&gt;=65,"Khá",IF(G226&gt;=50,"T.Bình",IF(G226&gt;=35,"Yếu","Kém")))))</f>
        <v>Tốt</v>
      </c>
      <c r="K226" s="39"/>
    </row>
    <row r="227" s="40" customFormat="true" ht="18.95" hidden="false" customHeight="true" outlineLevel="0" collapsed="false">
      <c r="A227" s="32" t="n">
        <f aca="false">A226+1</f>
        <v>217</v>
      </c>
      <c r="B227" s="33" t="n">
        <v>2321213474</v>
      </c>
      <c r="C227" s="34" t="s">
        <v>1282</v>
      </c>
      <c r="D227" s="35" t="s">
        <v>201</v>
      </c>
      <c r="E227" s="36" t="n">
        <v>35183</v>
      </c>
      <c r="F227" s="32" t="s">
        <v>1273</v>
      </c>
      <c r="G227" s="37" t="n">
        <v>90</v>
      </c>
      <c r="H227" s="37"/>
      <c r="I227" s="38" t="n">
        <f aca="false">(G227+H227)/2</f>
        <v>45</v>
      </c>
      <c r="J227" s="39" t="str">
        <f aca="false">IF(G227&gt;=90,"X.Sắc",IF(G227&gt;=80,"Tốt",IF(G227&gt;=65,"Khá",IF(G227&gt;=50,"T.Bình",IF(G227&gt;=35,"Yếu","Kém")))))</f>
        <v>X.Sắc</v>
      </c>
      <c r="K227" s="39"/>
    </row>
    <row r="228" s="40" customFormat="true" ht="18.95" hidden="false" customHeight="true" outlineLevel="0" collapsed="false">
      <c r="A228" s="32" t="n">
        <f aca="false">A227+1</f>
        <v>218</v>
      </c>
      <c r="B228" s="33" t="n">
        <v>2321212148</v>
      </c>
      <c r="C228" s="34" t="s">
        <v>675</v>
      </c>
      <c r="D228" s="35" t="s">
        <v>201</v>
      </c>
      <c r="E228" s="36" t="n">
        <v>35562</v>
      </c>
      <c r="F228" s="32" t="s">
        <v>1273</v>
      </c>
      <c r="G228" s="37" t="n">
        <v>90</v>
      </c>
      <c r="H228" s="37"/>
      <c r="I228" s="38" t="n">
        <f aca="false">(G228+H228)/2</f>
        <v>45</v>
      </c>
      <c r="J228" s="39" t="str">
        <f aca="false">IF(G228&gt;=90,"X.Sắc",IF(G228&gt;=80,"Tốt",IF(G228&gt;=65,"Khá",IF(G228&gt;=50,"T.Bình",IF(G228&gt;=35,"Yếu","Kém")))))</f>
        <v>X.Sắc</v>
      </c>
      <c r="K228" s="39"/>
    </row>
    <row r="229" s="40" customFormat="true" ht="18.95" hidden="false" customHeight="true" outlineLevel="0" collapsed="false">
      <c r="A229" s="32" t="n">
        <f aca="false">A228+1</f>
        <v>219</v>
      </c>
      <c r="B229" s="33" t="n">
        <v>23202111645</v>
      </c>
      <c r="C229" s="34" t="s">
        <v>274</v>
      </c>
      <c r="D229" s="35" t="s">
        <v>87</v>
      </c>
      <c r="E229" s="36" t="n">
        <v>36299</v>
      </c>
      <c r="F229" s="32" t="s">
        <v>1273</v>
      </c>
      <c r="G229" s="37" t="n">
        <v>0</v>
      </c>
      <c r="H229" s="37"/>
      <c r="I229" s="38" t="n">
        <f aca="false">(G229+H229)/2</f>
        <v>0</v>
      </c>
      <c r="J229" s="39" t="str">
        <f aca="false">IF(G229&gt;=90,"X.Sắc",IF(G229&gt;=80,"Tốt",IF(G229&gt;=65,"Khá",IF(G229&gt;=50,"T.Bình",IF(G229&gt;=35,"Yếu","Kém")))))</f>
        <v>Kém</v>
      </c>
      <c r="K229" s="39"/>
    </row>
    <row r="230" s="40" customFormat="true" ht="18.95" hidden="false" customHeight="true" outlineLevel="0" collapsed="false">
      <c r="A230" s="32" t="n">
        <f aca="false">A229+1</f>
        <v>220</v>
      </c>
      <c r="B230" s="33" t="n">
        <v>2321210491</v>
      </c>
      <c r="C230" s="34" t="s">
        <v>1283</v>
      </c>
      <c r="D230" s="35" t="s">
        <v>220</v>
      </c>
      <c r="E230" s="36" t="n">
        <v>36472</v>
      </c>
      <c r="F230" s="32" t="s">
        <v>1273</v>
      </c>
      <c r="G230" s="37" t="n">
        <v>0</v>
      </c>
      <c r="H230" s="37"/>
      <c r="I230" s="38" t="n">
        <f aca="false">(G230+H230)/2</f>
        <v>0</v>
      </c>
      <c r="J230" s="39" t="str">
        <f aca="false">IF(G230&gt;=90,"X.Sắc",IF(G230&gt;=80,"Tốt",IF(G230&gt;=65,"Khá",IF(G230&gt;=50,"T.Bình",IF(G230&gt;=35,"Yếu","Kém")))))</f>
        <v>Kém</v>
      </c>
      <c r="K230" s="39"/>
    </row>
    <row r="231" s="40" customFormat="true" ht="18.95" hidden="false" customHeight="true" outlineLevel="0" collapsed="false">
      <c r="A231" s="32" t="n">
        <f aca="false">A230+1</f>
        <v>221</v>
      </c>
      <c r="B231" s="33" t="n">
        <v>23202110692</v>
      </c>
      <c r="C231" s="34" t="s">
        <v>424</v>
      </c>
      <c r="D231" s="35" t="s">
        <v>944</v>
      </c>
      <c r="E231" s="36" t="n">
        <v>36477</v>
      </c>
      <c r="F231" s="32" t="s">
        <v>1273</v>
      </c>
      <c r="G231" s="37" t="n">
        <v>87</v>
      </c>
      <c r="H231" s="37"/>
      <c r="I231" s="38" t="n">
        <f aca="false">(G231+H231)/2</f>
        <v>43.5</v>
      </c>
      <c r="J231" s="39" t="str">
        <f aca="false">IF(G231&gt;=90,"X.Sắc",IF(G231&gt;=80,"Tốt",IF(G231&gt;=65,"Khá",IF(G231&gt;=50,"T.Bình",IF(G231&gt;=35,"Yếu","Kém")))))</f>
        <v>Tốt</v>
      </c>
      <c r="K231" s="39"/>
    </row>
    <row r="232" s="40" customFormat="true" ht="18.95" hidden="false" customHeight="true" outlineLevel="0" collapsed="false">
      <c r="A232" s="32" t="n">
        <f aca="false">A231+1</f>
        <v>222</v>
      </c>
      <c r="B232" s="33" t="n">
        <v>23202110965</v>
      </c>
      <c r="C232" s="34" t="s">
        <v>921</v>
      </c>
      <c r="D232" s="35" t="s">
        <v>222</v>
      </c>
      <c r="E232" s="36" t="n">
        <v>36243</v>
      </c>
      <c r="F232" s="32" t="s">
        <v>1273</v>
      </c>
      <c r="G232" s="37" t="n">
        <v>85</v>
      </c>
      <c r="H232" s="37"/>
      <c r="I232" s="38" t="n">
        <f aca="false">(G232+H232)/2</f>
        <v>42.5</v>
      </c>
      <c r="J232" s="39" t="str">
        <f aca="false">IF(G232&gt;=90,"X.Sắc",IF(G232&gt;=80,"Tốt",IF(G232&gt;=65,"Khá",IF(G232&gt;=50,"T.Bình",IF(G232&gt;=35,"Yếu","Kém")))))</f>
        <v>Tốt</v>
      </c>
      <c r="K232" s="39"/>
    </row>
    <row r="233" s="40" customFormat="true" ht="18.95" hidden="false" customHeight="true" outlineLevel="0" collapsed="false">
      <c r="A233" s="32" t="n">
        <f aca="false">A232+1</f>
        <v>223</v>
      </c>
      <c r="B233" s="33" t="n">
        <v>2320210459</v>
      </c>
      <c r="C233" s="34" t="s">
        <v>1284</v>
      </c>
      <c r="D233" s="35" t="s">
        <v>222</v>
      </c>
      <c r="E233" s="36" t="n">
        <v>36215</v>
      </c>
      <c r="F233" s="32" t="s">
        <v>1273</v>
      </c>
      <c r="G233" s="37" t="n">
        <v>85</v>
      </c>
      <c r="H233" s="37"/>
      <c r="I233" s="38" t="n">
        <f aca="false">(G233+H233)/2</f>
        <v>42.5</v>
      </c>
      <c r="J233" s="39" t="str">
        <f aca="false">IF(G233&gt;=90,"X.Sắc",IF(G233&gt;=80,"Tốt",IF(G233&gt;=65,"Khá",IF(G233&gt;=50,"T.Bình",IF(G233&gt;=35,"Yếu","Kém")))))</f>
        <v>Tốt</v>
      </c>
      <c r="K233" s="39"/>
    </row>
    <row r="234" s="40" customFormat="true" ht="18.95" hidden="false" customHeight="true" outlineLevel="0" collapsed="false">
      <c r="A234" s="32" t="n">
        <f aca="false">A233+1</f>
        <v>224</v>
      </c>
      <c r="B234" s="33" t="n">
        <v>2320214269</v>
      </c>
      <c r="C234" s="34" t="s">
        <v>1285</v>
      </c>
      <c r="D234" s="35" t="s">
        <v>224</v>
      </c>
      <c r="E234" s="36" t="n">
        <v>36229</v>
      </c>
      <c r="F234" s="32" t="s">
        <v>1273</v>
      </c>
      <c r="G234" s="37" t="n">
        <v>87</v>
      </c>
      <c r="H234" s="37"/>
      <c r="I234" s="38" t="n">
        <f aca="false">(G234+H234)/2</f>
        <v>43.5</v>
      </c>
      <c r="J234" s="39" t="str">
        <f aca="false">IF(G234&gt;=90,"X.Sắc",IF(G234&gt;=80,"Tốt",IF(G234&gt;=65,"Khá",IF(G234&gt;=50,"T.Bình",IF(G234&gt;=35,"Yếu","Kém")))))</f>
        <v>Tốt</v>
      </c>
      <c r="K234" s="39"/>
    </row>
    <row r="235" s="40" customFormat="true" ht="18.95" hidden="false" customHeight="true" outlineLevel="0" collapsed="false">
      <c r="A235" s="32" t="n">
        <f aca="false">A234+1</f>
        <v>225</v>
      </c>
      <c r="B235" s="33" t="n">
        <v>2320212152</v>
      </c>
      <c r="C235" s="34" t="s">
        <v>1286</v>
      </c>
      <c r="D235" s="35" t="s">
        <v>224</v>
      </c>
      <c r="E235" s="36" t="n">
        <v>36483</v>
      </c>
      <c r="F235" s="32" t="s">
        <v>1273</v>
      </c>
      <c r="G235" s="37" t="n">
        <v>85</v>
      </c>
      <c r="H235" s="37"/>
      <c r="I235" s="38" t="n">
        <f aca="false">(G235+H235)/2</f>
        <v>42.5</v>
      </c>
      <c r="J235" s="39" t="str">
        <f aca="false">IF(G235&gt;=90,"X.Sắc",IF(G235&gt;=80,"Tốt",IF(G235&gt;=65,"Khá",IF(G235&gt;=50,"T.Bình",IF(G235&gt;=35,"Yếu","Kém")))))</f>
        <v>Tốt</v>
      </c>
      <c r="K235" s="39"/>
    </row>
    <row r="236" s="40" customFormat="true" ht="18.95" hidden="false" customHeight="true" outlineLevel="0" collapsed="false">
      <c r="A236" s="32" t="n">
        <f aca="false">A235+1</f>
        <v>226</v>
      </c>
      <c r="B236" s="33" t="n">
        <v>2320213477</v>
      </c>
      <c r="C236" s="34" t="s">
        <v>922</v>
      </c>
      <c r="D236" s="35" t="s">
        <v>224</v>
      </c>
      <c r="E236" s="36" t="n">
        <v>36494</v>
      </c>
      <c r="F236" s="32" t="s">
        <v>1273</v>
      </c>
      <c r="G236" s="37" t="n">
        <v>90</v>
      </c>
      <c r="H236" s="37"/>
      <c r="I236" s="38" t="n">
        <f aca="false">(G236+H236)/2</f>
        <v>45</v>
      </c>
      <c r="J236" s="39" t="str">
        <f aca="false">IF(G236&gt;=90,"X.Sắc",IF(G236&gt;=80,"Tốt",IF(G236&gt;=65,"Khá",IF(G236&gt;=50,"T.Bình",IF(G236&gt;=35,"Yếu","Kém")))))</f>
        <v>X.Sắc</v>
      </c>
      <c r="K236" s="39"/>
    </row>
    <row r="237" s="40" customFormat="true" ht="18.95" hidden="false" customHeight="true" outlineLevel="0" collapsed="false">
      <c r="A237" s="32" t="n">
        <f aca="false">A236+1</f>
        <v>227</v>
      </c>
      <c r="B237" s="33" t="n">
        <v>23202110513</v>
      </c>
      <c r="C237" s="34" t="s">
        <v>1287</v>
      </c>
      <c r="D237" s="35" t="s">
        <v>224</v>
      </c>
      <c r="E237" s="36" t="n">
        <v>36165</v>
      </c>
      <c r="F237" s="32" t="s">
        <v>1273</v>
      </c>
      <c r="G237" s="37" t="n">
        <v>90</v>
      </c>
      <c r="H237" s="37"/>
      <c r="I237" s="38" t="n">
        <f aca="false">(G237+H237)/2</f>
        <v>45</v>
      </c>
      <c r="J237" s="39" t="str">
        <f aca="false">IF(G237&gt;=90,"X.Sắc",IF(G237&gt;=80,"Tốt",IF(G237&gt;=65,"Khá",IF(G237&gt;=50,"T.Bình",IF(G237&gt;=35,"Yếu","Kém")))))</f>
        <v>X.Sắc</v>
      </c>
      <c r="K237" s="39"/>
    </row>
    <row r="238" s="40" customFormat="true" ht="18.95" hidden="false" customHeight="true" outlineLevel="0" collapsed="false">
      <c r="A238" s="32" t="n">
        <f aca="false">A237+1</f>
        <v>228</v>
      </c>
      <c r="B238" s="33" t="n">
        <v>2321212812</v>
      </c>
      <c r="C238" s="34" t="s">
        <v>1288</v>
      </c>
      <c r="D238" s="35" t="s">
        <v>749</v>
      </c>
      <c r="E238" s="36" t="n">
        <v>36341</v>
      </c>
      <c r="F238" s="32" t="s">
        <v>1273</v>
      </c>
      <c r="G238" s="37" t="n">
        <v>85</v>
      </c>
      <c r="H238" s="37"/>
      <c r="I238" s="38" t="n">
        <f aca="false">(G238+H238)/2</f>
        <v>42.5</v>
      </c>
      <c r="J238" s="39" t="str">
        <f aca="false">IF(G238&gt;=90,"X.Sắc",IF(G238&gt;=80,"Tốt",IF(G238&gt;=65,"Khá",IF(G238&gt;=50,"T.Bình",IF(G238&gt;=35,"Yếu","Kém")))))</f>
        <v>Tốt</v>
      </c>
      <c r="K238" s="39"/>
    </row>
    <row r="239" s="40" customFormat="true" ht="18.95" hidden="false" customHeight="true" outlineLevel="0" collapsed="false">
      <c r="A239" s="32" t="n">
        <f aca="false">A238+1</f>
        <v>229</v>
      </c>
      <c r="B239" s="33" t="n">
        <v>23202110044</v>
      </c>
      <c r="C239" s="34" t="s">
        <v>1106</v>
      </c>
      <c r="D239" s="35" t="s">
        <v>226</v>
      </c>
      <c r="E239" s="36" t="n">
        <v>36444</v>
      </c>
      <c r="F239" s="32" t="s">
        <v>1273</v>
      </c>
      <c r="G239" s="37" t="n">
        <v>87</v>
      </c>
      <c r="H239" s="37"/>
      <c r="I239" s="38" t="n">
        <f aca="false">(G239+H239)/2</f>
        <v>43.5</v>
      </c>
      <c r="J239" s="39" t="str">
        <f aca="false">IF(G239&gt;=90,"X.Sắc",IF(G239&gt;=80,"Tốt",IF(G239&gt;=65,"Khá",IF(G239&gt;=50,"T.Bình",IF(G239&gt;=35,"Yếu","Kém")))))</f>
        <v>Tốt</v>
      </c>
      <c r="K239" s="39"/>
    </row>
    <row r="240" s="40" customFormat="true" ht="18.95" hidden="false" customHeight="true" outlineLevel="0" collapsed="false">
      <c r="A240" s="32" t="n">
        <f aca="false">A239+1</f>
        <v>230</v>
      </c>
      <c r="B240" s="33" t="n">
        <v>23202110053</v>
      </c>
      <c r="C240" s="34" t="s">
        <v>1289</v>
      </c>
      <c r="D240" s="35" t="s">
        <v>226</v>
      </c>
      <c r="E240" s="36" t="n">
        <v>36208</v>
      </c>
      <c r="F240" s="32" t="s">
        <v>1273</v>
      </c>
      <c r="G240" s="37" t="n">
        <v>90</v>
      </c>
      <c r="H240" s="37"/>
      <c r="I240" s="38" t="n">
        <f aca="false">(G240+H240)/2</f>
        <v>45</v>
      </c>
      <c r="J240" s="39" t="str">
        <f aca="false">IF(G240&gt;=90,"X.Sắc",IF(G240&gt;=80,"Tốt",IF(G240&gt;=65,"Khá",IF(G240&gt;=50,"T.Bình",IF(G240&gt;=35,"Yếu","Kém")))))</f>
        <v>X.Sắc</v>
      </c>
      <c r="K240" s="39"/>
    </row>
    <row r="241" s="40" customFormat="true" ht="18.95" hidden="false" customHeight="true" outlineLevel="0" collapsed="false">
      <c r="A241" s="32" t="n">
        <f aca="false">A240+1</f>
        <v>231</v>
      </c>
      <c r="B241" s="33" t="n">
        <v>23212110229</v>
      </c>
      <c r="C241" s="34" t="s">
        <v>1290</v>
      </c>
      <c r="D241" s="35" t="s">
        <v>52</v>
      </c>
      <c r="E241" s="36" t="n">
        <v>36473</v>
      </c>
      <c r="F241" s="32" t="s">
        <v>1273</v>
      </c>
      <c r="G241" s="37" t="n">
        <v>0</v>
      </c>
      <c r="H241" s="37"/>
      <c r="I241" s="38" t="n">
        <f aca="false">(G241+H241)/2</f>
        <v>0</v>
      </c>
      <c r="J241" s="39" t="str">
        <f aca="false">IF(G241&gt;=90,"X.Sắc",IF(G241&gt;=80,"Tốt",IF(G241&gt;=65,"Khá",IF(G241&gt;=50,"T.Bình",IF(G241&gt;=35,"Yếu","Kém")))))</f>
        <v>Kém</v>
      </c>
      <c r="K241" s="39"/>
    </row>
    <row r="242" s="40" customFormat="true" ht="18.95" hidden="false" customHeight="true" outlineLevel="0" collapsed="false">
      <c r="A242" s="32" t="n">
        <f aca="false">A241+1</f>
        <v>232</v>
      </c>
      <c r="B242" s="33" t="n">
        <v>2320142359</v>
      </c>
      <c r="C242" s="34" t="s">
        <v>1291</v>
      </c>
      <c r="D242" s="35" t="s">
        <v>947</v>
      </c>
      <c r="E242" s="36" t="n">
        <v>34241</v>
      </c>
      <c r="F242" s="32" t="s">
        <v>1273</v>
      </c>
      <c r="G242" s="37" t="n">
        <v>0</v>
      </c>
      <c r="H242" s="37"/>
      <c r="I242" s="38" t="n">
        <f aca="false">(G242+H242)/2</f>
        <v>0</v>
      </c>
      <c r="J242" s="39" t="str">
        <f aca="false">IF(G242&gt;=90,"X.Sắc",IF(G242&gt;=80,"Tốt",IF(G242&gt;=65,"Khá",IF(G242&gt;=50,"T.Bình",IF(G242&gt;=35,"Yếu","Kém")))))</f>
        <v>Kém</v>
      </c>
      <c r="K242" s="39"/>
    </row>
    <row r="243" s="40" customFormat="true" ht="18.95" hidden="false" customHeight="true" outlineLevel="0" collapsed="false">
      <c r="A243" s="32" t="n">
        <f aca="false">A242+1</f>
        <v>233</v>
      </c>
      <c r="B243" s="33" t="n">
        <v>2320212153</v>
      </c>
      <c r="C243" s="34" t="s">
        <v>1292</v>
      </c>
      <c r="D243" s="35" t="s">
        <v>947</v>
      </c>
      <c r="E243" s="36" t="n">
        <v>35985</v>
      </c>
      <c r="F243" s="32" t="s">
        <v>1273</v>
      </c>
      <c r="G243" s="37" t="n">
        <v>85</v>
      </c>
      <c r="H243" s="37"/>
      <c r="I243" s="38" t="n">
        <f aca="false">(G243+H243)/2</f>
        <v>42.5</v>
      </c>
      <c r="J243" s="39" t="str">
        <f aca="false">IF(G243&gt;=90,"X.Sắc",IF(G243&gt;=80,"Tốt",IF(G243&gt;=65,"Khá",IF(G243&gt;=50,"T.Bình",IF(G243&gt;=35,"Yếu","Kém")))))</f>
        <v>Tốt</v>
      </c>
      <c r="K243" s="39"/>
    </row>
    <row r="244" s="40" customFormat="true" ht="18.95" hidden="false" customHeight="true" outlineLevel="0" collapsed="false">
      <c r="A244" s="32" t="n">
        <f aca="false">A243+1</f>
        <v>234</v>
      </c>
      <c r="B244" s="33" t="n">
        <v>2321215164</v>
      </c>
      <c r="C244" s="34" t="s">
        <v>1293</v>
      </c>
      <c r="D244" s="35" t="s">
        <v>230</v>
      </c>
      <c r="E244" s="36" t="n">
        <v>36367</v>
      </c>
      <c r="F244" s="32" t="s">
        <v>1273</v>
      </c>
      <c r="G244" s="37" t="n">
        <v>95</v>
      </c>
      <c r="H244" s="37"/>
      <c r="I244" s="38" t="n">
        <f aca="false">(G244+H244)/2</f>
        <v>47.5</v>
      </c>
      <c r="J244" s="39" t="str">
        <f aca="false">IF(G244&gt;=90,"X.Sắc",IF(G244&gt;=80,"Tốt",IF(G244&gt;=65,"Khá",IF(G244&gt;=50,"T.Bình",IF(G244&gt;=35,"Yếu","Kém")))))</f>
        <v>X.Sắc</v>
      </c>
      <c r="K244" s="39"/>
    </row>
    <row r="245" s="40" customFormat="true" ht="18.95" hidden="false" customHeight="true" outlineLevel="0" collapsed="false">
      <c r="A245" s="32" t="n">
        <f aca="false">A244+1</f>
        <v>235</v>
      </c>
      <c r="B245" s="33" t="n">
        <v>23202710376</v>
      </c>
      <c r="C245" s="34" t="s">
        <v>113</v>
      </c>
      <c r="D245" s="35" t="s">
        <v>176</v>
      </c>
      <c r="E245" s="36" t="n">
        <v>36476</v>
      </c>
      <c r="F245" s="32" t="s">
        <v>1273</v>
      </c>
      <c r="G245" s="37" t="n">
        <v>85</v>
      </c>
      <c r="H245" s="37"/>
      <c r="I245" s="38" t="n">
        <f aca="false">(G245+H245)/2</f>
        <v>42.5</v>
      </c>
      <c r="J245" s="39" t="str">
        <f aca="false">IF(G245&gt;=90,"X.Sắc",IF(G245&gt;=80,"Tốt",IF(G245&gt;=65,"Khá",IF(G245&gt;=50,"T.Bình",IF(G245&gt;=35,"Yếu","Kém")))))</f>
        <v>Tốt</v>
      </c>
      <c r="K245" s="39"/>
    </row>
    <row r="246" s="40" customFormat="true" ht="18.95" hidden="false" customHeight="true" outlineLevel="0" collapsed="false">
      <c r="A246" s="32" t="n">
        <f aca="false">A245+1</f>
        <v>236</v>
      </c>
      <c r="B246" s="33" t="n">
        <v>2320214279</v>
      </c>
      <c r="C246" s="34" t="s">
        <v>535</v>
      </c>
      <c r="D246" s="35" t="s">
        <v>311</v>
      </c>
      <c r="E246" s="36" t="n">
        <v>36266</v>
      </c>
      <c r="F246" s="32" t="s">
        <v>1273</v>
      </c>
      <c r="G246" s="37" t="n">
        <v>87</v>
      </c>
      <c r="H246" s="37"/>
      <c r="I246" s="38" t="n">
        <f aca="false">(G246+H246)/2</f>
        <v>43.5</v>
      </c>
      <c r="J246" s="39" t="str">
        <f aca="false">IF(G246&gt;=90,"X.Sắc",IF(G246&gt;=80,"Tốt",IF(G246&gt;=65,"Khá",IF(G246&gt;=50,"T.Bình",IF(G246&gt;=35,"Yếu","Kém")))))</f>
        <v>Tốt</v>
      </c>
      <c r="K246" s="39"/>
    </row>
    <row r="247" s="40" customFormat="true" ht="18.95" hidden="false" customHeight="true" outlineLevel="0" collapsed="false">
      <c r="A247" s="32" t="n">
        <f aca="false">A246+1</f>
        <v>237</v>
      </c>
      <c r="B247" s="33" t="n">
        <v>2320214285</v>
      </c>
      <c r="C247" s="34" t="s">
        <v>1294</v>
      </c>
      <c r="D247" s="35" t="s">
        <v>631</v>
      </c>
      <c r="E247" s="36" t="n">
        <v>36033</v>
      </c>
      <c r="F247" s="32" t="s">
        <v>1273</v>
      </c>
      <c r="G247" s="37" t="n">
        <v>100</v>
      </c>
      <c r="H247" s="37"/>
      <c r="I247" s="38" t="n">
        <f aca="false">(G247+H247)/2</f>
        <v>50</v>
      </c>
      <c r="J247" s="39" t="str">
        <f aca="false">IF(G247&gt;=90,"X.Sắc",IF(G247&gt;=80,"Tốt",IF(G247&gt;=65,"Khá",IF(G247&gt;=50,"T.Bình",IF(G247&gt;=35,"Yếu","Kém")))))</f>
        <v>X.Sắc</v>
      </c>
      <c r="K247" s="39"/>
    </row>
    <row r="248" s="40" customFormat="true" ht="18.95" hidden="false" customHeight="true" outlineLevel="0" collapsed="false">
      <c r="A248" s="32" t="n">
        <f aca="false">A247+1</f>
        <v>238</v>
      </c>
      <c r="B248" s="33" t="n">
        <v>2321212802</v>
      </c>
      <c r="C248" s="34" t="s">
        <v>1295</v>
      </c>
      <c r="D248" s="35" t="s">
        <v>392</v>
      </c>
      <c r="E248" s="36" t="n">
        <v>36219</v>
      </c>
      <c r="F248" s="32" t="s">
        <v>1273</v>
      </c>
      <c r="G248" s="37" t="n">
        <v>0</v>
      </c>
      <c r="H248" s="37"/>
      <c r="I248" s="38" t="n">
        <f aca="false">(G248+H248)/2</f>
        <v>0</v>
      </c>
      <c r="J248" s="39" t="str">
        <f aca="false">IF(G248&gt;=90,"X.Sắc",IF(G248&gt;=80,"Tốt",IF(G248&gt;=65,"Khá",IF(G248&gt;=50,"T.Bình",IF(G248&gt;=35,"Yếu","Kém")))))</f>
        <v>Kém</v>
      </c>
      <c r="K248" s="39"/>
    </row>
    <row r="249" s="40" customFormat="true" ht="18.95" hidden="false" customHeight="true" outlineLevel="0" collapsed="false">
      <c r="A249" s="32" t="n">
        <f aca="false">A248+1</f>
        <v>239</v>
      </c>
      <c r="B249" s="33" t="n">
        <v>2320315696</v>
      </c>
      <c r="C249" s="34" t="s">
        <v>1296</v>
      </c>
      <c r="D249" s="35" t="s">
        <v>182</v>
      </c>
      <c r="E249" s="36" t="n">
        <v>36460</v>
      </c>
      <c r="F249" s="32" t="s">
        <v>1273</v>
      </c>
      <c r="G249" s="37" t="n">
        <v>90</v>
      </c>
      <c r="H249" s="37"/>
      <c r="I249" s="38" t="n">
        <f aca="false">(G249+H249)/2</f>
        <v>45</v>
      </c>
      <c r="J249" s="39" t="str">
        <f aca="false">IF(G249&gt;=90,"X.Sắc",IF(G249&gt;=80,"Tốt",IF(G249&gt;=65,"Khá",IF(G249&gt;=50,"T.Bình",IF(G249&gt;=35,"Yếu","Kém")))))</f>
        <v>X.Sắc</v>
      </c>
      <c r="K249" s="39"/>
    </row>
    <row r="250" s="40" customFormat="true" ht="18.95" hidden="false" customHeight="true" outlineLevel="0" collapsed="false">
      <c r="A250" s="32" t="n">
        <f aca="false">A249+1</f>
        <v>240</v>
      </c>
      <c r="B250" s="33" t="n">
        <v>23212111567</v>
      </c>
      <c r="C250" s="34" t="s">
        <v>72</v>
      </c>
      <c r="D250" s="35" t="s">
        <v>1297</v>
      </c>
      <c r="E250" s="36" t="n">
        <v>36488</v>
      </c>
      <c r="F250" s="32" t="s">
        <v>1273</v>
      </c>
      <c r="G250" s="37" t="n">
        <v>90</v>
      </c>
      <c r="H250" s="37"/>
      <c r="I250" s="38" t="n">
        <f aca="false">(G250+H250)/2</f>
        <v>45</v>
      </c>
      <c r="J250" s="39" t="str">
        <f aca="false">IF(G250&gt;=90,"X.Sắc",IF(G250&gt;=80,"Tốt",IF(G250&gt;=65,"Khá",IF(G250&gt;=50,"T.Bình",IF(G250&gt;=35,"Yếu","Kém")))))</f>
        <v>X.Sắc</v>
      </c>
      <c r="K250" s="39"/>
    </row>
    <row r="251" s="40" customFormat="true" ht="18.95" hidden="false" customHeight="true" outlineLevel="0" collapsed="false">
      <c r="A251" s="32" t="n">
        <f aca="false">A250+1</f>
        <v>241</v>
      </c>
      <c r="B251" s="33" t="n">
        <v>2320213497</v>
      </c>
      <c r="C251" s="34" t="s">
        <v>503</v>
      </c>
      <c r="D251" s="35" t="s">
        <v>184</v>
      </c>
      <c r="E251" s="36" t="n">
        <v>36364</v>
      </c>
      <c r="F251" s="32" t="s">
        <v>1273</v>
      </c>
      <c r="G251" s="37" t="n">
        <v>87</v>
      </c>
      <c r="H251" s="37"/>
      <c r="I251" s="38" t="n">
        <f aca="false">(G251+H251)/2</f>
        <v>43.5</v>
      </c>
      <c r="J251" s="39" t="str">
        <f aca="false">IF(G251&gt;=90,"X.Sắc",IF(G251&gt;=80,"Tốt",IF(G251&gt;=65,"Khá",IF(G251&gt;=50,"T.Bình",IF(G251&gt;=35,"Yếu","Kém")))))</f>
        <v>Tốt</v>
      </c>
      <c r="K251" s="39"/>
    </row>
    <row r="252" s="40" customFormat="true" ht="18.95" hidden="false" customHeight="true" outlineLevel="0" collapsed="false">
      <c r="A252" s="32" t="n">
        <f aca="false">A251+1</f>
        <v>242</v>
      </c>
      <c r="B252" s="33" t="n">
        <v>23207111814</v>
      </c>
      <c r="C252" s="34" t="s">
        <v>1111</v>
      </c>
      <c r="D252" s="35" t="s">
        <v>238</v>
      </c>
      <c r="E252" s="36" t="n">
        <v>36305</v>
      </c>
      <c r="F252" s="32" t="s">
        <v>1273</v>
      </c>
      <c r="G252" s="37" t="n">
        <v>90</v>
      </c>
      <c r="H252" s="37"/>
      <c r="I252" s="38" t="n">
        <f aca="false">(G252+H252)/2</f>
        <v>45</v>
      </c>
      <c r="J252" s="39" t="str">
        <f aca="false">IF(G252&gt;=90,"X.Sắc",IF(G252&gt;=80,"Tốt",IF(G252&gt;=65,"Khá",IF(G252&gt;=50,"T.Bình",IF(G252&gt;=35,"Yếu","Kém")))))</f>
        <v>X.Sắc</v>
      </c>
      <c r="K252" s="39"/>
    </row>
    <row r="253" s="40" customFormat="true" ht="18.95" hidden="false" customHeight="true" outlineLevel="0" collapsed="false">
      <c r="A253" s="32" t="n">
        <f aca="false">A252+1</f>
        <v>243</v>
      </c>
      <c r="B253" s="33" t="n">
        <v>2321212169</v>
      </c>
      <c r="C253" s="34" t="s">
        <v>1298</v>
      </c>
      <c r="D253" s="35" t="s">
        <v>317</v>
      </c>
      <c r="E253" s="36" t="n">
        <v>36273</v>
      </c>
      <c r="F253" s="32" t="s">
        <v>1273</v>
      </c>
      <c r="G253" s="37" t="n">
        <v>85</v>
      </c>
      <c r="H253" s="37"/>
      <c r="I253" s="38" t="n">
        <f aca="false">(G253+H253)/2</f>
        <v>42.5</v>
      </c>
      <c r="J253" s="39" t="str">
        <f aca="false">IF(G253&gt;=90,"X.Sắc",IF(G253&gt;=80,"Tốt",IF(G253&gt;=65,"Khá",IF(G253&gt;=50,"T.Bình",IF(G253&gt;=35,"Yếu","Kém")))))</f>
        <v>Tốt</v>
      </c>
      <c r="K253" s="39"/>
    </row>
    <row r="254" s="40" customFormat="true" ht="18.95" hidden="false" customHeight="true" outlineLevel="0" collapsed="false">
      <c r="A254" s="32" t="n">
        <f aca="false">A253+1</f>
        <v>244</v>
      </c>
      <c r="B254" s="33" t="n">
        <v>2321210517</v>
      </c>
      <c r="C254" s="34" t="s">
        <v>470</v>
      </c>
      <c r="D254" s="35" t="s">
        <v>317</v>
      </c>
      <c r="E254" s="36" t="n">
        <v>36477</v>
      </c>
      <c r="F254" s="32" t="s">
        <v>1273</v>
      </c>
      <c r="G254" s="37" t="n">
        <v>83</v>
      </c>
      <c r="H254" s="37"/>
      <c r="I254" s="38" t="n">
        <f aca="false">(G254+H254)/2</f>
        <v>41.5</v>
      </c>
      <c r="J254" s="39" t="str">
        <f aca="false">IF(G254&gt;=90,"X.Sắc",IF(G254&gt;=80,"Tốt",IF(G254&gt;=65,"Khá",IF(G254&gt;=50,"T.Bình",IF(G254&gt;=35,"Yếu","Kém")))))</f>
        <v>Tốt</v>
      </c>
      <c r="K254" s="39"/>
    </row>
    <row r="255" s="40" customFormat="true" ht="18.95" hidden="false" customHeight="true" outlineLevel="0" collapsed="false">
      <c r="A255" s="32" t="n">
        <f aca="false">A254+1</f>
        <v>245</v>
      </c>
      <c r="B255" s="33" t="n">
        <v>2320377879</v>
      </c>
      <c r="C255" s="34" t="s">
        <v>354</v>
      </c>
      <c r="D255" s="35" t="s">
        <v>583</v>
      </c>
      <c r="E255" s="36" t="n">
        <v>36398</v>
      </c>
      <c r="F255" s="32" t="s">
        <v>1273</v>
      </c>
      <c r="G255" s="37" t="n">
        <v>87</v>
      </c>
      <c r="H255" s="37"/>
      <c r="I255" s="38" t="n">
        <f aca="false">(G255+H255)/2</f>
        <v>43.5</v>
      </c>
      <c r="J255" s="39" t="str">
        <f aca="false">IF(G255&gt;=90,"X.Sắc",IF(G255&gt;=80,"Tốt",IF(G255&gt;=65,"Khá",IF(G255&gt;=50,"T.Bình",IF(G255&gt;=35,"Yếu","Kém")))))</f>
        <v>Tốt</v>
      </c>
      <c r="K255" s="39"/>
    </row>
    <row r="256" s="40" customFormat="true" ht="18.95" hidden="false" customHeight="true" outlineLevel="0" collapsed="false">
      <c r="A256" s="32" t="n">
        <f aca="false">A255+1</f>
        <v>246</v>
      </c>
      <c r="B256" s="33" t="n">
        <v>2321214298</v>
      </c>
      <c r="C256" s="34" t="s">
        <v>315</v>
      </c>
      <c r="D256" s="35" t="s">
        <v>62</v>
      </c>
      <c r="E256" s="36" t="n">
        <v>36280</v>
      </c>
      <c r="F256" s="32" t="s">
        <v>1273</v>
      </c>
      <c r="G256" s="37" t="n">
        <v>87</v>
      </c>
      <c r="H256" s="37"/>
      <c r="I256" s="38" t="n">
        <f aca="false">(G256+H256)/2</f>
        <v>43.5</v>
      </c>
      <c r="J256" s="39" t="str">
        <f aca="false">IF(G256&gt;=90,"X.Sắc",IF(G256&gt;=80,"Tốt",IF(G256&gt;=65,"Khá",IF(G256&gt;=50,"T.Bình",IF(G256&gt;=35,"Yếu","Kém")))))</f>
        <v>Tốt</v>
      </c>
      <c r="K256" s="39"/>
    </row>
    <row r="257" s="40" customFormat="true" ht="18.95" hidden="false" customHeight="true" outlineLevel="0" collapsed="false">
      <c r="A257" s="32" t="n">
        <f aca="false">A256+1</f>
        <v>247</v>
      </c>
      <c r="B257" s="33" t="n">
        <v>2321214244</v>
      </c>
      <c r="C257" s="34" t="s">
        <v>1299</v>
      </c>
      <c r="D257" s="35" t="s">
        <v>24</v>
      </c>
      <c r="E257" s="36" t="n">
        <v>36504</v>
      </c>
      <c r="F257" s="32" t="s">
        <v>1300</v>
      </c>
      <c r="G257" s="37" t="n">
        <v>83</v>
      </c>
      <c r="H257" s="37"/>
      <c r="I257" s="38" t="n">
        <f aca="false">(G257+H257)/2</f>
        <v>41.5</v>
      </c>
      <c r="J257" s="39" t="str">
        <f aca="false">IF(G257&gt;=90,"X.Sắc",IF(G257&gt;=80,"Tốt",IF(G257&gt;=65,"Khá",IF(G257&gt;=50,"T.Bình",IF(G257&gt;=35,"Yếu","Kém")))))</f>
        <v>Tốt</v>
      </c>
      <c r="K257" s="39"/>
    </row>
    <row r="258" s="40" customFormat="true" ht="18.95" hidden="false" customHeight="true" outlineLevel="0" collapsed="false">
      <c r="A258" s="32" t="n">
        <f aca="false">A257+1</f>
        <v>248</v>
      </c>
      <c r="B258" s="33" t="n">
        <v>2321212121</v>
      </c>
      <c r="C258" s="34" t="s">
        <v>1301</v>
      </c>
      <c r="D258" s="35" t="s">
        <v>24</v>
      </c>
      <c r="E258" s="36" t="n">
        <v>36334</v>
      </c>
      <c r="F258" s="32" t="s">
        <v>1300</v>
      </c>
      <c r="G258" s="37" t="n">
        <v>84</v>
      </c>
      <c r="H258" s="37"/>
      <c r="I258" s="38" t="n">
        <f aca="false">(G258+H258)/2</f>
        <v>42</v>
      </c>
      <c r="J258" s="39" t="str">
        <f aca="false">IF(G258&gt;=90,"X.Sắc",IF(G258&gt;=80,"Tốt",IF(G258&gt;=65,"Khá",IF(G258&gt;=50,"T.Bình",IF(G258&gt;=35,"Yếu","Kém")))))</f>
        <v>Tốt</v>
      </c>
      <c r="K258" s="39"/>
    </row>
    <row r="259" s="40" customFormat="true" ht="18.95" hidden="false" customHeight="true" outlineLevel="0" collapsed="false">
      <c r="A259" s="32" t="n">
        <f aca="false">A258+1</f>
        <v>249</v>
      </c>
      <c r="B259" s="33" t="n">
        <v>2321212118</v>
      </c>
      <c r="C259" s="34" t="s">
        <v>1302</v>
      </c>
      <c r="D259" s="35" t="s">
        <v>24</v>
      </c>
      <c r="E259" s="36" t="n">
        <v>36010</v>
      </c>
      <c r="F259" s="32" t="s">
        <v>1300</v>
      </c>
      <c r="G259" s="37" t="n">
        <v>85</v>
      </c>
      <c r="H259" s="37"/>
      <c r="I259" s="38" t="n">
        <f aca="false">(G259+H259)/2</f>
        <v>42.5</v>
      </c>
      <c r="J259" s="39" t="str">
        <f aca="false">IF(G259&gt;=90,"X.Sắc",IF(G259&gt;=80,"Tốt",IF(G259&gt;=65,"Khá",IF(G259&gt;=50,"T.Bình",IF(G259&gt;=35,"Yếu","Kém")))))</f>
        <v>Tốt</v>
      </c>
      <c r="K259" s="39"/>
    </row>
    <row r="260" s="40" customFormat="true" ht="18.95" hidden="false" customHeight="true" outlineLevel="0" collapsed="false">
      <c r="A260" s="32" t="n">
        <f aca="false">A259+1</f>
        <v>250</v>
      </c>
      <c r="B260" s="33" t="n">
        <v>23202111575</v>
      </c>
      <c r="C260" s="34" t="s">
        <v>1303</v>
      </c>
      <c r="D260" s="35" t="s">
        <v>24</v>
      </c>
      <c r="E260" s="36" t="n">
        <v>36286</v>
      </c>
      <c r="F260" s="32" t="s">
        <v>1300</v>
      </c>
      <c r="G260" s="37" t="n">
        <v>85</v>
      </c>
      <c r="H260" s="37"/>
      <c r="I260" s="38" t="n">
        <f aca="false">(G260+H260)/2</f>
        <v>42.5</v>
      </c>
      <c r="J260" s="39" t="str">
        <f aca="false">IF(G260&gt;=90,"X.Sắc",IF(G260&gt;=80,"Tốt",IF(G260&gt;=65,"Khá",IF(G260&gt;=50,"T.Bình",IF(G260&gt;=35,"Yếu","Kém")))))</f>
        <v>Tốt</v>
      </c>
      <c r="K260" s="39"/>
    </row>
    <row r="261" s="40" customFormat="true" ht="18.95" hidden="false" customHeight="true" outlineLevel="0" collapsed="false">
      <c r="A261" s="32" t="n">
        <f aca="false">A260+1</f>
        <v>251</v>
      </c>
      <c r="B261" s="33" t="n">
        <v>2320214245</v>
      </c>
      <c r="C261" s="34" t="s">
        <v>274</v>
      </c>
      <c r="D261" s="35" t="s">
        <v>1304</v>
      </c>
      <c r="E261" s="36" t="n">
        <v>35549</v>
      </c>
      <c r="F261" s="32" t="s">
        <v>1300</v>
      </c>
      <c r="G261" s="37" t="n">
        <v>92</v>
      </c>
      <c r="H261" s="37"/>
      <c r="I261" s="38" t="n">
        <f aca="false">(G261+H261)/2</f>
        <v>46</v>
      </c>
      <c r="J261" s="39" t="str">
        <f aca="false">IF(G261&gt;=90,"X.Sắc",IF(G261&gt;=80,"Tốt",IF(G261&gt;=65,"Khá",IF(G261&gt;=50,"T.Bình",IF(G261&gt;=35,"Yếu","Kém")))))</f>
        <v>X.Sắc</v>
      </c>
      <c r="K261" s="39"/>
    </row>
    <row r="262" s="40" customFormat="true" ht="18.95" hidden="false" customHeight="true" outlineLevel="0" collapsed="false">
      <c r="A262" s="32" t="n">
        <f aca="false">A261+1</f>
        <v>252</v>
      </c>
      <c r="B262" s="33" t="n">
        <v>2320862926</v>
      </c>
      <c r="C262" s="34" t="s">
        <v>124</v>
      </c>
      <c r="D262" s="35" t="s">
        <v>550</v>
      </c>
      <c r="E262" s="36" t="n">
        <v>36228</v>
      </c>
      <c r="F262" s="32" t="s">
        <v>1300</v>
      </c>
      <c r="G262" s="37" t="n">
        <v>80</v>
      </c>
      <c r="H262" s="37"/>
      <c r="I262" s="38" t="n">
        <f aca="false">(G262+H262)/2</f>
        <v>40</v>
      </c>
      <c r="J262" s="39" t="str">
        <f aca="false">IF(G262&gt;=90,"X.Sắc",IF(G262&gt;=80,"Tốt",IF(G262&gt;=65,"Khá",IF(G262&gt;=50,"T.Bình",IF(G262&gt;=35,"Yếu","Kém")))))</f>
        <v>Tốt</v>
      </c>
      <c r="K262" s="39"/>
    </row>
    <row r="263" s="40" customFormat="true" ht="18.95" hidden="false" customHeight="true" outlineLevel="0" collapsed="false">
      <c r="A263" s="32" t="n">
        <f aca="false">A262+1</f>
        <v>253</v>
      </c>
      <c r="B263" s="33" t="n">
        <v>2321210896</v>
      </c>
      <c r="C263" s="34" t="s">
        <v>1305</v>
      </c>
      <c r="D263" s="35" t="s">
        <v>121</v>
      </c>
      <c r="E263" s="36" t="n">
        <v>36460</v>
      </c>
      <c r="F263" s="32" t="s">
        <v>1300</v>
      </c>
      <c r="G263" s="37" t="n">
        <v>86</v>
      </c>
      <c r="H263" s="37"/>
      <c r="I263" s="38" t="n">
        <f aca="false">(G263+H263)/2</f>
        <v>43</v>
      </c>
      <c r="J263" s="39" t="str">
        <f aca="false">IF(G263&gt;=90,"X.Sắc",IF(G263&gt;=80,"Tốt",IF(G263&gt;=65,"Khá",IF(G263&gt;=50,"T.Bình",IF(G263&gt;=35,"Yếu","Kém")))))</f>
        <v>Tốt</v>
      </c>
      <c r="K263" s="39"/>
    </row>
    <row r="264" s="40" customFormat="true" ht="18.95" hidden="false" customHeight="true" outlineLevel="0" collapsed="false">
      <c r="A264" s="32" t="n">
        <f aca="false">A263+1</f>
        <v>254</v>
      </c>
      <c r="B264" s="33" t="n">
        <v>2321210569</v>
      </c>
      <c r="C264" s="34" t="s">
        <v>1306</v>
      </c>
      <c r="D264" s="35" t="s">
        <v>552</v>
      </c>
      <c r="E264" s="36" t="n">
        <v>36243</v>
      </c>
      <c r="F264" s="32" t="s">
        <v>1300</v>
      </c>
      <c r="G264" s="37" t="n">
        <v>84</v>
      </c>
      <c r="H264" s="37"/>
      <c r="I264" s="38" t="n">
        <f aca="false">(G264+H264)/2</f>
        <v>42</v>
      </c>
      <c r="J264" s="39" t="str">
        <f aca="false">IF(G264&gt;=90,"X.Sắc",IF(G264&gt;=80,"Tốt",IF(G264&gt;=65,"Khá",IF(G264&gt;=50,"T.Bình",IF(G264&gt;=35,"Yếu","Kém")))))</f>
        <v>Tốt</v>
      </c>
      <c r="K264" s="39"/>
    </row>
    <row r="265" s="40" customFormat="true" ht="18.95" hidden="false" customHeight="true" outlineLevel="0" collapsed="false">
      <c r="A265" s="32" t="n">
        <f aca="false">A264+1</f>
        <v>255</v>
      </c>
      <c r="B265" s="33" t="n">
        <v>2321212131</v>
      </c>
      <c r="C265" s="34" t="s">
        <v>1307</v>
      </c>
      <c r="D265" s="35" t="s">
        <v>552</v>
      </c>
      <c r="E265" s="36" t="n">
        <v>35820</v>
      </c>
      <c r="F265" s="32" t="s">
        <v>1300</v>
      </c>
      <c r="G265" s="37" t="n">
        <v>86</v>
      </c>
      <c r="H265" s="37"/>
      <c r="I265" s="38" t="n">
        <f aca="false">(G265+H265)/2</f>
        <v>43</v>
      </c>
      <c r="J265" s="39" t="str">
        <f aca="false">IF(G265&gt;=90,"X.Sắc",IF(G265&gt;=80,"Tốt",IF(G265&gt;=65,"Khá",IF(G265&gt;=50,"T.Bình",IF(G265&gt;=35,"Yếu","Kém")))))</f>
        <v>Tốt</v>
      </c>
      <c r="K265" s="39"/>
    </row>
    <row r="266" s="40" customFormat="true" ht="18.95" hidden="false" customHeight="true" outlineLevel="0" collapsed="false">
      <c r="A266" s="32" t="n">
        <f aca="false">A265+1</f>
        <v>256</v>
      </c>
      <c r="B266" s="33" t="n">
        <v>2320213459</v>
      </c>
      <c r="C266" s="34" t="s">
        <v>1308</v>
      </c>
      <c r="D266" s="35" t="s">
        <v>123</v>
      </c>
      <c r="E266" s="36" t="n">
        <v>36217</v>
      </c>
      <c r="F266" s="32" t="s">
        <v>1300</v>
      </c>
      <c r="G266" s="37" t="n">
        <v>85</v>
      </c>
      <c r="H266" s="37"/>
      <c r="I266" s="38" t="n">
        <f aca="false">(G266+H266)/2</f>
        <v>42.5</v>
      </c>
      <c r="J266" s="39" t="str">
        <f aca="false">IF(G266&gt;=90,"X.Sắc",IF(G266&gt;=80,"Tốt",IF(G266&gt;=65,"Khá",IF(G266&gt;=50,"T.Bình",IF(G266&gt;=35,"Yếu","Kém")))))</f>
        <v>Tốt</v>
      </c>
      <c r="K266" s="39"/>
    </row>
    <row r="267" s="40" customFormat="true" ht="18.95" hidden="false" customHeight="true" outlineLevel="0" collapsed="false">
      <c r="A267" s="32" t="n">
        <f aca="false">A266+1</f>
        <v>257</v>
      </c>
      <c r="B267" s="33" t="n">
        <v>23202110073</v>
      </c>
      <c r="C267" s="34" t="s">
        <v>1309</v>
      </c>
      <c r="D267" s="35" t="s">
        <v>123</v>
      </c>
      <c r="E267" s="36" t="n">
        <v>36186</v>
      </c>
      <c r="F267" s="32" t="s">
        <v>1300</v>
      </c>
      <c r="G267" s="37" t="n">
        <v>84</v>
      </c>
      <c r="H267" s="37"/>
      <c r="I267" s="38" t="n">
        <f aca="false">(G267+H267)/2</f>
        <v>42</v>
      </c>
      <c r="J267" s="39" t="str">
        <f aca="false">IF(G267&gt;=90,"X.Sắc",IF(G267&gt;=80,"Tốt",IF(G267&gt;=65,"Khá",IF(G267&gt;=50,"T.Bình",IF(G267&gt;=35,"Yếu","Kém")))))</f>
        <v>Tốt</v>
      </c>
      <c r="K267" s="39"/>
    </row>
    <row r="268" s="40" customFormat="true" ht="18.95" hidden="false" customHeight="true" outlineLevel="0" collapsed="false">
      <c r="A268" s="32" t="n">
        <f aca="false">A267+1</f>
        <v>258</v>
      </c>
      <c r="B268" s="33" t="n">
        <v>2320211689</v>
      </c>
      <c r="C268" s="34" t="s">
        <v>1310</v>
      </c>
      <c r="D268" s="35" t="s">
        <v>347</v>
      </c>
      <c r="E268" s="36" t="n">
        <v>36357</v>
      </c>
      <c r="F268" s="32" t="s">
        <v>1300</v>
      </c>
      <c r="G268" s="37" t="n">
        <v>80</v>
      </c>
      <c r="H268" s="37"/>
      <c r="I268" s="38" t="n">
        <f aca="false">(G268+H268)/2</f>
        <v>40</v>
      </c>
      <c r="J268" s="39" t="str">
        <f aca="false">IF(G268&gt;=90,"X.Sắc",IF(G268&gt;=80,"Tốt",IF(G268&gt;=65,"Khá",IF(G268&gt;=50,"T.Bình",IF(G268&gt;=35,"Yếu","Kém")))))</f>
        <v>Tốt</v>
      </c>
      <c r="K268" s="39"/>
    </row>
    <row r="269" s="40" customFormat="true" ht="18.95" hidden="false" customHeight="true" outlineLevel="0" collapsed="false">
      <c r="A269" s="32" t="n">
        <f aca="false">A268+1</f>
        <v>259</v>
      </c>
      <c r="B269" s="33" t="n">
        <v>23212111686</v>
      </c>
      <c r="C269" s="34" t="s">
        <v>1311</v>
      </c>
      <c r="D269" s="35" t="s">
        <v>1312</v>
      </c>
      <c r="E269" s="36" t="n">
        <v>36321</v>
      </c>
      <c r="F269" s="32" t="s">
        <v>1300</v>
      </c>
      <c r="G269" s="37" t="n">
        <v>70</v>
      </c>
      <c r="H269" s="37"/>
      <c r="I269" s="38" t="n">
        <f aca="false">(G269+H269)/2</f>
        <v>35</v>
      </c>
      <c r="J269" s="39" t="str">
        <f aca="false">IF(G269&gt;=90,"X.Sắc",IF(G269&gt;=80,"Tốt",IF(G269&gt;=65,"Khá",IF(G269&gt;=50,"T.Bình",IF(G269&gt;=35,"Yếu","Kém")))))</f>
        <v>Khá</v>
      </c>
      <c r="K269" s="39"/>
    </row>
    <row r="270" s="40" customFormat="true" ht="18.95" hidden="false" customHeight="true" outlineLevel="0" collapsed="false">
      <c r="A270" s="32" t="n">
        <f aca="false">A269+1</f>
        <v>260</v>
      </c>
      <c r="B270" s="33" t="n">
        <v>2321212136</v>
      </c>
      <c r="C270" s="34" t="s">
        <v>1313</v>
      </c>
      <c r="D270" s="35" t="s">
        <v>75</v>
      </c>
      <c r="E270" s="36" t="n">
        <v>35396</v>
      </c>
      <c r="F270" s="32" t="s">
        <v>1300</v>
      </c>
      <c r="G270" s="37" t="n">
        <v>87</v>
      </c>
      <c r="H270" s="37"/>
      <c r="I270" s="38" t="n">
        <f aca="false">(G270+H270)/2</f>
        <v>43.5</v>
      </c>
      <c r="J270" s="39" t="str">
        <f aca="false">IF(G270&gt;=90,"X.Sắc",IF(G270&gt;=80,"Tốt",IF(G270&gt;=65,"Khá",IF(G270&gt;=50,"T.Bình",IF(G270&gt;=35,"Yếu","Kém")))))</f>
        <v>Tốt</v>
      </c>
      <c r="K270" s="39"/>
    </row>
    <row r="271" s="40" customFormat="true" ht="18.95" hidden="false" customHeight="true" outlineLevel="0" collapsed="false">
      <c r="A271" s="32" t="n">
        <f aca="false">A270+1</f>
        <v>261</v>
      </c>
      <c r="B271" s="33" t="n">
        <v>2320215154</v>
      </c>
      <c r="C271" s="34" t="s">
        <v>604</v>
      </c>
      <c r="D271" s="35" t="s">
        <v>39</v>
      </c>
      <c r="E271" s="36" t="n">
        <v>35832</v>
      </c>
      <c r="F271" s="32" t="s">
        <v>1300</v>
      </c>
      <c r="G271" s="37" t="n">
        <v>84</v>
      </c>
      <c r="H271" s="37"/>
      <c r="I271" s="38" t="n">
        <f aca="false">(G271+H271)/2</f>
        <v>42</v>
      </c>
      <c r="J271" s="39" t="str">
        <f aca="false">IF(G271&gt;=90,"X.Sắc",IF(G271&gt;=80,"Tốt",IF(G271&gt;=65,"Khá",IF(G271&gt;=50,"T.Bình",IF(G271&gt;=35,"Yếu","Kém")))))</f>
        <v>Tốt</v>
      </c>
      <c r="K271" s="39"/>
    </row>
    <row r="272" s="40" customFormat="true" ht="18.95" hidden="false" customHeight="true" outlineLevel="0" collapsed="false">
      <c r="A272" s="32" t="n">
        <f aca="false">A271+1</f>
        <v>262</v>
      </c>
      <c r="B272" s="33" t="n">
        <v>2321214254</v>
      </c>
      <c r="C272" s="34" t="s">
        <v>1314</v>
      </c>
      <c r="D272" s="35" t="s">
        <v>128</v>
      </c>
      <c r="E272" s="36" t="n">
        <v>36430</v>
      </c>
      <c r="F272" s="32" t="s">
        <v>1300</v>
      </c>
      <c r="G272" s="37" t="n">
        <v>87</v>
      </c>
      <c r="H272" s="37"/>
      <c r="I272" s="38" t="n">
        <f aca="false">(G272+H272)/2</f>
        <v>43.5</v>
      </c>
      <c r="J272" s="39" t="str">
        <f aca="false">IF(G272&gt;=90,"X.Sắc",IF(G272&gt;=80,"Tốt",IF(G272&gt;=65,"Khá",IF(G272&gt;=50,"T.Bình",IF(G272&gt;=35,"Yếu","Kém")))))</f>
        <v>Tốt</v>
      </c>
      <c r="K272" s="39"/>
    </row>
    <row r="273" s="40" customFormat="true" ht="18.95" hidden="false" customHeight="true" outlineLevel="0" collapsed="false">
      <c r="A273" s="32" t="n">
        <f aca="false">A272+1</f>
        <v>263</v>
      </c>
      <c r="B273" s="33" t="n">
        <v>2321213465</v>
      </c>
      <c r="C273" s="34" t="s">
        <v>158</v>
      </c>
      <c r="D273" s="35" t="s">
        <v>130</v>
      </c>
      <c r="E273" s="36" t="n">
        <v>36344</v>
      </c>
      <c r="F273" s="32" t="s">
        <v>1300</v>
      </c>
      <c r="G273" s="37" t="n">
        <v>84</v>
      </c>
      <c r="H273" s="37"/>
      <c r="I273" s="38" t="n">
        <f aca="false">(G273+H273)/2</f>
        <v>42</v>
      </c>
      <c r="J273" s="39" t="str">
        <f aca="false">IF(G273&gt;=90,"X.Sắc",IF(G273&gt;=80,"Tốt",IF(G273&gt;=65,"Khá",IF(G273&gt;=50,"T.Bình",IF(G273&gt;=35,"Yếu","Kém")))))</f>
        <v>Tốt</v>
      </c>
      <c r="K273" s="39"/>
    </row>
    <row r="274" s="40" customFormat="true" ht="18.95" hidden="false" customHeight="true" outlineLevel="0" collapsed="false">
      <c r="A274" s="32" t="n">
        <f aca="false">A273+1</f>
        <v>264</v>
      </c>
      <c r="B274" s="33" t="n">
        <v>23202112172</v>
      </c>
      <c r="C274" s="34" t="s">
        <v>1315</v>
      </c>
      <c r="D274" s="35" t="s">
        <v>79</v>
      </c>
      <c r="E274" s="36" t="n">
        <v>36067</v>
      </c>
      <c r="F274" s="32" t="s">
        <v>1300</v>
      </c>
      <c r="G274" s="37" t="n">
        <v>87</v>
      </c>
      <c r="H274" s="37"/>
      <c r="I274" s="38" t="n">
        <f aca="false">(G274+H274)/2</f>
        <v>43.5</v>
      </c>
      <c r="J274" s="39" t="str">
        <f aca="false">IF(G274&gt;=90,"X.Sắc",IF(G274&gt;=80,"Tốt",IF(G274&gt;=65,"Khá",IF(G274&gt;=50,"T.Bình",IF(G274&gt;=35,"Yếu","Kém")))))</f>
        <v>Tốt</v>
      </c>
      <c r="K274" s="39"/>
    </row>
    <row r="275" s="40" customFormat="true" ht="18.95" hidden="false" customHeight="true" outlineLevel="0" collapsed="false">
      <c r="A275" s="32" t="n">
        <f aca="false">A274+1</f>
        <v>265</v>
      </c>
      <c r="B275" s="33" t="n">
        <v>2321214823</v>
      </c>
      <c r="C275" s="34" t="s">
        <v>1316</v>
      </c>
      <c r="D275" s="35" t="s">
        <v>1121</v>
      </c>
      <c r="E275" s="36" t="n">
        <v>36421</v>
      </c>
      <c r="F275" s="32" t="s">
        <v>1300</v>
      </c>
      <c r="G275" s="37" t="n">
        <v>85</v>
      </c>
      <c r="H275" s="37"/>
      <c r="I275" s="38" t="n">
        <f aca="false">(G275+H275)/2</f>
        <v>42.5</v>
      </c>
      <c r="J275" s="39" t="str">
        <f aca="false">IF(G275&gt;=90,"X.Sắc",IF(G275&gt;=80,"Tốt",IF(G275&gt;=65,"Khá",IF(G275&gt;=50,"T.Bình",IF(G275&gt;=35,"Yếu","Kém")))))</f>
        <v>Tốt</v>
      </c>
      <c r="K275" s="39"/>
    </row>
    <row r="276" s="40" customFormat="true" ht="18.95" hidden="false" customHeight="true" outlineLevel="0" collapsed="false">
      <c r="A276" s="32" t="n">
        <f aca="false">A275+1</f>
        <v>266</v>
      </c>
      <c r="B276" s="33" t="n">
        <v>23212111379</v>
      </c>
      <c r="C276" s="34" t="s">
        <v>1317</v>
      </c>
      <c r="D276" s="35" t="s">
        <v>132</v>
      </c>
      <c r="E276" s="36" t="n">
        <v>36207</v>
      </c>
      <c r="F276" s="32" t="s">
        <v>1300</v>
      </c>
      <c r="G276" s="37" t="n">
        <v>83</v>
      </c>
      <c r="H276" s="37"/>
      <c r="I276" s="38" t="n">
        <f aca="false">(G276+H276)/2</f>
        <v>41.5</v>
      </c>
      <c r="J276" s="39" t="str">
        <f aca="false">IF(G276&gt;=90,"X.Sắc",IF(G276&gt;=80,"Tốt",IF(G276&gt;=65,"Khá",IF(G276&gt;=50,"T.Bình",IF(G276&gt;=35,"Yếu","Kém")))))</f>
        <v>Tốt</v>
      </c>
      <c r="K276" s="39"/>
    </row>
    <row r="277" s="40" customFormat="true" ht="18.95" hidden="false" customHeight="true" outlineLevel="0" collapsed="false">
      <c r="A277" s="32" t="n">
        <f aca="false">A276+1</f>
        <v>267</v>
      </c>
      <c r="B277" s="33" t="n">
        <v>23202112369</v>
      </c>
      <c r="C277" s="34" t="s">
        <v>98</v>
      </c>
      <c r="D277" s="35" t="s">
        <v>1318</v>
      </c>
      <c r="E277" s="36" t="n">
        <v>36382</v>
      </c>
      <c r="F277" s="32" t="s">
        <v>1300</v>
      </c>
      <c r="G277" s="37" t="n">
        <v>87</v>
      </c>
      <c r="H277" s="37"/>
      <c r="I277" s="38" t="n">
        <f aca="false">(G277+H277)/2</f>
        <v>43.5</v>
      </c>
      <c r="J277" s="39" t="str">
        <f aca="false">IF(G277&gt;=90,"X.Sắc",IF(G277&gt;=80,"Tốt",IF(G277&gt;=65,"Khá",IF(G277&gt;=50,"T.Bình",IF(G277&gt;=35,"Yếu","Kém")))))</f>
        <v>Tốt</v>
      </c>
      <c r="K277" s="39"/>
    </row>
    <row r="278" s="40" customFormat="true" ht="18.95" hidden="false" customHeight="true" outlineLevel="0" collapsed="false">
      <c r="A278" s="32" t="n">
        <f aca="false">A277+1</f>
        <v>268</v>
      </c>
      <c r="B278" s="33" t="n">
        <v>23212111775</v>
      </c>
      <c r="C278" s="34" t="s">
        <v>1319</v>
      </c>
      <c r="D278" s="35" t="s">
        <v>1008</v>
      </c>
      <c r="E278" s="36" t="n">
        <v>36164</v>
      </c>
      <c r="F278" s="32" t="s">
        <v>1300</v>
      </c>
      <c r="G278" s="37" t="n">
        <v>70</v>
      </c>
      <c r="H278" s="37"/>
      <c r="I278" s="38" t="n">
        <f aca="false">(G278+H278)/2</f>
        <v>35</v>
      </c>
      <c r="J278" s="39" t="str">
        <f aca="false">IF(G278&gt;=90,"X.Sắc",IF(G278&gt;=80,"Tốt",IF(G278&gt;=65,"Khá",IF(G278&gt;=50,"T.Bình",IF(G278&gt;=35,"Yếu","Kém")))))</f>
        <v>Khá</v>
      </c>
      <c r="K278" s="39"/>
    </row>
    <row r="279" s="40" customFormat="true" ht="18.95" hidden="false" customHeight="true" outlineLevel="0" collapsed="false">
      <c r="A279" s="32" t="n">
        <f aca="false">A278+1</f>
        <v>269</v>
      </c>
      <c r="B279" s="33" t="n">
        <v>2320214262</v>
      </c>
      <c r="C279" s="34" t="s">
        <v>1320</v>
      </c>
      <c r="D279" s="35" t="s">
        <v>331</v>
      </c>
      <c r="E279" s="36" t="n">
        <v>36473</v>
      </c>
      <c r="F279" s="32" t="s">
        <v>1300</v>
      </c>
      <c r="G279" s="37" t="n">
        <v>87</v>
      </c>
      <c r="H279" s="37"/>
      <c r="I279" s="38" t="n">
        <f aca="false">(G279+H279)/2</f>
        <v>43.5</v>
      </c>
      <c r="J279" s="39" t="str">
        <f aca="false">IF(G279&gt;=90,"X.Sắc",IF(G279&gt;=80,"Tốt",IF(G279&gt;=65,"Khá",IF(G279&gt;=50,"T.Bình",IF(G279&gt;=35,"Yếu","Kém")))))</f>
        <v>Tốt</v>
      </c>
      <c r="K279" s="39"/>
    </row>
    <row r="280" s="40" customFormat="true" ht="18.95" hidden="false" customHeight="true" outlineLevel="0" collapsed="false">
      <c r="A280" s="32" t="n">
        <f aca="false">A279+1</f>
        <v>270</v>
      </c>
      <c r="B280" s="33" t="n">
        <v>23202111390</v>
      </c>
      <c r="C280" s="34" t="s">
        <v>98</v>
      </c>
      <c r="D280" s="35" t="s">
        <v>277</v>
      </c>
      <c r="E280" s="36" t="n">
        <v>36445</v>
      </c>
      <c r="F280" s="32" t="s">
        <v>1300</v>
      </c>
      <c r="G280" s="37" t="n">
        <v>0</v>
      </c>
      <c r="H280" s="37"/>
      <c r="I280" s="38" t="n">
        <f aca="false">(G280+H280)/2</f>
        <v>0</v>
      </c>
      <c r="J280" s="39" t="str">
        <f aca="false">IF(G280&gt;=90,"X.Sắc",IF(G280&gt;=80,"Tốt",IF(G280&gt;=65,"Khá",IF(G280&gt;=50,"T.Bình",IF(G280&gt;=35,"Yếu","Kém")))))</f>
        <v>Kém</v>
      </c>
      <c r="K280" s="39"/>
    </row>
    <row r="281" s="40" customFormat="true" ht="18.95" hidden="false" customHeight="true" outlineLevel="0" collapsed="false">
      <c r="A281" s="32" t="n">
        <f aca="false">A280+1</f>
        <v>271</v>
      </c>
      <c r="B281" s="33" t="n">
        <v>23202111992</v>
      </c>
      <c r="C281" s="34" t="s">
        <v>1321</v>
      </c>
      <c r="D281" s="35" t="s">
        <v>277</v>
      </c>
      <c r="E281" s="36" t="n">
        <v>36218</v>
      </c>
      <c r="F281" s="32" t="s">
        <v>1300</v>
      </c>
      <c r="G281" s="37" t="n">
        <v>85</v>
      </c>
      <c r="H281" s="37"/>
      <c r="I281" s="38" t="n">
        <f aca="false">(G281+H281)/2</f>
        <v>42.5</v>
      </c>
      <c r="J281" s="39" t="str">
        <f aca="false">IF(G281&gt;=90,"X.Sắc",IF(G281&gt;=80,"Tốt",IF(G281&gt;=65,"Khá",IF(G281&gt;=50,"T.Bình",IF(G281&gt;=35,"Yếu","Kém")))))</f>
        <v>Tốt</v>
      </c>
      <c r="K281" s="39"/>
    </row>
    <row r="282" s="40" customFormat="true" ht="18.95" hidden="false" customHeight="true" outlineLevel="0" collapsed="false">
      <c r="A282" s="32" t="n">
        <f aca="false">A281+1</f>
        <v>272</v>
      </c>
      <c r="B282" s="33" t="n">
        <v>2320214266</v>
      </c>
      <c r="C282" s="34" t="s">
        <v>1322</v>
      </c>
      <c r="D282" s="35" t="s">
        <v>220</v>
      </c>
      <c r="E282" s="36" t="n">
        <v>36291</v>
      </c>
      <c r="F282" s="32" t="s">
        <v>1300</v>
      </c>
      <c r="G282" s="37" t="n">
        <v>87</v>
      </c>
      <c r="H282" s="37"/>
      <c r="I282" s="38" t="n">
        <f aca="false">(G282+H282)/2</f>
        <v>43.5</v>
      </c>
      <c r="J282" s="39" t="str">
        <f aca="false">IF(G282&gt;=90,"X.Sắc",IF(G282&gt;=80,"Tốt",IF(G282&gt;=65,"Khá",IF(G282&gt;=50,"T.Bình",IF(G282&gt;=35,"Yếu","Kém")))))</f>
        <v>Tốt</v>
      </c>
      <c r="K282" s="39"/>
    </row>
    <row r="283" s="40" customFormat="true" ht="18.95" hidden="false" customHeight="true" outlineLevel="0" collapsed="false">
      <c r="A283" s="32" t="n">
        <f aca="false">A282+1</f>
        <v>273</v>
      </c>
      <c r="B283" s="33" t="n">
        <v>23202111307</v>
      </c>
      <c r="C283" s="34" t="s">
        <v>937</v>
      </c>
      <c r="D283" s="35" t="s">
        <v>747</v>
      </c>
      <c r="E283" s="36" t="n">
        <v>36254</v>
      </c>
      <c r="F283" s="32" t="s">
        <v>1300</v>
      </c>
      <c r="G283" s="37" t="n">
        <v>77</v>
      </c>
      <c r="H283" s="37"/>
      <c r="I283" s="38" t="n">
        <f aca="false">(G283+H283)/2</f>
        <v>38.5</v>
      </c>
      <c r="J283" s="39" t="str">
        <f aca="false">IF(G283&gt;=90,"X.Sắc",IF(G283&gt;=80,"Tốt",IF(G283&gt;=65,"Khá",IF(G283&gt;=50,"T.Bình",IF(G283&gt;=35,"Yếu","Kém")))))</f>
        <v>Khá</v>
      </c>
      <c r="K283" s="39"/>
    </row>
    <row r="284" s="40" customFormat="true" ht="18.95" hidden="false" customHeight="true" outlineLevel="0" collapsed="false">
      <c r="A284" s="32" t="n">
        <f aca="false">A283+1</f>
        <v>274</v>
      </c>
      <c r="B284" s="33" t="n">
        <v>2321225176</v>
      </c>
      <c r="C284" s="34" t="s">
        <v>1323</v>
      </c>
      <c r="D284" s="35" t="s">
        <v>1324</v>
      </c>
      <c r="E284" s="36" t="n">
        <v>36211</v>
      </c>
      <c r="F284" s="32" t="s">
        <v>1300</v>
      </c>
      <c r="G284" s="37" t="n">
        <v>87</v>
      </c>
      <c r="H284" s="37"/>
      <c r="I284" s="38" t="n">
        <f aca="false">(G284+H284)/2</f>
        <v>43.5</v>
      </c>
      <c r="J284" s="39" t="str">
        <f aca="false">IF(G284&gt;=90,"X.Sắc",IF(G284&gt;=80,"Tốt",IF(G284&gt;=65,"Khá",IF(G284&gt;=50,"T.Bình",IF(G284&gt;=35,"Yếu","Kém")))))</f>
        <v>Tốt</v>
      </c>
      <c r="K284" s="39"/>
    </row>
    <row r="285" s="40" customFormat="true" ht="18.95" hidden="false" customHeight="true" outlineLevel="0" collapsed="false">
      <c r="A285" s="32" t="n">
        <f aca="false">A284+1</f>
        <v>275</v>
      </c>
      <c r="B285" s="33" t="n">
        <v>2321214824</v>
      </c>
      <c r="C285" s="34" t="s">
        <v>1325</v>
      </c>
      <c r="D285" s="35" t="s">
        <v>206</v>
      </c>
      <c r="E285" s="36" t="n">
        <v>36284</v>
      </c>
      <c r="F285" s="32" t="s">
        <v>1300</v>
      </c>
      <c r="G285" s="37" t="n">
        <v>87</v>
      </c>
      <c r="H285" s="37"/>
      <c r="I285" s="38" t="n">
        <f aca="false">(G285+H285)/2</f>
        <v>43.5</v>
      </c>
      <c r="J285" s="39" t="str">
        <f aca="false">IF(G285&gt;=90,"X.Sắc",IF(G285&gt;=80,"Tốt",IF(G285&gt;=65,"Khá",IF(G285&gt;=50,"T.Bình",IF(G285&gt;=35,"Yếu","Kém")))))</f>
        <v>Tốt</v>
      </c>
      <c r="K285" s="39"/>
    </row>
    <row r="286" s="40" customFormat="true" ht="18.95" hidden="false" customHeight="true" outlineLevel="0" collapsed="false">
      <c r="A286" s="32" t="n">
        <f aca="false">A285+1</f>
        <v>276</v>
      </c>
      <c r="B286" s="33" t="n">
        <v>2320210458</v>
      </c>
      <c r="C286" s="34" t="s">
        <v>1326</v>
      </c>
      <c r="D286" s="35" t="s">
        <v>50</v>
      </c>
      <c r="E286" s="36" t="n">
        <v>36404</v>
      </c>
      <c r="F286" s="32" t="s">
        <v>1300</v>
      </c>
      <c r="G286" s="37" t="n">
        <v>97</v>
      </c>
      <c r="H286" s="37"/>
      <c r="I286" s="38" t="n">
        <f aca="false">(G286+H286)/2</f>
        <v>48.5</v>
      </c>
      <c r="J286" s="39" t="str">
        <f aca="false">IF(G286&gt;=90,"X.Sắc",IF(G286&gt;=80,"Tốt",IF(G286&gt;=65,"Khá",IF(G286&gt;=50,"T.Bình",IF(G286&gt;=35,"Yếu","Kém")))))</f>
        <v>X.Sắc</v>
      </c>
      <c r="K286" s="39"/>
    </row>
    <row r="287" s="40" customFormat="true" ht="18.95" hidden="false" customHeight="true" outlineLevel="0" collapsed="false">
      <c r="A287" s="32" t="n">
        <f aca="false">A286+1</f>
        <v>277</v>
      </c>
      <c r="B287" s="33" t="n">
        <v>2320219903</v>
      </c>
      <c r="C287" s="34" t="s">
        <v>1327</v>
      </c>
      <c r="D287" s="35" t="s">
        <v>143</v>
      </c>
      <c r="E287" s="36" t="n">
        <v>36264</v>
      </c>
      <c r="F287" s="32" t="s">
        <v>1300</v>
      </c>
      <c r="G287" s="37" t="n">
        <v>81</v>
      </c>
      <c r="H287" s="37"/>
      <c r="I287" s="38" t="n">
        <f aca="false">(G287+H287)/2</f>
        <v>40.5</v>
      </c>
      <c r="J287" s="39" t="str">
        <f aca="false">IF(G287&gt;=90,"X.Sắc",IF(G287&gt;=80,"Tốt",IF(G287&gt;=65,"Khá",IF(G287&gt;=50,"T.Bình",IF(G287&gt;=35,"Yếu","Kém")))))</f>
        <v>Tốt</v>
      </c>
      <c r="K287" s="39"/>
    </row>
    <row r="288" s="40" customFormat="true" ht="18.95" hidden="false" customHeight="true" outlineLevel="0" collapsed="false">
      <c r="A288" s="32" t="n">
        <f aca="false">A287+1</f>
        <v>278</v>
      </c>
      <c r="B288" s="33" t="n">
        <v>2320215370</v>
      </c>
      <c r="C288" s="34" t="s">
        <v>1328</v>
      </c>
      <c r="D288" s="35" t="s">
        <v>143</v>
      </c>
      <c r="E288" s="36" t="n">
        <v>36161</v>
      </c>
      <c r="F288" s="32" t="s">
        <v>1300</v>
      </c>
      <c r="G288" s="37" t="n">
        <v>0</v>
      </c>
      <c r="H288" s="37"/>
      <c r="I288" s="38" t="n">
        <f aca="false">(G288+H288)/2</f>
        <v>0</v>
      </c>
      <c r="J288" s="39" t="str">
        <f aca="false">IF(G288&gt;=90,"X.Sắc",IF(G288&gt;=80,"Tốt",IF(G288&gt;=65,"Khá",IF(G288&gt;=50,"T.Bình",IF(G288&gt;=35,"Yếu","Kém")))))</f>
        <v>Kém</v>
      </c>
      <c r="K288" s="39"/>
    </row>
    <row r="289" s="40" customFormat="true" ht="18.95" hidden="false" customHeight="true" outlineLevel="0" collapsed="false">
      <c r="A289" s="32" t="n">
        <f aca="false">A288+1</f>
        <v>279</v>
      </c>
      <c r="B289" s="33" t="n">
        <v>2321214825</v>
      </c>
      <c r="C289" s="34" t="s">
        <v>604</v>
      </c>
      <c r="D289" s="35" t="s">
        <v>285</v>
      </c>
      <c r="E289" s="36" t="n">
        <v>36474</v>
      </c>
      <c r="F289" s="32" t="s">
        <v>1300</v>
      </c>
      <c r="G289" s="37" t="n">
        <v>87</v>
      </c>
      <c r="H289" s="37"/>
      <c r="I289" s="38" t="n">
        <f aca="false">(G289+H289)/2</f>
        <v>43.5</v>
      </c>
      <c r="J289" s="39" t="str">
        <f aca="false">IF(G289&gt;=90,"X.Sắc",IF(G289&gt;=80,"Tốt",IF(G289&gt;=65,"Khá",IF(G289&gt;=50,"T.Bình",IF(G289&gt;=35,"Yếu","Kém")))))</f>
        <v>Tốt</v>
      </c>
      <c r="K289" s="39"/>
    </row>
    <row r="290" s="40" customFormat="true" ht="18.95" hidden="false" customHeight="true" outlineLevel="0" collapsed="false">
      <c r="A290" s="32" t="n">
        <f aca="false">A289+1</f>
        <v>280</v>
      </c>
      <c r="B290" s="33" t="n">
        <v>23212112375</v>
      </c>
      <c r="C290" s="34" t="s">
        <v>1329</v>
      </c>
      <c r="D290" s="35" t="s">
        <v>336</v>
      </c>
      <c r="E290" s="36" t="n">
        <v>36015</v>
      </c>
      <c r="F290" s="32" t="s">
        <v>1300</v>
      </c>
      <c r="G290" s="37" t="n">
        <v>82</v>
      </c>
      <c r="H290" s="37"/>
      <c r="I290" s="38" t="n">
        <f aca="false">(G290+H290)/2</f>
        <v>41</v>
      </c>
      <c r="J290" s="39" t="str">
        <f aca="false">IF(G290&gt;=90,"X.Sắc",IF(G290&gt;=80,"Tốt",IF(G290&gt;=65,"Khá",IF(G290&gt;=50,"T.Bình",IF(G290&gt;=35,"Yếu","Kém")))))</f>
        <v>Tốt</v>
      </c>
      <c r="K290" s="39"/>
    </row>
    <row r="291" s="40" customFormat="true" ht="18.95" hidden="false" customHeight="true" outlineLevel="0" collapsed="false">
      <c r="A291" s="32" t="n">
        <f aca="false">A290+1</f>
        <v>281</v>
      </c>
      <c r="B291" s="33" t="n">
        <v>23212110277</v>
      </c>
      <c r="C291" s="34" t="s">
        <v>1330</v>
      </c>
      <c r="D291" s="35" t="s">
        <v>97</v>
      </c>
      <c r="E291" s="36" t="n">
        <v>36409</v>
      </c>
      <c r="F291" s="32" t="s">
        <v>1300</v>
      </c>
      <c r="G291" s="37" t="n">
        <v>83</v>
      </c>
      <c r="H291" s="37"/>
      <c r="I291" s="38" t="n">
        <f aca="false">(G291+H291)/2</f>
        <v>41.5</v>
      </c>
      <c r="J291" s="39" t="str">
        <f aca="false">IF(G291&gt;=90,"X.Sắc",IF(G291&gt;=80,"Tốt",IF(G291&gt;=65,"Khá",IF(G291&gt;=50,"T.Bình",IF(G291&gt;=35,"Yếu","Kém")))))</f>
        <v>Tốt</v>
      </c>
      <c r="K291" s="39"/>
    </row>
    <row r="292" s="40" customFormat="true" ht="18.95" hidden="false" customHeight="true" outlineLevel="0" collapsed="false">
      <c r="A292" s="32" t="n">
        <f aca="false">A291+1</f>
        <v>282</v>
      </c>
      <c r="B292" s="33" t="n">
        <v>2320215167</v>
      </c>
      <c r="C292" s="34" t="s">
        <v>621</v>
      </c>
      <c r="D292" s="35" t="s">
        <v>311</v>
      </c>
      <c r="E292" s="36" t="n">
        <v>36217</v>
      </c>
      <c r="F292" s="32" t="s">
        <v>1300</v>
      </c>
      <c r="G292" s="37" t="n">
        <v>86</v>
      </c>
      <c r="H292" s="37"/>
      <c r="I292" s="38" t="n">
        <f aca="false">(G292+H292)/2</f>
        <v>43</v>
      </c>
      <c r="J292" s="39" t="str">
        <f aca="false">IF(G292&gt;=90,"X.Sắc",IF(G292&gt;=80,"Tốt",IF(G292&gt;=65,"Khá",IF(G292&gt;=50,"T.Bình",IF(G292&gt;=35,"Yếu","Kém")))))</f>
        <v>Tốt</v>
      </c>
      <c r="K292" s="39"/>
    </row>
    <row r="293" s="40" customFormat="true" ht="18.95" hidden="false" customHeight="true" outlineLevel="0" collapsed="false">
      <c r="A293" s="32" t="n">
        <f aca="false">A292+1</f>
        <v>283</v>
      </c>
      <c r="B293" s="33" t="n">
        <v>23212112411</v>
      </c>
      <c r="C293" s="34" t="s">
        <v>1331</v>
      </c>
      <c r="D293" s="35" t="s">
        <v>661</v>
      </c>
      <c r="E293" s="36" t="n">
        <v>36120</v>
      </c>
      <c r="F293" s="32" t="s">
        <v>1300</v>
      </c>
      <c r="G293" s="37" t="n">
        <v>0</v>
      </c>
      <c r="H293" s="37"/>
      <c r="I293" s="38" t="n">
        <f aca="false">(G293+H293)/2</f>
        <v>0</v>
      </c>
      <c r="J293" s="39" t="str">
        <f aca="false">IF(G293&gt;=90,"X.Sắc",IF(G293&gt;=80,"Tốt",IF(G293&gt;=65,"Khá",IF(G293&gt;=50,"T.Bình",IF(G293&gt;=35,"Yếu","Kém")))))</f>
        <v>Kém</v>
      </c>
      <c r="K293" s="39"/>
    </row>
    <row r="294" s="40" customFormat="true" ht="18.95" hidden="false" customHeight="true" outlineLevel="0" collapsed="false">
      <c r="A294" s="32" t="n">
        <f aca="false">A293+1</f>
        <v>284</v>
      </c>
      <c r="B294" s="33" t="n">
        <v>2320213252</v>
      </c>
      <c r="C294" s="34" t="s">
        <v>1332</v>
      </c>
      <c r="D294" s="35" t="s">
        <v>233</v>
      </c>
      <c r="E294" s="36" t="n">
        <v>36435</v>
      </c>
      <c r="F294" s="32" t="s">
        <v>1300</v>
      </c>
      <c r="G294" s="37" t="n">
        <v>87</v>
      </c>
      <c r="H294" s="37"/>
      <c r="I294" s="38" t="n">
        <f aca="false">(G294+H294)/2</f>
        <v>43.5</v>
      </c>
      <c r="J294" s="39" t="str">
        <f aca="false">IF(G294&gt;=90,"X.Sắc",IF(G294&gt;=80,"Tốt",IF(G294&gt;=65,"Khá",IF(G294&gt;=50,"T.Bình",IF(G294&gt;=35,"Yếu","Kém")))))</f>
        <v>Tốt</v>
      </c>
      <c r="K294" s="39"/>
    </row>
    <row r="295" s="40" customFormat="true" ht="18.95" hidden="false" customHeight="true" outlineLevel="0" collapsed="false">
      <c r="A295" s="32" t="n">
        <f aca="false">A294+1</f>
        <v>285</v>
      </c>
      <c r="B295" s="33" t="n">
        <v>23202111689</v>
      </c>
      <c r="C295" s="34" t="s">
        <v>684</v>
      </c>
      <c r="D295" s="35" t="s">
        <v>631</v>
      </c>
      <c r="E295" s="36" t="n">
        <v>36413</v>
      </c>
      <c r="F295" s="32" t="s">
        <v>1300</v>
      </c>
      <c r="G295" s="37" t="n">
        <v>84</v>
      </c>
      <c r="H295" s="37"/>
      <c r="I295" s="38" t="n">
        <f aca="false">(G295+H295)/2</f>
        <v>42</v>
      </c>
      <c r="J295" s="39" t="str">
        <f aca="false">IF(G295&gt;=90,"X.Sắc",IF(G295&gt;=80,"Tốt",IF(G295&gt;=65,"Khá",IF(G295&gt;=50,"T.Bình",IF(G295&gt;=35,"Yếu","Kém")))))</f>
        <v>Tốt</v>
      </c>
      <c r="K295" s="39"/>
    </row>
    <row r="296" s="40" customFormat="true" ht="18.95" hidden="false" customHeight="true" outlineLevel="0" collapsed="false">
      <c r="A296" s="32" t="n">
        <f aca="false">A295+1</f>
        <v>286</v>
      </c>
      <c r="B296" s="33" t="n">
        <v>2320713598</v>
      </c>
      <c r="C296" s="34" t="s">
        <v>440</v>
      </c>
      <c r="D296" s="35" t="s">
        <v>631</v>
      </c>
      <c r="E296" s="36" t="n">
        <v>36269</v>
      </c>
      <c r="F296" s="32" t="s">
        <v>1300</v>
      </c>
      <c r="G296" s="37" t="n">
        <v>87</v>
      </c>
      <c r="H296" s="37"/>
      <c r="I296" s="38" t="n">
        <f aca="false">(G296+H296)/2</f>
        <v>43.5</v>
      </c>
      <c r="J296" s="39" t="str">
        <f aca="false">IF(G296&gt;=90,"X.Sắc",IF(G296&gt;=80,"Tốt",IF(G296&gt;=65,"Khá",IF(G296&gt;=50,"T.Bình",IF(G296&gt;=35,"Yếu","Kém")))))</f>
        <v>Tốt</v>
      </c>
      <c r="K296" s="39"/>
    </row>
    <row r="297" s="40" customFormat="true" ht="18.95" hidden="false" customHeight="true" outlineLevel="0" collapsed="false">
      <c r="A297" s="32" t="n">
        <f aca="false">A296+1</f>
        <v>287</v>
      </c>
      <c r="B297" s="33" t="n">
        <v>2320712656</v>
      </c>
      <c r="C297" s="34" t="s">
        <v>1333</v>
      </c>
      <c r="D297" s="35" t="s">
        <v>1334</v>
      </c>
      <c r="E297" s="36" t="n">
        <v>36207</v>
      </c>
      <c r="F297" s="32" t="s">
        <v>1300</v>
      </c>
      <c r="G297" s="37" t="n">
        <v>87</v>
      </c>
      <c r="H297" s="37"/>
      <c r="I297" s="38" t="n">
        <f aca="false">(G297+H297)/2</f>
        <v>43.5</v>
      </c>
      <c r="J297" s="39" t="str">
        <f aca="false">IF(G297&gt;=90,"X.Sắc",IF(G297&gt;=80,"Tốt",IF(G297&gt;=65,"Khá",IF(G297&gt;=50,"T.Bình",IF(G297&gt;=35,"Yếu","Kém")))))</f>
        <v>Tốt</v>
      </c>
      <c r="K297" s="39"/>
    </row>
    <row r="298" s="40" customFormat="true" ht="18.95" hidden="false" customHeight="true" outlineLevel="0" collapsed="false">
      <c r="A298" s="32" t="n">
        <f aca="false">A297+1</f>
        <v>288</v>
      </c>
      <c r="B298" s="33" t="n">
        <v>2320213039</v>
      </c>
      <c r="C298" s="34" t="s">
        <v>327</v>
      </c>
      <c r="D298" s="35" t="s">
        <v>184</v>
      </c>
      <c r="E298" s="36" t="n">
        <v>36488</v>
      </c>
      <c r="F298" s="32" t="s">
        <v>1300</v>
      </c>
      <c r="G298" s="37" t="n">
        <v>80</v>
      </c>
      <c r="H298" s="37"/>
      <c r="I298" s="38" t="n">
        <f aca="false">(G298+H298)/2</f>
        <v>40</v>
      </c>
      <c r="J298" s="39" t="str">
        <f aca="false">IF(G298&gt;=90,"X.Sắc",IF(G298&gt;=80,"Tốt",IF(G298&gt;=65,"Khá",IF(G298&gt;=50,"T.Bình",IF(G298&gt;=35,"Yếu","Kém")))))</f>
        <v>Tốt</v>
      </c>
      <c r="K298" s="39"/>
    </row>
    <row r="299" s="40" customFormat="true" ht="18.95" hidden="false" customHeight="true" outlineLevel="0" collapsed="false">
      <c r="A299" s="32" t="n">
        <f aca="false">A298+1</f>
        <v>289</v>
      </c>
      <c r="B299" s="33" t="n">
        <v>23202110407</v>
      </c>
      <c r="C299" s="34" t="s">
        <v>1335</v>
      </c>
      <c r="D299" s="35" t="s">
        <v>184</v>
      </c>
      <c r="E299" s="36" t="n">
        <v>36418</v>
      </c>
      <c r="F299" s="32" t="s">
        <v>1300</v>
      </c>
      <c r="G299" s="37" t="n">
        <v>80</v>
      </c>
      <c r="H299" s="37"/>
      <c r="I299" s="38" t="n">
        <f aca="false">(G299+H299)/2</f>
        <v>40</v>
      </c>
      <c r="J299" s="39" t="str">
        <f aca="false">IF(G299&gt;=90,"X.Sắc",IF(G299&gt;=80,"Tốt",IF(G299&gt;=65,"Khá",IF(G299&gt;=50,"T.Bình",IF(G299&gt;=35,"Yếu","Kém")))))</f>
        <v>Tốt</v>
      </c>
      <c r="K299" s="39"/>
    </row>
    <row r="300" s="40" customFormat="true" ht="18.95" hidden="false" customHeight="true" outlineLevel="0" collapsed="false">
      <c r="A300" s="32" t="n">
        <f aca="false">A299+1</f>
        <v>290</v>
      </c>
      <c r="B300" s="33" t="n">
        <v>2320215481</v>
      </c>
      <c r="C300" s="34" t="s">
        <v>1336</v>
      </c>
      <c r="D300" s="35" t="s">
        <v>103</v>
      </c>
      <c r="E300" s="36" t="n">
        <v>35969</v>
      </c>
      <c r="F300" s="32" t="s">
        <v>1300</v>
      </c>
      <c r="G300" s="37" t="n">
        <v>81</v>
      </c>
      <c r="H300" s="37"/>
      <c r="I300" s="38" t="n">
        <f aca="false">(G300+H300)/2</f>
        <v>40.5</v>
      </c>
      <c r="J300" s="39" t="str">
        <f aca="false">IF(G300&gt;=90,"X.Sắc",IF(G300&gt;=80,"Tốt",IF(G300&gt;=65,"Khá",IF(G300&gt;=50,"T.Bình",IF(G300&gt;=35,"Yếu","Kém")))))</f>
        <v>Tốt</v>
      </c>
      <c r="K300" s="39"/>
    </row>
    <row r="301" s="40" customFormat="true" ht="18.95" hidden="false" customHeight="true" outlineLevel="0" collapsed="false">
      <c r="A301" s="32" t="n">
        <f aca="false">A300+1</f>
        <v>291</v>
      </c>
      <c r="B301" s="33" t="n">
        <v>2320214289</v>
      </c>
      <c r="C301" s="34" t="s">
        <v>1337</v>
      </c>
      <c r="D301" s="35" t="s">
        <v>103</v>
      </c>
      <c r="E301" s="36" t="n">
        <v>36435</v>
      </c>
      <c r="F301" s="32" t="s">
        <v>1300</v>
      </c>
      <c r="G301" s="37" t="n">
        <v>83</v>
      </c>
      <c r="H301" s="37"/>
      <c r="I301" s="38" t="n">
        <f aca="false">(G301+H301)/2</f>
        <v>41.5</v>
      </c>
      <c r="J301" s="39" t="str">
        <f aca="false">IF(G301&gt;=90,"X.Sắc",IF(G301&gt;=80,"Tốt",IF(G301&gt;=65,"Khá",IF(G301&gt;=50,"T.Bình",IF(G301&gt;=35,"Yếu","Kém")))))</f>
        <v>Tốt</v>
      </c>
      <c r="K301" s="39"/>
    </row>
    <row r="302" s="40" customFormat="true" ht="18.95" hidden="false" customHeight="true" outlineLevel="0" collapsed="false">
      <c r="A302" s="32" t="n">
        <f aca="false">A301+1</f>
        <v>292</v>
      </c>
      <c r="B302" s="33" t="n">
        <v>2320215367</v>
      </c>
      <c r="C302" s="34" t="s">
        <v>1338</v>
      </c>
      <c r="D302" s="35" t="s">
        <v>103</v>
      </c>
      <c r="E302" s="36" t="n">
        <v>35850</v>
      </c>
      <c r="F302" s="32" t="s">
        <v>1300</v>
      </c>
      <c r="G302" s="37" t="n">
        <v>85</v>
      </c>
      <c r="H302" s="37"/>
      <c r="I302" s="38" t="n">
        <f aca="false">(G302+H302)/2</f>
        <v>42.5</v>
      </c>
      <c r="J302" s="39" t="str">
        <f aca="false">IF(G302&gt;=90,"X.Sắc",IF(G302&gt;=80,"Tốt",IF(G302&gt;=65,"Khá",IF(G302&gt;=50,"T.Bình",IF(G302&gt;=35,"Yếu","Kém")))))</f>
        <v>Tốt</v>
      </c>
      <c r="K302" s="39"/>
    </row>
    <row r="303" s="40" customFormat="true" ht="18.95" hidden="false" customHeight="true" outlineLevel="0" collapsed="false">
      <c r="A303" s="32" t="n">
        <f aca="false">A302+1</f>
        <v>293</v>
      </c>
      <c r="B303" s="33" t="n">
        <v>2320214299</v>
      </c>
      <c r="C303" s="34" t="s">
        <v>1339</v>
      </c>
      <c r="D303" s="35" t="s">
        <v>106</v>
      </c>
      <c r="E303" s="36" t="n">
        <v>36264</v>
      </c>
      <c r="F303" s="32" t="s">
        <v>1300</v>
      </c>
      <c r="G303" s="37" t="n">
        <v>86</v>
      </c>
      <c r="H303" s="37"/>
      <c r="I303" s="38" t="n">
        <f aca="false">(G303+H303)/2</f>
        <v>43</v>
      </c>
      <c r="J303" s="39" t="str">
        <f aca="false">IF(G303&gt;=90,"X.Sắc",IF(G303&gt;=80,"Tốt",IF(G303&gt;=65,"Khá",IF(G303&gt;=50,"T.Bình",IF(G303&gt;=35,"Yếu","Kém")))))</f>
        <v>Tốt</v>
      </c>
      <c r="K303" s="39"/>
    </row>
    <row r="304" s="40" customFormat="true" ht="18.95" hidden="false" customHeight="true" outlineLevel="0" collapsed="false">
      <c r="A304" s="32" t="n">
        <f aca="false">A303+1</f>
        <v>294</v>
      </c>
      <c r="B304" s="33" t="n">
        <v>23202111620</v>
      </c>
      <c r="C304" s="34" t="s">
        <v>1340</v>
      </c>
      <c r="D304" s="35" t="s">
        <v>505</v>
      </c>
      <c r="E304" s="36" t="n">
        <v>36298</v>
      </c>
      <c r="F304" s="32" t="s">
        <v>1300</v>
      </c>
      <c r="G304" s="37" t="n">
        <v>86</v>
      </c>
      <c r="H304" s="37"/>
      <c r="I304" s="38" t="n">
        <f aca="false">(G304+H304)/2</f>
        <v>43</v>
      </c>
      <c r="J304" s="39" t="str">
        <f aca="false">IF(G304&gt;=90,"X.Sắc",IF(G304&gt;=80,"Tốt",IF(G304&gt;=65,"Khá",IF(G304&gt;=50,"T.Bình",IF(G304&gt;=35,"Yếu","Kém")))))</f>
        <v>Tốt</v>
      </c>
      <c r="K304" s="39"/>
    </row>
    <row r="305" s="40" customFormat="true" ht="18.95" hidden="false" customHeight="true" outlineLevel="0" collapsed="false">
      <c r="A305" s="32" t="n">
        <f aca="false">A304+1</f>
        <v>295</v>
      </c>
      <c r="B305" s="33" t="n">
        <v>2320213256</v>
      </c>
      <c r="C305" s="34" t="s">
        <v>1341</v>
      </c>
      <c r="D305" s="35" t="s">
        <v>110</v>
      </c>
      <c r="E305" s="36" t="n">
        <v>36176</v>
      </c>
      <c r="F305" s="32" t="s">
        <v>1300</v>
      </c>
      <c r="G305" s="37" t="n">
        <v>86</v>
      </c>
      <c r="H305" s="37"/>
      <c r="I305" s="38" t="n">
        <f aca="false">(G305+H305)/2</f>
        <v>43</v>
      </c>
      <c r="J305" s="39" t="str">
        <f aca="false">IF(G305&gt;=90,"X.Sắc",IF(G305&gt;=80,"Tốt",IF(G305&gt;=65,"Khá",IF(G305&gt;=50,"T.Bình",IF(G305&gt;=35,"Yếu","Kém")))))</f>
        <v>Tốt</v>
      </c>
      <c r="K305" s="39"/>
    </row>
    <row r="306" s="40" customFormat="true" ht="18.95" hidden="false" customHeight="true" outlineLevel="0" collapsed="false">
      <c r="A306" s="32" t="n">
        <f aca="false">A305+1</f>
        <v>296</v>
      </c>
      <c r="B306" s="33" t="n">
        <v>2320213026</v>
      </c>
      <c r="C306" s="34" t="s">
        <v>1342</v>
      </c>
      <c r="D306" s="35" t="s">
        <v>24</v>
      </c>
      <c r="E306" s="36" t="n">
        <v>36491</v>
      </c>
      <c r="F306" s="32" t="s">
        <v>1343</v>
      </c>
      <c r="G306" s="37" t="n">
        <v>87</v>
      </c>
      <c r="H306" s="37"/>
      <c r="I306" s="38" t="n">
        <f aca="false">(G306+H306)/2</f>
        <v>43.5</v>
      </c>
      <c r="J306" s="39" t="str">
        <f aca="false">IF(G306&gt;=90,"X.Sắc",IF(G306&gt;=80,"Tốt",IF(G306&gt;=65,"Khá",IF(G306&gt;=50,"T.Bình",IF(G306&gt;=35,"Yếu","Kém")))))</f>
        <v>Tốt</v>
      </c>
      <c r="K306" s="39"/>
    </row>
    <row r="307" s="40" customFormat="true" ht="18.95" hidden="false" customHeight="true" outlineLevel="0" collapsed="false">
      <c r="A307" s="32" t="n">
        <f aca="false">A306+1</f>
        <v>297</v>
      </c>
      <c r="B307" s="33" t="n">
        <v>2320212124</v>
      </c>
      <c r="C307" s="34" t="s">
        <v>1344</v>
      </c>
      <c r="D307" s="35" t="s">
        <v>345</v>
      </c>
      <c r="E307" s="36" t="n">
        <v>36429</v>
      </c>
      <c r="F307" s="32" t="s">
        <v>1343</v>
      </c>
      <c r="G307" s="37" t="n">
        <v>85</v>
      </c>
      <c r="H307" s="37"/>
      <c r="I307" s="38" t="n">
        <f aca="false">(G307+H307)/2</f>
        <v>42.5</v>
      </c>
      <c r="J307" s="39" t="str">
        <f aca="false">IF(G307&gt;=90,"X.Sắc",IF(G307&gt;=80,"Tốt",IF(G307&gt;=65,"Khá",IF(G307&gt;=50,"T.Bình",IF(G307&gt;=35,"Yếu","Kém")))))</f>
        <v>Tốt</v>
      </c>
      <c r="K307" s="39"/>
    </row>
    <row r="308" s="40" customFormat="true" ht="18.95" hidden="false" customHeight="true" outlineLevel="0" collapsed="false">
      <c r="A308" s="32" t="n">
        <f aca="false">A307+1</f>
        <v>298</v>
      </c>
      <c r="B308" s="33" t="n">
        <v>23212110489</v>
      </c>
      <c r="C308" s="34" t="s">
        <v>1248</v>
      </c>
      <c r="D308" s="35" t="s">
        <v>1345</v>
      </c>
      <c r="E308" s="36" t="n">
        <v>35286</v>
      </c>
      <c r="F308" s="32" t="s">
        <v>1343</v>
      </c>
      <c r="G308" s="37" t="n">
        <v>85</v>
      </c>
      <c r="H308" s="37"/>
      <c r="I308" s="38" t="n">
        <f aca="false">(G308+H308)/2</f>
        <v>42.5</v>
      </c>
      <c r="J308" s="39" t="str">
        <f aca="false">IF(G308&gt;=90,"X.Sắc",IF(G308&gt;=80,"Tốt",IF(G308&gt;=65,"Khá",IF(G308&gt;=50,"T.Bình",IF(G308&gt;=35,"Yếu","Kém")))))</f>
        <v>Tốt</v>
      </c>
      <c r="K308" s="39"/>
    </row>
    <row r="309" s="40" customFormat="true" ht="18.95" hidden="false" customHeight="true" outlineLevel="0" collapsed="false">
      <c r="A309" s="32" t="n">
        <f aca="false">A308+1</f>
        <v>299</v>
      </c>
      <c r="B309" s="33" t="n">
        <v>23202111652</v>
      </c>
      <c r="C309" s="34" t="s">
        <v>1346</v>
      </c>
      <c r="D309" s="35" t="s">
        <v>195</v>
      </c>
      <c r="E309" s="36" t="n">
        <v>36194</v>
      </c>
      <c r="F309" s="32" t="s">
        <v>1343</v>
      </c>
      <c r="G309" s="37" t="n">
        <v>87</v>
      </c>
      <c r="H309" s="37"/>
      <c r="I309" s="38" t="n">
        <f aca="false">(G309+H309)/2</f>
        <v>43.5</v>
      </c>
      <c r="J309" s="39" t="str">
        <f aca="false">IF(G309&gt;=90,"X.Sắc",IF(G309&gt;=80,"Tốt",IF(G309&gt;=65,"Khá",IF(G309&gt;=50,"T.Bình",IF(G309&gt;=35,"Yếu","Kém")))))</f>
        <v>Tốt</v>
      </c>
      <c r="K309" s="39"/>
    </row>
    <row r="310" s="40" customFormat="true" ht="18.95" hidden="false" customHeight="true" outlineLevel="0" collapsed="false">
      <c r="A310" s="32" t="n">
        <f aca="false">A309+1</f>
        <v>300</v>
      </c>
      <c r="B310" s="33" t="n">
        <v>2321212592</v>
      </c>
      <c r="C310" s="34" t="s">
        <v>532</v>
      </c>
      <c r="D310" s="35" t="s">
        <v>552</v>
      </c>
      <c r="E310" s="36" t="n">
        <v>36268</v>
      </c>
      <c r="F310" s="32" t="s">
        <v>1343</v>
      </c>
      <c r="G310" s="37" t="n">
        <v>85</v>
      </c>
      <c r="H310" s="37"/>
      <c r="I310" s="38" t="n">
        <f aca="false">(G310+H310)/2</f>
        <v>42.5</v>
      </c>
      <c r="J310" s="39" t="str">
        <f aca="false">IF(G310&gt;=90,"X.Sắc",IF(G310&gt;=80,"Tốt",IF(G310&gt;=65,"Khá",IF(G310&gt;=50,"T.Bình",IF(G310&gt;=35,"Yếu","Kém")))))</f>
        <v>Tốt</v>
      </c>
      <c r="K310" s="39"/>
    </row>
    <row r="311" s="40" customFormat="true" ht="18.95" hidden="false" customHeight="true" outlineLevel="0" collapsed="false">
      <c r="A311" s="32" t="n">
        <f aca="false">A310+1</f>
        <v>301</v>
      </c>
      <c r="B311" s="33" t="n">
        <v>2320210398</v>
      </c>
      <c r="C311" s="34" t="s">
        <v>1078</v>
      </c>
      <c r="D311" s="35" t="s">
        <v>270</v>
      </c>
      <c r="E311" s="36" t="n">
        <v>35948</v>
      </c>
      <c r="F311" s="32" t="s">
        <v>1343</v>
      </c>
      <c r="G311" s="37" t="n">
        <v>0</v>
      </c>
      <c r="H311" s="37"/>
      <c r="I311" s="38" t="n">
        <f aca="false">(G311+H311)/2</f>
        <v>0</v>
      </c>
      <c r="J311" s="39" t="str">
        <f aca="false">IF(G311&gt;=90,"X.Sắc",IF(G311&gt;=80,"Tốt",IF(G311&gt;=65,"Khá",IF(G311&gt;=50,"T.Bình",IF(G311&gt;=35,"Yếu","Kém")))))</f>
        <v>Kém</v>
      </c>
      <c r="K311" s="39"/>
    </row>
    <row r="312" s="40" customFormat="true" ht="18.95" hidden="false" customHeight="true" outlineLevel="0" collapsed="false">
      <c r="A312" s="32" t="n">
        <f aca="false">A311+1</f>
        <v>302</v>
      </c>
      <c r="B312" s="33" t="n">
        <v>2321211780</v>
      </c>
      <c r="C312" s="34" t="s">
        <v>158</v>
      </c>
      <c r="D312" s="35" t="s">
        <v>518</v>
      </c>
      <c r="E312" s="36" t="n">
        <v>36475</v>
      </c>
      <c r="F312" s="32" t="s">
        <v>1343</v>
      </c>
      <c r="G312" s="37" t="n">
        <v>85</v>
      </c>
      <c r="H312" s="37"/>
      <c r="I312" s="38" t="n">
        <f aca="false">(G312+H312)/2</f>
        <v>42.5</v>
      </c>
      <c r="J312" s="39" t="str">
        <f aca="false">IF(G312&gt;=90,"X.Sắc",IF(G312&gt;=80,"Tốt",IF(G312&gt;=65,"Khá",IF(G312&gt;=50,"T.Bình",IF(G312&gt;=35,"Yếu","Kém")))))</f>
        <v>Tốt</v>
      </c>
      <c r="K312" s="39"/>
    </row>
    <row r="313" s="40" customFormat="true" ht="18.95" hidden="false" customHeight="true" outlineLevel="0" collapsed="false">
      <c r="A313" s="32" t="n">
        <f aca="false">A312+1</f>
        <v>303</v>
      </c>
      <c r="B313" s="33" t="n">
        <v>2320210788</v>
      </c>
      <c r="C313" s="34" t="s">
        <v>1347</v>
      </c>
      <c r="D313" s="35" t="s">
        <v>554</v>
      </c>
      <c r="E313" s="36" t="n">
        <v>36175</v>
      </c>
      <c r="F313" s="32" t="s">
        <v>1343</v>
      </c>
      <c r="G313" s="37" t="n">
        <v>85</v>
      </c>
      <c r="H313" s="37"/>
      <c r="I313" s="38" t="n">
        <f aca="false">(G313+H313)/2</f>
        <v>42.5</v>
      </c>
      <c r="J313" s="39" t="str">
        <f aca="false">IF(G313&gt;=90,"X.Sắc",IF(G313&gt;=80,"Tốt",IF(G313&gt;=65,"Khá",IF(G313&gt;=50,"T.Bình",IF(G313&gt;=35,"Yếu","Kém")))))</f>
        <v>Tốt</v>
      </c>
      <c r="K313" s="39"/>
    </row>
    <row r="314" s="40" customFormat="true" ht="18.95" hidden="false" customHeight="true" outlineLevel="0" collapsed="false">
      <c r="A314" s="32" t="n">
        <f aca="false">A313+1</f>
        <v>304</v>
      </c>
      <c r="B314" s="33" t="n">
        <v>23202111411</v>
      </c>
      <c r="C314" s="34" t="s">
        <v>1348</v>
      </c>
      <c r="D314" s="35" t="s">
        <v>123</v>
      </c>
      <c r="E314" s="36" t="n">
        <v>36319</v>
      </c>
      <c r="F314" s="32" t="s">
        <v>1343</v>
      </c>
      <c r="G314" s="37" t="n">
        <v>0</v>
      </c>
      <c r="H314" s="37"/>
      <c r="I314" s="38" t="n">
        <f aca="false">(G314+H314)/2</f>
        <v>0</v>
      </c>
      <c r="J314" s="39" t="str">
        <f aca="false">IF(G314&gt;=90,"X.Sắc",IF(G314&gt;=80,"Tốt",IF(G314&gt;=65,"Khá",IF(G314&gt;=50,"T.Bình",IF(G314&gt;=35,"Yếu","Kém")))))</f>
        <v>Kém</v>
      </c>
      <c r="K314" s="39"/>
    </row>
    <row r="315" s="40" customFormat="true" ht="18.95" hidden="false" customHeight="true" outlineLevel="0" collapsed="false">
      <c r="A315" s="32" t="n">
        <f aca="false">A314+1</f>
        <v>305</v>
      </c>
      <c r="B315" s="33" t="n">
        <v>23212110577</v>
      </c>
      <c r="C315" s="34" t="s">
        <v>1349</v>
      </c>
      <c r="D315" s="35" t="s">
        <v>123</v>
      </c>
      <c r="E315" s="36" t="n">
        <v>36370</v>
      </c>
      <c r="F315" s="32" t="s">
        <v>1343</v>
      </c>
      <c r="G315" s="37" t="n">
        <v>85</v>
      </c>
      <c r="H315" s="37"/>
      <c r="I315" s="38" t="n">
        <f aca="false">(G315+H315)/2</f>
        <v>42.5</v>
      </c>
      <c r="J315" s="39" t="str">
        <f aca="false">IF(G315&gt;=90,"X.Sắc",IF(G315&gt;=80,"Tốt",IF(G315&gt;=65,"Khá",IF(G315&gt;=50,"T.Bình",IF(G315&gt;=35,"Yếu","Kém")))))</f>
        <v>Tốt</v>
      </c>
      <c r="K315" s="39"/>
    </row>
    <row r="316" s="40" customFormat="true" ht="18.95" hidden="false" customHeight="true" outlineLevel="0" collapsed="false">
      <c r="A316" s="32" t="n">
        <f aca="false">A315+1</f>
        <v>306</v>
      </c>
      <c r="B316" s="33" t="n">
        <v>2321214252</v>
      </c>
      <c r="C316" s="34" t="s">
        <v>932</v>
      </c>
      <c r="D316" s="35" t="s">
        <v>33</v>
      </c>
      <c r="E316" s="36" t="n">
        <v>36216</v>
      </c>
      <c r="F316" s="32" t="s">
        <v>1343</v>
      </c>
      <c r="G316" s="37" t="n">
        <v>85</v>
      </c>
      <c r="H316" s="37"/>
      <c r="I316" s="38" t="n">
        <f aca="false">(G316+H316)/2</f>
        <v>42.5</v>
      </c>
      <c r="J316" s="39" t="str">
        <f aca="false">IF(G316&gt;=90,"X.Sắc",IF(G316&gt;=80,"Tốt",IF(G316&gt;=65,"Khá",IF(G316&gt;=50,"T.Bình",IF(G316&gt;=35,"Yếu","Kém")))))</f>
        <v>Tốt</v>
      </c>
      <c r="K316" s="39"/>
    </row>
    <row r="317" s="40" customFormat="true" ht="18.95" hidden="false" customHeight="true" outlineLevel="0" collapsed="false">
      <c r="A317" s="32" t="n">
        <f aca="false">A316+1</f>
        <v>307</v>
      </c>
      <c r="B317" s="33" t="n">
        <v>2320712249</v>
      </c>
      <c r="C317" s="34" t="s">
        <v>874</v>
      </c>
      <c r="D317" s="35" t="s">
        <v>156</v>
      </c>
      <c r="E317" s="36" t="n">
        <v>36490</v>
      </c>
      <c r="F317" s="32" t="s">
        <v>1343</v>
      </c>
      <c r="G317" s="37" t="n">
        <v>87</v>
      </c>
      <c r="H317" s="37"/>
      <c r="I317" s="38" t="n">
        <f aca="false">(G317+H317)/2</f>
        <v>43.5</v>
      </c>
      <c r="J317" s="39" t="str">
        <f aca="false">IF(G317&gt;=90,"X.Sắc",IF(G317&gt;=80,"Tốt",IF(G317&gt;=65,"Khá",IF(G317&gt;=50,"T.Bình",IF(G317&gt;=35,"Yếu","Kém")))))</f>
        <v>Tốt</v>
      </c>
      <c r="K317" s="39"/>
    </row>
    <row r="318" s="40" customFormat="true" ht="18.95" hidden="false" customHeight="true" outlineLevel="0" collapsed="false">
      <c r="A318" s="32" t="n">
        <f aca="false">A317+1</f>
        <v>308</v>
      </c>
      <c r="B318" s="33" t="n">
        <v>2321213029</v>
      </c>
      <c r="C318" s="34" t="s">
        <v>25</v>
      </c>
      <c r="D318" s="35" t="s">
        <v>814</v>
      </c>
      <c r="E318" s="36" t="n">
        <v>36205</v>
      </c>
      <c r="F318" s="32" t="s">
        <v>1343</v>
      </c>
      <c r="G318" s="37" t="n">
        <v>85</v>
      </c>
      <c r="H318" s="37"/>
      <c r="I318" s="38" t="n">
        <f aca="false">(G318+H318)/2</f>
        <v>42.5</v>
      </c>
      <c r="J318" s="39" t="str">
        <f aca="false">IF(G318&gt;=90,"X.Sắc",IF(G318&gt;=80,"Tốt",IF(G318&gt;=65,"Khá",IF(G318&gt;=50,"T.Bình",IF(G318&gt;=35,"Yếu","Kém")))))</f>
        <v>Tốt</v>
      </c>
      <c r="K318" s="39"/>
    </row>
    <row r="319" s="40" customFormat="true" ht="18.95" hidden="false" customHeight="true" outlineLevel="0" collapsed="false">
      <c r="A319" s="32" t="n">
        <f aca="false">A318+1</f>
        <v>309</v>
      </c>
      <c r="B319" s="33" t="n">
        <v>23202110121</v>
      </c>
      <c r="C319" s="34" t="s">
        <v>212</v>
      </c>
      <c r="D319" s="35" t="s">
        <v>73</v>
      </c>
      <c r="E319" s="36" t="n">
        <v>36514</v>
      </c>
      <c r="F319" s="32" t="s">
        <v>1343</v>
      </c>
      <c r="G319" s="37" t="n">
        <v>87</v>
      </c>
      <c r="H319" s="37"/>
      <c r="I319" s="38" t="n">
        <f aca="false">(G319+H319)/2</f>
        <v>43.5</v>
      </c>
      <c r="J319" s="39" t="str">
        <f aca="false">IF(G319&gt;=90,"X.Sắc",IF(G319&gt;=80,"Tốt",IF(G319&gt;=65,"Khá",IF(G319&gt;=50,"T.Bình",IF(G319&gt;=35,"Yếu","Kém")))))</f>
        <v>Tốt</v>
      </c>
      <c r="K319" s="39"/>
    </row>
    <row r="320" s="40" customFormat="true" ht="18.95" hidden="false" customHeight="true" outlineLevel="0" collapsed="false">
      <c r="A320" s="32" t="n">
        <f aca="false">A319+1</f>
        <v>310</v>
      </c>
      <c r="B320" s="33" t="n">
        <v>23212111510</v>
      </c>
      <c r="C320" s="34" t="s">
        <v>221</v>
      </c>
      <c r="D320" s="35" t="s">
        <v>37</v>
      </c>
      <c r="E320" s="36" t="n">
        <v>36226</v>
      </c>
      <c r="F320" s="32" t="s">
        <v>1343</v>
      </c>
      <c r="G320" s="37" t="n">
        <v>85</v>
      </c>
      <c r="H320" s="37"/>
      <c r="I320" s="38" t="n">
        <f aca="false">(G320+H320)/2</f>
        <v>42.5</v>
      </c>
      <c r="J320" s="39" t="str">
        <f aca="false">IF(G320&gt;=90,"X.Sắc",IF(G320&gt;=80,"Tốt",IF(G320&gt;=65,"Khá",IF(G320&gt;=50,"T.Bình",IF(G320&gt;=35,"Yếu","Kém")))))</f>
        <v>Tốt</v>
      </c>
      <c r="K320" s="39"/>
    </row>
    <row r="321" s="40" customFormat="true" ht="18.95" hidden="false" customHeight="true" outlineLevel="0" collapsed="false">
      <c r="A321" s="32" t="n">
        <f aca="false">A320+1</f>
        <v>311</v>
      </c>
      <c r="B321" s="33" t="n">
        <v>23202110413</v>
      </c>
      <c r="C321" s="34" t="s">
        <v>503</v>
      </c>
      <c r="D321" s="35" t="s">
        <v>161</v>
      </c>
      <c r="E321" s="36" t="n">
        <v>36487</v>
      </c>
      <c r="F321" s="32" t="s">
        <v>1343</v>
      </c>
      <c r="G321" s="37" t="n">
        <v>75</v>
      </c>
      <c r="H321" s="37"/>
      <c r="I321" s="38" t="n">
        <f aca="false">(G321+H321)/2</f>
        <v>37.5</v>
      </c>
      <c r="J321" s="39" t="str">
        <f aca="false">IF(G321&gt;=90,"X.Sắc",IF(G321&gt;=80,"Tốt",IF(G321&gt;=65,"Khá",IF(G321&gt;=50,"T.Bình",IF(G321&gt;=35,"Yếu","Kém")))))</f>
        <v>Khá</v>
      </c>
      <c r="K321" s="39"/>
    </row>
    <row r="322" s="40" customFormat="true" ht="18.95" hidden="false" customHeight="true" outlineLevel="0" collapsed="false">
      <c r="A322" s="32" t="n">
        <f aca="false">A321+1</f>
        <v>312</v>
      </c>
      <c r="B322" s="33" t="n">
        <v>23212110228</v>
      </c>
      <c r="C322" s="34" t="s">
        <v>1350</v>
      </c>
      <c r="D322" s="35" t="s">
        <v>130</v>
      </c>
      <c r="E322" s="36" t="n">
        <v>36481</v>
      </c>
      <c r="F322" s="32" t="s">
        <v>1343</v>
      </c>
      <c r="G322" s="37" t="n">
        <v>0</v>
      </c>
      <c r="H322" s="37"/>
      <c r="I322" s="38" t="n">
        <f aca="false">(G322+H322)/2</f>
        <v>0</v>
      </c>
      <c r="J322" s="39" t="str">
        <f aca="false">IF(G322&gt;=90,"X.Sắc",IF(G322&gt;=80,"Tốt",IF(G322&gt;=65,"Khá",IF(G322&gt;=50,"T.Bình",IF(G322&gt;=35,"Yếu","Kém")))))</f>
        <v>Kém</v>
      </c>
      <c r="K322" s="39"/>
    </row>
    <row r="323" s="40" customFormat="true" ht="18.95" hidden="false" customHeight="true" outlineLevel="0" collapsed="false">
      <c r="A323" s="32" t="n">
        <f aca="false">A322+1</f>
        <v>313</v>
      </c>
      <c r="B323" s="33" t="n">
        <v>2321212794</v>
      </c>
      <c r="C323" s="34" t="s">
        <v>1351</v>
      </c>
      <c r="D323" s="35" t="s">
        <v>130</v>
      </c>
      <c r="E323" s="36" t="n">
        <v>35833</v>
      </c>
      <c r="F323" s="32" t="s">
        <v>1343</v>
      </c>
      <c r="G323" s="37" t="n">
        <v>87</v>
      </c>
      <c r="H323" s="37"/>
      <c r="I323" s="38" t="n">
        <f aca="false">(G323+H323)/2</f>
        <v>43.5</v>
      </c>
      <c r="J323" s="39" t="str">
        <f aca="false">IF(G323&gt;=90,"X.Sắc",IF(G323&gt;=80,"Tốt",IF(G323&gt;=65,"Khá",IF(G323&gt;=50,"T.Bình",IF(G323&gt;=35,"Yếu","Kém")))))</f>
        <v>Tốt</v>
      </c>
      <c r="K323" s="39"/>
    </row>
    <row r="324" s="40" customFormat="true" ht="18.95" hidden="false" customHeight="true" outlineLevel="0" collapsed="false">
      <c r="A324" s="32" t="n">
        <f aca="false">A323+1</f>
        <v>314</v>
      </c>
      <c r="B324" s="33" t="n">
        <v>2320219993</v>
      </c>
      <c r="C324" s="34" t="s">
        <v>503</v>
      </c>
      <c r="D324" s="35" t="s">
        <v>79</v>
      </c>
      <c r="E324" s="36" t="n">
        <v>36037</v>
      </c>
      <c r="F324" s="32" t="s">
        <v>1343</v>
      </c>
      <c r="G324" s="37" t="n">
        <v>87</v>
      </c>
      <c r="H324" s="37"/>
      <c r="I324" s="38" t="n">
        <f aca="false">(G324+H324)/2</f>
        <v>43.5</v>
      </c>
      <c r="J324" s="39" t="str">
        <f aca="false">IF(G324&gt;=90,"X.Sắc",IF(G324&gt;=80,"Tốt",IF(G324&gt;=65,"Khá",IF(G324&gt;=50,"T.Bình",IF(G324&gt;=35,"Yếu","Kém")))))</f>
        <v>Tốt</v>
      </c>
      <c r="K324" s="39"/>
    </row>
    <row r="325" s="40" customFormat="true" ht="18.95" hidden="false" customHeight="true" outlineLevel="0" collapsed="false">
      <c r="A325" s="32" t="n">
        <f aca="false">A324+1</f>
        <v>315</v>
      </c>
      <c r="B325" s="33" t="n">
        <v>2321212141</v>
      </c>
      <c r="C325" s="34" t="s">
        <v>1352</v>
      </c>
      <c r="D325" s="35" t="s">
        <v>132</v>
      </c>
      <c r="E325" s="36" t="n">
        <v>35139</v>
      </c>
      <c r="F325" s="32" t="s">
        <v>1343</v>
      </c>
      <c r="G325" s="37" t="n">
        <v>85</v>
      </c>
      <c r="H325" s="37"/>
      <c r="I325" s="38" t="n">
        <f aca="false">(G325+H325)/2</f>
        <v>42.5</v>
      </c>
      <c r="J325" s="39" t="str">
        <f aca="false">IF(G325&gt;=90,"X.Sắc",IF(G325&gt;=80,"Tốt",IF(G325&gt;=65,"Khá",IF(G325&gt;=50,"T.Bình",IF(G325&gt;=35,"Yếu","Kém")))))</f>
        <v>Tốt</v>
      </c>
      <c r="K325" s="39"/>
    </row>
    <row r="326" s="40" customFormat="true" ht="18.95" hidden="false" customHeight="true" outlineLevel="0" collapsed="false">
      <c r="A326" s="32" t="n">
        <f aca="false">A325+1</f>
        <v>316</v>
      </c>
      <c r="B326" s="33" t="n">
        <v>23202110072</v>
      </c>
      <c r="C326" s="34" t="s">
        <v>76</v>
      </c>
      <c r="D326" s="35" t="s">
        <v>132</v>
      </c>
      <c r="E326" s="36" t="n">
        <v>36430</v>
      </c>
      <c r="F326" s="32" t="s">
        <v>1343</v>
      </c>
      <c r="G326" s="37" t="n">
        <v>85</v>
      </c>
      <c r="H326" s="37"/>
      <c r="I326" s="38" t="n">
        <f aca="false">(G326+H326)/2</f>
        <v>42.5</v>
      </c>
      <c r="J326" s="39" t="str">
        <f aca="false">IF(G326&gt;=90,"X.Sắc",IF(G326&gt;=80,"Tốt",IF(G326&gt;=65,"Khá",IF(G326&gt;=50,"T.Bình",IF(G326&gt;=35,"Yếu","Kém")))))</f>
        <v>Tốt</v>
      </c>
      <c r="K326" s="39"/>
    </row>
    <row r="327" s="40" customFormat="true" ht="18.95" hidden="false" customHeight="true" outlineLevel="0" collapsed="false">
      <c r="A327" s="32" t="n">
        <f aca="false">A326+1</f>
        <v>317</v>
      </c>
      <c r="B327" s="33" t="n">
        <v>2321210753</v>
      </c>
      <c r="C327" s="34" t="s">
        <v>1353</v>
      </c>
      <c r="D327" s="35" t="s">
        <v>85</v>
      </c>
      <c r="E327" s="36" t="n">
        <v>36386</v>
      </c>
      <c r="F327" s="32" t="s">
        <v>1343</v>
      </c>
      <c r="G327" s="37" t="n">
        <v>85</v>
      </c>
      <c r="H327" s="37"/>
      <c r="I327" s="38" t="n">
        <f aca="false">(G327+H327)/2</f>
        <v>42.5</v>
      </c>
      <c r="J327" s="39" t="str">
        <f aca="false">IF(G327&gt;=90,"X.Sắc",IF(G327&gt;=80,"Tốt",IF(G327&gt;=65,"Khá",IF(G327&gt;=50,"T.Bình",IF(G327&gt;=35,"Yếu","Kém")))))</f>
        <v>Tốt</v>
      </c>
      <c r="K327" s="39"/>
    </row>
    <row r="328" s="40" customFormat="true" ht="18.95" hidden="false" customHeight="true" outlineLevel="0" collapsed="false">
      <c r="A328" s="32" t="n">
        <f aca="false">A327+1</f>
        <v>318</v>
      </c>
      <c r="B328" s="33" t="n">
        <v>2320219975</v>
      </c>
      <c r="C328" s="34" t="s">
        <v>1354</v>
      </c>
      <c r="D328" s="35" t="s">
        <v>45</v>
      </c>
      <c r="E328" s="36" t="n">
        <v>36296</v>
      </c>
      <c r="F328" s="32" t="s">
        <v>1343</v>
      </c>
      <c r="G328" s="37" t="n">
        <v>85</v>
      </c>
      <c r="H328" s="37"/>
      <c r="I328" s="38" t="n">
        <f aca="false">(G328+H328)/2</f>
        <v>42.5</v>
      </c>
      <c r="J328" s="39" t="str">
        <f aca="false">IF(G328&gt;=90,"X.Sắc",IF(G328&gt;=80,"Tốt",IF(G328&gt;=65,"Khá",IF(G328&gt;=50,"T.Bình",IF(G328&gt;=35,"Yếu","Kém")))))</f>
        <v>Tốt</v>
      </c>
      <c r="K328" s="39"/>
    </row>
    <row r="329" s="40" customFormat="true" ht="18.95" hidden="false" customHeight="true" outlineLevel="0" collapsed="false">
      <c r="A329" s="32" t="n">
        <f aca="false">A328+1</f>
        <v>319</v>
      </c>
      <c r="B329" s="33" t="n">
        <v>2320213472</v>
      </c>
      <c r="C329" s="34" t="s">
        <v>1355</v>
      </c>
      <c r="D329" s="35" t="s">
        <v>45</v>
      </c>
      <c r="E329" s="36" t="n">
        <v>36198</v>
      </c>
      <c r="F329" s="32" t="s">
        <v>1343</v>
      </c>
      <c r="G329" s="37" t="n">
        <v>0</v>
      </c>
      <c r="H329" s="37"/>
      <c r="I329" s="38" t="n">
        <f aca="false">(G329+H329)/2</f>
        <v>0</v>
      </c>
      <c r="J329" s="39" t="str">
        <f aca="false">IF(G329&gt;=90,"X.Sắc",IF(G329&gt;=80,"Tốt",IF(G329&gt;=65,"Khá",IF(G329&gt;=50,"T.Bình",IF(G329&gt;=35,"Yếu","Kém")))))</f>
        <v>Kém</v>
      </c>
      <c r="K329" s="39"/>
    </row>
    <row r="330" s="40" customFormat="true" ht="18.95" hidden="false" customHeight="true" outlineLevel="0" collapsed="false">
      <c r="A330" s="32" t="n">
        <f aca="false">A329+1</f>
        <v>320</v>
      </c>
      <c r="B330" s="33" t="n">
        <v>23202111084</v>
      </c>
      <c r="C330" s="34" t="s">
        <v>171</v>
      </c>
      <c r="D330" s="35" t="s">
        <v>331</v>
      </c>
      <c r="E330" s="36" t="n">
        <v>36177</v>
      </c>
      <c r="F330" s="32" t="s">
        <v>1343</v>
      </c>
      <c r="G330" s="37" t="n">
        <v>0</v>
      </c>
      <c r="H330" s="37"/>
      <c r="I330" s="38" t="n">
        <f aca="false">(G330+H330)/2</f>
        <v>0</v>
      </c>
      <c r="J330" s="39" t="str">
        <f aca="false">IF(G330&gt;=90,"X.Sắc",IF(G330&gt;=80,"Tốt",IF(G330&gt;=65,"Khá",IF(G330&gt;=50,"T.Bình",IF(G330&gt;=35,"Yếu","Kém")))))</f>
        <v>Kém</v>
      </c>
      <c r="K330" s="39"/>
    </row>
    <row r="331" s="40" customFormat="true" ht="18.95" hidden="false" customHeight="true" outlineLevel="0" collapsed="false">
      <c r="A331" s="32" t="n">
        <f aca="false">A330+1</f>
        <v>321</v>
      </c>
      <c r="B331" s="33" t="n">
        <v>23202112431</v>
      </c>
      <c r="C331" s="34" t="s">
        <v>1356</v>
      </c>
      <c r="D331" s="35" t="s">
        <v>331</v>
      </c>
      <c r="E331" s="36" t="n">
        <v>36229</v>
      </c>
      <c r="F331" s="32" t="s">
        <v>1343</v>
      </c>
      <c r="G331" s="37" t="n">
        <v>0</v>
      </c>
      <c r="H331" s="37"/>
      <c r="I331" s="38" t="n">
        <f aca="false">(G331+H331)/2</f>
        <v>0</v>
      </c>
      <c r="J331" s="39" t="str">
        <f aca="false">IF(G331&gt;=90,"X.Sắc",IF(G331&gt;=80,"Tốt",IF(G331&gt;=65,"Khá",IF(G331&gt;=50,"T.Bình",IF(G331&gt;=35,"Yếu","Kém")))))</f>
        <v>Kém</v>
      </c>
      <c r="K331" s="39"/>
    </row>
    <row r="332" s="40" customFormat="true" ht="18.95" hidden="false" customHeight="true" outlineLevel="0" collapsed="false">
      <c r="A332" s="32" t="n">
        <f aca="false">A331+1</f>
        <v>322</v>
      </c>
      <c r="B332" s="33" t="n">
        <v>2320210550</v>
      </c>
      <c r="C332" s="34" t="s">
        <v>1139</v>
      </c>
      <c r="D332" s="35" t="s">
        <v>945</v>
      </c>
      <c r="E332" s="36" t="n">
        <v>36414</v>
      </c>
      <c r="F332" s="32" t="s">
        <v>1343</v>
      </c>
      <c r="G332" s="37" t="n">
        <v>87</v>
      </c>
      <c r="H332" s="37"/>
      <c r="I332" s="38" t="n">
        <f aca="false">(G332+H332)/2</f>
        <v>43.5</v>
      </c>
      <c r="J332" s="39" t="str">
        <f aca="false">IF(G332&gt;=90,"X.Sắc",IF(G332&gt;=80,"Tốt",IF(G332&gt;=65,"Khá",IF(G332&gt;=50,"T.Bình",IF(G332&gt;=35,"Yếu","Kém")))))</f>
        <v>Tốt</v>
      </c>
      <c r="K332" s="39"/>
    </row>
    <row r="333" s="40" customFormat="true" ht="18.95" hidden="false" customHeight="true" outlineLevel="0" collapsed="false">
      <c r="A333" s="32" t="n">
        <f aca="false">A332+1</f>
        <v>323</v>
      </c>
      <c r="B333" s="33" t="n">
        <v>23202111616</v>
      </c>
      <c r="C333" s="34" t="s">
        <v>770</v>
      </c>
      <c r="D333" s="35" t="s">
        <v>172</v>
      </c>
      <c r="E333" s="36" t="n">
        <v>36227</v>
      </c>
      <c r="F333" s="32" t="s">
        <v>1343</v>
      </c>
      <c r="G333" s="37" t="n">
        <v>0</v>
      </c>
      <c r="H333" s="37"/>
      <c r="I333" s="38" t="n">
        <f aca="false">(G333+H333)/2</f>
        <v>0</v>
      </c>
      <c r="J333" s="39" t="str">
        <f aca="false">IF(G333&gt;=90,"X.Sắc",IF(G333&gt;=80,"Tốt",IF(G333&gt;=65,"Khá",IF(G333&gt;=50,"T.Bình",IF(G333&gt;=35,"Yếu","Kém")))))</f>
        <v>Kém</v>
      </c>
      <c r="K333" s="39"/>
    </row>
    <row r="334" s="40" customFormat="true" ht="18.95" hidden="false" customHeight="true" outlineLevel="0" collapsed="false">
      <c r="A334" s="32" t="n">
        <f aca="false">A333+1</f>
        <v>324</v>
      </c>
      <c r="B334" s="33" t="n">
        <v>2321219758</v>
      </c>
      <c r="C334" s="34" t="s">
        <v>1357</v>
      </c>
      <c r="D334" s="35" t="s">
        <v>206</v>
      </c>
      <c r="E334" s="36" t="n">
        <v>36385</v>
      </c>
      <c r="F334" s="32" t="s">
        <v>1343</v>
      </c>
      <c r="G334" s="37" t="n">
        <v>97</v>
      </c>
      <c r="H334" s="37"/>
      <c r="I334" s="38" t="n">
        <f aca="false">(G334+H334)/2</f>
        <v>48.5</v>
      </c>
      <c r="J334" s="39" t="str">
        <f aca="false">IF(G334&gt;=90,"X.Sắc",IF(G334&gt;=80,"Tốt",IF(G334&gt;=65,"Khá",IF(G334&gt;=50,"T.Bình",IF(G334&gt;=35,"Yếu","Kém")))))</f>
        <v>X.Sắc</v>
      </c>
      <c r="K334" s="39"/>
    </row>
    <row r="335" s="40" customFormat="true" ht="18.95" hidden="false" customHeight="true" outlineLevel="0" collapsed="false">
      <c r="A335" s="32" t="n">
        <f aca="false">A334+1</f>
        <v>325</v>
      </c>
      <c r="B335" s="33" t="n">
        <v>23212111582</v>
      </c>
      <c r="C335" s="34" t="s">
        <v>1358</v>
      </c>
      <c r="D335" s="35" t="s">
        <v>174</v>
      </c>
      <c r="E335" s="36" t="n">
        <v>36384</v>
      </c>
      <c r="F335" s="32" t="s">
        <v>1343</v>
      </c>
      <c r="G335" s="37" t="n">
        <v>0</v>
      </c>
      <c r="H335" s="37"/>
      <c r="I335" s="38" t="n">
        <f aca="false">(G335+H335)/2</f>
        <v>0</v>
      </c>
      <c r="J335" s="39" t="str">
        <f aca="false">IF(G335&gt;=90,"X.Sắc",IF(G335&gt;=80,"Tốt",IF(G335&gt;=65,"Khá",IF(G335&gt;=50,"T.Bình",IF(G335&gt;=35,"Yếu","Kém")))))</f>
        <v>Kém</v>
      </c>
      <c r="K335" s="39"/>
    </row>
    <row r="336" s="40" customFormat="true" ht="18.95" hidden="false" customHeight="true" outlineLevel="0" collapsed="false">
      <c r="A336" s="32" t="n">
        <f aca="false">A335+1</f>
        <v>326</v>
      </c>
      <c r="B336" s="33" t="n">
        <v>2221638714</v>
      </c>
      <c r="C336" s="34" t="s">
        <v>1359</v>
      </c>
      <c r="D336" s="35" t="s">
        <v>1360</v>
      </c>
      <c r="E336" s="36" t="n">
        <v>36022</v>
      </c>
      <c r="F336" s="32" t="s">
        <v>1343</v>
      </c>
      <c r="G336" s="37" t="n">
        <v>74</v>
      </c>
      <c r="H336" s="37"/>
      <c r="I336" s="38" t="n">
        <f aca="false">(G336+H336)/2</f>
        <v>37</v>
      </c>
      <c r="J336" s="39" t="str">
        <f aca="false">IF(G336&gt;=90,"X.Sắc",IF(G336&gt;=80,"Tốt",IF(G336&gt;=65,"Khá",IF(G336&gt;=50,"T.Bình",IF(G336&gt;=35,"Yếu","Kém")))))</f>
        <v>Khá</v>
      </c>
      <c r="K336" s="39"/>
    </row>
    <row r="337" s="40" customFormat="true" ht="18.95" hidden="false" customHeight="true" outlineLevel="0" collapsed="false">
      <c r="A337" s="32" t="n">
        <f aca="false">A336+1</f>
        <v>327</v>
      </c>
      <c r="B337" s="33" t="n">
        <v>23213410536</v>
      </c>
      <c r="C337" s="34" t="s">
        <v>634</v>
      </c>
      <c r="D337" s="35" t="s">
        <v>336</v>
      </c>
      <c r="E337" s="36" t="n">
        <v>36365</v>
      </c>
      <c r="F337" s="32" t="s">
        <v>1343</v>
      </c>
      <c r="G337" s="37" t="n">
        <v>85</v>
      </c>
      <c r="H337" s="37"/>
      <c r="I337" s="38" t="n">
        <f aca="false">(G337+H337)/2</f>
        <v>42.5</v>
      </c>
      <c r="J337" s="39" t="str">
        <f aca="false">IF(G337&gt;=90,"X.Sắc",IF(G337&gt;=80,"Tốt",IF(G337&gt;=65,"Khá",IF(G337&gt;=50,"T.Bình",IF(G337&gt;=35,"Yếu","Kém")))))</f>
        <v>Tốt</v>
      </c>
      <c r="K337" s="39"/>
    </row>
    <row r="338" s="40" customFormat="true" ht="18.95" hidden="false" customHeight="true" outlineLevel="0" collapsed="false">
      <c r="A338" s="32" t="n">
        <f aca="false">A337+1</f>
        <v>328</v>
      </c>
      <c r="B338" s="33" t="n">
        <v>2320219992</v>
      </c>
      <c r="C338" s="34" t="s">
        <v>1361</v>
      </c>
      <c r="D338" s="35" t="s">
        <v>178</v>
      </c>
      <c r="E338" s="36" t="n">
        <v>36330</v>
      </c>
      <c r="F338" s="32" t="s">
        <v>1343</v>
      </c>
      <c r="G338" s="37" t="n">
        <v>87</v>
      </c>
      <c r="H338" s="37"/>
      <c r="I338" s="38" t="n">
        <f aca="false">(G338+H338)/2</f>
        <v>43.5</v>
      </c>
      <c r="J338" s="39" t="str">
        <f aca="false">IF(G338&gt;=90,"X.Sắc",IF(G338&gt;=80,"Tốt",IF(G338&gt;=65,"Khá",IF(G338&gt;=50,"T.Bình",IF(G338&gt;=35,"Yếu","Kém")))))</f>
        <v>Tốt</v>
      </c>
      <c r="K338" s="39"/>
    </row>
    <row r="339" s="40" customFormat="true" ht="18.95" hidden="false" customHeight="true" outlineLevel="0" collapsed="false">
      <c r="A339" s="32" t="n">
        <f aca="false">A338+1</f>
        <v>329</v>
      </c>
      <c r="B339" s="33" t="n">
        <v>23212111310</v>
      </c>
      <c r="C339" s="34" t="s">
        <v>1362</v>
      </c>
      <c r="D339" s="35" t="s">
        <v>145</v>
      </c>
      <c r="E339" s="36" t="n">
        <v>36274</v>
      </c>
      <c r="F339" s="32" t="s">
        <v>1343</v>
      </c>
      <c r="G339" s="37" t="n">
        <v>85</v>
      </c>
      <c r="H339" s="37"/>
      <c r="I339" s="38" t="n">
        <f aca="false">(G339+H339)/2</f>
        <v>42.5</v>
      </c>
      <c r="J339" s="39" t="str">
        <f aca="false">IF(G339&gt;=90,"X.Sắc",IF(G339&gt;=80,"Tốt",IF(G339&gt;=65,"Khá",IF(G339&gt;=50,"T.Bình",IF(G339&gt;=35,"Yếu","Kém")))))</f>
        <v>Tốt</v>
      </c>
      <c r="K339" s="39"/>
    </row>
    <row r="340" s="40" customFormat="true" ht="18.95" hidden="false" customHeight="true" outlineLevel="0" collapsed="false">
      <c r="A340" s="32" t="n">
        <f aca="false">A339+1</f>
        <v>330</v>
      </c>
      <c r="B340" s="33" t="n">
        <v>2320212164</v>
      </c>
      <c r="C340" s="34" t="s">
        <v>1363</v>
      </c>
      <c r="D340" s="35" t="s">
        <v>390</v>
      </c>
      <c r="E340" s="36" t="n">
        <v>35849</v>
      </c>
      <c r="F340" s="32" t="s">
        <v>1343</v>
      </c>
      <c r="G340" s="37" t="n">
        <v>87</v>
      </c>
      <c r="H340" s="37"/>
      <c r="I340" s="38" t="n">
        <f aca="false">(G340+H340)/2</f>
        <v>43.5</v>
      </c>
      <c r="J340" s="39" t="str">
        <f aca="false">IF(G340&gt;=90,"X.Sắc",IF(G340&gt;=80,"Tốt",IF(G340&gt;=65,"Khá",IF(G340&gt;=50,"T.Bình",IF(G340&gt;=35,"Yếu","Kém")))))</f>
        <v>Tốt</v>
      </c>
      <c r="K340" s="39"/>
    </row>
    <row r="341" s="40" customFormat="true" ht="18.95" hidden="false" customHeight="true" outlineLevel="0" collapsed="false">
      <c r="A341" s="32" t="n">
        <f aca="false">A340+1</f>
        <v>331</v>
      </c>
      <c r="B341" s="33" t="n">
        <v>2321211338</v>
      </c>
      <c r="C341" s="34" t="s">
        <v>1364</v>
      </c>
      <c r="D341" s="35" t="s">
        <v>390</v>
      </c>
      <c r="E341" s="36" t="n">
        <v>36479</v>
      </c>
      <c r="F341" s="32" t="s">
        <v>1343</v>
      </c>
      <c r="G341" s="37" t="n">
        <v>85</v>
      </c>
      <c r="H341" s="37"/>
      <c r="I341" s="38" t="n">
        <f aca="false">(G341+H341)/2</f>
        <v>42.5</v>
      </c>
      <c r="J341" s="39" t="str">
        <f aca="false">IF(G341&gt;=90,"X.Sắc",IF(G341&gt;=80,"Tốt",IF(G341&gt;=65,"Khá",IF(G341&gt;=50,"T.Bình",IF(G341&gt;=35,"Yếu","Kém")))))</f>
        <v>Tốt</v>
      </c>
      <c r="K341" s="39"/>
    </row>
    <row r="342" s="40" customFormat="true" ht="18.95" hidden="false" customHeight="true" outlineLevel="0" collapsed="false">
      <c r="A342" s="32" t="n">
        <f aca="false">A341+1</f>
        <v>332</v>
      </c>
      <c r="B342" s="33" t="n">
        <v>2321212610</v>
      </c>
      <c r="C342" s="34" t="s">
        <v>1365</v>
      </c>
      <c r="D342" s="35" t="s">
        <v>392</v>
      </c>
      <c r="E342" s="36" t="n">
        <v>36490</v>
      </c>
      <c r="F342" s="32" t="s">
        <v>1343</v>
      </c>
      <c r="G342" s="37" t="n">
        <v>85</v>
      </c>
      <c r="H342" s="37"/>
      <c r="I342" s="38" t="n">
        <f aca="false">(G342+H342)/2</f>
        <v>42.5</v>
      </c>
      <c r="J342" s="39" t="str">
        <f aca="false">IF(G342&gt;=90,"X.Sắc",IF(G342&gt;=80,"Tốt",IF(G342&gt;=65,"Khá",IF(G342&gt;=50,"T.Bình",IF(G342&gt;=35,"Yếu","Kém")))))</f>
        <v>Tốt</v>
      </c>
      <c r="K342" s="39"/>
    </row>
    <row r="343" s="40" customFormat="true" ht="18.95" hidden="false" customHeight="true" outlineLevel="0" collapsed="false">
      <c r="A343" s="32" t="n">
        <f aca="false">A342+1</f>
        <v>333</v>
      </c>
      <c r="B343" s="33" t="n">
        <v>2321215170</v>
      </c>
      <c r="C343" s="34" t="s">
        <v>288</v>
      </c>
      <c r="D343" s="35" t="s">
        <v>405</v>
      </c>
      <c r="E343" s="36" t="n">
        <v>36373</v>
      </c>
      <c r="F343" s="32" t="s">
        <v>1343</v>
      </c>
      <c r="G343" s="37" t="n">
        <v>75</v>
      </c>
      <c r="H343" s="37"/>
      <c r="I343" s="38" t="n">
        <f aca="false">(G343+H343)/2</f>
        <v>37.5</v>
      </c>
      <c r="J343" s="39" t="str">
        <f aca="false">IF(G343&gt;=90,"X.Sắc",IF(G343&gt;=80,"Tốt",IF(G343&gt;=65,"Khá",IF(G343&gt;=50,"T.Bình",IF(G343&gt;=35,"Yếu","Kém")))))</f>
        <v>Khá</v>
      </c>
      <c r="K343" s="39"/>
    </row>
    <row r="344" s="40" customFormat="true" ht="18.95" hidden="false" customHeight="true" outlineLevel="0" collapsed="false">
      <c r="A344" s="32" t="n">
        <f aca="false">A343+1</f>
        <v>334</v>
      </c>
      <c r="B344" s="33" t="n">
        <v>2321212805</v>
      </c>
      <c r="C344" s="34" t="s">
        <v>512</v>
      </c>
      <c r="D344" s="35" t="s">
        <v>405</v>
      </c>
      <c r="E344" s="36" t="n">
        <v>36168</v>
      </c>
      <c r="F344" s="32" t="s">
        <v>1343</v>
      </c>
      <c r="G344" s="37" t="n">
        <v>85</v>
      </c>
      <c r="H344" s="37"/>
      <c r="I344" s="38" t="n">
        <f aca="false">(G344+H344)/2</f>
        <v>42.5</v>
      </c>
      <c r="J344" s="39" t="str">
        <f aca="false">IF(G344&gt;=90,"X.Sắc",IF(G344&gt;=80,"Tốt",IF(G344&gt;=65,"Khá",IF(G344&gt;=50,"T.Bình",IF(G344&gt;=35,"Yếu","Kém")))))</f>
        <v>Tốt</v>
      </c>
      <c r="K344" s="39"/>
    </row>
    <row r="345" s="40" customFormat="true" ht="18.95" hidden="false" customHeight="true" outlineLevel="0" collapsed="false">
      <c r="A345" s="32" t="n">
        <f aca="false">A344+1</f>
        <v>335</v>
      </c>
      <c r="B345" s="33" t="n">
        <v>2320216277</v>
      </c>
      <c r="C345" s="34" t="s">
        <v>1022</v>
      </c>
      <c r="D345" s="35" t="s">
        <v>103</v>
      </c>
      <c r="E345" s="36" t="n">
        <v>36487</v>
      </c>
      <c r="F345" s="32" t="s">
        <v>1343</v>
      </c>
      <c r="G345" s="37" t="n">
        <v>87</v>
      </c>
      <c r="H345" s="37"/>
      <c r="I345" s="38" t="n">
        <f aca="false">(G345+H345)/2</f>
        <v>43.5</v>
      </c>
      <c r="J345" s="39" t="str">
        <f aca="false">IF(G345&gt;=90,"X.Sắc",IF(G345&gt;=80,"Tốt",IF(G345&gt;=65,"Khá",IF(G345&gt;=50,"T.Bình",IF(G345&gt;=35,"Yếu","Kém")))))</f>
        <v>Tốt</v>
      </c>
      <c r="K345" s="39"/>
    </row>
    <row r="346" s="40" customFormat="true" ht="18.95" hidden="false" customHeight="true" outlineLevel="0" collapsed="false">
      <c r="A346" s="32" t="n">
        <f aca="false">A345+1</f>
        <v>336</v>
      </c>
      <c r="B346" s="33" t="n">
        <v>2321214293</v>
      </c>
      <c r="C346" s="34" t="s">
        <v>151</v>
      </c>
      <c r="D346" s="35" t="s">
        <v>1366</v>
      </c>
      <c r="E346" s="36" t="n">
        <v>36295</v>
      </c>
      <c r="F346" s="32" t="s">
        <v>1343</v>
      </c>
      <c r="G346" s="37" t="n">
        <v>85</v>
      </c>
      <c r="H346" s="37"/>
      <c r="I346" s="38" t="n">
        <f aca="false">(G346+H346)/2</f>
        <v>42.5</v>
      </c>
      <c r="J346" s="39" t="str">
        <f aca="false">IF(G346&gt;=90,"X.Sắc",IF(G346&gt;=80,"Tốt",IF(G346&gt;=65,"Khá",IF(G346&gt;=50,"T.Bình",IF(G346&gt;=35,"Yếu","Kém")))))</f>
        <v>Tốt</v>
      </c>
      <c r="K346" s="39"/>
    </row>
    <row r="347" s="40" customFormat="true" ht="18.95" hidden="false" customHeight="true" outlineLevel="0" collapsed="false">
      <c r="A347" s="32" t="n">
        <f aca="false">A346+1</f>
        <v>337</v>
      </c>
      <c r="B347" s="33" t="n">
        <v>2320224317</v>
      </c>
      <c r="C347" s="34" t="s">
        <v>578</v>
      </c>
      <c r="D347" s="35" t="s">
        <v>238</v>
      </c>
      <c r="E347" s="36" t="n">
        <v>36347</v>
      </c>
      <c r="F347" s="32" t="s">
        <v>1343</v>
      </c>
      <c r="G347" s="37" t="n">
        <v>87</v>
      </c>
      <c r="H347" s="37"/>
      <c r="I347" s="38" t="n">
        <f aca="false">(G347+H347)/2</f>
        <v>43.5</v>
      </c>
      <c r="J347" s="39" t="str">
        <f aca="false">IF(G347&gt;=90,"X.Sắc",IF(G347&gt;=80,"Tốt",IF(G347&gt;=65,"Khá",IF(G347&gt;=50,"T.Bình",IF(G347&gt;=35,"Yếu","Kém")))))</f>
        <v>Tốt</v>
      </c>
      <c r="K347" s="39"/>
    </row>
    <row r="348" s="40" customFormat="true" ht="18.95" hidden="false" customHeight="true" outlineLevel="0" collapsed="false">
      <c r="A348" s="32" t="n">
        <f aca="false">A347+1</f>
        <v>338</v>
      </c>
      <c r="B348" s="33" t="n">
        <v>2320714945</v>
      </c>
      <c r="C348" s="34" t="s">
        <v>1367</v>
      </c>
      <c r="D348" s="35" t="s">
        <v>1368</v>
      </c>
      <c r="E348" s="36" t="n">
        <v>36104</v>
      </c>
      <c r="F348" s="32" t="s">
        <v>1343</v>
      </c>
      <c r="G348" s="37" t="n">
        <v>85</v>
      </c>
      <c r="H348" s="37"/>
      <c r="I348" s="38" t="n">
        <f aca="false">(G348+H348)/2</f>
        <v>42.5</v>
      </c>
      <c r="J348" s="39" t="str">
        <f aca="false">IF(G348&gt;=90,"X.Sắc",IF(G348&gt;=80,"Tốt",IF(G348&gt;=65,"Khá",IF(G348&gt;=50,"T.Bình",IF(G348&gt;=35,"Yếu","Kém")))))</f>
        <v>Tốt</v>
      </c>
      <c r="K348" s="39"/>
    </row>
    <row r="349" s="40" customFormat="true" ht="18.95" hidden="false" customHeight="true" outlineLevel="0" collapsed="false">
      <c r="A349" s="32" t="n">
        <f aca="false">A348+1</f>
        <v>339</v>
      </c>
      <c r="B349" s="33" t="n">
        <v>23202111954</v>
      </c>
      <c r="C349" s="34" t="s">
        <v>1369</v>
      </c>
      <c r="D349" s="35" t="s">
        <v>583</v>
      </c>
      <c r="E349" s="36" t="n">
        <v>36266</v>
      </c>
      <c r="F349" s="32" t="s">
        <v>1343</v>
      </c>
      <c r="G349" s="37" t="n">
        <v>85</v>
      </c>
      <c r="H349" s="37"/>
      <c r="I349" s="38" t="n">
        <f aca="false">(G349+H349)/2</f>
        <v>42.5</v>
      </c>
      <c r="J349" s="39" t="str">
        <f aca="false">IF(G349&gt;=90,"X.Sắc",IF(G349&gt;=80,"Tốt",IF(G349&gt;=65,"Khá",IF(G349&gt;=50,"T.Bình",IF(G349&gt;=35,"Yếu","Kém")))))</f>
        <v>Tốt</v>
      </c>
      <c r="K349" s="39"/>
    </row>
    <row r="350" s="40" customFormat="true" ht="18.95" hidden="false" customHeight="true" outlineLevel="0" collapsed="false">
      <c r="A350" s="32" t="n">
        <f aca="false">A349+1</f>
        <v>340</v>
      </c>
      <c r="B350" s="33" t="n">
        <v>2321213044</v>
      </c>
      <c r="C350" s="34" t="s">
        <v>25</v>
      </c>
      <c r="D350" s="35" t="s">
        <v>240</v>
      </c>
      <c r="E350" s="36" t="n">
        <v>35703</v>
      </c>
      <c r="F350" s="32" t="s">
        <v>1343</v>
      </c>
      <c r="G350" s="37" t="n">
        <v>85</v>
      </c>
      <c r="H350" s="37"/>
      <c r="I350" s="38" t="n">
        <f aca="false">(G350+H350)/2</f>
        <v>42.5</v>
      </c>
      <c r="J350" s="39" t="str">
        <f aca="false">IF(G350&gt;=90,"X.Sắc",IF(G350&gt;=80,"Tốt",IF(G350&gt;=65,"Khá",IF(G350&gt;=50,"T.Bình",IF(G350&gt;=35,"Yếu","Kém")))))</f>
        <v>Tốt</v>
      </c>
      <c r="K350" s="39"/>
    </row>
    <row r="351" s="40" customFormat="true" ht="18.95" hidden="false" customHeight="true" outlineLevel="0" collapsed="false">
      <c r="A351" s="32" t="n">
        <f aca="false">A350+1</f>
        <v>341</v>
      </c>
      <c r="B351" s="33" t="n">
        <v>2320210407</v>
      </c>
      <c r="C351" s="34" t="s">
        <v>72</v>
      </c>
      <c r="D351" s="35" t="s">
        <v>240</v>
      </c>
      <c r="E351" s="36" t="n">
        <v>36223</v>
      </c>
      <c r="F351" s="32" t="s">
        <v>1343</v>
      </c>
      <c r="G351" s="37" t="n">
        <v>0</v>
      </c>
      <c r="H351" s="37"/>
      <c r="I351" s="38" t="n">
        <f aca="false">(G351+H351)/2</f>
        <v>0</v>
      </c>
      <c r="J351" s="39" t="str">
        <f aca="false">IF(G351&gt;=90,"X.Sắc",IF(G351&gt;=80,"Tốt",IF(G351&gt;=65,"Khá",IF(G351&gt;=50,"T.Bình",IF(G351&gt;=35,"Yếu","Kém")))))</f>
        <v>Kém</v>
      </c>
      <c r="K351" s="39"/>
    </row>
    <row r="352" s="40" customFormat="true" ht="18.95" hidden="false" customHeight="true" outlineLevel="0" collapsed="false">
      <c r="A352" s="32" t="n">
        <f aca="false">A351+1</f>
        <v>342</v>
      </c>
      <c r="B352" s="33" t="n">
        <v>2320212612</v>
      </c>
      <c r="C352" s="34" t="s">
        <v>1370</v>
      </c>
      <c r="D352" s="35" t="s">
        <v>110</v>
      </c>
      <c r="E352" s="36" t="n">
        <v>36488</v>
      </c>
      <c r="F352" s="32" t="s">
        <v>1343</v>
      </c>
      <c r="G352" s="37" t="n">
        <v>85</v>
      </c>
      <c r="H352" s="37"/>
      <c r="I352" s="38" t="n">
        <f aca="false">(G352+H352)/2</f>
        <v>42.5</v>
      </c>
      <c r="J352" s="39" t="str">
        <f aca="false">IF(G352&gt;=90,"X.Sắc",IF(G352&gt;=80,"Tốt",IF(G352&gt;=65,"Khá",IF(G352&gt;=50,"T.Bình",IF(G352&gt;=35,"Yếu","Kém")))))</f>
        <v>Tốt</v>
      </c>
      <c r="K352" s="39"/>
    </row>
    <row r="353" s="40" customFormat="true" ht="18.95" hidden="false" customHeight="true" outlineLevel="0" collapsed="false">
      <c r="A353" s="32" t="n">
        <f aca="false">A352+1</f>
        <v>343</v>
      </c>
      <c r="B353" s="33" t="n">
        <v>2321212787</v>
      </c>
      <c r="C353" s="34" t="s">
        <v>72</v>
      </c>
      <c r="D353" s="35" t="s">
        <v>263</v>
      </c>
      <c r="E353" s="36" t="n">
        <v>36342</v>
      </c>
      <c r="F353" s="32" t="s">
        <v>1371</v>
      </c>
      <c r="G353" s="37" t="n">
        <v>83</v>
      </c>
      <c r="H353" s="37"/>
      <c r="I353" s="38" t="n">
        <f aca="false">(G353+H353)/2</f>
        <v>41.5</v>
      </c>
      <c r="J353" s="39" t="str">
        <f aca="false">IF(G353&gt;=90,"X.Sắc",IF(G353&gt;=80,"Tốt",IF(G353&gt;=65,"Khá",IF(G353&gt;=50,"T.Bình",IF(G353&gt;=35,"Yếu","Kém")))))</f>
        <v>Tốt</v>
      </c>
      <c r="K353" s="39"/>
    </row>
    <row r="354" s="40" customFormat="true" ht="18.95" hidden="false" customHeight="true" outlineLevel="0" collapsed="false">
      <c r="A354" s="32" t="n">
        <f aca="false">A353+1</f>
        <v>344</v>
      </c>
      <c r="B354" s="33" t="n">
        <v>2320252820</v>
      </c>
      <c r="C354" s="34" t="s">
        <v>1372</v>
      </c>
      <c r="D354" s="35" t="s">
        <v>24</v>
      </c>
      <c r="E354" s="36" t="n">
        <v>35895</v>
      </c>
      <c r="F354" s="32" t="s">
        <v>1371</v>
      </c>
      <c r="G354" s="37" t="n">
        <v>87</v>
      </c>
      <c r="H354" s="37"/>
      <c r="I354" s="38" t="n">
        <f aca="false">(G354+H354)/2</f>
        <v>43.5</v>
      </c>
      <c r="J354" s="39" t="str">
        <f aca="false">IF(G354&gt;=90,"X.Sắc",IF(G354&gt;=80,"Tốt",IF(G354&gt;=65,"Khá",IF(G354&gt;=50,"T.Bình",IF(G354&gt;=35,"Yếu","Kém")))))</f>
        <v>Tốt</v>
      </c>
      <c r="K354" s="39"/>
    </row>
    <row r="355" s="40" customFormat="true" ht="18.95" hidden="false" customHeight="true" outlineLevel="0" collapsed="false">
      <c r="A355" s="32" t="n">
        <f aca="false">A354+1</f>
        <v>345</v>
      </c>
      <c r="B355" s="33" t="n">
        <v>2321214821</v>
      </c>
      <c r="C355" s="34" t="s">
        <v>1373</v>
      </c>
      <c r="D355" s="35" t="s">
        <v>26</v>
      </c>
      <c r="E355" s="36" t="n">
        <v>36129</v>
      </c>
      <c r="F355" s="32" t="s">
        <v>1371</v>
      </c>
      <c r="G355" s="37" t="n">
        <v>84</v>
      </c>
      <c r="H355" s="37"/>
      <c r="I355" s="38" t="n">
        <f aca="false">(G355+H355)/2</f>
        <v>42</v>
      </c>
      <c r="J355" s="39" t="str">
        <f aca="false">IF(G355&gt;=90,"X.Sắc",IF(G355&gt;=80,"Tốt",IF(G355&gt;=65,"Khá",IF(G355&gt;=50,"T.Bình",IF(G355&gt;=35,"Yếu","Kém")))))</f>
        <v>Tốt</v>
      </c>
      <c r="K355" s="39"/>
    </row>
    <row r="356" s="40" customFormat="true" ht="18.95" hidden="false" customHeight="true" outlineLevel="0" collapsed="false">
      <c r="A356" s="32" t="n">
        <f aca="false">A355+1</f>
        <v>346</v>
      </c>
      <c r="B356" s="33" t="n">
        <v>2321212789</v>
      </c>
      <c r="C356" s="34" t="s">
        <v>404</v>
      </c>
      <c r="D356" s="35" t="s">
        <v>267</v>
      </c>
      <c r="E356" s="36" t="n">
        <v>36194</v>
      </c>
      <c r="F356" s="32" t="s">
        <v>1371</v>
      </c>
      <c r="G356" s="37" t="n">
        <v>83</v>
      </c>
      <c r="H356" s="37"/>
      <c r="I356" s="38" t="n">
        <f aca="false">(G356+H356)/2</f>
        <v>41.5</v>
      </c>
      <c r="J356" s="39" t="str">
        <f aca="false">IF(G356&gt;=90,"X.Sắc",IF(G356&gt;=80,"Tốt",IF(G356&gt;=65,"Khá",IF(G356&gt;=50,"T.Bình",IF(G356&gt;=35,"Yếu","Kém")))))</f>
        <v>Tốt</v>
      </c>
      <c r="K356" s="39"/>
    </row>
    <row r="357" s="40" customFormat="true" ht="18.95" hidden="false" customHeight="true" outlineLevel="0" collapsed="false">
      <c r="A357" s="32" t="n">
        <f aca="false">A356+1</f>
        <v>347</v>
      </c>
      <c r="B357" s="33" t="n">
        <v>2321129977</v>
      </c>
      <c r="C357" s="34" t="s">
        <v>1374</v>
      </c>
      <c r="D357" s="35" t="s">
        <v>1375</v>
      </c>
      <c r="E357" s="36" t="n">
        <v>36479</v>
      </c>
      <c r="F357" s="32" t="s">
        <v>1371</v>
      </c>
      <c r="G357" s="37" t="n">
        <v>72</v>
      </c>
      <c r="H357" s="37"/>
      <c r="I357" s="38" t="n">
        <f aca="false">(G357+H357)/2</f>
        <v>36</v>
      </c>
      <c r="J357" s="39" t="str">
        <f aca="false">IF(G357&gt;=90,"X.Sắc",IF(G357&gt;=80,"Tốt",IF(G357&gt;=65,"Khá",IF(G357&gt;=50,"T.Bình",IF(G357&gt;=35,"Yếu","Kém")))))</f>
        <v>Khá</v>
      </c>
      <c r="K357" s="39"/>
    </row>
    <row r="358" s="40" customFormat="true" ht="18.95" hidden="false" customHeight="true" outlineLevel="0" collapsed="false">
      <c r="A358" s="32" t="n">
        <f aca="false">A357+1</f>
        <v>348</v>
      </c>
      <c r="B358" s="33" t="n">
        <v>2321214822</v>
      </c>
      <c r="C358" s="34" t="s">
        <v>1376</v>
      </c>
      <c r="D358" s="35" t="s">
        <v>119</v>
      </c>
      <c r="E358" s="36" t="n">
        <v>35190</v>
      </c>
      <c r="F358" s="32" t="s">
        <v>1371</v>
      </c>
      <c r="G358" s="37" t="n">
        <v>0</v>
      </c>
      <c r="H358" s="37"/>
      <c r="I358" s="38" t="n">
        <f aca="false">(G358+H358)/2</f>
        <v>0</v>
      </c>
      <c r="J358" s="39" t="str">
        <f aca="false">IF(G358&gt;=90,"X.Sắc",IF(G358&gt;=80,"Tốt",IF(G358&gt;=65,"Khá",IF(G358&gt;=50,"T.Bình",IF(G358&gt;=35,"Yếu","Kém")))))</f>
        <v>Kém</v>
      </c>
      <c r="K358" s="39"/>
    </row>
    <row r="359" s="40" customFormat="true" ht="18.95" hidden="false" customHeight="true" outlineLevel="0" collapsed="false">
      <c r="A359" s="32" t="n">
        <f aca="false">A358+1</f>
        <v>349</v>
      </c>
      <c r="B359" s="33" t="n">
        <v>23202112178</v>
      </c>
      <c r="C359" s="34" t="s">
        <v>1140</v>
      </c>
      <c r="D359" s="35" t="s">
        <v>193</v>
      </c>
      <c r="E359" s="36" t="n">
        <v>36288</v>
      </c>
      <c r="F359" s="32" t="s">
        <v>1371</v>
      </c>
      <c r="G359" s="37" t="n">
        <v>0</v>
      </c>
      <c r="H359" s="37"/>
      <c r="I359" s="38" t="n">
        <f aca="false">(G359+H359)/2</f>
        <v>0</v>
      </c>
      <c r="J359" s="39" t="str">
        <f aca="false">IF(G359&gt;=90,"X.Sắc",IF(G359&gt;=80,"Tốt",IF(G359&gt;=65,"Khá",IF(G359&gt;=50,"T.Bình",IF(G359&gt;=35,"Yếu","Kém")))))</f>
        <v>Kém</v>
      </c>
      <c r="K359" s="39"/>
    </row>
    <row r="360" s="40" customFormat="true" ht="18.95" hidden="false" customHeight="true" outlineLevel="0" collapsed="false">
      <c r="A360" s="32" t="n">
        <f aca="false">A359+1</f>
        <v>350</v>
      </c>
      <c r="B360" s="33" t="n">
        <v>2321210904</v>
      </c>
      <c r="C360" s="34" t="s">
        <v>84</v>
      </c>
      <c r="D360" s="35" t="s">
        <v>121</v>
      </c>
      <c r="E360" s="36" t="n">
        <v>36364</v>
      </c>
      <c r="F360" s="32" t="s">
        <v>1371</v>
      </c>
      <c r="G360" s="37" t="n">
        <v>0</v>
      </c>
      <c r="H360" s="37"/>
      <c r="I360" s="38" t="n">
        <f aca="false">(G360+H360)/2</f>
        <v>0</v>
      </c>
      <c r="J360" s="39" t="str">
        <f aca="false">IF(G360&gt;=90,"X.Sắc",IF(G360&gt;=80,"Tốt",IF(G360&gt;=65,"Khá",IF(G360&gt;=50,"T.Bình",IF(G360&gt;=35,"Yếu","Kém")))))</f>
        <v>Kém</v>
      </c>
      <c r="K360" s="39"/>
    </row>
    <row r="361" s="40" customFormat="true" ht="18.95" hidden="false" customHeight="true" outlineLevel="0" collapsed="false">
      <c r="A361" s="32" t="n">
        <f aca="false">A360+1</f>
        <v>351</v>
      </c>
      <c r="B361" s="33" t="n">
        <v>2321214250</v>
      </c>
      <c r="C361" s="34" t="s">
        <v>122</v>
      </c>
      <c r="D361" s="35" t="s">
        <v>518</v>
      </c>
      <c r="E361" s="36" t="n">
        <v>36206</v>
      </c>
      <c r="F361" s="32" t="s">
        <v>1371</v>
      </c>
      <c r="G361" s="37" t="n">
        <v>83</v>
      </c>
      <c r="H361" s="37"/>
      <c r="I361" s="38" t="n">
        <f aca="false">(G361+H361)/2</f>
        <v>41.5</v>
      </c>
      <c r="J361" s="39" t="str">
        <f aca="false">IF(G361&gt;=90,"X.Sắc",IF(G361&gt;=80,"Tốt",IF(G361&gt;=65,"Khá",IF(G361&gt;=50,"T.Bình",IF(G361&gt;=35,"Yếu","Kém")))))</f>
        <v>Tốt</v>
      </c>
      <c r="K361" s="39"/>
    </row>
    <row r="362" s="40" customFormat="true" ht="18.95" hidden="false" customHeight="true" outlineLevel="0" collapsed="false">
      <c r="A362" s="32" t="n">
        <f aca="false">A361+1</f>
        <v>352</v>
      </c>
      <c r="B362" s="33" t="n">
        <v>23202110693</v>
      </c>
      <c r="C362" s="34" t="s">
        <v>279</v>
      </c>
      <c r="D362" s="35" t="s">
        <v>347</v>
      </c>
      <c r="E362" s="36" t="n">
        <v>36424</v>
      </c>
      <c r="F362" s="32" t="s">
        <v>1371</v>
      </c>
      <c r="G362" s="37" t="n">
        <v>81</v>
      </c>
      <c r="H362" s="37"/>
      <c r="I362" s="38" t="n">
        <f aca="false">(G362+H362)/2</f>
        <v>40.5</v>
      </c>
      <c r="J362" s="39" t="str">
        <f aca="false">IF(G362&gt;=90,"X.Sắc",IF(G362&gt;=80,"Tốt",IF(G362&gt;=65,"Khá",IF(G362&gt;=50,"T.Bình",IF(G362&gt;=35,"Yếu","Kém")))))</f>
        <v>Tốt</v>
      </c>
      <c r="K362" s="39"/>
    </row>
    <row r="363" s="40" customFormat="true" ht="18.95" hidden="false" customHeight="true" outlineLevel="0" collapsed="false">
      <c r="A363" s="32" t="n">
        <f aca="false">A362+1</f>
        <v>353</v>
      </c>
      <c r="B363" s="33" t="n">
        <v>2321219737</v>
      </c>
      <c r="C363" s="34" t="s">
        <v>1377</v>
      </c>
      <c r="D363" s="35" t="s">
        <v>33</v>
      </c>
      <c r="E363" s="36" t="n">
        <v>36022</v>
      </c>
      <c r="F363" s="32" t="s">
        <v>1371</v>
      </c>
      <c r="G363" s="37" t="n">
        <v>87</v>
      </c>
      <c r="H363" s="37"/>
      <c r="I363" s="38" t="n">
        <f aca="false">(G363+H363)/2</f>
        <v>43.5</v>
      </c>
      <c r="J363" s="39" t="str">
        <f aca="false">IF(G363&gt;=90,"X.Sắc",IF(G363&gt;=80,"Tốt",IF(G363&gt;=65,"Khá",IF(G363&gt;=50,"T.Bình",IF(G363&gt;=35,"Yếu","Kém")))))</f>
        <v>Tốt</v>
      </c>
      <c r="K363" s="39"/>
    </row>
    <row r="364" s="40" customFormat="true" ht="18.95" hidden="false" customHeight="true" outlineLevel="0" collapsed="false">
      <c r="A364" s="32" t="n">
        <f aca="false">A363+1</f>
        <v>354</v>
      </c>
      <c r="B364" s="33" t="n">
        <v>2221219427</v>
      </c>
      <c r="C364" s="34" t="s">
        <v>1378</v>
      </c>
      <c r="D364" s="35" t="s">
        <v>35</v>
      </c>
      <c r="E364" s="36" t="n">
        <v>35840</v>
      </c>
      <c r="F364" s="32" t="s">
        <v>1371</v>
      </c>
      <c r="G364" s="37" t="n">
        <v>0</v>
      </c>
      <c r="H364" s="37"/>
      <c r="I364" s="38" t="n">
        <f aca="false">(G364+H364)/2</f>
        <v>0</v>
      </c>
      <c r="J364" s="39" t="str">
        <f aca="false">IF(G364&gt;=90,"X.Sắc",IF(G364&gt;=80,"Tốt",IF(G364&gt;=65,"Khá",IF(G364&gt;=50,"T.Bình",IF(G364&gt;=35,"Yếu","Kém")))))</f>
        <v>Kém</v>
      </c>
      <c r="K364" s="39"/>
    </row>
    <row r="365" s="40" customFormat="true" ht="18.95" hidden="false" customHeight="true" outlineLevel="0" collapsed="false">
      <c r="A365" s="32" t="n">
        <f aca="false">A364+1</f>
        <v>355</v>
      </c>
      <c r="B365" s="33" t="n">
        <v>2321214253</v>
      </c>
      <c r="C365" s="34" t="s">
        <v>88</v>
      </c>
      <c r="D365" s="35" t="s">
        <v>75</v>
      </c>
      <c r="E365" s="36" t="n">
        <v>36328</v>
      </c>
      <c r="F365" s="32" t="s">
        <v>1371</v>
      </c>
      <c r="G365" s="37" t="n">
        <v>72</v>
      </c>
      <c r="H365" s="37"/>
      <c r="I365" s="38" t="n">
        <f aca="false">(G365+H365)/2</f>
        <v>36</v>
      </c>
      <c r="J365" s="39" t="str">
        <f aca="false">IF(G365&gt;=90,"X.Sắc",IF(G365&gt;=80,"Tốt",IF(G365&gt;=65,"Khá",IF(G365&gt;=50,"T.Bình",IF(G365&gt;=35,"Yếu","Kém")))))</f>
        <v>Khá</v>
      </c>
      <c r="K365" s="39"/>
    </row>
    <row r="366" s="40" customFormat="true" ht="18.95" hidden="false" customHeight="true" outlineLevel="0" collapsed="false">
      <c r="A366" s="32" t="n">
        <f aca="false">A365+1</f>
        <v>356</v>
      </c>
      <c r="B366" s="33" t="n">
        <v>2321212140</v>
      </c>
      <c r="C366" s="34" t="s">
        <v>1379</v>
      </c>
      <c r="D366" s="35" t="s">
        <v>77</v>
      </c>
      <c r="E366" s="36" t="n">
        <v>36417</v>
      </c>
      <c r="F366" s="32" t="s">
        <v>1371</v>
      </c>
      <c r="G366" s="37" t="n">
        <v>87</v>
      </c>
      <c r="H366" s="37"/>
      <c r="I366" s="38" t="n">
        <f aca="false">(G366+H366)/2</f>
        <v>43.5</v>
      </c>
      <c r="J366" s="39" t="str">
        <f aca="false">IF(G366&gt;=90,"X.Sắc",IF(G366&gt;=80,"Tốt",IF(G366&gt;=65,"Khá",IF(G366&gt;=50,"T.Bình",IF(G366&gt;=35,"Yếu","Kém")))))</f>
        <v>Tốt</v>
      </c>
      <c r="K366" s="39"/>
    </row>
    <row r="367" s="40" customFormat="true" ht="18.95" hidden="false" customHeight="true" outlineLevel="0" collapsed="false">
      <c r="A367" s="32" t="n">
        <f aca="false">A366+1</f>
        <v>357</v>
      </c>
      <c r="B367" s="33" t="n">
        <v>2221719100</v>
      </c>
      <c r="C367" s="34" t="s">
        <v>382</v>
      </c>
      <c r="D367" s="35" t="s">
        <v>130</v>
      </c>
      <c r="E367" s="36" t="n">
        <v>35874</v>
      </c>
      <c r="F367" s="32" t="s">
        <v>1371</v>
      </c>
      <c r="G367" s="37" t="n">
        <v>0</v>
      </c>
      <c r="H367" s="37"/>
      <c r="I367" s="38" t="n">
        <f aca="false">(G367+H367)/2</f>
        <v>0</v>
      </c>
      <c r="J367" s="39" t="str">
        <f aca="false">IF(G367&gt;=90,"X.Sắc",IF(G367&gt;=80,"Tốt",IF(G367&gt;=65,"Khá",IF(G367&gt;=50,"T.Bình",IF(G367&gt;=35,"Yếu","Kém")))))</f>
        <v>Kém</v>
      </c>
      <c r="K367" s="39"/>
    </row>
    <row r="368" s="40" customFormat="true" ht="18.95" hidden="false" customHeight="true" outlineLevel="0" collapsed="false">
      <c r="A368" s="32" t="n">
        <f aca="false">A367+1</f>
        <v>358</v>
      </c>
      <c r="B368" s="33" t="n">
        <v>2321214257</v>
      </c>
      <c r="C368" s="34" t="s">
        <v>1380</v>
      </c>
      <c r="D368" s="35" t="s">
        <v>130</v>
      </c>
      <c r="E368" s="36" t="n">
        <v>36218</v>
      </c>
      <c r="F368" s="32" t="s">
        <v>1371</v>
      </c>
      <c r="G368" s="37" t="n">
        <v>86</v>
      </c>
      <c r="H368" s="37"/>
      <c r="I368" s="38" t="n">
        <f aca="false">(G368+H368)/2</f>
        <v>43</v>
      </c>
      <c r="J368" s="39" t="str">
        <f aca="false">IF(G368&gt;=90,"X.Sắc",IF(G368&gt;=80,"Tốt",IF(G368&gt;=65,"Khá",IF(G368&gt;=50,"T.Bình",IF(G368&gt;=35,"Yếu","Kém")))))</f>
        <v>Tốt</v>
      </c>
      <c r="K368" s="39"/>
    </row>
    <row r="369" s="40" customFormat="true" ht="18.95" hidden="false" customHeight="true" outlineLevel="0" collapsed="false">
      <c r="A369" s="32" t="n">
        <f aca="false">A368+1</f>
        <v>359</v>
      </c>
      <c r="B369" s="33" t="n">
        <v>2320215155</v>
      </c>
      <c r="C369" s="34" t="s">
        <v>310</v>
      </c>
      <c r="D369" s="35" t="s">
        <v>79</v>
      </c>
      <c r="E369" s="36" t="n">
        <v>36276</v>
      </c>
      <c r="F369" s="32" t="s">
        <v>1371</v>
      </c>
      <c r="G369" s="37" t="n">
        <v>88</v>
      </c>
      <c r="H369" s="37"/>
      <c r="I369" s="38" t="n">
        <f aca="false">(G369+H369)/2</f>
        <v>44</v>
      </c>
      <c r="J369" s="39" t="str">
        <f aca="false">IF(G369&gt;=90,"X.Sắc",IF(G369&gt;=80,"Tốt",IF(G369&gt;=65,"Khá",IF(G369&gt;=50,"T.Bình",IF(G369&gt;=35,"Yếu","Kém")))))</f>
        <v>Tốt</v>
      </c>
      <c r="K369" s="39"/>
    </row>
    <row r="370" s="40" customFormat="true" ht="18.95" hidden="false" customHeight="true" outlineLevel="0" collapsed="false">
      <c r="A370" s="32" t="n">
        <f aca="false">A369+1</f>
        <v>360</v>
      </c>
      <c r="B370" s="33" t="n">
        <v>2321213031</v>
      </c>
      <c r="C370" s="34" t="s">
        <v>1381</v>
      </c>
      <c r="D370" s="35" t="s">
        <v>132</v>
      </c>
      <c r="E370" s="36" t="n">
        <v>36478</v>
      </c>
      <c r="F370" s="32" t="s">
        <v>1371</v>
      </c>
      <c r="G370" s="37" t="n">
        <v>85</v>
      </c>
      <c r="H370" s="37"/>
      <c r="I370" s="38" t="n">
        <f aca="false">(G370+H370)/2</f>
        <v>42.5</v>
      </c>
      <c r="J370" s="39" t="str">
        <f aca="false">IF(G370&gt;=90,"X.Sắc",IF(G370&gt;=80,"Tốt",IF(G370&gt;=65,"Khá",IF(G370&gt;=50,"T.Bình",IF(G370&gt;=35,"Yếu","Kém")))))</f>
        <v>Tốt</v>
      </c>
      <c r="K370" s="39"/>
    </row>
    <row r="371" s="40" customFormat="true" ht="18.95" hidden="false" customHeight="true" outlineLevel="0" collapsed="false">
      <c r="A371" s="32" t="n">
        <f aca="false">A370+1</f>
        <v>361</v>
      </c>
      <c r="B371" s="33" t="n">
        <v>2320213248</v>
      </c>
      <c r="C371" s="34" t="s">
        <v>1382</v>
      </c>
      <c r="D371" s="35" t="s">
        <v>435</v>
      </c>
      <c r="E371" s="36" t="n">
        <v>36313</v>
      </c>
      <c r="F371" s="32" t="s">
        <v>1371</v>
      </c>
      <c r="G371" s="37" t="n">
        <v>81</v>
      </c>
      <c r="H371" s="37"/>
      <c r="I371" s="38" t="n">
        <f aca="false">(G371+H371)/2</f>
        <v>40.5</v>
      </c>
      <c r="J371" s="39" t="str">
        <f aca="false">IF(G371&gt;=90,"X.Sắc",IF(G371&gt;=80,"Tốt",IF(G371&gt;=65,"Khá",IF(G371&gt;=50,"T.Bình",IF(G371&gt;=35,"Yếu","Kém")))))</f>
        <v>Tốt</v>
      </c>
      <c r="K371" s="39"/>
    </row>
    <row r="372" s="40" customFormat="true" ht="18.95" hidden="false" customHeight="true" outlineLevel="0" collapsed="false">
      <c r="A372" s="32" t="n">
        <f aca="false">A371+1</f>
        <v>362</v>
      </c>
      <c r="B372" s="33" t="n">
        <v>2320213467</v>
      </c>
      <c r="C372" s="34" t="s">
        <v>1383</v>
      </c>
      <c r="D372" s="35" t="s">
        <v>435</v>
      </c>
      <c r="E372" s="36" t="n">
        <v>36177</v>
      </c>
      <c r="F372" s="32" t="s">
        <v>1371</v>
      </c>
      <c r="G372" s="37" t="n">
        <v>88</v>
      </c>
      <c r="H372" s="37"/>
      <c r="I372" s="38" t="n">
        <f aca="false">(G372+H372)/2</f>
        <v>44</v>
      </c>
      <c r="J372" s="39" t="str">
        <f aca="false">IF(G372&gt;=90,"X.Sắc",IF(G372&gt;=80,"Tốt",IF(G372&gt;=65,"Khá",IF(G372&gt;=50,"T.Bình",IF(G372&gt;=35,"Yếu","Kém")))))</f>
        <v>Tốt</v>
      </c>
      <c r="K372" s="39"/>
    </row>
    <row r="373" s="40" customFormat="true" ht="18.95" hidden="false" customHeight="true" outlineLevel="0" collapsed="false">
      <c r="A373" s="32" t="n">
        <f aca="false">A372+1</f>
        <v>363</v>
      </c>
      <c r="B373" s="33" t="n">
        <v>2321212142</v>
      </c>
      <c r="C373" s="34" t="s">
        <v>1384</v>
      </c>
      <c r="D373" s="35" t="s">
        <v>137</v>
      </c>
      <c r="E373" s="36" t="n">
        <v>36278</v>
      </c>
      <c r="F373" s="32" t="s">
        <v>1371</v>
      </c>
      <c r="G373" s="37" t="n">
        <v>85</v>
      </c>
      <c r="H373" s="37"/>
      <c r="I373" s="38" t="n">
        <f aca="false">(G373+H373)/2</f>
        <v>42.5</v>
      </c>
      <c r="J373" s="39" t="str">
        <f aca="false">IF(G373&gt;=90,"X.Sắc",IF(G373&gt;=80,"Tốt",IF(G373&gt;=65,"Khá",IF(G373&gt;=50,"T.Bình",IF(G373&gt;=35,"Yếu","Kém")))))</f>
        <v>Tốt</v>
      </c>
      <c r="K373" s="39"/>
    </row>
    <row r="374" s="40" customFormat="true" ht="18.95" hidden="false" customHeight="true" outlineLevel="0" collapsed="false">
      <c r="A374" s="32" t="n">
        <f aca="false">A373+1</f>
        <v>364</v>
      </c>
      <c r="B374" s="33" t="n">
        <v>2320715301</v>
      </c>
      <c r="C374" s="34" t="s">
        <v>1385</v>
      </c>
      <c r="D374" s="35" t="s">
        <v>139</v>
      </c>
      <c r="E374" s="36" t="n">
        <v>36202</v>
      </c>
      <c r="F374" s="32" t="s">
        <v>1371</v>
      </c>
      <c r="G374" s="37" t="n">
        <v>81</v>
      </c>
      <c r="H374" s="37"/>
      <c r="I374" s="38" t="n">
        <f aca="false">(G374+H374)/2</f>
        <v>40.5</v>
      </c>
      <c r="J374" s="39" t="str">
        <f aca="false">IF(G374&gt;=90,"X.Sắc",IF(G374&gt;=80,"Tốt",IF(G374&gt;=65,"Khá",IF(G374&gt;=50,"T.Bình",IF(G374&gt;=35,"Yếu","Kém")))))</f>
        <v>Tốt</v>
      </c>
      <c r="K374" s="39"/>
    </row>
    <row r="375" s="40" customFormat="true" ht="18.95" hidden="false" customHeight="true" outlineLevel="0" collapsed="false">
      <c r="A375" s="32" t="n">
        <f aca="false">A374+1</f>
        <v>365</v>
      </c>
      <c r="B375" s="33" t="n">
        <v>2320215363</v>
      </c>
      <c r="C375" s="34" t="s">
        <v>1386</v>
      </c>
      <c r="D375" s="35" t="s">
        <v>139</v>
      </c>
      <c r="E375" s="36" t="n">
        <v>36440</v>
      </c>
      <c r="F375" s="32" t="s">
        <v>1371</v>
      </c>
      <c r="G375" s="37" t="n">
        <v>81</v>
      </c>
      <c r="H375" s="37"/>
      <c r="I375" s="38" t="n">
        <f aca="false">(G375+H375)/2</f>
        <v>40.5</v>
      </c>
      <c r="J375" s="39" t="str">
        <f aca="false">IF(G375&gt;=90,"X.Sắc",IF(G375&gt;=80,"Tốt",IF(G375&gt;=65,"Khá",IF(G375&gt;=50,"T.Bình",IF(G375&gt;=35,"Yếu","Kém")))))</f>
        <v>Tốt</v>
      </c>
      <c r="K375" s="39"/>
    </row>
    <row r="376" s="40" customFormat="true" ht="18.95" hidden="false" customHeight="true" outlineLevel="0" collapsed="false">
      <c r="A376" s="32" t="n">
        <f aca="false">A375+1</f>
        <v>366</v>
      </c>
      <c r="B376" s="33" t="n">
        <v>23202111694</v>
      </c>
      <c r="C376" s="34" t="s">
        <v>310</v>
      </c>
      <c r="D376" s="35" t="s">
        <v>867</v>
      </c>
      <c r="E376" s="36" t="n">
        <v>36011</v>
      </c>
      <c r="F376" s="32" t="s">
        <v>1371</v>
      </c>
      <c r="G376" s="37" t="n">
        <v>87</v>
      </c>
      <c r="H376" s="37"/>
      <c r="I376" s="38" t="n">
        <f aca="false">(G376+H376)/2</f>
        <v>43.5</v>
      </c>
      <c r="J376" s="39" t="str">
        <f aca="false">IF(G376&gt;=90,"X.Sắc",IF(G376&gt;=80,"Tốt",IF(G376&gt;=65,"Khá",IF(G376&gt;=50,"T.Bình",IF(G376&gt;=35,"Yếu","Kém")))))</f>
        <v>Tốt</v>
      </c>
      <c r="K376" s="39"/>
    </row>
    <row r="377" s="40" customFormat="true" ht="18.95" hidden="false" customHeight="true" outlineLevel="0" collapsed="false">
      <c r="A377" s="32" t="n">
        <f aca="false">A376+1</f>
        <v>367</v>
      </c>
      <c r="B377" s="33" t="n">
        <v>2321215158</v>
      </c>
      <c r="C377" s="34" t="s">
        <v>923</v>
      </c>
      <c r="D377" s="35" t="s">
        <v>493</v>
      </c>
      <c r="E377" s="36" t="n">
        <v>36208</v>
      </c>
      <c r="F377" s="32" t="s">
        <v>1371</v>
      </c>
      <c r="G377" s="37" t="n">
        <v>85</v>
      </c>
      <c r="H377" s="37"/>
      <c r="I377" s="38" t="n">
        <f aca="false">(G377+H377)/2</f>
        <v>42.5</v>
      </c>
      <c r="J377" s="39" t="str">
        <f aca="false">IF(G377&gt;=90,"X.Sắc",IF(G377&gt;=80,"Tốt",IF(G377&gt;=65,"Khá",IF(G377&gt;=50,"T.Bình",IF(G377&gt;=35,"Yếu","Kém")))))</f>
        <v>Tốt</v>
      </c>
      <c r="K377" s="39"/>
    </row>
    <row r="378" s="40" customFormat="true" ht="18.95" hidden="false" customHeight="true" outlineLevel="0" collapsed="false">
      <c r="A378" s="32" t="n">
        <f aca="false">A377+1</f>
        <v>368</v>
      </c>
      <c r="B378" s="33" t="n">
        <v>2321210471</v>
      </c>
      <c r="C378" s="34" t="s">
        <v>1387</v>
      </c>
      <c r="D378" s="35" t="s">
        <v>493</v>
      </c>
      <c r="E378" s="36" t="n">
        <v>36416</v>
      </c>
      <c r="F378" s="32" t="s">
        <v>1371</v>
      </c>
      <c r="G378" s="37" t="n">
        <v>0</v>
      </c>
      <c r="H378" s="37"/>
      <c r="I378" s="38" t="n">
        <f aca="false">(G378+H378)/2</f>
        <v>0</v>
      </c>
      <c r="J378" s="39" t="str">
        <f aca="false">IF(G378&gt;=90,"X.Sắc",IF(G378&gt;=80,"Tốt",IF(G378&gt;=65,"Khá",IF(G378&gt;=50,"T.Bình",IF(G378&gt;=35,"Yếu","Kém")))))</f>
        <v>Kém</v>
      </c>
      <c r="K378" s="39"/>
    </row>
    <row r="379" s="40" customFormat="true" ht="18.95" hidden="false" customHeight="true" outlineLevel="0" collapsed="false">
      <c r="A379" s="32" t="n">
        <f aca="false">A378+1</f>
        <v>369</v>
      </c>
      <c r="B379" s="33" t="n">
        <v>2321211334</v>
      </c>
      <c r="C379" s="34" t="s">
        <v>1388</v>
      </c>
      <c r="D379" s="35" t="s">
        <v>201</v>
      </c>
      <c r="E379" s="36" t="n">
        <v>36445</v>
      </c>
      <c r="F379" s="32" t="s">
        <v>1371</v>
      </c>
      <c r="G379" s="37" t="n">
        <v>0</v>
      </c>
      <c r="H379" s="37"/>
      <c r="I379" s="38" t="n">
        <f aca="false">(G379+H379)/2</f>
        <v>0</v>
      </c>
      <c r="J379" s="39" t="str">
        <f aca="false">IF(G379&gt;=90,"X.Sắc",IF(G379&gt;=80,"Tốt",IF(G379&gt;=65,"Khá",IF(G379&gt;=50,"T.Bình",IF(G379&gt;=35,"Yếu","Kém")))))</f>
        <v>Kém</v>
      </c>
      <c r="K379" s="39"/>
    </row>
    <row r="380" s="40" customFormat="true" ht="18.95" hidden="false" customHeight="true" outlineLevel="0" collapsed="false">
      <c r="A380" s="32" t="n">
        <f aca="false">A379+1</f>
        <v>370</v>
      </c>
      <c r="B380" s="33" t="n">
        <v>2320211607</v>
      </c>
      <c r="C380" s="34" t="s">
        <v>770</v>
      </c>
      <c r="D380" s="35" t="s">
        <v>170</v>
      </c>
      <c r="E380" s="36" t="n">
        <v>36430</v>
      </c>
      <c r="F380" s="32" t="s">
        <v>1371</v>
      </c>
      <c r="G380" s="37" t="n">
        <v>0</v>
      </c>
      <c r="H380" s="37"/>
      <c r="I380" s="38" t="n">
        <f aca="false">(G380+H380)/2</f>
        <v>0</v>
      </c>
      <c r="J380" s="39" t="str">
        <f aca="false">IF(G380&gt;=90,"X.Sắc",IF(G380&gt;=80,"Tốt",IF(G380&gt;=65,"Khá",IF(G380&gt;=50,"T.Bình",IF(G380&gt;=35,"Yếu","Kém")))))</f>
        <v>Kém</v>
      </c>
      <c r="K380" s="39"/>
    </row>
    <row r="381" s="40" customFormat="true" ht="18.95" hidden="false" customHeight="true" outlineLevel="0" collapsed="false">
      <c r="A381" s="32" t="n">
        <f aca="false">A380+1</f>
        <v>371</v>
      </c>
      <c r="B381" s="33" t="n">
        <v>23202111737</v>
      </c>
      <c r="C381" s="34" t="s">
        <v>160</v>
      </c>
      <c r="D381" s="35" t="s">
        <v>747</v>
      </c>
      <c r="E381" s="36" t="n">
        <v>36366</v>
      </c>
      <c r="F381" s="32" t="s">
        <v>1371</v>
      </c>
      <c r="G381" s="37" t="n">
        <v>81</v>
      </c>
      <c r="H381" s="37"/>
      <c r="I381" s="38" t="n">
        <f aca="false">(G381+H381)/2</f>
        <v>40.5</v>
      </c>
      <c r="J381" s="39" t="str">
        <f aca="false">IF(G381&gt;=90,"X.Sắc",IF(G381&gt;=80,"Tốt",IF(G381&gt;=65,"Khá",IF(G381&gt;=50,"T.Bình",IF(G381&gt;=35,"Yếu","Kém")))))</f>
        <v>Tốt</v>
      </c>
      <c r="K381" s="39"/>
    </row>
    <row r="382" s="40" customFormat="true" ht="18.95" hidden="false" customHeight="true" outlineLevel="0" collapsed="false">
      <c r="A382" s="32" t="n">
        <f aca="false">A381+1</f>
        <v>372</v>
      </c>
      <c r="B382" s="33" t="n">
        <v>2321213475</v>
      </c>
      <c r="C382" s="34" t="s">
        <v>1389</v>
      </c>
      <c r="D382" s="35" t="s">
        <v>203</v>
      </c>
      <c r="E382" s="36" t="n">
        <v>36516</v>
      </c>
      <c r="F382" s="32" t="s">
        <v>1371</v>
      </c>
      <c r="G382" s="37" t="n">
        <v>89</v>
      </c>
      <c r="H382" s="37"/>
      <c r="I382" s="38" t="n">
        <f aca="false">(G382+H382)/2</f>
        <v>44.5</v>
      </c>
      <c r="J382" s="39" t="str">
        <f aca="false">IF(G382&gt;=90,"X.Sắc",IF(G382&gt;=80,"Tốt",IF(G382&gt;=65,"Khá",IF(G382&gt;=50,"T.Bình",IF(G382&gt;=35,"Yếu","Kém")))))</f>
        <v>Tốt</v>
      </c>
      <c r="K382" s="39"/>
    </row>
    <row r="383" s="40" customFormat="true" ht="18.95" hidden="false" customHeight="true" outlineLevel="0" collapsed="false">
      <c r="A383" s="32" t="n">
        <f aca="false">A382+1</f>
        <v>373</v>
      </c>
      <c r="B383" s="33" t="n">
        <v>23207111774</v>
      </c>
      <c r="C383" s="34" t="s">
        <v>1390</v>
      </c>
      <c r="D383" s="35" t="s">
        <v>280</v>
      </c>
      <c r="E383" s="36" t="n">
        <v>36428</v>
      </c>
      <c r="F383" s="32" t="s">
        <v>1371</v>
      </c>
      <c r="G383" s="37" t="n">
        <v>87</v>
      </c>
      <c r="H383" s="37"/>
      <c r="I383" s="38" t="n">
        <f aca="false">(G383+H383)/2</f>
        <v>43.5</v>
      </c>
      <c r="J383" s="39" t="str">
        <f aca="false">IF(G383&gt;=90,"X.Sắc",IF(G383&gt;=80,"Tốt",IF(G383&gt;=65,"Khá",IF(G383&gt;=50,"T.Bình",IF(G383&gt;=35,"Yếu","Kém")))))</f>
        <v>Tốt</v>
      </c>
      <c r="K383" s="39"/>
    </row>
    <row r="384" s="40" customFormat="true" ht="18.95" hidden="false" customHeight="true" outlineLevel="0" collapsed="false">
      <c r="A384" s="32" t="n">
        <f aca="false">A383+1</f>
        <v>374</v>
      </c>
      <c r="B384" s="33" t="n">
        <v>23202112031</v>
      </c>
      <c r="C384" s="34" t="s">
        <v>1391</v>
      </c>
      <c r="D384" s="35" t="s">
        <v>280</v>
      </c>
      <c r="E384" s="36" t="n">
        <v>35916</v>
      </c>
      <c r="F384" s="32" t="s">
        <v>1371</v>
      </c>
      <c r="G384" s="37" t="n">
        <v>77</v>
      </c>
      <c r="H384" s="37"/>
      <c r="I384" s="38" t="n">
        <f aca="false">(G384+H384)/2</f>
        <v>38.5</v>
      </c>
      <c r="J384" s="39" t="str">
        <f aca="false">IF(G384&gt;=90,"X.Sắc",IF(G384&gt;=80,"Tốt",IF(G384&gt;=65,"Khá",IF(G384&gt;=50,"T.Bình",IF(G384&gt;=35,"Yếu","Kém")))))</f>
        <v>Khá</v>
      </c>
      <c r="K384" s="39"/>
    </row>
    <row r="385" s="40" customFormat="true" ht="18.95" hidden="false" customHeight="true" outlineLevel="0" collapsed="false">
      <c r="A385" s="32" t="n">
        <f aca="false">A384+1</f>
        <v>375</v>
      </c>
      <c r="B385" s="33" t="n">
        <v>2321219829</v>
      </c>
      <c r="C385" s="34" t="s">
        <v>1392</v>
      </c>
      <c r="D385" s="35" t="s">
        <v>226</v>
      </c>
      <c r="E385" s="36" t="n">
        <v>35796</v>
      </c>
      <c r="F385" s="32" t="s">
        <v>1371</v>
      </c>
      <c r="G385" s="37" t="n">
        <v>72</v>
      </c>
      <c r="H385" s="37"/>
      <c r="I385" s="38" t="n">
        <f aca="false">(G385+H385)/2</f>
        <v>36</v>
      </c>
      <c r="J385" s="39" t="str">
        <f aca="false">IF(G385&gt;=90,"X.Sắc",IF(G385&gt;=80,"Tốt",IF(G385&gt;=65,"Khá",IF(G385&gt;=50,"T.Bình",IF(G385&gt;=35,"Yếu","Kém")))))</f>
        <v>Khá</v>
      </c>
      <c r="K385" s="39"/>
    </row>
    <row r="386" s="40" customFormat="true" ht="18.95" hidden="false" customHeight="true" outlineLevel="0" collapsed="false">
      <c r="A386" s="32" t="n">
        <f aca="false">A385+1</f>
        <v>376</v>
      </c>
      <c r="B386" s="33" t="n">
        <v>23202112443</v>
      </c>
      <c r="C386" s="34" t="s">
        <v>1393</v>
      </c>
      <c r="D386" s="35" t="s">
        <v>50</v>
      </c>
      <c r="E386" s="36" t="n">
        <v>36434</v>
      </c>
      <c r="F386" s="32" t="s">
        <v>1371</v>
      </c>
      <c r="G386" s="37" t="n">
        <v>83</v>
      </c>
      <c r="H386" s="37"/>
      <c r="I386" s="38" t="n">
        <f aca="false">(G386+H386)/2</f>
        <v>41.5</v>
      </c>
      <c r="J386" s="39" t="str">
        <f aca="false">IF(G386&gt;=90,"X.Sắc",IF(G386&gt;=80,"Tốt",IF(G386&gt;=65,"Khá",IF(G386&gt;=50,"T.Bình",IF(G386&gt;=35,"Yếu","Kém")))))</f>
        <v>Tốt</v>
      </c>
      <c r="K386" s="39"/>
    </row>
    <row r="387" s="40" customFormat="true" ht="18.95" hidden="false" customHeight="true" outlineLevel="0" collapsed="false">
      <c r="A387" s="32" t="n">
        <f aca="false">A386+1</f>
        <v>377</v>
      </c>
      <c r="B387" s="33" t="n">
        <v>2321214274</v>
      </c>
      <c r="C387" s="34" t="s">
        <v>221</v>
      </c>
      <c r="D387" s="35" t="s">
        <v>94</v>
      </c>
      <c r="E387" s="36" t="n">
        <v>36257</v>
      </c>
      <c r="F387" s="32" t="s">
        <v>1371</v>
      </c>
      <c r="G387" s="37" t="n">
        <v>87</v>
      </c>
      <c r="H387" s="37"/>
      <c r="I387" s="38" t="n">
        <f aca="false">(G387+H387)/2</f>
        <v>43.5</v>
      </c>
      <c r="J387" s="39" t="str">
        <f aca="false">IF(G387&gt;=90,"X.Sắc",IF(G387&gt;=80,"Tốt",IF(G387&gt;=65,"Khá",IF(G387&gt;=50,"T.Bình",IF(G387&gt;=35,"Yếu","Kém")))))</f>
        <v>Tốt</v>
      </c>
      <c r="K387" s="39"/>
    </row>
    <row r="388" s="40" customFormat="true" ht="18.95" hidden="false" customHeight="true" outlineLevel="0" collapsed="false">
      <c r="A388" s="32" t="n">
        <f aca="false">A387+1</f>
        <v>378</v>
      </c>
      <c r="B388" s="33" t="n">
        <v>2320210397</v>
      </c>
      <c r="C388" s="34" t="s">
        <v>443</v>
      </c>
      <c r="D388" s="35" t="s">
        <v>285</v>
      </c>
      <c r="E388" s="36" t="n">
        <v>35907</v>
      </c>
      <c r="F388" s="32" t="s">
        <v>1371</v>
      </c>
      <c r="G388" s="37" t="n">
        <v>0</v>
      </c>
      <c r="H388" s="37"/>
      <c r="I388" s="38" t="n">
        <f aca="false">(G388+H388)/2</f>
        <v>0</v>
      </c>
      <c r="J388" s="39" t="str">
        <f aca="false">IF(G388&gt;=90,"X.Sắc",IF(G388&gt;=80,"Tốt",IF(G388&gt;=65,"Khá",IF(G388&gt;=50,"T.Bình",IF(G388&gt;=35,"Yếu","Kém")))))</f>
        <v>Kém</v>
      </c>
      <c r="K388" s="39"/>
    </row>
    <row r="389" s="40" customFormat="true" ht="18.95" hidden="false" customHeight="true" outlineLevel="0" collapsed="false">
      <c r="A389" s="32" t="n">
        <f aca="false">A388+1</f>
        <v>379</v>
      </c>
      <c r="B389" s="33" t="n">
        <v>2321214276</v>
      </c>
      <c r="C389" s="34" t="s">
        <v>72</v>
      </c>
      <c r="D389" s="35" t="s">
        <v>96</v>
      </c>
      <c r="E389" s="36" t="n">
        <v>36423</v>
      </c>
      <c r="F389" s="32" t="s">
        <v>1371</v>
      </c>
      <c r="G389" s="37" t="n">
        <v>80</v>
      </c>
      <c r="H389" s="37"/>
      <c r="I389" s="38" t="n">
        <f aca="false">(G389+H389)/2</f>
        <v>40</v>
      </c>
      <c r="J389" s="39" t="str">
        <f aca="false">IF(G389&gt;=90,"X.Sắc",IF(G389&gt;=80,"Tốt",IF(G389&gt;=65,"Khá",IF(G389&gt;=50,"T.Bình",IF(G389&gt;=35,"Yếu","Kém")))))</f>
        <v>Tốt</v>
      </c>
      <c r="K389" s="39"/>
    </row>
    <row r="390" s="40" customFormat="true" ht="18.95" hidden="false" customHeight="true" outlineLevel="0" collapsed="false">
      <c r="A390" s="32" t="n">
        <f aca="false">A389+1</f>
        <v>380</v>
      </c>
      <c r="B390" s="33" t="n">
        <v>2321214278</v>
      </c>
      <c r="C390" s="34" t="s">
        <v>1394</v>
      </c>
      <c r="D390" s="35" t="s">
        <v>97</v>
      </c>
      <c r="E390" s="36" t="n">
        <v>36263</v>
      </c>
      <c r="F390" s="32" t="s">
        <v>1371</v>
      </c>
      <c r="G390" s="37" t="n">
        <v>84</v>
      </c>
      <c r="H390" s="37"/>
      <c r="I390" s="38" t="n">
        <f aca="false">(G390+H390)/2</f>
        <v>42</v>
      </c>
      <c r="J390" s="39" t="str">
        <f aca="false">IF(G390&gt;=90,"X.Sắc",IF(G390&gt;=80,"Tốt",IF(G390&gt;=65,"Khá",IF(G390&gt;=50,"T.Bình",IF(G390&gt;=35,"Yếu","Kém")))))</f>
        <v>Tốt</v>
      </c>
      <c r="K390" s="39"/>
    </row>
    <row r="391" s="40" customFormat="true" ht="18.95" hidden="false" customHeight="true" outlineLevel="0" collapsed="false">
      <c r="A391" s="32" t="n">
        <f aca="false">A390+1</f>
        <v>381</v>
      </c>
      <c r="B391" s="33" t="n">
        <v>2321211778</v>
      </c>
      <c r="C391" s="34" t="s">
        <v>1395</v>
      </c>
      <c r="D391" s="35" t="s">
        <v>661</v>
      </c>
      <c r="E391" s="36" t="n">
        <v>36507</v>
      </c>
      <c r="F391" s="32" t="s">
        <v>1371</v>
      </c>
      <c r="G391" s="37" t="n">
        <v>78</v>
      </c>
      <c r="H391" s="37"/>
      <c r="I391" s="38" t="n">
        <f aca="false">(G391+H391)/2</f>
        <v>39</v>
      </c>
      <c r="J391" s="39" t="str">
        <f aca="false">IF(G391&gt;=90,"X.Sắc",IF(G391&gt;=80,"Tốt",IF(G391&gt;=65,"Khá",IF(G391&gt;=50,"T.Bình",IF(G391&gt;=35,"Yếu","Kém")))))</f>
        <v>Khá</v>
      </c>
      <c r="K391" s="39"/>
    </row>
    <row r="392" s="40" customFormat="true" ht="18.95" hidden="false" customHeight="true" outlineLevel="0" collapsed="false">
      <c r="A392" s="32" t="n">
        <f aca="false">A391+1</f>
        <v>382</v>
      </c>
      <c r="B392" s="33" t="n">
        <v>23212211323</v>
      </c>
      <c r="C392" s="34" t="s">
        <v>122</v>
      </c>
      <c r="D392" s="35" t="s">
        <v>1396</v>
      </c>
      <c r="E392" s="36" t="n">
        <v>36278</v>
      </c>
      <c r="F392" s="32" t="s">
        <v>1371</v>
      </c>
      <c r="G392" s="37" t="n">
        <v>90</v>
      </c>
      <c r="H392" s="37"/>
      <c r="I392" s="38" t="n">
        <f aca="false">(G392+H392)/2</f>
        <v>45</v>
      </c>
      <c r="J392" s="39" t="str">
        <f aca="false">IF(G392&gt;=90,"X.Sắc",IF(G392&gt;=80,"Tốt",IF(G392&gt;=65,"Khá",IF(G392&gt;=50,"T.Bình",IF(G392&gt;=35,"Yếu","Kém")))))</f>
        <v>X.Sắc</v>
      </c>
      <c r="K392" s="39"/>
    </row>
    <row r="393" s="40" customFormat="true" ht="18.95" hidden="false" customHeight="true" outlineLevel="0" collapsed="false">
      <c r="A393" s="32" t="n">
        <f aca="false">A392+1</f>
        <v>383</v>
      </c>
      <c r="B393" s="33" t="n">
        <v>2320216103</v>
      </c>
      <c r="C393" s="34" t="s">
        <v>1397</v>
      </c>
      <c r="D393" s="35" t="s">
        <v>182</v>
      </c>
      <c r="E393" s="36" t="n">
        <v>36309</v>
      </c>
      <c r="F393" s="32" t="s">
        <v>1371</v>
      </c>
      <c r="G393" s="37" t="n">
        <v>85</v>
      </c>
      <c r="H393" s="37"/>
      <c r="I393" s="38" t="n">
        <f aca="false">(G393+H393)/2</f>
        <v>42.5</v>
      </c>
      <c r="J393" s="39" t="str">
        <f aca="false">IF(G393&gt;=90,"X.Sắc",IF(G393&gt;=80,"Tốt",IF(G393&gt;=65,"Khá",IF(G393&gt;=50,"T.Bình",IF(G393&gt;=35,"Yếu","Kém")))))</f>
        <v>Tốt</v>
      </c>
      <c r="K393" s="39"/>
    </row>
    <row r="394" s="40" customFormat="true" ht="18.95" hidden="false" customHeight="true" outlineLevel="0" collapsed="false">
      <c r="A394" s="32" t="n">
        <f aca="false">A393+1</f>
        <v>384</v>
      </c>
      <c r="B394" s="33" t="n">
        <v>2320215169</v>
      </c>
      <c r="C394" s="34" t="s">
        <v>1398</v>
      </c>
      <c r="D394" s="35" t="s">
        <v>801</v>
      </c>
      <c r="E394" s="36" t="n">
        <v>36227</v>
      </c>
      <c r="F394" s="32" t="s">
        <v>1371</v>
      </c>
      <c r="G394" s="37" t="n">
        <v>84</v>
      </c>
      <c r="H394" s="37"/>
      <c r="I394" s="38" t="n">
        <f aca="false">(G394+H394)/2</f>
        <v>42</v>
      </c>
      <c r="J394" s="39" t="str">
        <f aca="false">IF(G394&gt;=90,"X.Sắc",IF(G394&gt;=80,"Tốt",IF(G394&gt;=65,"Khá",IF(G394&gt;=50,"T.Bình",IF(G394&gt;=35,"Yếu","Kém")))))</f>
        <v>Tốt</v>
      </c>
      <c r="K394" s="39"/>
    </row>
    <row r="395" s="40" customFormat="true" ht="18.95" hidden="false" customHeight="true" outlineLevel="0" collapsed="false">
      <c r="A395" s="32" t="n">
        <f aca="false">A394+1</f>
        <v>385</v>
      </c>
      <c r="B395" s="33" t="n">
        <v>2321213254</v>
      </c>
      <c r="C395" s="34" t="s">
        <v>1399</v>
      </c>
      <c r="D395" s="35" t="s">
        <v>462</v>
      </c>
      <c r="E395" s="36" t="n">
        <v>36366</v>
      </c>
      <c r="F395" s="32" t="s">
        <v>1371</v>
      </c>
      <c r="G395" s="37" t="n">
        <v>87</v>
      </c>
      <c r="H395" s="37"/>
      <c r="I395" s="38" t="n">
        <f aca="false">(G395+H395)/2</f>
        <v>43.5</v>
      </c>
      <c r="J395" s="39" t="str">
        <f aca="false">IF(G395&gt;=90,"X.Sắc",IF(G395&gt;=80,"Tốt",IF(G395&gt;=65,"Khá",IF(G395&gt;=50,"T.Bình",IF(G395&gt;=35,"Yếu","Kém")))))</f>
        <v>Tốt</v>
      </c>
      <c r="K395" s="39"/>
    </row>
    <row r="396" s="40" customFormat="true" ht="18.95" hidden="false" customHeight="true" outlineLevel="0" collapsed="false">
      <c r="A396" s="32" t="n">
        <f aca="false">A395+1</f>
        <v>386</v>
      </c>
      <c r="B396" s="33" t="n">
        <v>2321214294</v>
      </c>
      <c r="C396" s="34" t="s">
        <v>1400</v>
      </c>
      <c r="D396" s="35" t="s">
        <v>238</v>
      </c>
      <c r="E396" s="36" t="n">
        <v>36124</v>
      </c>
      <c r="F396" s="32" t="s">
        <v>1371</v>
      </c>
      <c r="G396" s="37" t="n">
        <v>87</v>
      </c>
      <c r="H396" s="37"/>
      <c r="I396" s="38" t="n">
        <f aca="false">(G396+H396)/2</f>
        <v>43.5</v>
      </c>
      <c r="J396" s="39" t="str">
        <f aca="false">IF(G396&gt;=90,"X.Sắc",IF(G396&gt;=80,"Tốt",IF(G396&gt;=65,"Khá",IF(G396&gt;=50,"T.Bình",IF(G396&gt;=35,"Yếu","Kém")))))</f>
        <v>Tốt</v>
      </c>
      <c r="K396" s="39"/>
    </row>
    <row r="397" s="40" customFormat="true" ht="18.95" hidden="false" customHeight="true" outlineLevel="0" collapsed="false">
      <c r="A397" s="32" t="n">
        <f aca="false">A396+1</f>
        <v>387</v>
      </c>
      <c r="B397" s="33" t="n">
        <v>2321214297</v>
      </c>
      <c r="C397" s="34" t="s">
        <v>1401</v>
      </c>
      <c r="D397" s="35" t="s">
        <v>317</v>
      </c>
      <c r="E397" s="36" t="n">
        <v>36388</v>
      </c>
      <c r="F397" s="32" t="s">
        <v>1371</v>
      </c>
      <c r="G397" s="37" t="n">
        <v>65</v>
      </c>
      <c r="H397" s="37"/>
      <c r="I397" s="38" t="n">
        <f aca="false">(G397+H397)/2</f>
        <v>32.5</v>
      </c>
      <c r="J397" s="39" t="str">
        <f aca="false">IF(G397&gt;=90,"X.Sắc",IF(G397&gt;=80,"Tốt",IF(G397&gt;=65,"Khá",IF(G397&gt;=50,"T.Bình",IF(G397&gt;=35,"Yếu","Kém")))))</f>
        <v>Khá</v>
      </c>
      <c r="K397" s="39"/>
    </row>
    <row r="398" s="40" customFormat="true" ht="18.95" hidden="false" customHeight="true" outlineLevel="0" collapsed="false">
      <c r="A398" s="32" t="n">
        <f aca="false">A397+1</f>
        <v>388</v>
      </c>
      <c r="B398" s="33" t="n">
        <v>2321212170</v>
      </c>
      <c r="C398" s="34" t="s">
        <v>305</v>
      </c>
      <c r="D398" s="35" t="s">
        <v>62</v>
      </c>
      <c r="E398" s="36" t="n">
        <v>35755</v>
      </c>
      <c r="F398" s="32" t="s">
        <v>1371</v>
      </c>
      <c r="G398" s="37" t="n">
        <v>80</v>
      </c>
      <c r="H398" s="37"/>
      <c r="I398" s="38" t="n">
        <f aca="false">(G398+H398)/2</f>
        <v>40</v>
      </c>
      <c r="J398" s="39" t="str">
        <f aca="false">IF(G398&gt;=90,"X.Sắc",IF(G398&gt;=80,"Tốt",IF(G398&gt;=65,"Khá",IF(G398&gt;=50,"T.Bình",IF(G398&gt;=35,"Yếu","Kém")))))</f>
        <v>Tốt</v>
      </c>
      <c r="K398" s="39"/>
    </row>
    <row r="399" s="40" customFormat="true" ht="18.95" hidden="false" customHeight="true" outlineLevel="0" collapsed="false">
      <c r="A399" s="32" t="n">
        <f aca="false">A398+1</f>
        <v>389</v>
      </c>
      <c r="B399" s="33" t="n">
        <v>2321213489</v>
      </c>
      <c r="C399" s="34" t="s">
        <v>404</v>
      </c>
      <c r="D399" s="35" t="s">
        <v>1090</v>
      </c>
      <c r="E399" s="36" t="n">
        <v>36343</v>
      </c>
      <c r="F399" s="32" t="s">
        <v>1371</v>
      </c>
      <c r="G399" s="37" t="n">
        <v>86</v>
      </c>
      <c r="H399" s="37"/>
      <c r="I399" s="38" t="n">
        <f aca="false">(G399+H399)/2</f>
        <v>43</v>
      </c>
      <c r="J399" s="39" t="str">
        <f aca="false">IF(G399&gt;=90,"X.Sắc",IF(G399&gt;=80,"Tốt",IF(G399&gt;=65,"Khá",IF(G399&gt;=50,"T.Bình",IF(G399&gt;=35,"Yếu","Kém")))))</f>
        <v>Tốt</v>
      </c>
      <c r="K399" s="39"/>
    </row>
    <row r="400" s="40" customFormat="true" ht="18.95" hidden="false" customHeight="true" outlineLevel="0" collapsed="false">
      <c r="A400" s="32" t="n">
        <f aca="false">A399+1</f>
        <v>390</v>
      </c>
      <c r="B400" s="33" t="n">
        <v>2321430377</v>
      </c>
      <c r="C400" s="34" t="s">
        <v>221</v>
      </c>
      <c r="D400" s="35" t="s">
        <v>240</v>
      </c>
      <c r="E400" s="36" t="n">
        <v>36466</v>
      </c>
      <c r="F400" s="32" t="s">
        <v>1371</v>
      </c>
      <c r="G400" s="37" t="n">
        <v>80</v>
      </c>
      <c r="H400" s="37"/>
      <c r="I400" s="38" t="n">
        <f aca="false">(G400+H400)/2</f>
        <v>40</v>
      </c>
      <c r="J400" s="39" t="str">
        <f aca="false">IF(G400&gt;=90,"X.Sắc",IF(G400&gt;=80,"Tốt",IF(G400&gt;=65,"Khá",IF(G400&gt;=50,"T.Bình",IF(G400&gt;=35,"Yếu","Kém")))))</f>
        <v>Tốt</v>
      </c>
      <c r="K400" s="39"/>
    </row>
    <row r="401" s="40" customFormat="true" ht="18.95" hidden="false" customHeight="true" outlineLevel="0" collapsed="false">
      <c r="A401" s="32" t="n">
        <f aca="false">A400+1</f>
        <v>391</v>
      </c>
      <c r="B401" s="33" t="n">
        <v>2321212488</v>
      </c>
      <c r="C401" s="34" t="s">
        <v>1402</v>
      </c>
      <c r="D401" s="35" t="s">
        <v>291</v>
      </c>
      <c r="E401" s="36" t="n">
        <v>35980</v>
      </c>
      <c r="F401" s="32" t="s">
        <v>1371</v>
      </c>
      <c r="G401" s="37" t="n">
        <v>0</v>
      </c>
      <c r="H401" s="37"/>
      <c r="I401" s="38" t="n">
        <f aca="false">(G401+H401)/2</f>
        <v>0</v>
      </c>
      <c r="J401" s="39" t="str">
        <f aca="false">IF(G401&gt;=90,"X.Sắc",IF(G401&gt;=80,"Tốt",IF(G401&gt;=65,"Khá",IF(G401&gt;=50,"T.Bình",IF(G401&gt;=35,"Yếu","Kém")))))</f>
        <v>Kém</v>
      </c>
      <c r="K401" s="39"/>
    </row>
    <row r="402" s="40" customFormat="true" ht="18.75" hidden="false" customHeight="true" outlineLevel="0" collapsed="false">
      <c r="A402" s="131"/>
      <c r="B402" s="132"/>
      <c r="C402" s="132"/>
      <c r="D402" s="133"/>
      <c r="E402" s="134"/>
      <c r="F402" s="131"/>
      <c r="G402" s="135"/>
      <c r="H402" s="135"/>
      <c r="I402" s="135"/>
      <c r="J402" s="136"/>
      <c r="K402" s="136"/>
      <c r="L402" s="49"/>
    </row>
    <row r="403" s="67" customFormat="true" ht="15.95" hidden="false" customHeight="true" outlineLevel="0" collapsed="false">
      <c r="A403" s="94"/>
      <c r="B403" s="137" t="s">
        <v>243</v>
      </c>
      <c r="C403" s="137"/>
      <c r="D403" s="137"/>
      <c r="E403" s="43"/>
      <c r="F403" s="44" t="s">
        <v>244</v>
      </c>
      <c r="G403" s="45"/>
      <c r="K403" s="96"/>
      <c r="L403" s="96"/>
    </row>
    <row r="404" s="67" customFormat="true" ht="15.95" hidden="false" customHeight="true" outlineLevel="0" collapsed="false">
      <c r="A404" s="72"/>
      <c r="B404" s="92"/>
      <c r="C404" s="92"/>
      <c r="D404" s="92"/>
      <c r="E404" s="47" t="s">
        <v>245</v>
      </c>
      <c r="F404" s="48" t="s">
        <v>246</v>
      </c>
      <c r="G404" s="47" t="s">
        <v>247</v>
      </c>
    </row>
    <row r="405" s="67" customFormat="true" ht="15.95" hidden="false" customHeight="true" outlineLevel="0" collapsed="false">
      <c r="A405" s="72"/>
      <c r="B405" s="93"/>
      <c r="C405" s="94"/>
      <c r="D405" s="95"/>
      <c r="E405" s="52" t="s">
        <v>248</v>
      </c>
      <c r="F405" s="53" t="n">
        <f aca="false">COUNTIF($J$11:$J$401,"X.Sắc")</f>
        <v>52</v>
      </c>
      <c r="G405" s="54" t="n">
        <v>7.16112531969309</v>
      </c>
      <c r="R405" s="96"/>
    </row>
    <row r="406" s="67" customFormat="true" ht="15.95" hidden="false" customHeight="true" outlineLevel="0" collapsed="false">
      <c r="A406" s="72"/>
      <c r="B406" s="93"/>
      <c r="C406" s="94"/>
      <c r="D406" s="95"/>
      <c r="E406" s="52" t="s">
        <v>249</v>
      </c>
      <c r="F406" s="53" t="n">
        <f aca="false">COUNTIF($J$11:$J$401,"TỐT")</f>
        <v>269</v>
      </c>
      <c r="G406" s="54" t="n">
        <v>24.2966751918159</v>
      </c>
    </row>
    <row r="407" s="67" customFormat="true" ht="15.95" hidden="false" customHeight="true" outlineLevel="0" collapsed="false">
      <c r="A407" s="72"/>
      <c r="B407" s="93"/>
      <c r="C407" s="94"/>
      <c r="D407" s="95"/>
      <c r="E407" s="52" t="s">
        <v>250</v>
      </c>
      <c r="F407" s="53" t="n">
        <f aca="false">COUNTIF($J$11:$J$401,"khá")</f>
        <v>20</v>
      </c>
      <c r="G407" s="54" t="n">
        <v>0.767263427109974</v>
      </c>
    </row>
    <row r="408" s="67" customFormat="true" ht="15.95" hidden="false" customHeight="true" outlineLevel="0" collapsed="false">
      <c r="A408" s="72"/>
      <c r="B408" s="97" t="s">
        <v>251</v>
      </c>
      <c r="C408" s="94"/>
      <c r="D408" s="95"/>
      <c r="E408" s="52" t="s">
        <v>252</v>
      </c>
      <c r="F408" s="53" t="n">
        <f aca="false">COUNTIF($J$11:$J$401,"T.Bình")</f>
        <v>1</v>
      </c>
      <c r="G408" s="54" t="n">
        <v>0.255754475703325</v>
      </c>
    </row>
    <row r="409" s="67" customFormat="true" ht="15.95" hidden="false" customHeight="true" outlineLevel="0" collapsed="false">
      <c r="A409" s="72"/>
      <c r="B409" s="93"/>
      <c r="C409" s="94"/>
      <c r="D409" s="95"/>
      <c r="E409" s="52" t="s">
        <v>253</v>
      </c>
      <c r="F409" s="53" t="n">
        <f aca="false">COUNTIF($J$11:$J$401,"Yếu")</f>
        <v>0</v>
      </c>
      <c r="G409" s="54" t="n">
        <v>0</v>
      </c>
    </row>
    <row r="410" s="67" customFormat="true" ht="15.95" hidden="false" customHeight="true" outlineLevel="0" collapsed="false">
      <c r="A410" s="72"/>
      <c r="B410" s="93"/>
      <c r="C410" s="94"/>
      <c r="D410" s="95"/>
      <c r="E410" s="52" t="s">
        <v>254</v>
      </c>
      <c r="F410" s="53" t="n">
        <f aca="false">COUNTIF($J$11:$J$401,"Kém")</f>
        <v>49</v>
      </c>
      <c r="G410" s="54" t="n">
        <v>67.5191815856777</v>
      </c>
    </row>
    <row r="411" s="67" customFormat="true" ht="15.95" hidden="false" customHeight="true" outlineLevel="0" collapsed="false">
      <c r="A411" s="72"/>
      <c r="B411" s="98"/>
      <c r="C411" s="99"/>
      <c r="D411" s="99"/>
      <c r="E411" s="58" t="s">
        <v>255</v>
      </c>
      <c r="F411" s="59" t="n">
        <f aca="false">SUM(F405:F410)</f>
        <v>391</v>
      </c>
      <c r="G411" s="60" t="n">
        <v>100</v>
      </c>
    </row>
    <row r="412" s="67" customFormat="true" ht="15.95" hidden="false" customHeight="true" outlineLevel="0" collapsed="false">
      <c r="A412" s="72"/>
      <c r="B412" s="98"/>
      <c r="C412" s="99"/>
      <c r="D412" s="99"/>
      <c r="E412" s="101"/>
      <c r="F412" s="102"/>
      <c r="G412" s="98"/>
      <c r="H412" s="98"/>
      <c r="I412" s="98"/>
      <c r="J412" s="99"/>
    </row>
    <row r="413" s="63" customFormat="true" ht="17.25" hidden="false" customHeight="false" outlineLevel="0" collapsed="false">
      <c r="E413" s="64"/>
      <c r="G413" s="65"/>
      <c r="H413" s="65"/>
      <c r="J413" s="66" t="str">
        <f aca="true">"Đà Nẵng, ngày"&amp;" "&amp;DAY(TODAY())&amp;" "&amp;"tháng"&amp;" "&amp;MONTH(TODAY())&amp;" "&amp;"năm"&amp;" "&amp;YEAR(TODAY())</f>
        <v>Đà Nẵng, ngày 29 tháng 7 năm 2026</v>
      </c>
      <c r="K413" s="65"/>
      <c r="Q413" s="67"/>
      <c r="R413" s="67"/>
    </row>
    <row r="414" s="68" customFormat="true" ht="18.75" hidden="false" customHeight="false" outlineLevel="0" collapsed="false">
      <c r="B414" s="69" t="s">
        <v>256</v>
      </c>
      <c r="C414" s="69"/>
      <c r="D414" s="70"/>
      <c r="E414" s="71" t="s">
        <v>257</v>
      </c>
      <c r="J414" s="71" t="s">
        <v>258</v>
      </c>
      <c r="Q414" s="72"/>
      <c r="R414" s="72"/>
    </row>
    <row r="415" customFormat="false" ht="15.75" hidden="false" customHeight="false" outlineLevel="0" collapsed="false">
      <c r="K415" s="75"/>
      <c r="L415" s="7"/>
      <c r="M415" s="9"/>
    </row>
    <row r="416" customFormat="false" ht="15.75" hidden="false" customHeight="false" outlineLevel="0" collapsed="false">
      <c r="K416" s="75"/>
      <c r="L416" s="7"/>
      <c r="M416" s="9"/>
    </row>
    <row r="417" customFormat="false" ht="15.95" hidden="false" customHeight="true" outlineLevel="0" collapsed="false">
      <c r="E417" s="76"/>
      <c r="F417" s="56"/>
      <c r="J417" s="77"/>
      <c r="K417" s="77"/>
      <c r="L417" s="7"/>
      <c r="M417" s="9"/>
    </row>
    <row r="418" customFormat="false" ht="15.75" hidden="false" customHeight="false" outlineLevel="0" collapsed="false">
      <c r="L418" s="7"/>
      <c r="M418" s="9"/>
    </row>
    <row r="419" s="80" customFormat="true" ht="18.75" hidden="false" customHeight="false" outlineLevel="0" collapsed="false">
      <c r="A419" s="78"/>
      <c r="B419" s="79"/>
      <c r="C419" s="79"/>
      <c r="D419" s="79" t="s">
        <v>259</v>
      </c>
      <c r="E419" s="79"/>
      <c r="F419" s="79"/>
      <c r="G419" s="78"/>
      <c r="H419" s="78"/>
      <c r="I419" s="78"/>
      <c r="J419" s="78"/>
      <c r="K419" s="78"/>
    </row>
  </sheetData>
  <autoFilter ref="A9:S401"/>
  <mergeCells count="4">
    <mergeCell ref="C10:D10"/>
    <mergeCell ref="B414:C414"/>
    <mergeCell ref="B419:C419"/>
    <mergeCell ref="D419:F419"/>
  </mergeCells>
  <conditionalFormatting sqref="F413:H413 J413 G11:I401">
    <cfRule type="cellIs" priority="2" operator="between" aboveAverage="0" equalAverage="0" bottom="0" percent="0" rank="0" text="" dxfId="481">
      <formula>0</formula>
      <formula>49</formula>
    </cfRule>
  </conditionalFormatting>
  <conditionalFormatting sqref="G11:I401">
    <cfRule type="cellIs" priority="3" operator="between" aboveAverage="0" equalAverage="0" bottom="0" percent="0" rank="0" text="" dxfId="482">
      <formula>0</formula>
      <formula>49</formula>
    </cfRule>
  </conditionalFormatting>
  <conditionalFormatting sqref="G11:I401">
    <cfRule type="cellIs" priority="4" operator="lessThan" aboveAverage="0" equalAverage="0" bottom="0" percent="0" rank="0" text="" dxfId="483">
      <formula>50</formula>
    </cfRule>
    <cfRule type="cellIs" priority="5" operator="between" aboveAverage="0" equalAverage="0" bottom="0" percent="0" rank="0" text="" dxfId="484">
      <formula>0</formula>
      <formula>49</formula>
    </cfRule>
  </conditionalFormatting>
  <conditionalFormatting sqref="B402:D402">
    <cfRule type="cellIs" priority="6" operator="equal" aboveAverage="0" equalAverage="0" bottom="0" percent="0" rank="0" text="" dxfId="485">
      <formula>0</formula>
    </cfRule>
  </conditionalFormatting>
  <conditionalFormatting sqref="I11:I401">
    <cfRule type="cellIs" priority="7" operator="equal" aboveAverage="0" equalAverage="0" bottom="0" percent="0" rank="0" text="" dxfId="486">
      <formula>0</formula>
    </cfRule>
  </conditionalFormatting>
  <conditionalFormatting sqref="B36:B38">
    <cfRule type="expression" priority="8" aboveAverage="0" equalAverage="0" bottom="0" percent="0" rank="0" text="" dxfId="487">
      <formula>AND(COUNTIF($B$36:$B$38,B36)&gt;1,NOT(ISBLANK(B36)))</formula>
    </cfRule>
  </conditionalFormatting>
  <conditionalFormatting sqref="B37:B38">
    <cfRule type="expression" priority="9" aboveAverage="0" equalAverage="0" bottom="0" percent="0" rank="0" text="" dxfId="488">
      <formula>AND(COUNTIF($B$37:$B$38,B37)&gt;1,NOT(ISBLANK(B37)))</formula>
    </cfRule>
  </conditionalFormatting>
  <conditionalFormatting sqref="B38">
    <cfRule type="expression" priority="10" aboveAverage="0" equalAverage="0" bottom="0" percent="0" rank="0" text="" dxfId="489">
      <formula>AND(COUNTIF($B$38:$B$38,B38)&gt;1,NOT(ISBLANK(B38)))</formula>
    </cfRule>
  </conditionalFormatting>
  <conditionalFormatting sqref="B39">
    <cfRule type="expression" priority="11" aboveAverage="0" equalAverage="0" bottom="0" percent="0" rank="0" text="" dxfId="490">
      <formula>AND(COUNTIF($B$39:$B$39,B39)&gt;1,NOT(ISBLANK(B39)))</formula>
    </cfRule>
  </conditionalFormatting>
  <conditionalFormatting sqref="B123">
    <cfRule type="expression" priority="12" aboveAverage="0" equalAverage="0" bottom="0" percent="0" rank="0" text="" dxfId="491">
      <formula>AND(COUNTIF($B$123:$B$123,B123)&gt;1,NOT(ISBLANK(B123)))</formula>
    </cfRule>
  </conditionalFormatting>
  <conditionalFormatting sqref="B54">
    <cfRule type="expression" priority="13" aboveAverage="0" equalAverage="0" bottom="0" percent="0" rank="0" text="" dxfId="492">
      <formula>AND(COUNTIF($B$54:$B$54,B54)&gt;1,NOT(ISBLANK(B54)))</formula>
    </cfRule>
  </conditionalFormatting>
  <conditionalFormatting sqref="B31">
    <cfRule type="expression" priority="14" aboveAverage="0" equalAverage="0" bottom="0" percent="0" rank="0" text="" dxfId="493">
      <formula>AND(COUNTIF($B$31:$B$31,B31)&gt;1,NOT(ISBLANK(B31)))</formula>
    </cfRule>
  </conditionalFormatting>
  <conditionalFormatting sqref="B120:B124">
    <cfRule type="expression" priority="15" aboveAverage="0" equalAverage="0" bottom="0" percent="0" rank="0" text="" dxfId="494">
      <formula>AND(COUNTIF($B$120:$B$124,B120)&gt;1,NOT(ISBLANK(B120)))</formula>
    </cfRule>
  </conditionalFormatting>
  <conditionalFormatting sqref="B27">
    <cfRule type="expression" priority="16" aboveAverage="0" equalAverage="0" bottom="0" percent="0" rank="0" text="" dxfId="495">
      <formula>AND(COUNTIF($B$27:$B$27,B27)&gt;1,NOT(ISBLANK(B27)))</formula>
    </cfRule>
    <cfRule type="expression" priority="17" aboveAverage="0" equalAverage="0" bottom="0" percent="0" rank="0" text="" dxfId="496">
      <formula>AND(COUNTIF($B$27:$B$27,B27)&gt;1,NOT(ISBLANK(B27)))</formula>
    </cfRule>
  </conditionalFormatting>
  <conditionalFormatting sqref="B11:B401">
    <cfRule type="expression" priority="18" aboveAverage="0" equalAverage="0" bottom="0" percent="0" rank="0" text="" dxfId="497">
      <formula>AND(COUNTIF($B$11:$B$401,B11)&gt;1,NOT(ISBLANK(B11)))</formula>
    </cfRule>
  </conditionalFormatting>
  <conditionalFormatting sqref="F64">
    <cfRule type="expression" priority="19" aboveAverage="0" equalAverage="0" bottom="0" percent="0" rank="0" text="" dxfId="498">
      <formula>AND(COUNTIF($F$64:$F$64,F64)&gt;1,NOT(ISBLANK(F64)))</formula>
    </cfRule>
  </conditionalFormatting>
  <conditionalFormatting sqref="B11:B401">
    <cfRule type="expression" priority="20" aboveAverage="0" equalAverage="0" bottom="0" percent="0" rank="0" text="" dxfId="499">
      <formula>AND(COUNTIF($B$11:$B$401,B11)&gt;1,NOT(ISBLANK(B11)))</formula>
    </cfRule>
    <cfRule type="expression" priority="21" aboveAverage="0" equalAverage="0" bottom="0" percent="0" rank="0" text="" dxfId="500">
      <formula>AND(COUNTIF($B$11:$B$401,B11)&gt;1,NOT(ISBLANK(B11)))</formula>
    </cfRule>
  </conditionalFormatting>
  <conditionalFormatting sqref="B128">
    <cfRule type="expression" priority="22" aboveAverage="0" equalAverage="0" bottom="0" percent="0" rank="0" text="" dxfId="501">
      <formula>AND(COUNTIF($B$128:$B$128,B128)&gt;1,NOT(ISBLANK(B128)))</formula>
    </cfRule>
  </conditionalFormatting>
  <conditionalFormatting sqref="B121">
    <cfRule type="expression" priority="23" aboveAverage="0" equalAverage="0" bottom="0" percent="0" rank="0" text="" dxfId="502">
      <formula>AND(COUNTIF($B$121:$B$121,B121)&gt;1,NOT(ISBLANK(B121)))</formula>
    </cfRule>
  </conditionalFormatting>
  <printOptions headings="false" gridLines="false" gridLinesSet="true" horizontalCentered="false" verticalCentered="false"/>
  <pageMargins left="0.75" right="0.25" top="0.520138888888889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8" activePane="bottomRight" state="frozen"/>
      <selection pane="topLeft" activeCell="A1" activeCellId="0" sqref="A1"/>
      <selection pane="topRight" activeCell="L1" activeCellId="0" sqref="L1"/>
      <selection pane="bottomLeft" activeCell="A128" activeCellId="0" sqref="A128"/>
      <selection pane="bottomRight" activeCell="L137" activeCellId="0" sqref="L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7" width="14.56"/>
    <col collapsed="false" customWidth="true" hidden="false" outlineLevel="0" max="3" min="3" style="7" width="26.42"/>
    <col collapsed="false" customWidth="true" hidden="false" outlineLevel="0" max="4" min="4" style="73" width="10.41"/>
    <col collapsed="false" customWidth="true" hidden="false" outlineLevel="0" max="5" min="5" style="74" width="13.14"/>
    <col collapsed="false" customWidth="true" hidden="false" outlineLevel="0" max="6" min="6" style="7" width="12.42"/>
    <col collapsed="false" customWidth="true" hidden="false" outlineLevel="0" max="7" min="7" style="9" width="8.7"/>
    <col collapsed="false" customWidth="true" hidden="true" outlineLevel="0" max="8" min="8" style="9" width="7.85"/>
    <col collapsed="false" customWidth="true" hidden="true" outlineLevel="0" max="9" min="9" style="9" width="7.56"/>
    <col collapsed="false" customWidth="true" hidden="false" outlineLevel="0" max="10" min="10" style="9" width="8.28"/>
    <col collapsed="false" customWidth="true" hidden="false" outlineLevel="0" max="11" min="11" style="75" width="11.28"/>
    <col collapsed="false" customWidth="true" hidden="false" outlineLevel="0" max="12" min="12" style="9" width="12.99"/>
    <col collapsed="false" customWidth="false" hidden="false" outlineLevel="0" max="257" min="13" style="7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  <c r="L1" s="72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  <c r="L2" s="72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  <c r="L3" s="72"/>
    </row>
    <row r="4" s="14" customFormat="true" ht="16.5" hidden="false" customHeight="false" outlineLevel="0" collapsed="false">
      <c r="B4" s="15"/>
      <c r="D4" s="15"/>
      <c r="E4" s="15" t="s">
        <v>5</v>
      </c>
      <c r="F4" s="15"/>
      <c r="G4" s="15"/>
      <c r="H4" s="15"/>
      <c r="I4" s="15"/>
      <c r="J4" s="15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403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1404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  <c r="L8" s="107"/>
    </row>
    <row r="9" s="138" customFormat="true" ht="12" hidden="false" customHeight="true" outlineLevel="0" collapsed="false">
      <c r="G9" s="139"/>
      <c r="H9" s="139"/>
      <c r="I9" s="139"/>
      <c r="J9" s="139"/>
      <c r="K9" s="139"/>
      <c r="L9" s="140"/>
    </row>
    <row r="10" s="30" customFormat="true" ht="38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  <c r="L10" s="31"/>
    </row>
    <row r="11" s="40" customFormat="true" ht="18.95" hidden="false" customHeight="true" outlineLevel="0" collapsed="false">
      <c r="A11" s="32" t="n">
        <v>1</v>
      </c>
      <c r="B11" s="33" t="n">
        <v>2320212119</v>
      </c>
      <c r="C11" s="34" t="s">
        <v>1405</v>
      </c>
      <c r="D11" s="35" t="s">
        <v>24</v>
      </c>
      <c r="E11" s="36" t="n">
        <v>36273</v>
      </c>
      <c r="F11" s="32" t="s">
        <v>1406</v>
      </c>
      <c r="G11" s="37" t="n">
        <v>80</v>
      </c>
      <c r="H11" s="37"/>
      <c r="I11" s="38" t="n">
        <f aca="false">(G11+H11)/2</f>
        <v>40</v>
      </c>
      <c r="J11" s="39" t="str">
        <f aca="false">IF(G11&gt;=90,"X.Sắc",IF(G11&gt;=80,"Tốt",IF(G11&gt;=65,"Khá",IF(G11&gt;=50,"T.Bình",IF(G11&gt;=35,"Yếu","Kém")))))</f>
        <v>Tốt</v>
      </c>
      <c r="K11" s="39"/>
    </row>
    <row r="12" s="40" customFormat="true" ht="18.95" hidden="false" customHeight="true" outlineLevel="0" collapsed="false">
      <c r="A12" s="32" t="n">
        <f aca="false">A11+1</f>
        <v>2</v>
      </c>
      <c r="B12" s="33" t="n">
        <v>2321229818</v>
      </c>
      <c r="C12" s="34" t="s">
        <v>1407</v>
      </c>
      <c r="D12" s="35" t="s">
        <v>26</v>
      </c>
      <c r="E12" s="36" t="n">
        <v>36349</v>
      </c>
      <c r="F12" s="32" t="s">
        <v>1406</v>
      </c>
      <c r="G12" s="37" t="n">
        <v>0</v>
      </c>
      <c r="H12" s="37"/>
      <c r="I12" s="38" t="n">
        <f aca="false">(G12+H12)/2</f>
        <v>0</v>
      </c>
      <c r="J12" s="39" t="str">
        <f aca="false">IF(G12&gt;=90,"X.Sắc",IF(G12&gt;=80,"Tốt",IF(G12&gt;=65,"Khá",IF(G12&gt;=50,"T.Bình",IF(G12&gt;=35,"Yếu","Kém")))))</f>
        <v>Kém</v>
      </c>
      <c r="K12" s="39"/>
    </row>
    <row r="13" s="40" customFormat="true" ht="18.95" hidden="false" customHeight="true" outlineLevel="0" collapsed="false">
      <c r="A13" s="32" t="n">
        <f aca="false">A12+1</f>
        <v>3</v>
      </c>
      <c r="B13" s="33" t="n">
        <v>2320216069</v>
      </c>
      <c r="C13" s="34" t="s">
        <v>1408</v>
      </c>
      <c r="D13" s="35" t="s">
        <v>1409</v>
      </c>
      <c r="E13" s="36" t="n">
        <v>36231</v>
      </c>
      <c r="F13" s="32" t="s">
        <v>1406</v>
      </c>
      <c r="G13" s="37" t="n">
        <v>90</v>
      </c>
      <c r="H13" s="37"/>
      <c r="I13" s="38" t="n">
        <f aca="false">(G13+H13)/2</f>
        <v>45</v>
      </c>
      <c r="J13" s="39" t="str">
        <f aca="false">IF(G13&gt;=90,"X.Sắc",IF(G13&gt;=80,"Tốt",IF(G13&gt;=65,"Khá",IF(G13&gt;=50,"T.Bình",IF(G13&gt;=35,"Yếu","Kém")))))</f>
        <v>X.Sắc</v>
      </c>
      <c r="K13" s="39"/>
    </row>
    <row r="14" s="40" customFormat="true" ht="18.95" hidden="false" customHeight="true" outlineLevel="0" collapsed="false">
      <c r="A14" s="32" t="n">
        <f aca="false">A13+1</f>
        <v>4</v>
      </c>
      <c r="B14" s="33" t="n">
        <v>2321172549</v>
      </c>
      <c r="C14" s="34" t="s">
        <v>1410</v>
      </c>
      <c r="D14" s="35" t="s">
        <v>852</v>
      </c>
      <c r="E14" s="36" t="n">
        <v>36328</v>
      </c>
      <c r="F14" s="32" t="s">
        <v>1406</v>
      </c>
      <c r="G14" s="37" t="n">
        <v>0</v>
      </c>
      <c r="H14" s="37"/>
      <c r="I14" s="38" t="n">
        <f aca="false">(G14+H14)/2</f>
        <v>0</v>
      </c>
      <c r="J14" s="39" t="str">
        <f aca="false">IF(G14&gt;=90,"X.Sắc",IF(G14&gt;=80,"Tốt",IF(G14&gt;=65,"Khá",IF(G14&gt;=50,"T.Bình",IF(G14&gt;=35,"Yếu","Kém")))))</f>
        <v>Kém</v>
      </c>
      <c r="K14" s="39"/>
    </row>
    <row r="15" s="40" customFormat="true" ht="18.95" hidden="false" customHeight="true" outlineLevel="0" collapsed="false">
      <c r="A15" s="32" t="n">
        <f aca="false">A14+1</f>
        <v>5</v>
      </c>
      <c r="B15" s="33" t="n">
        <v>2321224310</v>
      </c>
      <c r="C15" s="34" t="s">
        <v>1411</v>
      </c>
      <c r="D15" s="35" t="s">
        <v>33</v>
      </c>
      <c r="E15" s="36" t="n">
        <v>35800</v>
      </c>
      <c r="F15" s="32" t="s">
        <v>1406</v>
      </c>
      <c r="G15" s="37" t="n">
        <v>80</v>
      </c>
      <c r="H15" s="37"/>
      <c r="I15" s="38" t="n">
        <f aca="false">(G15+H15)/2</f>
        <v>40</v>
      </c>
      <c r="J15" s="39" t="str">
        <f aca="false">IF(G15&gt;=90,"X.Sắc",IF(G15&gt;=80,"Tốt",IF(G15&gt;=65,"Khá",IF(G15&gt;=50,"T.Bình",IF(G15&gt;=35,"Yếu","Kém")))))</f>
        <v>Tốt</v>
      </c>
      <c r="K15" s="39"/>
    </row>
    <row r="16" s="40" customFormat="true" ht="18.95" hidden="false" customHeight="true" outlineLevel="0" collapsed="false">
      <c r="A16" s="32" t="n">
        <f aca="false">A15+1</f>
        <v>6</v>
      </c>
      <c r="B16" s="33" t="n">
        <v>2320221899</v>
      </c>
      <c r="C16" s="34" t="s">
        <v>1412</v>
      </c>
      <c r="D16" s="35" t="s">
        <v>678</v>
      </c>
      <c r="E16" s="36" t="n">
        <v>36306</v>
      </c>
      <c r="F16" s="32" t="s">
        <v>1406</v>
      </c>
      <c r="G16" s="37" t="n">
        <v>87</v>
      </c>
      <c r="H16" s="37"/>
      <c r="I16" s="38" t="n">
        <f aca="false">(G16+H16)/2</f>
        <v>43.5</v>
      </c>
      <c r="J16" s="39" t="str">
        <f aca="false">IF(G16&gt;=90,"X.Sắc",IF(G16&gt;=80,"Tốt",IF(G16&gt;=65,"Khá",IF(G16&gt;=50,"T.Bình",IF(G16&gt;=35,"Yếu","Kém")))))</f>
        <v>Tốt</v>
      </c>
      <c r="K16" s="39"/>
    </row>
    <row r="17" s="40" customFormat="true" ht="18.95" hidden="false" customHeight="true" outlineLevel="0" collapsed="false">
      <c r="A17" s="32" t="n">
        <f aca="false">A16+1</f>
        <v>7</v>
      </c>
      <c r="B17" s="33" t="n">
        <v>2320711403</v>
      </c>
      <c r="C17" s="34" t="s">
        <v>1413</v>
      </c>
      <c r="D17" s="35" t="s">
        <v>125</v>
      </c>
      <c r="E17" s="36" t="n">
        <v>36170</v>
      </c>
      <c r="F17" s="32" t="s">
        <v>1406</v>
      </c>
      <c r="G17" s="37" t="n">
        <v>95</v>
      </c>
      <c r="H17" s="37"/>
      <c r="I17" s="38" t="n">
        <f aca="false">(G17+H17)/2</f>
        <v>47.5</v>
      </c>
      <c r="J17" s="39" t="str">
        <f aca="false">IF(G17&gt;=90,"X.Sắc",IF(G17&gt;=80,"Tốt",IF(G17&gt;=65,"Khá",IF(G17&gt;=50,"T.Bình",IF(G17&gt;=35,"Yếu","Kém")))))</f>
        <v>X.Sắc</v>
      </c>
      <c r="K17" s="39"/>
    </row>
    <row r="18" s="40" customFormat="true" ht="18.95" hidden="false" customHeight="true" outlineLevel="0" collapsed="false">
      <c r="A18" s="32" t="n">
        <f aca="false">A17+1</f>
        <v>8</v>
      </c>
      <c r="B18" s="33" t="n">
        <v>23202111918</v>
      </c>
      <c r="C18" s="34" t="s">
        <v>604</v>
      </c>
      <c r="D18" s="35" t="s">
        <v>125</v>
      </c>
      <c r="E18" s="36" t="n">
        <v>36373</v>
      </c>
      <c r="F18" s="32" t="s">
        <v>1406</v>
      </c>
      <c r="G18" s="37" t="n">
        <v>90</v>
      </c>
      <c r="H18" s="37"/>
      <c r="I18" s="38" t="n">
        <f aca="false">(G18+H18)/2</f>
        <v>45</v>
      </c>
      <c r="J18" s="39" t="str">
        <f aca="false">IF(G18&gt;=90,"X.Sắc",IF(G18&gt;=80,"Tốt",IF(G18&gt;=65,"Khá",IF(G18&gt;=50,"T.Bình",IF(G18&gt;=35,"Yếu","Kém")))))</f>
        <v>X.Sắc</v>
      </c>
      <c r="K18" s="39"/>
    </row>
    <row r="19" s="40" customFormat="true" ht="18.95" hidden="false" customHeight="true" outlineLevel="0" collapsed="false">
      <c r="A19" s="32" t="n">
        <f aca="false">A18+1</f>
        <v>9</v>
      </c>
      <c r="B19" s="33" t="n">
        <v>2321173806</v>
      </c>
      <c r="C19" s="34" t="s">
        <v>1414</v>
      </c>
      <c r="D19" s="35" t="s">
        <v>1415</v>
      </c>
      <c r="E19" s="36" t="n">
        <v>36201</v>
      </c>
      <c r="F19" s="32" t="s">
        <v>1406</v>
      </c>
      <c r="G19" s="37" t="n">
        <v>87</v>
      </c>
      <c r="H19" s="37"/>
      <c r="I19" s="38" t="n">
        <f aca="false">(G19+H19)/2</f>
        <v>43.5</v>
      </c>
      <c r="J19" s="39" t="str">
        <f aca="false">IF(G19&gt;=90,"X.Sắc",IF(G19&gt;=80,"Tốt",IF(G19&gt;=65,"Khá",IF(G19&gt;=50,"T.Bình",IF(G19&gt;=35,"Yếu","Kém")))))</f>
        <v>Tốt</v>
      </c>
      <c r="K19" s="39"/>
    </row>
    <row r="20" s="40" customFormat="true" ht="18.95" hidden="false" customHeight="true" outlineLevel="0" collapsed="false">
      <c r="A20" s="32" t="n">
        <f aca="false">A19+1</f>
        <v>10</v>
      </c>
      <c r="B20" s="33" t="n">
        <v>2320216054</v>
      </c>
      <c r="C20" s="34" t="s">
        <v>1383</v>
      </c>
      <c r="D20" s="35" t="s">
        <v>487</v>
      </c>
      <c r="E20" s="36" t="n">
        <v>36380</v>
      </c>
      <c r="F20" s="32" t="s">
        <v>1406</v>
      </c>
      <c r="G20" s="37" t="n">
        <v>87</v>
      </c>
      <c r="H20" s="37"/>
      <c r="I20" s="38" t="n">
        <f aca="false">(G20+H20)/2</f>
        <v>43.5</v>
      </c>
      <c r="J20" s="39" t="str">
        <f aca="false">IF(G20&gt;=90,"X.Sắc",IF(G20&gt;=80,"Tốt",IF(G20&gt;=65,"Khá",IF(G20&gt;=50,"T.Bình",IF(G20&gt;=35,"Yếu","Kém")))))</f>
        <v>Tốt</v>
      </c>
      <c r="K20" s="39"/>
    </row>
    <row r="21" s="40" customFormat="true" ht="18.95" hidden="false" customHeight="true" outlineLevel="0" collapsed="false">
      <c r="A21" s="32" t="n">
        <f aca="false">A20+1</f>
        <v>11</v>
      </c>
      <c r="B21" s="33" t="n">
        <v>2320216262</v>
      </c>
      <c r="C21" s="34" t="s">
        <v>459</v>
      </c>
      <c r="D21" s="35" t="s">
        <v>161</v>
      </c>
      <c r="E21" s="36" t="n">
        <v>35797</v>
      </c>
      <c r="F21" s="32" t="s">
        <v>1406</v>
      </c>
      <c r="G21" s="37" t="n">
        <v>85</v>
      </c>
      <c r="H21" s="37"/>
      <c r="I21" s="38" t="n">
        <f aca="false">(G21+H21)/2</f>
        <v>42.5</v>
      </c>
      <c r="J21" s="39" t="str">
        <f aca="false">IF(G21&gt;=90,"X.Sắc",IF(G21&gt;=80,"Tốt",IF(G21&gt;=65,"Khá",IF(G21&gt;=50,"T.Bình",IF(G21&gt;=35,"Yếu","Kém")))))</f>
        <v>Tốt</v>
      </c>
      <c r="K21" s="39"/>
    </row>
    <row r="22" s="40" customFormat="true" ht="18.95" hidden="false" customHeight="true" outlineLevel="0" collapsed="false">
      <c r="A22" s="32" t="n">
        <f aca="false">A21+1</f>
        <v>12</v>
      </c>
      <c r="B22" s="33" t="n">
        <v>23212212122</v>
      </c>
      <c r="C22" s="34" t="s">
        <v>617</v>
      </c>
      <c r="D22" s="35" t="s">
        <v>130</v>
      </c>
      <c r="E22" s="36" t="n">
        <v>35913</v>
      </c>
      <c r="F22" s="32" t="s">
        <v>1406</v>
      </c>
      <c r="G22" s="37" t="n">
        <v>90</v>
      </c>
      <c r="H22" s="37"/>
      <c r="I22" s="38" t="n">
        <f aca="false">(G22+H22)/2</f>
        <v>45</v>
      </c>
      <c r="J22" s="39" t="str">
        <f aca="false">IF(G22&gt;=90,"X.Sắc",IF(G22&gt;=80,"Tốt",IF(G22&gt;=65,"Khá",IF(G22&gt;=50,"T.Bình",IF(G22&gt;=35,"Yếu","Kém")))))</f>
        <v>X.Sắc</v>
      </c>
      <c r="K22" s="39"/>
    </row>
    <row r="23" s="40" customFormat="true" ht="18.95" hidden="false" customHeight="true" outlineLevel="0" collapsed="false">
      <c r="A23" s="32" t="n">
        <f aca="false">A22+1</f>
        <v>13</v>
      </c>
      <c r="B23" s="33" t="n">
        <v>23202212948</v>
      </c>
      <c r="C23" s="34" t="s">
        <v>1416</v>
      </c>
      <c r="D23" s="35" t="s">
        <v>139</v>
      </c>
      <c r="E23" s="36" t="n">
        <v>36263</v>
      </c>
      <c r="F23" s="32" t="s">
        <v>1406</v>
      </c>
      <c r="G23" s="37" t="n">
        <v>90</v>
      </c>
      <c r="H23" s="37"/>
      <c r="I23" s="38" t="n">
        <f aca="false">(G23+H23)/2</f>
        <v>45</v>
      </c>
      <c r="J23" s="39" t="str">
        <f aca="false">IF(G23&gt;=90,"X.Sắc",IF(G23&gt;=80,"Tốt",IF(G23&gt;=65,"Khá",IF(G23&gt;=50,"T.Bình",IF(G23&gt;=35,"Yếu","Kém")))))</f>
        <v>X.Sắc</v>
      </c>
      <c r="K23" s="39"/>
    </row>
    <row r="24" s="40" customFormat="true" ht="18.95" hidden="false" customHeight="true" outlineLevel="0" collapsed="false">
      <c r="A24" s="32" t="n">
        <f aca="false">A23+1</f>
        <v>14</v>
      </c>
      <c r="B24" s="33" t="n">
        <v>2321216145</v>
      </c>
      <c r="C24" s="34" t="s">
        <v>1417</v>
      </c>
      <c r="D24" s="35" t="s">
        <v>688</v>
      </c>
      <c r="E24" s="36" t="n">
        <v>36021</v>
      </c>
      <c r="F24" s="32" t="s">
        <v>1406</v>
      </c>
      <c r="G24" s="37" t="n">
        <v>85</v>
      </c>
      <c r="H24" s="37"/>
      <c r="I24" s="38" t="n">
        <f aca="false">(G24+H24)/2</f>
        <v>42.5</v>
      </c>
      <c r="J24" s="39" t="str">
        <f aca="false">IF(G24&gt;=90,"X.Sắc",IF(G24&gt;=80,"Tốt",IF(G24&gt;=65,"Khá",IF(G24&gt;=50,"T.Bình",IF(G24&gt;=35,"Yếu","Kém")))))</f>
        <v>Tốt</v>
      </c>
      <c r="K24" s="39"/>
    </row>
    <row r="25" s="40" customFormat="true" ht="18.95" hidden="false" customHeight="true" outlineLevel="0" collapsed="false">
      <c r="A25" s="32" t="n">
        <f aca="false">A24+1</f>
        <v>15</v>
      </c>
      <c r="B25" s="33" t="n">
        <v>2320716856</v>
      </c>
      <c r="C25" s="34" t="s">
        <v>921</v>
      </c>
      <c r="D25" s="35" t="s">
        <v>867</v>
      </c>
      <c r="E25" s="36" t="n">
        <v>36388</v>
      </c>
      <c r="F25" s="32" t="s">
        <v>1406</v>
      </c>
      <c r="G25" s="37" t="n">
        <v>90</v>
      </c>
      <c r="H25" s="37"/>
      <c r="I25" s="38" t="n">
        <f aca="false">(G25+H25)/2</f>
        <v>45</v>
      </c>
      <c r="J25" s="39" t="str">
        <f aca="false">IF(G25&gt;=90,"X.Sắc",IF(G25&gt;=80,"Tốt",IF(G25&gt;=65,"Khá",IF(G25&gt;=50,"T.Bình",IF(G25&gt;=35,"Yếu","Kém")))))</f>
        <v>X.Sắc</v>
      </c>
      <c r="K25" s="39"/>
    </row>
    <row r="26" s="40" customFormat="true" ht="18.95" hidden="false" customHeight="true" outlineLevel="0" collapsed="false">
      <c r="A26" s="32" t="n">
        <f aca="false">A25+1</f>
        <v>16</v>
      </c>
      <c r="B26" s="33" t="n">
        <v>2320223503</v>
      </c>
      <c r="C26" s="34" t="s">
        <v>733</v>
      </c>
      <c r="D26" s="35" t="s">
        <v>47</v>
      </c>
      <c r="E26" s="36" t="n">
        <v>36271</v>
      </c>
      <c r="F26" s="32" t="s">
        <v>1406</v>
      </c>
      <c r="G26" s="37" t="n">
        <v>97</v>
      </c>
      <c r="H26" s="37"/>
      <c r="I26" s="38" t="n">
        <f aca="false">(G26+H26)/2</f>
        <v>48.5</v>
      </c>
      <c r="J26" s="39" t="str">
        <f aca="false">IF(G26&gt;=90,"X.Sắc",IF(G26&gt;=80,"Tốt",IF(G26&gt;=65,"Khá",IF(G26&gt;=50,"T.Bình",IF(G26&gt;=35,"Yếu","Kém")))))</f>
        <v>X.Sắc</v>
      </c>
      <c r="K26" s="39"/>
    </row>
    <row r="27" s="40" customFormat="true" ht="18.95" hidden="false" customHeight="true" outlineLevel="0" collapsed="false">
      <c r="A27" s="32" t="n">
        <f aca="false">A26+1</f>
        <v>17</v>
      </c>
      <c r="B27" s="33" t="n">
        <v>2320282921</v>
      </c>
      <c r="C27" s="34" t="s">
        <v>1418</v>
      </c>
      <c r="D27" s="35" t="s">
        <v>48</v>
      </c>
      <c r="E27" s="36" t="n">
        <v>36485</v>
      </c>
      <c r="F27" s="32" t="s">
        <v>1406</v>
      </c>
      <c r="G27" s="37" t="n">
        <v>90</v>
      </c>
      <c r="H27" s="37"/>
      <c r="I27" s="38" t="n">
        <f aca="false">(G27+H27)/2</f>
        <v>45</v>
      </c>
      <c r="J27" s="39" t="str">
        <f aca="false">IF(G27&gt;=90,"X.Sắc",IF(G27&gt;=80,"Tốt",IF(G27&gt;=65,"Khá",IF(G27&gt;=50,"T.Bình",IF(G27&gt;=35,"Yếu","Kém")))))</f>
        <v>X.Sắc</v>
      </c>
      <c r="K27" s="39"/>
    </row>
    <row r="28" s="40" customFormat="true" ht="18.95" hidden="false" customHeight="true" outlineLevel="0" collapsed="false">
      <c r="A28" s="32" t="n">
        <f aca="false">A27+1</f>
        <v>18</v>
      </c>
      <c r="B28" s="33" t="n">
        <v>2320216155</v>
      </c>
      <c r="C28" s="34" t="s">
        <v>1419</v>
      </c>
      <c r="D28" s="35" t="s">
        <v>280</v>
      </c>
      <c r="E28" s="36" t="n">
        <v>36225</v>
      </c>
      <c r="F28" s="32" t="s">
        <v>1406</v>
      </c>
      <c r="G28" s="37" t="n">
        <v>87</v>
      </c>
      <c r="H28" s="37"/>
      <c r="I28" s="38" t="n">
        <f aca="false">(G28+H28)/2</f>
        <v>43.5</v>
      </c>
      <c r="J28" s="39" t="str">
        <f aca="false">IF(G28&gt;=90,"X.Sắc",IF(G28&gt;=80,"Tốt",IF(G28&gt;=65,"Khá",IF(G28&gt;=50,"T.Bình",IF(G28&gt;=35,"Yếu","Kém")))))</f>
        <v>Tốt</v>
      </c>
      <c r="K28" s="39"/>
    </row>
    <row r="29" s="40" customFormat="true" ht="18.95" hidden="false" customHeight="true" outlineLevel="0" collapsed="false">
      <c r="A29" s="32" t="n">
        <f aca="false">A28+1</f>
        <v>19</v>
      </c>
      <c r="B29" s="33" t="n">
        <v>2321216080</v>
      </c>
      <c r="C29" s="34" t="s">
        <v>1420</v>
      </c>
      <c r="D29" s="35" t="s">
        <v>531</v>
      </c>
      <c r="E29" s="36" t="n">
        <v>36414</v>
      </c>
      <c r="F29" s="32" t="s">
        <v>1406</v>
      </c>
      <c r="G29" s="37" t="n">
        <v>90</v>
      </c>
      <c r="H29" s="37"/>
      <c r="I29" s="38" t="n">
        <f aca="false">(G29+H29)/2</f>
        <v>45</v>
      </c>
      <c r="J29" s="39" t="str">
        <f aca="false">IF(G29&gt;=90,"X.Sắc",IF(G29&gt;=80,"Tốt",IF(G29&gt;=65,"Khá",IF(G29&gt;=50,"T.Bình",IF(G29&gt;=35,"Yếu","Kém")))))</f>
        <v>X.Sắc</v>
      </c>
      <c r="K29" s="39"/>
    </row>
    <row r="30" s="40" customFormat="true" ht="18.95" hidden="false" customHeight="true" outlineLevel="0" collapsed="false">
      <c r="A30" s="32" t="n">
        <f aca="false">A29+1</f>
        <v>20</v>
      </c>
      <c r="B30" s="33" t="n">
        <v>2121514920</v>
      </c>
      <c r="C30" s="34" t="s">
        <v>1115</v>
      </c>
      <c r="D30" s="35" t="s">
        <v>206</v>
      </c>
      <c r="E30" s="36" t="n">
        <v>35770</v>
      </c>
      <c r="F30" s="32" t="s">
        <v>1406</v>
      </c>
      <c r="G30" s="37" t="n">
        <v>0</v>
      </c>
      <c r="H30" s="37"/>
      <c r="I30" s="38" t="n">
        <f aca="false">(G30+H30)/2</f>
        <v>0</v>
      </c>
      <c r="J30" s="39" t="str">
        <f aca="false">IF(G30&gt;=90,"X.Sắc",IF(G30&gt;=80,"Tốt",IF(G30&gt;=65,"Khá",IF(G30&gt;=50,"T.Bình",IF(G30&gt;=35,"Yếu","Kém")))))</f>
        <v>Kém</v>
      </c>
      <c r="K30" s="39"/>
    </row>
    <row r="31" s="40" customFormat="true" ht="18.95" hidden="false" customHeight="true" outlineLevel="0" collapsed="false">
      <c r="A31" s="32" t="n">
        <f aca="false">A30+1</f>
        <v>21</v>
      </c>
      <c r="B31" s="33" t="n">
        <v>2320216180</v>
      </c>
      <c r="C31" s="34" t="s">
        <v>1421</v>
      </c>
      <c r="D31" s="35" t="s">
        <v>226</v>
      </c>
      <c r="E31" s="36" t="n">
        <v>36491</v>
      </c>
      <c r="F31" s="32" t="s">
        <v>1406</v>
      </c>
      <c r="G31" s="37" t="n">
        <v>87</v>
      </c>
      <c r="H31" s="37"/>
      <c r="I31" s="38" t="n">
        <f aca="false">(G31+H31)/2</f>
        <v>43.5</v>
      </c>
      <c r="J31" s="39" t="str">
        <f aca="false">IF(G31&gt;=90,"X.Sắc",IF(G31&gt;=80,"Tốt",IF(G31&gt;=65,"Khá",IF(G31&gt;=50,"T.Bình",IF(G31&gt;=35,"Yếu","Kém")))))</f>
        <v>Tốt</v>
      </c>
      <c r="K31" s="39"/>
    </row>
    <row r="32" s="40" customFormat="true" ht="18.95" hidden="false" customHeight="true" outlineLevel="0" collapsed="false">
      <c r="A32" s="32" t="n">
        <f aca="false">A31+1</f>
        <v>22</v>
      </c>
      <c r="B32" s="33" t="n">
        <v>2321216114</v>
      </c>
      <c r="C32" s="34" t="s">
        <v>55</v>
      </c>
      <c r="D32" s="35" t="s">
        <v>52</v>
      </c>
      <c r="E32" s="36" t="n">
        <v>36482</v>
      </c>
      <c r="F32" s="32" t="s">
        <v>1406</v>
      </c>
      <c r="G32" s="37" t="n">
        <v>87</v>
      </c>
      <c r="H32" s="37"/>
      <c r="I32" s="38" t="n">
        <f aca="false">(G32+H32)/2</f>
        <v>43.5</v>
      </c>
      <c r="J32" s="39" t="str">
        <f aca="false">IF(G32&gt;=90,"X.Sắc",IF(G32&gt;=80,"Tốt",IF(G32&gt;=65,"Khá",IF(G32&gt;=50,"T.Bình",IF(G32&gt;=35,"Yếu","Kém")))))</f>
        <v>Tốt</v>
      </c>
      <c r="K32" s="39"/>
    </row>
    <row r="33" s="40" customFormat="true" ht="18.95" hidden="false" customHeight="true" outlineLevel="0" collapsed="false">
      <c r="A33" s="32" t="n">
        <f aca="false">A32+1</f>
        <v>23</v>
      </c>
      <c r="B33" s="33" t="n">
        <v>2320223054</v>
      </c>
      <c r="C33" s="34" t="s">
        <v>1422</v>
      </c>
      <c r="D33" s="35" t="s">
        <v>947</v>
      </c>
      <c r="E33" s="36" t="n">
        <v>36292</v>
      </c>
      <c r="F33" s="32" t="s">
        <v>1406</v>
      </c>
      <c r="G33" s="37" t="n">
        <v>87</v>
      </c>
      <c r="H33" s="37"/>
      <c r="I33" s="38" t="n">
        <f aca="false">(G33+H33)/2</f>
        <v>43.5</v>
      </c>
      <c r="J33" s="39" t="str">
        <f aca="false">IF(G33&gt;=90,"X.Sắc",IF(G33&gt;=80,"Tốt",IF(G33&gt;=65,"Khá",IF(G33&gt;=50,"T.Bình",IF(G33&gt;=35,"Yếu","Kém")))))</f>
        <v>Tốt</v>
      </c>
      <c r="K33" s="39"/>
    </row>
    <row r="34" s="40" customFormat="true" ht="18.95" hidden="false" customHeight="true" outlineLevel="0" collapsed="false">
      <c r="A34" s="32" t="n">
        <f aca="false">A33+1</f>
        <v>24</v>
      </c>
      <c r="B34" s="33" t="n">
        <v>2321223944</v>
      </c>
      <c r="C34" s="34" t="s">
        <v>804</v>
      </c>
      <c r="D34" s="35" t="s">
        <v>450</v>
      </c>
      <c r="E34" s="36" t="n">
        <v>36313</v>
      </c>
      <c r="F34" s="32" t="s">
        <v>1406</v>
      </c>
      <c r="G34" s="37" t="n">
        <v>87</v>
      </c>
      <c r="H34" s="37"/>
      <c r="I34" s="38" t="n">
        <f aca="false">(G34+H34)/2</f>
        <v>43.5</v>
      </c>
      <c r="J34" s="39" t="str">
        <f aca="false">IF(G34&gt;=90,"X.Sắc",IF(G34&gt;=80,"Tốt",IF(G34&gt;=65,"Khá",IF(G34&gt;=50,"T.Bình",IF(G34&gt;=35,"Yếu","Kém")))))</f>
        <v>Tốt</v>
      </c>
      <c r="K34" s="39"/>
    </row>
    <row r="35" s="40" customFormat="true" ht="18.95" hidden="false" customHeight="true" outlineLevel="0" collapsed="false">
      <c r="A35" s="32" t="n">
        <f aca="false">A34+1</f>
        <v>25</v>
      </c>
      <c r="B35" s="33" t="n">
        <v>2320216073</v>
      </c>
      <c r="C35" s="34" t="s">
        <v>774</v>
      </c>
      <c r="D35" s="35" t="s">
        <v>336</v>
      </c>
      <c r="E35" s="36" t="n">
        <v>36437</v>
      </c>
      <c r="F35" s="32" t="s">
        <v>1406</v>
      </c>
      <c r="G35" s="37" t="n">
        <v>90</v>
      </c>
      <c r="H35" s="37"/>
      <c r="I35" s="38" t="n">
        <f aca="false">(G35+H35)/2</f>
        <v>45</v>
      </c>
      <c r="J35" s="39" t="str">
        <f aca="false">IF(G35&gt;=90,"X.Sắc",IF(G35&gt;=80,"Tốt",IF(G35&gt;=65,"Khá",IF(G35&gt;=50,"T.Bình",IF(G35&gt;=35,"Yếu","Kém")))))</f>
        <v>X.Sắc</v>
      </c>
      <c r="K35" s="39"/>
    </row>
    <row r="36" s="40" customFormat="true" ht="18.95" hidden="false" customHeight="true" outlineLevel="0" collapsed="false">
      <c r="A36" s="32" t="n">
        <f aca="false">A35+1</f>
        <v>26</v>
      </c>
      <c r="B36" s="33" t="n">
        <v>2320216171</v>
      </c>
      <c r="C36" s="34" t="s">
        <v>1423</v>
      </c>
      <c r="D36" s="35" t="s">
        <v>176</v>
      </c>
      <c r="E36" s="36" t="n">
        <v>36469</v>
      </c>
      <c r="F36" s="32" t="s">
        <v>1406</v>
      </c>
      <c r="G36" s="37" t="n">
        <v>89</v>
      </c>
      <c r="H36" s="37"/>
      <c r="I36" s="38" t="n">
        <f aca="false">(G36+H36)/2</f>
        <v>44.5</v>
      </c>
      <c r="J36" s="39" t="str">
        <f aca="false">IF(G36&gt;=90,"X.Sắc",IF(G36&gt;=80,"Tốt",IF(G36&gt;=65,"Khá",IF(G36&gt;=50,"T.Bình",IF(G36&gt;=35,"Yếu","Kém")))))</f>
        <v>Tốt</v>
      </c>
      <c r="K36" s="39"/>
    </row>
    <row r="37" s="40" customFormat="true" ht="18.95" hidden="false" customHeight="true" outlineLevel="0" collapsed="false">
      <c r="A37" s="32" t="n">
        <f aca="false">A36+1</f>
        <v>27</v>
      </c>
      <c r="B37" s="33" t="n">
        <v>2320215165</v>
      </c>
      <c r="C37" s="34" t="s">
        <v>1424</v>
      </c>
      <c r="D37" s="35" t="s">
        <v>311</v>
      </c>
      <c r="E37" s="36" t="n">
        <v>36334</v>
      </c>
      <c r="F37" s="32" t="s">
        <v>1406</v>
      </c>
      <c r="G37" s="37" t="n">
        <v>87</v>
      </c>
      <c r="H37" s="37"/>
      <c r="I37" s="38" t="n">
        <f aca="false">(G37+H37)/2</f>
        <v>43.5</v>
      </c>
      <c r="J37" s="39" t="str">
        <f aca="false">IF(G37&gt;=90,"X.Sắc",IF(G37&gt;=80,"Tốt",IF(G37&gt;=65,"Khá",IF(G37&gt;=50,"T.Bình",IF(G37&gt;=35,"Yếu","Kém")))))</f>
        <v>Tốt</v>
      </c>
      <c r="K37" s="39"/>
    </row>
    <row r="38" s="40" customFormat="true" ht="18.95" hidden="false" customHeight="true" outlineLevel="0" collapsed="false">
      <c r="A38" s="32" t="n">
        <f aca="false">A37+1</f>
        <v>28</v>
      </c>
      <c r="B38" s="33" t="n">
        <v>23202212355</v>
      </c>
      <c r="C38" s="34" t="s">
        <v>503</v>
      </c>
      <c r="D38" s="35" t="s">
        <v>311</v>
      </c>
      <c r="E38" s="36" t="n">
        <v>36259</v>
      </c>
      <c r="F38" s="32" t="s">
        <v>1406</v>
      </c>
      <c r="G38" s="37" t="n">
        <v>85</v>
      </c>
      <c r="H38" s="37"/>
      <c r="I38" s="38" t="n">
        <f aca="false">(G38+H38)/2</f>
        <v>42.5</v>
      </c>
      <c r="J38" s="39" t="str">
        <f aca="false">IF(G38&gt;=90,"X.Sắc",IF(G38&gt;=80,"Tốt",IF(G38&gt;=65,"Khá",IF(G38&gt;=50,"T.Bình",IF(G38&gt;=35,"Yếu","Kém")))))</f>
        <v>Tốt</v>
      </c>
      <c r="K38" s="39"/>
    </row>
    <row r="39" s="40" customFormat="true" ht="18.95" hidden="false" customHeight="true" outlineLevel="0" collapsed="false">
      <c r="A39" s="32" t="n">
        <f aca="false">A38+1</f>
        <v>29</v>
      </c>
      <c r="B39" s="33" t="n">
        <v>2321717214</v>
      </c>
      <c r="C39" s="34" t="s">
        <v>1425</v>
      </c>
      <c r="D39" s="35" t="s">
        <v>786</v>
      </c>
      <c r="E39" s="36" t="n">
        <v>36378</v>
      </c>
      <c r="F39" s="32" t="s">
        <v>1406</v>
      </c>
      <c r="G39" s="37" t="n">
        <v>80</v>
      </c>
      <c r="H39" s="37"/>
      <c r="I39" s="38" t="n">
        <f aca="false">(G39+H39)/2</f>
        <v>40</v>
      </c>
      <c r="J39" s="39" t="str">
        <f aca="false">IF(G39&gt;=90,"X.Sắc",IF(G39&gt;=80,"Tốt",IF(G39&gt;=65,"Khá",IF(G39&gt;=50,"T.Bình",IF(G39&gt;=35,"Yếu","Kém")))))</f>
        <v>Tốt</v>
      </c>
      <c r="K39" s="39"/>
    </row>
    <row r="40" s="40" customFormat="true" ht="18.95" hidden="false" customHeight="true" outlineLevel="0" collapsed="false">
      <c r="A40" s="32" t="n">
        <f aca="false">A39+1</f>
        <v>30</v>
      </c>
      <c r="B40" s="33" t="n">
        <v>2320216112</v>
      </c>
      <c r="C40" s="34" t="s">
        <v>134</v>
      </c>
      <c r="D40" s="35" t="s">
        <v>390</v>
      </c>
      <c r="E40" s="36" t="n">
        <v>36368</v>
      </c>
      <c r="F40" s="32" t="s">
        <v>1406</v>
      </c>
      <c r="G40" s="37" t="n">
        <v>87</v>
      </c>
      <c r="H40" s="37"/>
      <c r="I40" s="38" t="n">
        <f aca="false">(G40+H40)/2</f>
        <v>43.5</v>
      </c>
      <c r="J40" s="39" t="str">
        <f aca="false">IF(G40&gt;=90,"X.Sắc",IF(G40&gt;=80,"Tốt",IF(G40&gt;=65,"Khá",IF(G40&gt;=50,"T.Bình",IF(G40&gt;=35,"Yếu","Kém")))))</f>
        <v>Tốt</v>
      </c>
      <c r="K40" s="39"/>
    </row>
    <row r="41" s="40" customFormat="true" ht="18.95" hidden="false" customHeight="true" outlineLevel="0" collapsed="false">
      <c r="A41" s="32" t="n">
        <f aca="false">A40+1</f>
        <v>31</v>
      </c>
      <c r="B41" s="33" t="n">
        <v>2320216191</v>
      </c>
      <c r="C41" s="34" t="s">
        <v>1426</v>
      </c>
      <c r="D41" s="35" t="s">
        <v>390</v>
      </c>
      <c r="E41" s="36" t="n">
        <v>36085</v>
      </c>
      <c r="F41" s="32" t="s">
        <v>1406</v>
      </c>
      <c r="G41" s="37" t="n">
        <v>85</v>
      </c>
      <c r="H41" s="37"/>
      <c r="I41" s="38" t="n">
        <f aca="false">(G41+H41)/2</f>
        <v>42.5</v>
      </c>
      <c r="J41" s="39" t="str">
        <f aca="false">IF(G41&gt;=90,"X.Sắc",IF(G41&gt;=80,"Tốt",IF(G41&gt;=65,"Khá",IF(G41&gt;=50,"T.Bình",IF(G41&gt;=35,"Yếu","Kém")))))</f>
        <v>Tốt</v>
      </c>
      <c r="K41" s="39"/>
    </row>
    <row r="42" s="40" customFormat="true" ht="18.95" hidden="false" customHeight="true" outlineLevel="0" collapsed="false">
      <c r="A42" s="32" t="n">
        <f aca="false">A41+1</f>
        <v>32</v>
      </c>
      <c r="B42" s="33" t="n">
        <v>23202211875</v>
      </c>
      <c r="C42" s="34" t="s">
        <v>34</v>
      </c>
      <c r="D42" s="35" t="s">
        <v>631</v>
      </c>
      <c r="E42" s="36" t="n">
        <v>36201</v>
      </c>
      <c r="F42" s="32" t="s">
        <v>1406</v>
      </c>
      <c r="G42" s="37" t="n">
        <v>87</v>
      </c>
      <c r="H42" s="37"/>
      <c r="I42" s="38" t="n">
        <f aca="false">(G42+H42)/2</f>
        <v>43.5</v>
      </c>
      <c r="J42" s="39" t="str">
        <f aca="false">IF(G42&gt;=90,"X.Sắc",IF(G42&gt;=80,"Tốt",IF(G42&gt;=65,"Khá",IF(G42&gt;=50,"T.Bình",IF(G42&gt;=35,"Yếu","Kém")))))</f>
        <v>Tốt</v>
      </c>
      <c r="K42" s="39"/>
    </row>
    <row r="43" s="40" customFormat="true" ht="18.95" hidden="false" customHeight="true" outlineLevel="0" collapsed="false">
      <c r="A43" s="32" t="n">
        <f aca="false">A42+1</f>
        <v>33</v>
      </c>
      <c r="B43" s="33" t="n">
        <v>2321224315</v>
      </c>
      <c r="C43" s="34" t="s">
        <v>1427</v>
      </c>
      <c r="D43" s="35" t="s">
        <v>392</v>
      </c>
      <c r="E43" s="36" t="n">
        <v>36519</v>
      </c>
      <c r="F43" s="32" t="s">
        <v>1406</v>
      </c>
      <c r="G43" s="37" t="n">
        <v>78</v>
      </c>
      <c r="H43" s="37"/>
      <c r="I43" s="38" t="n">
        <f aca="false">(G43+H43)/2</f>
        <v>39</v>
      </c>
      <c r="J43" s="39" t="str">
        <f aca="false">IF(G43&gt;=90,"X.Sắc",IF(G43&gt;=80,"Tốt",IF(G43&gt;=65,"Khá",IF(G43&gt;=50,"T.Bình",IF(G43&gt;=35,"Yếu","Kém")))))</f>
        <v>Khá</v>
      </c>
      <c r="K43" s="39"/>
    </row>
    <row r="44" s="40" customFormat="true" ht="18.95" hidden="false" customHeight="true" outlineLevel="0" collapsed="false">
      <c r="A44" s="32" t="n">
        <f aca="false">A43+1</f>
        <v>34</v>
      </c>
      <c r="B44" s="33" t="n">
        <v>2320222620</v>
      </c>
      <c r="C44" s="34" t="s">
        <v>310</v>
      </c>
      <c r="D44" s="35" t="s">
        <v>184</v>
      </c>
      <c r="E44" s="36" t="n">
        <v>36380</v>
      </c>
      <c r="F44" s="32" t="s">
        <v>1406</v>
      </c>
      <c r="G44" s="37" t="n">
        <v>90</v>
      </c>
      <c r="H44" s="37"/>
      <c r="I44" s="38" t="n">
        <f aca="false">(G44+H44)/2</f>
        <v>45</v>
      </c>
      <c r="J44" s="39" t="str">
        <f aca="false">IF(G44&gt;=90,"X.Sắc",IF(G44&gt;=80,"Tốt",IF(G44&gt;=65,"Khá",IF(G44&gt;=50,"T.Bình",IF(G44&gt;=35,"Yếu","Kém")))))</f>
        <v>X.Sắc</v>
      </c>
      <c r="K44" s="39"/>
    </row>
    <row r="45" s="40" customFormat="true" ht="18.95" hidden="false" customHeight="true" outlineLevel="0" collapsed="false">
      <c r="A45" s="32" t="n">
        <f aca="false">A44+1</f>
        <v>35</v>
      </c>
      <c r="B45" s="33" t="n">
        <v>2320257586</v>
      </c>
      <c r="C45" s="34" t="s">
        <v>1428</v>
      </c>
      <c r="D45" s="35" t="s">
        <v>1429</v>
      </c>
      <c r="E45" s="36" t="n">
        <v>36229</v>
      </c>
      <c r="F45" s="32" t="s">
        <v>1406</v>
      </c>
      <c r="G45" s="37" t="n">
        <v>87</v>
      </c>
      <c r="H45" s="37"/>
      <c r="I45" s="38" t="n">
        <f aca="false">(G45+H45)/2</f>
        <v>43.5</v>
      </c>
      <c r="J45" s="39" t="str">
        <f aca="false">IF(G45&gt;=90,"X.Sắc",IF(G45&gt;=80,"Tốt",IF(G45&gt;=65,"Khá",IF(G45&gt;=50,"T.Bình",IF(G45&gt;=35,"Yếu","Kém")))))</f>
        <v>Tốt</v>
      </c>
      <c r="K45" s="39"/>
    </row>
    <row r="46" s="40" customFormat="true" ht="18.95" hidden="false" customHeight="true" outlineLevel="0" collapsed="false">
      <c r="A46" s="32" t="n">
        <f aca="false">A45+1</f>
        <v>36</v>
      </c>
      <c r="B46" s="33" t="n">
        <v>2320222814</v>
      </c>
      <c r="C46" s="34" t="s">
        <v>1022</v>
      </c>
      <c r="D46" s="35" t="s">
        <v>103</v>
      </c>
      <c r="E46" s="36" t="n">
        <v>36349</v>
      </c>
      <c r="F46" s="32" t="s">
        <v>1406</v>
      </c>
      <c r="G46" s="37" t="n">
        <v>87</v>
      </c>
      <c r="H46" s="37"/>
      <c r="I46" s="38" t="n">
        <f aca="false">(G46+H46)/2</f>
        <v>43.5</v>
      </c>
      <c r="J46" s="39" t="str">
        <f aca="false">IF(G46&gt;=90,"X.Sắc",IF(G46&gt;=80,"Tốt",IF(G46&gt;=65,"Khá",IF(G46&gt;=50,"T.Bình",IF(G46&gt;=35,"Yếu","Kém")))))</f>
        <v>Tốt</v>
      </c>
      <c r="K46" s="39"/>
    </row>
    <row r="47" s="40" customFormat="true" ht="18.95" hidden="false" customHeight="true" outlineLevel="0" collapsed="false">
      <c r="A47" s="32" t="n">
        <f aca="false">A46+1</f>
        <v>37</v>
      </c>
      <c r="B47" s="33" t="n">
        <v>2320222193</v>
      </c>
      <c r="C47" s="34" t="s">
        <v>715</v>
      </c>
      <c r="D47" s="35" t="s">
        <v>238</v>
      </c>
      <c r="E47" s="36" t="n">
        <v>36161</v>
      </c>
      <c r="F47" s="32" t="s">
        <v>1406</v>
      </c>
      <c r="G47" s="37" t="n">
        <v>87</v>
      </c>
      <c r="H47" s="37"/>
      <c r="I47" s="38" t="n">
        <f aca="false">(G47+H47)/2</f>
        <v>43.5</v>
      </c>
      <c r="J47" s="39" t="str">
        <f aca="false">IF(G47&gt;=90,"X.Sắc",IF(G47&gt;=80,"Tốt",IF(G47&gt;=65,"Khá",IF(G47&gt;=50,"T.Bình",IF(G47&gt;=35,"Yếu","Kém")))))</f>
        <v>Tốt</v>
      </c>
      <c r="K47" s="39"/>
    </row>
    <row r="48" s="40" customFormat="true" ht="18.95" hidden="false" customHeight="true" outlineLevel="0" collapsed="false">
      <c r="A48" s="32" t="n">
        <f aca="false">A47+1</f>
        <v>38</v>
      </c>
      <c r="B48" s="33" t="n">
        <v>23202110235</v>
      </c>
      <c r="C48" s="34" t="s">
        <v>828</v>
      </c>
      <c r="D48" s="35" t="s">
        <v>106</v>
      </c>
      <c r="E48" s="36" t="n">
        <v>36374</v>
      </c>
      <c r="F48" s="32" t="s">
        <v>1406</v>
      </c>
      <c r="G48" s="37" t="n">
        <v>90</v>
      </c>
      <c r="H48" s="37"/>
      <c r="I48" s="38" t="n">
        <f aca="false">(G48+H48)/2</f>
        <v>45</v>
      </c>
      <c r="J48" s="39" t="str">
        <f aca="false">IF(G48&gt;=90,"X.Sắc",IF(G48&gt;=80,"Tốt",IF(G48&gt;=65,"Khá",IF(G48&gt;=50,"T.Bình",IF(G48&gt;=35,"Yếu","Kém")))))</f>
        <v>X.Sắc</v>
      </c>
      <c r="K48" s="39"/>
    </row>
    <row r="49" s="40" customFormat="true" ht="18.95" hidden="false" customHeight="true" outlineLevel="0" collapsed="false">
      <c r="A49" s="32" t="n">
        <f aca="false">A48+1</f>
        <v>39</v>
      </c>
      <c r="B49" s="33" t="n">
        <v>2320223049</v>
      </c>
      <c r="C49" s="34" t="s">
        <v>1430</v>
      </c>
      <c r="D49" s="35" t="s">
        <v>24</v>
      </c>
      <c r="E49" s="36" t="n">
        <v>36174</v>
      </c>
      <c r="F49" s="32" t="s">
        <v>1431</v>
      </c>
      <c r="G49" s="37" t="n">
        <v>75</v>
      </c>
      <c r="H49" s="37"/>
      <c r="I49" s="38" t="n">
        <f aca="false">(G49+H49)/2</f>
        <v>37.5</v>
      </c>
      <c r="J49" s="39" t="str">
        <f aca="false">IF(G49&gt;=90,"X.Sắc",IF(G49&gt;=80,"Tốt",IF(G49&gt;=65,"Khá",IF(G49&gt;=50,"T.Bình",IF(G49&gt;=35,"Yếu","Kém")))))</f>
        <v>Khá</v>
      </c>
      <c r="K49" s="39"/>
    </row>
    <row r="50" s="40" customFormat="true" ht="18.95" hidden="false" customHeight="true" outlineLevel="0" collapsed="false">
      <c r="A50" s="32" t="n">
        <f aca="false">A49+1</f>
        <v>40</v>
      </c>
      <c r="B50" s="33" t="n">
        <v>2320220648</v>
      </c>
      <c r="C50" s="34" t="s">
        <v>1432</v>
      </c>
      <c r="D50" s="35" t="s">
        <v>345</v>
      </c>
      <c r="E50" s="36" t="n">
        <v>36401</v>
      </c>
      <c r="F50" s="32" t="s">
        <v>1431</v>
      </c>
      <c r="G50" s="37" t="n">
        <v>97</v>
      </c>
      <c r="H50" s="37"/>
      <c r="I50" s="38" t="n">
        <f aca="false">(G50+H50)/2</f>
        <v>48.5</v>
      </c>
      <c r="J50" s="39" t="str">
        <f aca="false">IF(G50&gt;=90,"X.Sắc",IF(G50&gt;=80,"Tốt",IF(G50&gt;=65,"Khá",IF(G50&gt;=50,"T.Bình",IF(G50&gt;=35,"Yếu","Kém")))))</f>
        <v>X.Sắc</v>
      </c>
      <c r="K50" s="39"/>
    </row>
    <row r="51" s="40" customFormat="true" ht="18.95" hidden="false" customHeight="true" outlineLevel="0" collapsed="false">
      <c r="A51" s="32" t="n">
        <f aca="false">A50+1</f>
        <v>41</v>
      </c>
      <c r="B51" s="33" t="n">
        <v>23213410619</v>
      </c>
      <c r="C51" s="34" t="s">
        <v>704</v>
      </c>
      <c r="D51" s="35" t="s">
        <v>214</v>
      </c>
      <c r="E51" s="36" t="n">
        <v>36351</v>
      </c>
      <c r="F51" s="32" t="s">
        <v>1431</v>
      </c>
      <c r="G51" s="37" t="n">
        <v>83</v>
      </c>
      <c r="H51" s="37"/>
      <c r="I51" s="38" t="n">
        <f aca="false">(G51+H51)/2</f>
        <v>41.5</v>
      </c>
      <c r="J51" s="39" t="str">
        <f aca="false">IF(G51&gt;=90,"X.Sắc",IF(G51&gt;=80,"Tốt",IF(G51&gt;=65,"Khá",IF(G51&gt;=50,"T.Bình",IF(G51&gt;=35,"Yếu","Kém")))))</f>
        <v>Tốt</v>
      </c>
      <c r="K51" s="39"/>
    </row>
    <row r="52" s="40" customFormat="true" ht="18.95" hidden="false" customHeight="true" outlineLevel="0" collapsed="false">
      <c r="A52" s="32" t="n">
        <f aca="false">A51+1</f>
        <v>42</v>
      </c>
      <c r="B52" s="33" t="n">
        <v>2321216096</v>
      </c>
      <c r="C52" s="34" t="s">
        <v>55</v>
      </c>
      <c r="D52" s="35" t="s">
        <v>641</v>
      </c>
      <c r="E52" s="36" t="n">
        <v>35450</v>
      </c>
      <c r="F52" s="32" t="s">
        <v>1431</v>
      </c>
      <c r="G52" s="37" t="n">
        <v>87</v>
      </c>
      <c r="H52" s="37"/>
      <c r="I52" s="38" t="n">
        <f aca="false">(G52+H52)/2</f>
        <v>43.5</v>
      </c>
      <c r="J52" s="39" t="str">
        <f aca="false">IF(G52&gt;=90,"X.Sắc",IF(G52&gt;=80,"Tốt",IF(G52&gt;=65,"Khá",IF(G52&gt;=50,"T.Bình",IF(G52&gt;=35,"Yếu","Kém")))))</f>
        <v>Tốt</v>
      </c>
      <c r="K52" s="39"/>
    </row>
    <row r="53" s="40" customFormat="true" ht="18.95" hidden="false" customHeight="true" outlineLevel="0" collapsed="false">
      <c r="A53" s="32" t="n">
        <f aca="false">A52+1</f>
        <v>43</v>
      </c>
      <c r="B53" s="33" t="n">
        <v>2321224308</v>
      </c>
      <c r="C53" s="34" t="s">
        <v>565</v>
      </c>
      <c r="D53" s="35" t="s">
        <v>676</v>
      </c>
      <c r="E53" s="36" t="n">
        <v>36424</v>
      </c>
      <c r="F53" s="32" t="s">
        <v>1431</v>
      </c>
      <c r="G53" s="37" t="n">
        <v>70</v>
      </c>
      <c r="H53" s="37"/>
      <c r="I53" s="38" t="n">
        <f aca="false">(G53+H53)/2</f>
        <v>35</v>
      </c>
      <c r="J53" s="39" t="str">
        <f aca="false">IF(G53&gt;=90,"X.Sắc",IF(G53&gt;=80,"Tốt",IF(G53&gt;=65,"Khá",IF(G53&gt;=50,"T.Bình",IF(G53&gt;=35,"Yếu","Kém")))))</f>
        <v>Khá</v>
      </c>
      <c r="K53" s="39"/>
    </row>
    <row r="54" s="40" customFormat="true" ht="18.95" hidden="false" customHeight="true" outlineLevel="0" collapsed="false">
      <c r="A54" s="32" t="n">
        <f aca="false">A53+1</f>
        <v>44</v>
      </c>
      <c r="B54" s="33" t="n">
        <v>2321222613</v>
      </c>
      <c r="C54" s="34" t="s">
        <v>1433</v>
      </c>
      <c r="D54" s="35" t="s">
        <v>121</v>
      </c>
      <c r="E54" s="36" t="n">
        <v>35347</v>
      </c>
      <c r="F54" s="32" t="s">
        <v>1431</v>
      </c>
      <c r="G54" s="37" t="n">
        <v>90</v>
      </c>
      <c r="H54" s="37"/>
      <c r="I54" s="38" t="n">
        <f aca="false">(G54+H54)/2</f>
        <v>45</v>
      </c>
      <c r="J54" s="39" t="str">
        <f aca="false">IF(G54&gt;=90,"X.Sắc",IF(G54&gt;=80,"Tốt",IF(G54&gt;=65,"Khá",IF(G54&gt;=50,"T.Bình",IF(G54&gt;=35,"Yếu","Kém")))))</f>
        <v>X.Sắc</v>
      </c>
      <c r="K54" s="39"/>
    </row>
    <row r="55" s="40" customFormat="true" ht="18.95" hidden="false" customHeight="true" outlineLevel="0" collapsed="false">
      <c r="A55" s="32" t="n">
        <f aca="false">A54+1</f>
        <v>45</v>
      </c>
      <c r="B55" s="33" t="n">
        <v>2321223499</v>
      </c>
      <c r="C55" s="34" t="s">
        <v>363</v>
      </c>
      <c r="D55" s="35" t="s">
        <v>518</v>
      </c>
      <c r="E55" s="36" t="n">
        <v>36225</v>
      </c>
      <c r="F55" s="32" t="s">
        <v>1431</v>
      </c>
      <c r="G55" s="37" t="n">
        <v>90</v>
      </c>
      <c r="H55" s="37"/>
      <c r="I55" s="38" t="n">
        <f aca="false">(G55+H55)/2</f>
        <v>45</v>
      </c>
      <c r="J55" s="39" t="str">
        <f aca="false">IF(G55&gt;=90,"X.Sắc",IF(G55&gt;=80,"Tốt",IF(G55&gt;=65,"Khá",IF(G55&gt;=50,"T.Bình",IF(G55&gt;=35,"Yếu","Kém")))))</f>
        <v>X.Sắc</v>
      </c>
      <c r="K55" s="39"/>
    </row>
    <row r="56" s="40" customFormat="true" ht="18.95" hidden="false" customHeight="true" outlineLevel="0" collapsed="false">
      <c r="A56" s="32" t="n">
        <f aca="false">A55+1</f>
        <v>46</v>
      </c>
      <c r="B56" s="33" t="n">
        <v>2320215364</v>
      </c>
      <c r="C56" s="34" t="s">
        <v>503</v>
      </c>
      <c r="D56" s="35" t="s">
        <v>554</v>
      </c>
      <c r="E56" s="36" t="n">
        <v>36238</v>
      </c>
      <c r="F56" s="32" t="s">
        <v>1431</v>
      </c>
      <c r="G56" s="37" t="n">
        <v>80</v>
      </c>
      <c r="H56" s="37"/>
      <c r="I56" s="38" t="n">
        <f aca="false">(G56+H56)/2</f>
        <v>40</v>
      </c>
      <c r="J56" s="39" t="str">
        <f aca="false">IF(G56&gt;=90,"X.Sắc",IF(G56&gt;=80,"Tốt",IF(G56&gt;=65,"Khá",IF(G56&gt;=50,"T.Bình",IF(G56&gt;=35,"Yếu","Kém")))))</f>
        <v>Tốt</v>
      </c>
      <c r="K56" s="39"/>
    </row>
    <row r="57" s="40" customFormat="true" ht="18.95" hidden="false" customHeight="true" outlineLevel="0" collapsed="false">
      <c r="A57" s="32" t="n">
        <f aca="false">A56+1</f>
        <v>47</v>
      </c>
      <c r="B57" s="33" t="n">
        <v>2321222614</v>
      </c>
      <c r="C57" s="34" t="s">
        <v>604</v>
      </c>
      <c r="D57" s="35" t="s">
        <v>35</v>
      </c>
      <c r="E57" s="36" t="n">
        <v>36495</v>
      </c>
      <c r="F57" s="32" t="s">
        <v>1431</v>
      </c>
      <c r="G57" s="37" t="n">
        <v>100</v>
      </c>
      <c r="H57" s="37"/>
      <c r="I57" s="38" t="n">
        <f aca="false">(G57+H57)/2</f>
        <v>50</v>
      </c>
      <c r="J57" s="39" t="str">
        <f aca="false">IF(G57&gt;=90,"X.Sắc",IF(G57&gt;=80,"Tốt",IF(G57&gt;=65,"Khá",IF(G57&gt;=50,"T.Bình",IF(G57&gt;=35,"Yếu","Kém")))))</f>
        <v>X.Sắc</v>
      </c>
      <c r="K57" s="39"/>
    </row>
    <row r="58" s="40" customFormat="true" ht="18.95" hidden="false" customHeight="true" outlineLevel="0" collapsed="false">
      <c r="A58" s="32" t="n">
        <f aca="false">A57+1</f>
        <v>48</v>
      </c>
      <c r="B58" s="33" t="n">
        <v>2320220849</v>
      </c>
      <c r="C58" s="34" t="s">
        <v>1057</v>
      </c>
      <c r="D58" s="35" t="s">
        <v>75</v>
      </c>
      <c r="E58" s="36" t="n">
        <v>36254</v>
      </c>
      <c r="F58" s="32" t="s">
        <v>1431</v>
      </c>
      <c r="G58" s="37" t="n">
        <v>90</v>
      </c>
      <c r="H58" s="37"/>
      <c r="I58" s="38" t="n">
        <f aca="false">(G58+H58)/2</f>
        <v>45</v>
      </c>
      <c r="J58" s="39" t="str">
        <f aca="false">IF(G58&gt;=90,"X.Sắc",IF(G58&gt;=80,"Tốt",IF(G58&gt;=65,"Khá",IF(G58&gt;=50,"T.Bình",IF(G58&gt;=35,"Yếu","Kém")))))</f>
        <v>X.Sắc</v>
      </c>
      <c r="K58" s="39"/>
    </row>
    <row r="59" s="40" customFormat="true" ht="18.95" hidden="false" customHeight="true" outlineLevel="0" collapsed="false">
      <c r="A59" s="32" t="n">
        <f aca="false">A58+1</f>
        <v>49</v>
      </c>
      <c r="B59" s="33" t="n">
        <v>23212211927</v>
      </c>
      <c r="C59" s="34" t="s">
        <v>1434</v>
      </c>
      <c r="D59" s="35" t="s">
        <v>431</v>
      </c>
      <c r="E59" s="36" t="n">
        <v>36105</v>
      </c>
      <c r="F59" s="32" t="s">
        <v>1431</v>
      </c>
      <c r="G59" s="37" t="n">
        <v>90</v>
      </c>
      <c r="H59" s="37"/>
      <c r="I59" s="38" t="n">
        <f aca="false">(G59+H59)/2</f>
        <v>45</v>
      </c>
      <c r="J59" s="39" t="str">
        <f aca="false">IF(G59&gt;=90,"X.Sắc",IF(G59&gt;=80,"Tốt",IF(G59&gt;=65,"Khá",IF(G59&gt;=50,"T.Bình",IF(G59&gt;=35,"Yếu","Kém")))))</f>
        <v>X.Sắc</v>
      </c>
      <c r="K59" s="39"/>
    </row>
    <row r="60" s="40" customFormat="true" ht="18.95" hidden="false" customHeight="true" outlineLevel="0" collapsed="false">
      <c r="A60" s="32" t="n">
        <f aca="false">A59+1</f>
        <v>50</v>
      </c>
      <c r="B60" s="33" t="n">
        <v>2320222615</v>
      </c>
      <c r="C60" s="34" t="s">
        <v>134</v>
      </c>
      <c r="D60" s="35" t="s">
        <v>79</v>
      </c>
      <c r="E60" s="36" t="n">
        <v>36237</v>
      </c>
      <c r="F60" s="32" t="s">
        <v>1431</v>
      </c>
      <c r="G60" s="37" t="n">
        <v>87</v>
      </c>
      <c r="H60" s="37"/>
      <c r="I60" s="38" t="n">
        <f aca="false">(G60+H60)/2</f>
        <v>43.5</v>
      </c>
      <c r="J60" s="39" t="str">
        <f aca="false">IF(G60&gt;=90,"X.Sắc",IF(G60&gt;=80,"Tốt",IF(G60&gt;=65,"Khá",IF(G60&gt;=50,"T.Bình",IF(G60&gt;=35,"Yếu","Kém")))))</f>
        <v>Tốt</v>
      </c>
      <c r="K60" s="39"/>
    </row>
    <row r="61" s="40" customFormat="true" ht="18.95" hidden="false" customHeight="true" outlineLevel="0" collapsed="false">
      <c r="A61" s="32" t="n">
        <f aca="false">A60+1</f>
        <v>51</v>
      </c>
      <c r="B61" s="33" t="n">
        <v>2320216141</v>
      </c>
      <c r="C61" s="34" t="s">
        <v>1435</v>
      </c>
      <c r="D61" s="35" t="s">
        <v>651</v>
      </c>
      <c r="E61" s="36" t="n">
        <v>36149</v>
      </c>
      <c r="F61" s="32" t="s">
        <v>1431</v>
      </c>
      <c r="G61" s="37" t="n">
        <v>100</v>
      </c>
      <c r="H61" s="37"/>
      <c r="I61" s="38" t="n">
        <f aca="false">(G61+H61)/2</f>
        <v>50</v>
      </c>
      <c r="J61" s="39" t="str">
        <f aca="false">IF(G61&gt;=90,"X.Sắc",IF(G61&gt;=80,"Tốt",IF(G61&gt;=65,"Khá",IF(G61&gt;=50,"T.Bình",IF(G61&gt;=35,"Yếu","Kém")))))</f>
        <v>X.Sắc</v>
      </c>
      <c r="K61" s="39"/>
    </row>
    <row r="62" s="40" customFormat="true" ht="18.95" hidden="false" customHeight="true" outlineLevel="0" collapsed="false">
      <c r="A62" s="32" t="n">
        <f aca="false">A61+1</f>
        <v>52</v>
      </c>
      <c r="B62" s="33" t="n">
        <v>2321221639</v>
      </c>
      <c r="C62" s="34" t="s">
        <v>1436</v>
      </c>
      <c r="D62" s="35" t="s">
        <v>137</v>
      </c>
      <c r="E62" s="36" t="n">
        <v>36166</v>
      </c>
      <c r="F62" s="32" t="s">
        <v>1431</v>
      </c>
      <c r="G62" s="37" t="n">
        <v>85</v>
      </c>
      <c r="H62" s="37"/>
      <c r="I62" s="38" t="n">
        <f aca="false">(G62+H62)/2</f>
        <v>42.5</v>
      </c>
      <c r="J62" s="39" t="str">
        <f aca="false">IF(G62&gt;=90,"X.Sắc",IF(G62&gt;=80,"Tốt",IF(G62&gt;=65,"Khá",IF(G62&gt;=50,"T.Bình",IF(G62&gt;=35,"Yếu","Kém")))))</f>
        <v>Tốt</v>
      </c>
      <c r="K62" s="39"/>
    </row>
    <row r="63" s="40" customFormat="true" ht="18.95" hidden="false" customHeight="true" outlineLevel="0" collapsed="false">
      <c r="A63" s="32" t="n">
        <f aca="false">A62+1</f>
        <v>53</v>
      </c>
      <c r="B63" s="33" t="n">
        <v>2320222184</v>
      </c>
      <c r="C63" s="34" t="s">
        <v>1437</v>
      </c>
      <c r="D63" s="35" t="s">
        <v>618</v>
      </c>
      <c r="E63" s="36" t="n">
        <v>35703</v>
      </c>
      <c r="F63" s="32" t="s">
        <v>1431</v>
      </c>
      <c r="G63" s="37" t="n">
        <v>90</v>
      </c>
      <c r="H63" s="37"/>
      <c r="I63" s="38" t="n">
        <f aca="false">(G63+H63)/2</f>
        <v>45</v>
      </c>
      <c r="J63" s="39" t="str">
        <f aca="false">IF(G63&gt;=90,"X.Sắc",IF(G63&gt;=80,"Tốt",IF(G63&gt;=65,"Khá",IF(G63&gt;=50,"T.Bình",IF(G63&gt;=35,"Yếu","Kém")))))</f>
        <v>X.Sắc</v>
      </c>
      <c r="K63" s="39"/>
    </row>
    <row r="64" s="40" customFormat="true" ht="18.95" hidden="false" customHeight="true" outlineLevel="0" collapsed="false">
      <c r="A64" s="32" t="n">
        <f aca="false">A63+1</f>
        <v>54</v>
      </c>
      <c r="B64" s="33" t="n">
        <v>23202211526</v>
      </c>
      <c r="C64" s="34" t="s">
        <v>42</v>
      </c>
      <c r="D64" s="35" t="s">
        <v>618</v>
      </c>
      <c r="E64" s="36" t="n">
        <v>36217</v>
      </c>
      <c r="F64" s="32" t="s">
        <v>1431</v>
      </c>
      <c r="G64" s="37" t="n">
        <v>90</v>
      </c>
      <c r="H64" s="37"/>
      <c r="I64" s="38" t="n">
        <f aca="false">(G64+H64)/2</f>
        <v>45</v>
      </c>
      <c r="J64" s="39" t="str">
        <f aca="false">IF(G64&gt;=90,"X.Sắc",IF(G64&gt;=80,"Tốt",IF(G64&gt;=65,"Khá",IF(G64&gt;=50,"T.Bình",IF(G64&gt;=35,"Yếu","Kém")))))</f>
        <v>X.Sắc</v>
      </c>
      <c r="K64" s="39"/>
    </row>
    <row r="65" s="40" customFormat="true" ht="18.95" hidden="false" customHeight="true" outlineLevel="0" collapsed="false">
      <c r="A65" s="32" t="n">
        <f aca="false">A64+1</f>
        <v>55</v>
      </c>
      <c r="B65" s="33" t="n">
        <v>23202210262</v>
      </c>
      <c r="C65" s="34" t="s">
        <v>1438</v>
      </c>
      <c r="D65" s="35" t="s">
        <v>139</v>
      </c>
      <c r="E65" s="36" t="n">
        <v>36404</v>
      </c>
      <c r="F65" s="32" t="s">
        <v>1431</v>
      </c>
      <c r="G65" s="37" t="n">
        <v>87</v>
      </c>
      <c r="H65" s="37"/>
      <c r="I65" s="38" t="n">
        <f aca="false">(G65+H65)/2</f>
        <v>43.5</v>
      </c>
      <c r="J65" s="39" t="str">
        <f aca="false">IF(G65&gt;=90,"X.Sắc",IF(G65&gt;=80,"Tốt",IF(G65&gt;=65,"Khá",IF(G65&gt;=50,"T.Bình",IF(G65&gt;=35,"Yếu","Kém")))))</f>
        <v>Tốt</v>
      </c>
      <c r="K65" s="39"/>
    </row>
    <row r="66" s="40" customFormat="true" ht="18.95" hidden="false" customHeight="true" outlineLevel="0" collapsed="false">
      <c r="A66" s="32" t="n">
        <f aca="false">A65+1</f>
        <v>56</v>
      </c>
      <c r="B66" s="33" t="n">
        <v>2321211299</v>
      </c>
      <c r="C66" s="34" t="s">
        <v>315</v>
      </c>
      <c r="D66" s="35" t="s">
        <v>139</v>
      </c>
      <c r="E66" s="36" t="n">
        <v>36186</v>
      </c>
      <c r="F66" s="32" t="s">
        <v>1431</v>
      </c>
      <c r="G66" s="37" t="n">
        <v>80</v>
      </c>
      <c r="H66" s="37"/>
      <c r="I66" s="38" t="n">
        <f aca="false">(G66+H66)/2</f>
        <v>40</v>
      </c>
      <c r="J66" s="39" t="str">
        <f aca="false">IF(G66&gt;=90,"X.Sắc",IF(G66&gt;=80,"Tốt",IF(G66&gt;=65,"Khá",IF(G66&gt;=50,"T.Bình",IF(G66&gt;=35,"Yếu","Kém")))))</f>
        <v>Tốt</v>
      </c>
      <c r="K66" s="39"/>
    </row>
    <row r="67" s="40" customFormat="true" ht="18.95" hidden="false" customHeight="true" outlineLevel="0" collapsed="false">
      <c r="A67" s="32" t="n">
        <f aca="false">A66+1</f>
        <v>57</v>
      </c>
      <c r="B67" s="33" t="n">
        <v>2320216230</v>
      </c>
      <c r="C67" s="34" t="s">
        <v>102</v>
      </c>
      <c r="D67" s="35" t="s">
        <v>139</v>
      </c>
      <c r="E67" s="36" t="n">
        <v>36507</v>
      </c>
      <c r="F67" s="32" t="s">
        <v>1431</v>
      </c>
      <c r="G67" s="37" t="n">
        <v>90</v>
      </c>
      <c r="H67" s="37"/>
      <c r="I67" s="38" t="n">
        <f aca="false">(G67+H67)/2</f>
        <v>45</v>
      </c>
      <c r="J67" s="39" t="str">
        <f aca="false">IF(G67&gt;=90,"X.Sắc",IF(G67&gt;=80,"Tốt",IF(G67&gt;=65,"Khá",IF(G67&gt;=50,"T.Bình",IF(G67&gt;=35,"Yếu","Kém")))))</f>
        <v>X.Sắc</v>
      </c>
      <c r="K67" s="39"/>
    </row>
    <row r="68" s="40" customFormat="true" ht="18.95" hidden="false" customHeight="true" outlineLevel="0" collapsed="false">
      <c r="A68" s="32" t="n">
        <f aca="false">A67+1</f>
        <v>58</v>
      </c>
      <c r="B68" s="33" t="n">
        <v>23202211746</v>
      </c>
      <c r="C68" s="34" t="s">
        <v>1439</v>
      </c>
      <c r="D68" s="35" t="s">
        <v>686</v>
      </c>
      <c r="E68" s="36" t="n">
        <v>36201</v>
      </c>
      <c r="F68" s="32" t="s">
        <v>1431</v>
      </c>
      <c r="G68" s="37" t="n">
        <v>90</v>
      </c>
      <c r="H68" s="37"/>
      <c r="I68" s="38" t="n">
        <f aca="false">(G68+H68)/2</f>
        <v>45</v>
      </c>
      <c r="J68" s="39" t="str">
        <f aca="false">IF(G68&gt;=90,"X.Sắc",IF(G68&gt;=80,"Tốt",IF(G68&gt;=65,"Khá",IF(G68&gt;=50,"T.Bình",IF(G68&gt;=35,"Yếu","Kém")))))</f>
        <v>X.Sắc</v>
      </c>
      <c r="K68" s="39"/>
    </row>
    <row r="69" s="40" customFormat="true" ht="18.95" hidden="false" customHeight="true" outlineLevel="0" collapsed="false">
      <c r="A69" s="32" t="n">
        <f aca="false">A68+1</f>
        <v>59</v>
      </c>
      <c r="B69" s="33" t="n">
        <v>2320222185</v>
      </c>
      <c r="C69" s="34" t="s">
        <v>1440</v>
      </c>
      <c r="D69" s="35" t="s">
        <v>45</v>
      </c>
      <c r="E69" s="36" t="n">
        <v>35895</v>
      </c>
      <c r="F69" s="32" t="s">
        <v>1431</v>
      </c>
      <c r="G69" s="37" t="n">
        <v>90</v>
      </c>
      <c r="H69" s="37"/>
      <c r="I69" s="38" t="n">
        <f aca="false">(G69+H69)/2</f>
        <v>45</v>
      </c>
      <c r="J69" s="39" t="str">
        <f aca="false">IF(G69&gt;=90,"X.Sắc",IF(G69&gt;=80,"Tốt",IF(G69&gt;=65,"Khá",IF(G69&gt;=50,"T.Bình",IF(G69&gt;=35,"Yếu","Kém")))))</f>
        <v>X.Sắc</v>
      </c>
      <c r="K69" s="39"/>
    </row>
    <row r="70" s="40" customFormat="true" ht="18.95" hidden="false" customHeight="true" outlineLevel="0" collapsed="false">
      <c r="A70" s="32" t="n">
        <f aca="false">A69+1</f>
        <v>60</v>
      </c>
      <c r="B70" s="33" t="n">
        <v>2320262628</v>
      </c>
      <c r="C70" s="34" t="s">
        <v>1441</v>
      </c>
      <c r="D70" s="35" t="s">
        <v>45</v>
      </c>
      <c r="E70" s="36" t="n">
        <v>36162</v>
      </c>
      <c r="F70" s="32" t="s">
        <v>1431</v>
      </c>
      <c r="G70" s="37" t="n">
        <v>0</v>
      </c>
      <c r="H70" s="37"/>
      <c r="I70" s="38" t="n">
        <f aca="false">(G70+H70)/2</f>
        <v>0</v>
      </c>
      <c r="J70" s="39" t="str">
        <f aca="false">IF(G70&gt;=90,"X.Sắc",IF(G70&gt;=80,"Tốt",IF(G70&gt;=65,"Khá",IF(G70&gt;=50,"T.Bình",IF(G70&gt;=35,"Yếu","Kém")))))</f>
        <v>Kém</v>
      </c>
      <c r="K70" s="39"/>
    </row>
    <row r="71" s="40" customFormat="true" ht="18.95" hidden="false" customHeight="true" outlineLevel="0" collapsed="false">
      <c r="A71" s="32" t="n">
        <f aca="false">A70+1</f>
        <v>61</v>
      </c>
      <c r="B71" s="33" t="n">
        <v>2320229936</v>
      </c>
      <c r="C71" s="34" t="s">
        <v>1442</v>
      </c>
      <c r="D71" s="35" t="s">
        <v>45</v>
      </c>
      <c r="E71" s="36" t="n">
        <v>36484</v>
      </c>
      <c r="F71" s="32" t="s">
        <v>1431</v>
      </c>
      <c r="G71" s="37" t="n">
        <v>75</v>
      </c>
      <c r="H71" s="37"/>
      <c r="I71" s="38" t="n">
        <f aca="false">(G71+H71)/2</f>
        <v>37.5</v>
      </c>
      <c r="J71" s="39" t="str">
        <f aca="false">IF(G71&gt;=90,"X.Sắc",IF(G71&gt;=80,"Tốt",IF(G71&gt;=65,"Khá",IF(G71&gt;=50,"T.Bình",IF(G71&gt;=35,"Yếu","Kém")))))</f>
        <v>Khá</v>
      </c>
      <c r="K71" s="39"/>
    </row>
    <row r="72" s="40" customFormat="true" ht="18.95" hidden="false" customHeight="true" outlineLevel="0" collapsed="false">
      <c r="A72" s="32" t="n">
        <f aca="false">A71+1</f>
        <v>62</v>
      </c>
      <c r="B72" s="33" t="n">
        <v>23202212021</v>
      </c>
      <c r="C72" s="34" t="s">
        <v>1443</v>
      </c>
      <c r="D72" s="35" t="s">
        <v>331</v>
      </c>
      <c r="E72" s="36" t="n">
        <v>36354</v>
      </c>
      <c r="F72" s="32" t="s">
        <v>1431</v>
      </c>
      <c r="G72" s="37" t="n">
        <v>0</v>
      </c>
      <c r="H72" s="37"/>
      <c r="I72" s="38" t="n">
        <f aca="false">(G72+H72)/2</f>
        <v>0</v>
      </c>
      <c r="J72" s="39" t="str">
        <f aca="false">IF(G72&gt;=90,"X.Sắc",IF(G72&gt;=80,"Tốt",IF(G72&gt;=65,"Khá",IF(G72&gt;=50,"T.Bình",IF(G72&gt;=35,"Yếu","Kém")))))</f>
        <v>Kém</v>
      </c>
      <c r="K72" s="39"/>
    </row>
    <row r="73" s="40" customFormat="true" ht="18.95" hidden="false" customHeight="true" outlineLevel="0" collapsed="false">
      <c r="A73" s="32" t="n">
        <f aca="false">A72+1</f>
        <v>63</v>
      </c>
      <c r="B73" s="33" t="n">
        <v>2321216185</v>
      </c>
      <c r="C73" s="34" t="s">
        <v>207</v>
      </c>
      <c r="D73" s="35" t="s">
        <v>89</v>
      </c>
      <c r="E73" s="36" t="n">
        <v>36432</v>
      </c>
      <c r="F73" s="32" t="s">
        <v>1431</v>
      </c>
      <c r="G73" s="37" t="n">
        <v>85</v>
      </c>
      <c r="H73" s="37"/>
      <c r="I73" s="38" t="n">
        <f aca="false">(G73+H73)/2</f>
        <v>42.5</v>
      </c>
      <c r="J73" s="39" t="str">
        <f aca="false">IF(G73&gt;=90,"X.Sắc",IF(G73&gt;=80,"Tốt",IF(G73&gt;=65,"Khá",IF(G73&gt;=50,"T.Bình",IF(G73&gt;=35,"Yếu","Kém")))))</f>
        <v>Tốt</v>
      </c>
      <c r="K73" s="39"/>
    </row>
    <row r="74" s="40" customFormat="true" ht="18.95" hidden="false" customHeight="true" outlineLevel="0" collapsed="false">
      <c r="A74" s="32" t="n">
        <f aca="false">A73+1</f>
        <v>64</v>
      </c>
      <c r="B74" s="33" t="n">
        <v>2320221301</v>
      </c>
      <c r="C74" s="34" t="s">
        <v>1444</v>
      </c>
      <c r="D74" s="35" t="s">
        <v>170</v>
      </c>
      <c r="E74" s="36" t="n">
        <v>36198</v>
      </c>
      <c r="F74" s="32" t="s">
        <v>1431</v>
      </c>
      <c r="G74" s="37" t="n">
        <v>85</v>
      </c>
      <c r="H74" s="37"/>
      <c r="I74" s="38" t="n">
        <f aca="false">(G74+H74)/2</f>
        <v>42.5</v>
      </c>
      <c r="J74" s="39" t="str">
        <f aca="false">IF(G74&gt;=90,"X.Sắc",IF(G74&gt;=80,"Tốt",IF(G74&gt;=65,"Khá",IF(G74&gt;=50,"T.Bình",IF(G74&gt;=35,"Yếu","Kém")))))</f>
        <v>Tốt</v>
      </c>
      <c r="K74" s="39"/>
    </row>
    <row r="75" s="40" customFormat="true" ht="18.95" hidden="false" customHeight="true" outlineLevel="0" collapsed="false">
      <c r="A75" s="32" t="n">
        <f aca="false">A74+1</f>
        <v>65</v>
      </c>
      <c r="B75" s="33" t="n">
        <v>2320224692</v>
      </c>
      <c r="C75" s="34" t="s">
        <v>98</v>
      </c>
      <c r="D75" s="35" t="s">
        <v>1445</v>
      </c>
      <c r="E75" s="36" t="n">
        <v>36165</v>
      </c>
      <c r="F75" s="32" t="s">
        <v>1431</v>
      </c>
      <c r="G75" s="37" t="n">
        <v>60</v>
      </c>
      <c r="H75" s="37"/>
      <c r="I75" s="38" t="n">
        <f aca="false">(G75+H75)/2</f>
        <v>30</v>
      </c>
      <c r="J75" s="39" t="str">
        <f aca="false">IF(G75&gt;=90,"X.Sắc",IF(G75&gt;=80,"Tốt",IF(G75&gt;=65,"Khá",IF(G75&gt;=50,"T.Bình",IF(G75&gt;=35,"Yếu","Kém")))))</f>
        <v>T.Bình</v>
      </c>
      <c r="K75" s="39"/>
    </row>
    <row r="76" s="40" customFormat="true" ht="18.95" hidden="false" customHeight="true" outlineLevel="0" collapsed="false">
      <c r="A76" s="32" t="n">
        <f aca="false">A75+1</f>
        <v>66</v>
      </c>
      <c r="B76" s="33" t="n">
        <v>2320224831</v>
      </c>
      <c r="C76" s="34" t="s">
        <v>1446</v>
      </c>
      <c r="D76" s="35" t="s">
        <v>203</v>
      </c>
      <c r="E76" s="36" t="n">
        <v>36465</v>
      </c>
      <c r="F76" s="32" t="s">
        <v>1431</v>
      </c>
      <c r="G76" s="37" t="n">
        <v>86</v>
      </c>
      <c r="H76" s="37"/>
      <c r="I76" s="38" t="n">
        <f aca="false">(G76+H76)/2</f>
        <v>43</v>
      </c>
      <c r="J76" s="39" t="str">
        <f aca="false">IF(G76&gt;=90,"X.Sắc",IF(G76&gt;=80,"Tốt",IF(G76&gt;=65,"Khá",IF(G76&gt;=50,"T.Bình",IF(G76&gt;=35,"Yếu","Kém")))))</f>
        <v>Tốt</v>
      </c>
      <c r="K76" s="39"/>
    </row>
    <row r="77" s="40" customFormat="true" ht="18.95" hidden="false" customHeight="true" outlineLevel="0" collapsed="false">
      <c r="A77" s="32" t="n">
        <f aca="false">A76+1</f>
        <v>67</v>
      </c>
      <c r="B77" s="33" t="n">
        <v>2320222186</v>
      </c>
      <c r="C77" s="34" t="s">
        <v>310</v>
      </c>
      <c r="D77" s="35" t="s">
        <v>280</v>
      </c>
      <c r="E77" s="36" t="n">
        <v>36122</v>
      </c>
      <c r="F77" s="32" t="s">
        <v>1431</v>
      </c>
      <c r="G77" s="37" t="n">
        <v>90</v>
      </c>
      <c r="H77" s="37"/>
      <c r="I77" s="38" t="n">
        <f aca="false">(G77+H77)/2</f>
        <v>45</v>
      </c>
      <c r="J77" s="39" t="str">
        <f aca="false">IF(G77&gt;=90,"X.Sắc",IF(G77&gt;=80,"Tốt",IF(G77&gt;=65,"Khá",IF(G77&gt;=50,"T.Bình",IF(G77&gt;=35,"Yếu","Kém")))))</f>
        <v>X.Sắc</v>
      </c>
      <c r="K77" s="39"/>
    </row>
    <row r="78" s="40" customFormat="true" ht="18.95" hidden="false" customHeight="true" outlineLevel="0" collapsed="false">
      <c r="A78" s="32" t="n">
        <f aca="false">A77+1</f>
        <v>68</v>
      </c>
      <c r="B78" s="33" t="n">
        <v>2321220861</v>
      </c>
      <c r="C78" s="34" t="s">
        <v>1447</v>
      </c>
      <c r="D78" s="35" t="s">
        <v>1132</v>
      </c>
      <c r="E78" s="36" t="n">
        <v>36235</v>
      </c>
      <c r="F78" s="32" t="s">
        <v>1431</v>
      </c>
      <c r="G78" s="37" t="n">
        <v>80</v>
      </c>
      <c r="H78" s="37"/>
      <c r="I78" s="38" t="n">
        <f aca="false">(G78+H78)/2</f>
        <v>40</v>
      </c>
      <c r="J78" s="39" t="str">
        <f aca="false">IF(G78&gt;=90,"X.Sắc",IF(G78&gt;=80,"Tốt",IF(G78&gt;=65,"Khá",IF(G78&gt;=50,"T.Bình",IF(G78&gt;=35,"Yếu","Kém")))))</f>
        <v>Tốt</v>
      </c>
      <c r="K78" s="39"/>
    </row>
    <row r="79" s="40" customFormat="true" ht="18.95" hidden="false" customHeight="true" outlineLevel="0" collapsed="false">
      <c r="A79" s="32" t="n">
        <f aca="false">A78+1</f>
        <v>69</v>
      </c>
      <c r="B79" s="33" t="n">
        <v>2320222619</v>
      </c>
      <c r="C79" s="34" t="s">
        <v>1448</v>
      </c>
      <c r="D79" s="35" t="s">
        <v>226</v>
      </c>
      <c r="E79" s="36" t="n">
        <v>36401</v>
      </c>
      <c r="F79" s="32" t="s">
        <v>1431</v>
      </c>
      <c r="G79" s="37" t="n">
        <v>87</v>
      </c>
      <c r="H79" s="37"/>
      <c r="I79" s="38" t="n">
        <f aca="false">(G79+H79)/2</f>
        <v>43.5</v>
      </c>
      <c r="J79" s="39" t="str">
        <f aca="false">IF(G79&gt;=90,"X.Sắc",IF(G79&gt;=80,"Tốt",IF(G79&gt;=65,"Khá",IF(G79&gt;=50,"T.Bình",IF(G79&gt;=35,"Yếu","Kém")))))</f>
        <v>Tốt</v>
      </c>
      <c r="K79" s="39"/>
    </row>
    <row r="80" s="40" customFormat="true" ht="18.95" hidden="false" customHeight="true" outlineLevel="0" collapsed="false">
      <c r="A80" s="32" t="n">
        <f aca="false">A79+1</f>
        <v>70</v>
      </c>
      <c r="B80" s="33" t="n">
        <v>2321222187</v>
      </c>
      <c r="C80" s="34" t="s">
        <v>1449</v>
      </c>
      <c r="D80" s="35" t="s">
        <v>174</v>
      </c>
      <c r="E80" s="36" t="n">
        <v>35708</v>
      </c>
      <c r="F80" s="32" t="s">
        <v>1431</v>
      </c>
      <c r="G80" s="37" t="n">
        <v>0</v>
      </c>
      <c r="H80" s="37"/>
      <c r="I80" s="38" t="n">
        <f aca="false">(G80+H80)/2</f>
        <v>0</v>
      </c>
      <c r="J80" s="39" t="str">
        <f aca="false">IF(G80&gt;=90,"X.Sắc",IF(G80&gt;=80,"Tốt",IF(G80&gt;=65,"Khá",IF(G80&gt;=50,"T.Bình",IF(G80&gt;=35,"Yếu","Kém")))))</f>
        <v>Kém</v>
      </c>
      <c r="K80" s="39"/>
    </row>
    <row r="81" s="40" customFormat="true" ht="18.95" hidden="false" customHeight="true" outlineLevel="0" collapsed="false">
      <c r="A81" s="32" t="n">
        <f aca="false">A80+1</f>
        <v>71</v>
      </c>
      <c r="B81" s="33" t="n">
        <v>2320223055</v>
      </c>
      <c r="C81" s="34" t="s">
        <v>702</v>
      </c>
      <c r="D81" s="35" t="s">
        <v>143</v>
      </c>
      <c r="E81" s="36" t="n">
        <v>36350</v>
      </c>
      <c r="F81" s="32" t="s">
        <v>1431</v>
      </c>
      <c r="G81" s="37" t="n">
        <v>88</v>
      </c>
      <c r="H81" s="37"/>
      <c r="I81" s="38" t="n">
        <f aca="false">(G81+H81)/2</f>
        <v>44</v>
      </c>
      <c r="J81" s="39" t="str">
        <f aca="false">IF(G81&gt;=90,"X.Sắc",IF(G81&gt;=80,"Tốt",IF(G81&gt;=65,"Khá",IF(G81&gt;=50,"T.Bình",IF(G81&gt;=35,"Yếu","Kém")))))</f>
        <v>Tốt</v>
      </c>
      <c r="K81" s="39"/>
    </row>
    <row r="82" s="40" customFormat="true" ht="18.95" hidden="false" customHeight="true" outlineLevel="0" collapsed="false">
      <c r="A82" s="32" t="n">
        <f aca="false">A81+1</f>
        <v>72</v>
      </c>
      <c r="B82" s="33" t="n">
        <v>23202211953</v>
      </c>
      <c r="C82" s="34" t="s">
        <v>1450</v>
      </c>
      <c r="D82" s="35" t="s">
        <v>450</v>
      </c>
      <c r="E82" s="36" t="n">
        <v>36019</v>
      </c>
      <c r="F82" s="32" t="s">
        <v>1431</v>
      </c>
      <c r="G82" s="37" t="n">
        <v>90</v>
      </c>
      <c r="H82" s="37"/>
      <c r="I82" s="38" t="n">
        <f aca="false">(G82+H82)/2</f>
        <v>45</v>
      </c>
      <c r="J82" s="39" t="str">
        <f aca="false">IF(G82&gt;=90,"X.Sắc",IF(G82&gt;=80,"Tốt",IF(G82&gt;=65,"Khá",IF(G82&gt;=50,"T.Bình",IF(G82&gt;=35,"Yếu","Kém")))))</f>
        <v>X.Sắc</v>
      </c>
      <c r="K82" s="39"/>
    </row>
    <row r="83" s="40" customFormat="true" ht="18.95" hidden="false" customHeight="true" outlineLevel="0" collapsed="false">
      <c r="A83" s="32" t="n">
        <f aca="false">A82+1</f>
        <v>73</v>
      </c>
      <c r="B83" s="33" t="n">
        <v>2320223506</v>
      </c>
      <c r="C83" s="34" t="s">
        <v>1222</v>
      </c>
      <c r="D83" s="35" t="s">
        <v>285</v>
      </c>
      <c r="E83" s="36" t="n">
        <v>36329</v>
      </c>
      <c r="F83" s="32" t="s">
        <v>1431</v>
      </c>
      <c r="G83" s="37" t="n">
        <v>90</v>
      </c>
      <c r="H83" s="37"/>
      <c r="I83" s="38" t="n">
        <f aca="false">(G83+H83)/2</f>
        <v>45</v>
      </c>
      <c r="J83" s="39" t="str">
        <f aca="false">IF(G83&gt;=90,"X.Sắc",IF(G83&gt;=80,"Tốt",IF(G83&gt;=65,"Khá",IF(G83&gt;=50,"T.Bình",IF(G83&gt;=35,"Yếu","Kém")))))</f>
        <v>X.Sắc</v>
      </c>
      <c r="K83" s="39"/>
    </row>
    <row r="84" s="40" customFormat="true" ht="18.95" hidden="false" customHeight="true" outlineLevel="0" collapsed="false">
      <c r="A84" s="32" t="n">
        <f aca="false">A83+1</f>
        <v>74</v>
      </c>
      <c r="B84" s="33" t="n">
        <v>2320717202</v>
      </c>
      <c r="C84" s="34" t="s">
        <v>278</v>
      </c>
      <c r="D84" s="35" t="s">
        <v>752</v>
      </c>
      <c r="E84" s="36" t="n">
        <v>36267</v>
      </c>
      <c r="F84" s="32" t="s">
        <v>1431</v>
      </c>
      <c r="G84" s="37" t="n">
        <v>77</v>
      </c>
      <c r="H84" s="37"/>
      <c r="I84" s="38" t="n">
        <f aca="false">(G84+H84)/2</f>
        <v>38.5</v>
      </c>
      <c r="J84" s="39" t="str">
        <f aca="false">IF(G84&gt;=90,"X.Sắc",IF(G84&gt;=80,"Tốt",IF(G84&gt;=65,"Khá",IF(G84&gt;=50,"T.Bình",IF(G84&gt;=35,"Yếu","Kém")))))</f>
        <v>Khá</v>
      </c>
      <c r="K84" s="39"/>
    </row>
    <row r="85" s="40" customFormat="true" ht="18.95" hidden="false" customHeight="true" outlineLevel="0" collapsed="false">
      <c r="A85" s="32" t="n">
        <f aca="false">A84+1</f>
        <v>75</v>
      </c>
      <c r="B85" s="33" t="n">
        <v>2320224832</v>
      </c>
      <c r="C85" s="34" t="s">
        <v>1451</v>
      </c>
      <c r="D85" s="35" t="s">
        <v>336</v>
      </c>
      <c r="E85" s="36" t="n">
        <v>36166</v>
      </c>
      <c r="F85" s="32" t="s">
        <v>1431</v>
      </c>
      <c r="G85" s="37" t="n">
        <v>90</v>
      </c>
      <c r="H85" s="37"/>
      <c r="I85" s="38" t="n">
        <f aca="false">(G85+H85)/2</f>
        <v>45</v>
      </c>
      <c r="J85" s="39" t="str">
        <f aca="false">IF(G85&gt;=90,"X.Sắc",IF(G85&gt;=80,"Tốt",IF(G85&gt;=65,"Khá",IF(G85&gt;=50,"T.Bình",IF(G85&gt;=35,"Yếu","Kém")))))</f>
        <v>X.Sắc</v>
      </c>
      <c r="K85" s="39"/>
    </row>
    <row r="86" s="40" customFormat="true" ht="18.95" hidden="false" customHeight="true" outlineLevel="0" collapsed="false">
      <c r="A86" s="32" t="n">
        <f aca="false">A85+1</f>
        <v>76</v>
      </c>
      <c r="B86" s="33" t="n">
        <v>2321224313</v>
      </c>
      <c r="C86" s="34" t="s">
        <v>413</v>
      </c>
      <c r="D86" s="35" t="s">
        <v>96</v>
      </c>
      <c r="E86" s="36" t="n">
        <v>36492</v>
      </c>
      <c r="F86" s="32" t="s">
        <v>1431</v>
      </c>
      <c r="G86" s="37" t="n">
        <v>85</v>
      </c>
      <c r="H86" s="37"/>
      <c r="I86" s="38" t="n">
        <f aca="false">(G86+H86)/2</f>
        <v>42.5</v>
      </c>
      <c r="J86" s="39" t="str">
        <f aca="false">IF(G86&gt;=90,"X.Sắc",IF(G86&gt;=80,"Tốt",IF(G86&gt;=65,"Khá",IF(G86&gt;=50,"T.Bình",IF(G86&gt;=35,"Yếu","Kém")))))</f>
        <v>Tốt</v>
      </c>
      <c r="K86" s="39"/>
    </row>
    <row r="87" s="40" customFormat="true" ht="18.95" hidden="false" customHeight="true" outlineLevel="0" collapsed="false">
      <c r="A87" s="32" t="n">
        <f aca="false">A86+1</f>
        <v>77</v>
      </c>
      <c r="B87" s="33" t="n">
        <v>2320223057</v>
      </c>
      <c r="C87" s="34" t="s">
        <v>1452</v>
      </c>
      <c r="D87" s="35" t="s">
        <v>311</v>
      </c>
      <c r="E87" s="36" t="n">
        <v>36286</v>
      </c>
      <c r="F87" s="32" t="s">
        <v>1431</v>
      </c>
      <c r="G87" s="37" t="n">
        <v>90</v>
      </c>
      <c r="H87" s="37"/>
      <c r="I87" s="38" t="n">
        <f aca="false">(G87+H87)/2</f>
        <v>45</v>
      </c>
      <c r="J87" s="39" t="str">
        <f aca="false">IF(G87&gt;=90,"X.Sắc",IF(G87&gt;=80,"Tốt",IF(G87&gt;=65,"Khá",IF(G87&gt;=50,"T.Bình",IF(G87&gt;=35,"Yếu","Kém")))))</f>
        <v>X.Sắc</v>
      </c>
      <c r="K87" s="39"/>
    </row>
    <row r="88" s="40" customFormat="true" ht="18.95" hidden="false" customHeight="true" outlineLevel="0" collapsed="false">
      <c r="A88" s="32" t="n">
        <f aca="false">A87+1</f>
        <v>78</v>
      </c>
      <c r="B88" s="33" t="n">
        <v>23212211915</v>
      </c>
      <c r="C88" s="34" t="s">
        <v>196</v>
      </c>
      <c r="D88" s="35" t="s">
        <v>1396</v>
      </c>
      <c r="E88" s="36" t="n">
        <v>36515</v>
      </c>
      <c r="F88" s="32" t="s">
        <v>1431</v>
      </c>
      <c r="G88" s="37" t="n">
        <v>90</v>
      </c>
      <c r="H88" s="37"/>
      <c r="I88" s="38" t="n">
        <f aca="false">(G88+H88)/2</f>
        <v>45</v>
      </c>
      <c r="J88" s="39" t="str">
        <f aca="false">IF(G88&gt;=90,"X.Sắc",IF(G88&gt;=80,"Tốt",IF(G88&gt;=65,"Khá",IF(G88&gt;=50,"T.Bình",IF(G88&gt;=35,"Yếu","Kém")))))</f>
        <v>X.Sắc</v>
      </c>
      <c r="K88" s="39"/>
    </row>
    <row r="89" s="40" customFormat="true" ht="18.95" hidden="false" customHeight="true" outlineLevel="0" collapsed="false">
      <c r="A89" s="32" t="n">
        <f aca="false">A88+1</f>
        <v>79</v>
      </c>
      <c r="B89" s="33" t="n">
        <v>2320229675</v>
      </c>
      <c r="C89" s="34" t="s">
        <v>1453</v>
      </c>
      <c r="D89" s="35" t="s">
        <v>210</v>
      </c>
      <c r="E89" s="36" t="n">
        <v>36447</v>
      </c>
      <c r="F89" s="32" t="s">
        <v>1431</v>
      </c>
      <c r="G89" s="37" t="n">
        <v>90</v>
      </c>
      <c r="H89" s="37"/>
      <c r="I89" s="38" t="n">
        <f aca="false">(G89+H89)/2</f>
        <v>45</v>
      </c>
      <c r="J89" s="39" t="str">
        <f aca="false">IF(G89&gt;=90,"X.Sắc",IF(G89&gt;=80,"Tốt",IF(G89&gt;=65,"Khá",IF(G89&gt;=50,"T.Bình",IF(G89&gt;=35,"Yếu","Kém")))))</f>
        <v>X.Sắc</v>
      </c>
      <c r="K89" s="39"/>
    </row>
    <row r="90" s="40" customFormat="true" ht="18.95" hidden="false" customHeight="true" outlineLevel="0" collapsed="false">
      <c r="A90" s="32" t="n">
        <f aca="false">A89+1</f>
        <v>80</v>
      </c>
      <c r="B90" s="33" t="n">
        <v>2321224318</v>
      </c>
      <c r="C90" s="34" t="s">
        <v>1454</v>
      </c>
      <c r="D90" s="35" t="s">
        <v>583</v>
      </c>
      <c r="E90" s="36" t="n">
        <v>36332</v>
      </c>
      <c r="F90" s="32" t="s">
        <v>1431</v>
      </c>
      <c r="G90" s="37" t="n">
        <v>90</v>
      </c>
      <c r="H90" s="37"/>
      <c r="I90" s="38" t="n">
        <f aca="false">(G90+H90)/2</f>
        <v>45</v>
      </c>
      <c r="J90" s="39" t="str">
        <f aca="false">IF(G90&gt;=90,"X.Sắc",IF(G90&gt;=80,"Tốt",IF(G90&gt;=65,"Khá",IF(G90&gt;=50,"T.Bình",IF(G90&gt;=35,"Yếu","Kém")))))</f>
        <v>X.Sắc</v>
      </c>
      <c r="K90" s="39"/>
    </row>
    <row r="91" s="40" customFormat="true" ht="18.95" hidden="false" customHeight="true" outlineLevel="0" collapsed="false">
      <c r="A91" s="32" t="n">
        <f aca="false">A90+1</f>
        <v>81</v>
      </c>
      <c r="B91" s="33" t="n">
        <v>2320223059</v>
      </c>
      <c r="C91" s="34" t="s">
        <v>894</v>
      </c>
      <c r="D91" s="35" t="s">
        <v>583</v>
      </c>
      <c r="E91" s="36" t="n">
        <v>36199</v>
      </c>
      <c r="F91" s="32" t="s">
        <v>1431</v>
      </c>
      <c r="G91" s="37" t="n">
        <v>86</v>
      </c>
      <c r="H91" s="37"/>
      <c r="I91" s="38" t="n">
        <f aca="false">(G91+H91)/2</f>
        <v>43</v>
      </c>
      <c r="J91" s="39" t="str">
        <f aca="false">IF(G91&gt;=90,"X.Sắc",IF(G91&gt;=80,"Tốt",IF(G91&gt;=65,"Khá",IF(G91&gt;=50,"T.Bình",IF(G91&gt;=35,"Yếu","Kém")))))</f>
        <v>Tốt</v>
      </c>
      <c r="K91" s="39"/>
    </row>
    <row r="92" s="40" customFormat="true" ht="18.95" hidden="false" customHeight="true" outlineLevel="0" collapsed="false">
      <c r="A92" s="32" t="n">
        <f aca="false">A91+1</f>
        <v>82</v>
      </c>
      <c r="B92" s="33" t="n">
        <v>2321216098</v>
      </c>
      <c r="C92" s="34" t="s">
        <v>1455</v>
      </c>
      <c r="D92" s="35" t="s">
        <v>242</v>
      </c>
      <c r="E92" s="36" t="n">
        <v>36401</v>
      </c>
      <c r="F92" s="32" t="s">
        <v>1431</v>
      </c>
      <c r="G92" s="37" t="n">
        <v>75</v>
      </c>
      <c r="H92" s="37"/>
      <c r="I92" s="38" t="n">
        <f aca="false">(G92+H92)/2</f>
        <v>37.5</v>
      </c>
      <c r="J92" s="39" t="str">
        <f aca="false">IF(G92&gt;=90,"X.Sắc",IF(G92&gt;=80,"Tốt",IF(G92&gt;=65,"Khá",IF(G92&gt;=50,"T.Bình",IF(G92&gt;=35,"Yếu","Kém")))))</f>
        <v>Khá</v>
      </c>
      <c r="K92" s="39"/>
    </row>
    <row r="93" s="40" customFormat="true" ht="18.95" hidden="false" customHeight="true" outlineLevel="0" collapsed="false">
      <c r="A93" s="32" t="n">
        <f aca="false">A92+1</f>
        <v>83</v>
      </c>
      <c r="B93" s="33" t="n">
        <v>2320224319</v>
      </c>
      <c r="C93" s="34" t="s">
        <v>1456</v>
      </c>
      <c r="D93" s="35" t="s">
        <v>110</v>
      </c>
      <c r="E93" s="36" t="n">
        <v>36195</v>
      </c>
      <c r="F93" s="32" t="s">
        <v>1431</v>
      </c>
      <c r="G93" s="37" t="n">
        <v>64</v>
      </c>
      <c r="H93" s="37"/>
      <c r="I93" s="38" t="n">
        <f aca="false">(G93+H93)/2</f>
        <v>32</v>
      </c>
      <c r="J93" s="39" t="str">
        <f aca="false">IF(G93&gt;=90,"X.Sắc",IF(G93&gt;=80,"Tốt",IF(G93&gt;=65,"Khá",IF(G93&gt;=50,"T.Bình",IF(G93&gt;=35,"Yếu","Kém")))))</f>
        <v>T.Bình</v>
      </c>
      <c r="K93" s="39"/>
    </row>
    <row r="94" s="40" customFormat="true" ht="18.95" hidden="false" customHeight="true" outlineLevel="0" collapsed="false">
      <c r="A94" s="32" t="n">
        <f aca="false">A93+1</f>
        <v>84</v>
      </c>
      <c r="B94" s="33" t="n">
        <v>2320221271</v>
      </c>
      <c r="C94" s="34" t="s">
        <v>42</v>
      </c>
      <c r="D94" s="35" t="s">
        <v>291</v>
      </c>
      <c r="E94" s="36" t="n">
        <v>36452</v>
      </c>
      <c r="F94" s="32" t="s">
        <v>1431</v>
      </c>
      <c r="G94" s="37" t="n">
        <v>90</v>
      </c>
      <c r="H94" s="37"/>
      <c r="I94" s="38" t="n">
        <f aca="false">(G94+H94)/2</f>
        <v>45</v>
      </c>
      <c r="J94" s="39" t="str">
        <f aca="false">IF(G94&gt;=90,"X.Sắc",IF(G94&gt;=80,"Tốt",IF(G94&gt;=65,"Khá",IF(G94&gt;=50,"T.Bình",IF(G94&gt;=35,"Yếu","Kém")))))</f>
        <v>X.Sắc</v>
      </c>
      <c r="K94" s="39"/>
    </row>
    <row r="95" s="40" customFormat="true" ht="18.95" hidden="false" customHeight="true" outlineLevel="0" collapsed="false">
      <c r="A95" s="32" t="n">
        <f aca="false">A94+1</f>
        <v>85</v>
      </c>
      <c r="B95" s="33" t="n">
        <v>2321223050</v>
      </c>
      <c r="C95" s="34" t="s">
        <v>1301</v>
      </c>
      <c r="D95" s="35" t="s">
        <v>24</v>
      </c>
      <c r="E95" s="36" t="n">
        <v>36246</v>
      </c>
      <c r="F95" s="32" t="s">
        <v>1457</v>
      </c>
      <c r="G95" s="37" t="n">
        <v>0</v>
      </c>
      <c r="H95" s="37"/>
      <c r="I95" s="38" t="n">
        <f aca="false">(G95+H95)/2</f>
        <v>0</v>
      </c>
      <c r="J95" s="39" t="str">
        <f aca="false">IF(G95&gt;=90,"X.Sắc",IF(G95&gt;=80,"Tốt",IF(G95&gt;=65,"Khá",IF(G95&gt;=50,"T.Bình",IF(G95&gt;=35,"Yếu","Kém")))))</f>
        <v>Kém</v>
      </c>
      <c r="K95" s="39"/>
    </row>
    <row r="96" s="40" customFormat="true" ht="18.95" hidden="false" customHeight="true" outlineLevel="0" collapsed="false">
      <c r="A96" s="32" t="n">
        <f aca="false">A95+1</f>
        <v>86</v>
      </c>
      <c r="B96" s="33" t="n">
        <v>2321224307</v>
      </c>
      <c r="C96" s="34" t="s">
        <v>1458</v>
      </c>
      <c r="D96" s="35" t="s">
        <v>24</v>
      </c>
      <c r="E96" s="36" t="n">
        <v>36380</v>
      </c>
      <c r="F96" s="32" t="s">
        <v>1457</v>
      </c>
      <c r="G96" s="37" t="n">
        <v>75</v>
      </c>
      <c r="H96" s="37"/>
      <c r="I96" s="38" t="n">
        <f aca="false">(G96+H96)/2</f>
        <v>37.5</v>
      </c>
      <c r="J96" s="39" t="str">
        <f aca="false">IF(G96&gt;=90,"X.Sắc",IF(G96&gt;=80,"Tốt",IF(G96&gt;=65,"Khá",IF(G96&gt;=50,"T.Bình",IF(G96&gt;=35,"Yếu","Kém")))))</f>
        <v>Khá</v>
      </c>
      <c r="K96" s="39"/>
    </row>
    <row r="97" s="40" customFormat="true" ht="18.95" hidden="false" customHeight="true" outlineLevel="0" collapsed="false">
      <c r="A97" s="32" t="n">
        <f aca="false">A96+1</f>
        <v>87</v>
      </c>
      <c r="B97" s="33" t="n">
        <v>23212211475</v>
      </c>
      <c r="C97" s="34" t="s">
        <v>1459</v>
      </c>
      <c r="D97" s="35" t="s">
        <v>24</v>
      </c>
      <c r="E97" s="36" t="n">
        <v>36276</v>
      </c>
      <c r="F97" s="32" t="s">
        <v>1457</v>
      </c>
      <c r="G97" s="37" t="n">
        <v>69</v>
      </c>
      <c r="H97" s="37"/>
      <c r="I97" s="38" t="n">
        <f aca="false">(G97+H97)/2</f>
        <v>34.5</v>
      </c>
      <c r="J97" s="39" t="str">
        <f aca="false">IF(G97&gt;=90,"X.Sắc",IF(G97&gt;=80,"Tốt",IF(G97&gt;=65,"Khá",IF(G97&gt;=50,"T.Bình",IF(G97&gt;=35,"Yếu","Kém")))))</f>
        <v>Khá</v>
      </c>
      <c r="K97" s="39"/>
    </row>
    <row r="98" s="40" customFormat="true" ht="18.95" hidden="false" customHeight="true" outlineLevel="0" collapsed="false">
      <c r="A98" s="32" t="n">
        <f aca="false">A97+1</f>
        <v>88</v>
      </c>
      <c r="B98" s="33" t="n">
        <v>2320222178</v>
      </c>
      <c r="C98" s="34" t="s">
        <v>1460</v>
      </c>
      <c r="D98" s="35" t="s">
        <v>114</v>
      </c>
      <c r="E98" s="36" t="n">
        <v>36264</v>
      </c>
      <c r="F98" s="32" t="s">
        <v>1457</v>
      </c>
      <c r="G98" s="37" t="n">
        <v>82</v>
      </c>
      <c r="H98" s="37"/>
      <c r="I98" s="38" t="n">
        <f aca="false">(G98+H98)/2</f>
        <v>41</v>
      </c>
      <c r="J98" s="39" t="str">
        <f aca="false">IF(G98&gt;=90,"X.Sắc",IF(G98&gt;=80,"Tốt",IF(G98&gt;=65,"Khá",IF(G98&gt;=50,"T.Bình",IF(G98&gt;=35,"Yếu","Kém")))))</f>
        <v>Tốt</v>
      </c>
      <c r="K98" s="39"/>
    </row>
    <row r="99" s="40" customFormat="true" ht="18.95" hidden="false" customHeight="true" outlineLevel="0" collapsed="false">
      <c r="A99" s="32" t="n">
        <f aca="false">A98+1</f>
        <v>89</v>
      </c>
      <c r="B99" s="33" t="n">
        <v>2321221682</v>
      </c>
      <c r="C99" s="34" t="s">
        <v>817</v>
      </c>
      <c r="D99" s="35" t="s">
        <v>513</v>
      </c>
      <c r="E99" s="36" t="n">
        <v>36291</v>
      </c>
      <c r="F99" s="32" t="s">
        <v>1457</v>
      </c>
      <c r="G99" s="37" t="n">
        <v>0</v>
      </c>
      <c r="H99" s="37"/>
      <c r="I99" s="38" t="n">
        <f aca="false">(G99+H99)/2</f>
        <v>0</v>
      </c>
      <c r="J99" s="39" t="str">
        <f aca="false">IF(G99&gt;=90,"X.Sắc",IF(G99&gt;=80,"Tốt",IF(G99&gt;=65,"Khá",IF(G99&gt;=50,"T.Bình",IF(G99&gt;=35,"Yếu","Kém")))))</f>
        <v>Kém</v>
      </c>
      <c r="K99" s="39"/>
    </row>
    <row r="100" s="40" customFormat="true" ht="18.95" hidden="false" customHeight="true" outlineLevel="0" collapsed="false">
      <c r="A100" s="32" t="n">
        <f aca="false">A99+1</f>
        <v>90</v>
      </c>
      <c r="B100" s="33" t="n">
        <v>2320224309</v>
      </c>
      <c r="C100" s="34" t="s">
        <v>774</v>
      </c>
      <c r="D100" s="35" t="s">
        <v>123</v>
      </c>
      <c r="E100" s="36" t="n">
        <v>36447</v>
      </c>
      <c r="F100" s="32" t="s">
        <v>1457</v>
      </c>
      <c r="G100" s="37" t="n">
        <v>70</v>
      </c>
      <c r="H100" s="37"/>
      <c r="I100" s="38" t="n">
        <f aca="false">(G100+H100)/2</f>
        <v>35</v>
      </c>
      <c r="J100" s="39" t="str">
        <f aca="false">IF(G100&gt;=90,"X.Sắc",IF(G100&gt;=80,"Tốt",IF(G100&gt;=65,"Khá",IF(G100&gt;=50,"T.Bình",IF(G100&gt;=35,"Yếu","Kém")))))</f>
        <v>Khá</v>
      </c>
      <c r="K100" s="39"/>
    </row>
    <row r="101" s="40" customFormat="true" ht="18.95" hidden="false" customHeight="true" outlineLevel="0" collapsed="false">
      <c r="A101" s="32" t="n">
        <f aca="false">A100+1</f>
        <v>91</v>
      </c>
      <c r="B101" s="33" t="n">
        <v>2320220364</v>
      </c>
      <c r="C101" s="34" t="s">
        <v>113</v>
      </c>
      <c r="D101" s="35" t="s">
        <v>678</v>
      </c>
      <c r="E101" s="36" t="n">
        <v>36288</v>
      </c>
      <c r="F101" s="32" t="s">
        <v>1457</v>
      </c>
      <c r="G101" s="37" t="n">
        <v>82</v>
      </c>
      <c r="H101" s="37"/>
      <c r="I101" s="38" t="n">
        <f aca="false">(G101+H101)/2</f>
        <v>41</v>
      </c>
      <c r="J101" s="39" t="str">
        <f aca="false">IF(G101&gt;=90,"X.Sắc",IF(G101&gt;=80,"Tốt",IF(G101&gt;=65,"Khá",IF(G101&gt;=50,"T.Bình",IF(G101&gt;=35,"Yếu","Kém")))))</f>
        <v>Tốt</v>
      </c>
      <c r="K101" s="39"/>
    </row>
    <row r="102" s="40" customFormat="true" ht="18.95" hidden="false" customHeight="true" outlineLevel="0" collapsed="false">
      <c r="A102" s="32" t="n">
        <f aca="false">A101+1</f>
        <v>92</v>
      </c>
      <c r="B102" s="33" t="n">
        <v>2320224829</v>
      </c>
      <c r="C102" s="34" t="s">
        <v>1461</v>
      </c>
      <c r="D102" s="35" t="s">
        <v>125</v>
      </c>
      <c r="E102" s="36" t="n">
        <v>36431</v>
      </c>
      <c r="F102" s="32" t="s">
        <v>1457</v>
      </c>
      <c r="G102" s="37" t="n">
        <v>82</v>
      </c>
      <c r="H102" s="37"/>
      <c r="I102" s="38" t="n">
        <f aca="false">(G102+H102)/2</f>
        <v>41</v>
      </c>
      <c r="J102" s="39" t="str">
        <f aca="false">IF(G102&gt;=90,"X.Sắc",IF(G102&gt;=80,"Tốt",IF(G102&gt;=65,"Khá",IF(G102&gt;=50,"T.Bình",IF(G102&gt;=35,"Yếu","Kém")))))</f>
        <v>Tốt</v>
      </c>
      <c r="K102" s="39"/>
    </row>
    <row r="103" s="40" customFormat="true" ht="18.95" hidden="false" customHeight="true" outlineLevel="0" collapsed="false">
      <c r="A103" s="32" t="n">
        <f aca="false">A102+1</f>
        <v>93</v>
      </c>
      <c r="B103" s="33" t="n">
        <v>2321312415</v>
      </c>
      <c r="C103" s="34" t="s">
        <v>1462</v>
      </c>
      <c r="D103" s="35" t="s">
        <v>75</v>
      </c>
      <c r="E103" s="36" t="n">
        <v>35734</v>
      </c>
      <c r="F103" s="32" t="s">
        <v>1457</v>
      </c>
      <c r="G103" s="37" t="n">
        <v>82</v>
      </c>
      <c r="H103" s="37"/>
      <c r="I103" s="38" t="n">
        <f aca="false">(G103+H103)/2</f>
        <v>41</v>
      </c>
      <c r="J103" s="39" t="str">
        <f aca="false">IF(G103&gt;=90,"X.Sắc",IF(G103&gt;=80,"Tốt",IF(G103&gt;=65,"Khá",IF(G103&gt;=50,"T.Bình",IF(G103&gt;=35,"Yếu","Kém")))))</f>
        <v>Tốt</v>
      </c>
      <c r="K103" s="39"/>
    </row>
    <row r="104" s="40" customFormat="true" ht="18.95" hidden="false" customHeight="true" outlineLevel="0" collapsed="false">
      <c r="A104" s="32" t="n">
        <f aca="false">A103+1</f>
        <v>94</v>
      </c>
      <c r="B104" s="33" t="n">
        <v>23212211857</v>
      </c>
      <c r="C104" s="34" t="s">
        <v>648</v>
      </c>
      <c r="D104" s="35" t="s">
        <v>75</v>
      </c>
      <c r="E104" s="36" t="n">
        <v>36463</v>
      </c>
      <c r="F104" s="32" t="s">
        <v>1457</v>
      </c>
      <c r="G104" s="37" t="n">
        <v>80</v>
      </c>
      <c r="H104" s="37"/>
      <c r="I104" s="38" t="n">
        <f aca="false">(G104+H104)/2</f>
        <v>40</v>
      </c>
      <c r="J104" s="39" t="str">
        <f aca="false">IF(G104&gt;=90,"X.Sắc",IF(G104&gt;=80,"Tốt",IF(G104&gt;=65,"Khá",IF(G104&gt;=50,"T.Bình",IF(G104&gt;=35,"Yếu","Kém")))))</f>
        <v>Tốt</v>
      </c>
      <c r="K104" s="39"/>
    </row>
    <row r="105" s="40" customFormat="true" ht="18.95" hidden="false" customHeight="true" outlineLevel="0" collapsed="false">
      <c r="A105" s="32" t="n">
        <f aca="false">A104+1</f>
        <v>95</v>
      </c>
      <c r="B105" s="33" t="n">
        <v>2320222617</v>
      </c>
      <c r="C105" s="34" t="s">
        <v>1463</v>
      </c>
      <c r="D105" s="35" t="s">
        <v>75</v>
      </c>
      <c r="E105" s="36" t="n">
        <v>36265</v>
      </c>
      <c r="F105" s="32" t="s">
        <v>1457</v>
      </c>
      <c r="G105" s="37" t="n">
        <v>85</v>
      </c>
      <c r="H105" s="37"/>
      <c r="I105" s="38" t="n">
        <f aca="false">(G105+H105)/2</f>
        <v>42.5</v>
      </c>
      <c r="J105" s="39" t="str">
        <f aca="false">IF(G105&gt;=90,"X.Sắc",IF(G105&gt;=80,"Tốt",IF(G105&gt;=65,"Khá",IF(G105&gt;=50,"T.Bình",IF(G105&gt;=35,"Yếu","Kém")))))</f>
        <v>Tốt</v>
      </c>
      <c r="K105" s="39"/>
    </row>
    <row r="106" s="40" customFormat="true" ht="18.95" hidden="false" customHeight="true" outlineLevel="0" collapsed="false">
      <c r="A106" s="32" t="n">
        <f aca="false">A105+1</f>
        <v>96</v>
      </c>
      <c r="B106" s="33" t="n">
        <v>23202211546</v>
      </c>
      <c r="C106" s="34" t="s">
        <v>1140</v>
      </c>
      <c r="D106" s="35" t="s">
        <v>523</v>
      </c>
      <c r="E106" s="36" t="n">
        <v>36499</v>
      </c>
      <c r="F106" s="32" t="s">
        <v>1457</v>
      </c>
      <c r="G106" s="37" t="n">
        <v>82</v>
      </c>
      <c r="H106" s="37"/>
      <c r="I106" s="38" t="n">
        <f aca="false">(G106+H106)/2</f>
        <v>41</v>
      </c>
      <c r="J106" s="39" t="str">
        <f aca="false">IF(G106&gt;=90,"X.Sắc",IF(G106&gt;=80,"Tốt",IF(G106&gt;=65,"Khá",IF(G106&gt;=50,"T.Bình",IF(G106&gt;=35,"Yếu","Kém")))))</f>
        <v>Tốt</v>
      </c>
      <c r="K106" s="39"/>
    </row>
    <row r="107" s="40" customFormat="true" ht="18.95" hidden="false" customHeight="true" outlineLevel="0" collapsed="false">
      <c r="A107" s="32" t="n">
        <f aca="false">A106+1</f>
        <v>97</v>
      </c>
      <c r="B107" s="33" t="n">
        <v>2321224311</v>
      </c>
      <c r="C107" s="34" t="s">
        <v>617</v>
      </c>
      <c r="D107" s="35" t="s">
        <v>159</v>
      </c>
      <c r="E107" s="36" t="n">
        <v>36207</v>
      </c>
      <c r="F107" s="32" t="s">
        <v>1457</v>
      </c>
      <c r="G107" s="37" t="n">
        <v>82</v>
      </c>
      <c r="H107" s="37"/>
      <c r="I107" s="38" t="n">
        <f aca="false">(G107+H107)/2</f>
        <v>41</v>
      </c>
      <c r="J107" s="39" t="str">
        <f aca="false">IF(G107&gt;=90,"X.Sắc",IF(G107&gt;=80,"Tốt",IF(G107&gt;=65,"Khá",IF(G107&gt;=50,"T.Bình",IF(G107&gt;=35,"Yếu","Kém")))))</f>
        <v>Tốt</v>
      </c>
      <c r="K107" s="39"/>
    </row>
    <row r="108" s="40" customFormat="true" ht="18.95" hidden="false" customHeight="true" outlineLevel="0" collapsed="false">
      <c r="A108" s="32" t="n">
        <f aca="false">A107+1</f>
        <v>98</v>
      </c>
      <c r="B108" s="33" t="n">
        <v>2321224830</v>
      </c>
      <c r="C108" s="34" t="s">
        <v>1464</v>
      </c>
      <c r="D108" s="35" t="s">
        <v>130</v>
      </c>
      <c r="E108" s="36" t="n">
        <v>36492</v>
      </c>
      <c r="F108" s="32" t="s">
        <v>1457</v>
      </c>
      <c r="G108" s="37" t="n">
        <v>0</v>
      </c>
      <c r="H108" s="37"/>
      <c r="I108" s="38" t="n">
        <f aca="false">(G108+H108)/2</f>
        <v>0</v>
      </c>
      <c r="J108" s="39" t="str">
        <f aca="false">IF(G108&gt;=90,"X.Sắc",IF(G108&gt;=80,"Tốt",IF(G108&gt;=65,"Khá",IF(G108&gt;=50,"T.Bình",IF(G108&gt;=35,"Yếu","Kém")))))</f>
        <v>Kém</v>
      </c>
      <c r="K108" s="39"/>
    </row>
    <row r="109" s="40" customFormat="true" ht="18.95" hidden="false" customHeight="true" outlineLevel="0" collapsed="false">
      <c r="A109" s="32" t="n">
        <f aca="false">A108+1</f>
        <v>99</v>
      </c>
      <c r="B109" s="33" t="n">
        <v>2321224312</v>
      </c>
      <c r="C109" s="34" t="s">
        <v>1465</v>
      </c>
      <c r="D109" s="35" t="s">
        <v>1146</v>
      </c>
      <c r="E109" s="36" t="n">
        <v>36201</v>
      </c>
      <c r="F109" s="32" t="s">
        <v>1457</v>
      </c>
      <c r="G109" s="37" t="n">
        <v>72</v>
      </c>
      <c r="H109" s="37"/>
      <c r="I109" s="38" t="n">
        <f aca="false">(G109+H109)/2</f>
        <v>36</v>
      </c>
      <c r="J109" s="39" t="str">
        <f aca="false">IF(G109&gt;=90,"X.Sắc",IF(G109&gt;=80,"Tốt",IF(G109&gt;=65,"Khá",IF(G109&gt;=50,"T.Bình",IF(G109&gt;=35,"Yếu","Kém")))))</f>
        <v>Khá</v>
      </c>
      <c r="K109" s="39"/>
    </row>
    <row r="110" s="40" customFormat="true" ht="18.95" hidden="false" customHeight="true" outlineLevel="0" collapsed="false">
      <c r="A110" s="32" t="n">
        <f aca="false">A109+1</f>
        <v>100</v>
      </c>
      <c r="B110" s="33" t="n">
        <v>2321213466</v>
      </c>
      <c r="C110" s="34" t="s">
        <v>1466</v>
      </c>
      <c r="D110" s="35" t="s">
        <v>908</v>
      </c>
      <c r="E110" s="36" t="n">
        <v>36339</v>
      </c>
      <c r="F110" s="32" t="s">
        <v>1457</v>
      </c>
      <c r="G110" s="37" t="n">
        <v>72</v>
      </c>
      <c r="H110" s="37"/>
      <c r="I110" s="38" t="n">
        <f aca="false">(G110+H110)/2</f>
        <v>36</v>
      </c>
      <c r="J110" s="39" t="str">
        <f aca="false">IF(G110&gt;=90,"X.Sắc",IF(G110&gt;=80,"Tốt",IF(G110&gt;=65,"Khá",IF(G110&gt;=50,"T.Bình",IF(G110&gt;=35,"Yếu","Kém")))))</f>
        <v>Khá</v>
      </c>
      <c r="K110" s="39"/>
    </row>
    <row r="111" s="40" customFormat="true" ht="18.95" hidden="false" customHeight="true" outlineLevel="0" collapsed="false">
      <c r="A111" s="32" t="n">
        <f aca="false">A110+1</f>
        <v>101</v>
      </c>
      <c r="B111" s="33" t="n">
        <v>2320220469</v>
      </c>
      <c r="C111" s="34" t="s">
        <v>1467</v>
      </c>
      <c r="D111" s="35" t="s">
        <v>331</v>
      </c>
      <c r="E111" s="36" t="n">
        <v>36456</v>
      </c>
      <c r="F111" s="32" t="s">
        <v>1457</v>
      </c>
      <c r="G111" s="37" t="n">
        <v>72</v>
      </c>
      <c r="H111" s="37"/>
      <c r="I111" s="38" t="n">
        <f aca="false">(G111+H111)/2</f>
        <v>36</v>
      </c>
      <c r="J111" s="39" t="str">
        <f aca="false">IF(G111&gt;=90,"X.Sắc",IF(G111&gt;=80,"Tốt",IF(G111&gt;=65,"Khá",IF(G111&gt;=50,"T.Bình",IF(G111&gt;=35,"Yếu","Kém")))))</f>
        <v>Khá</v>
      </c>
      <c r="K111" s="39"/>
    </row>
    <row r="112" s="40" customFormat="true" ht="18.95" hidden="false" customHeight="true" outlineLevel="0" collapsed="false">
      <c r="A112" s="32" t="n">
        <f aca="false">A111+1</f>
        <v>102</v>
      </c>
      <c r="B112" s="33" t="n">
        <v>2320223260</v>
      </c>
      <c r="C112" s="34" t="s">
        <v>1468</v>
      </c>
      <c r="D112" s="35" t="s">
        <v>331</v>
      </c>
      <c r="E112" s="36" t="n">
        <v>36229</v>
      </c>
      <c r="F112" s="32" t="s">
        <v>1457</v>
      </c>
      <c r="G112" s="37" t="n">
        <v>75</v>
      </c>
      <c r="H112" s="37"/>
      <c r="I112" s="38" t="n">
        <f aca="false">(G112+H112)/2</f>
        <v>37.5</v>
      </c>
      <c r="J112" s="39" t="str">
        <f aca="false">IF(G112&gt;=90,"X.Sắc",IF(G112&gt;=80,"Tốt",IF(G112&gt;=65,"Khá",IF(G112&gt;=50,"T.Bình",IF(G112&gt;=35,"Yếu","Kém")))))</f>
        <v>Khá</v>
      </c>
      <c r="K112" s="39"/>
    </row>
    <row r="113" s="40" customFormat="true" ht="18.95" hidden="false" customHeight="true" outlineLevel="0" collapsed="false">
      <c r="A113" s="32" t="n">
        <f aca="false">A112+1</f>
        <v>103</v>
      </c>
      <c r="B113" s="33" t="n">
        <v>23202211972</v>
      </c>
      <c r="C113" s="34" t="s">
        <v>1469</v>
      </c>
      <c r="D113" s="35" t="s">
        <v>87</v>
      </c>
      <c r="E113" s="36" t="n">
        <v>35837</v>
      </c>
      <c r="F113" s="32" t="s">
        <v>1457</v>
      </c>
      <c r="G113" s="37" t="n">
        <v>0</v>
      </c>
      <c r="H113" s="37"/>
      <c r="I113" s="38" t="n">
        <f aca="false">(G113+H113)/2</f>
        <v>0</v>
      </c>
      <c r="J113" s="39" t="str">
        <f aca="false">IF(G113&gt;=90,"X.Sắc",IF(G113&gt;=80,"Tốt",IF(G113&gt;=65,"Khá",IF(G113&gt;=50,"T.Bình",IF(G113&gt;=35,"Yếu","Kém")))))</f>
        <v>Kém</v>
      </c>
      <c r="K113" s="39"/>
    </row>
    <row r="114" s="40" customFormat="true" ht="18.95" hidden="false" customHeight="true" outlineLevel="0" collapsed="false">
      <c r="A114" s="32" t="n">
        <f aca="false">A113+1</f>
        <v>104</v>
      </c>
      <c r="B114" s="33" t="n">
        <v>2320224923</v>
      </c>
      <c r="C114" s="34" t="s">
        <v>1083</v>
      </c>
      <c r="D114" s="35" t="s">
        <v>1084</v>
      </c>
      <c r="E114" s="36" t="n">
        <v>36384</v>
      </c>
      <c r="F114" s="32" t="s">
        <v>1457</v>
      </c>
      <c r="G114" s="37" t="n">
        <v>85</v>
      </c>
      <c r="H114" s="37"/>
      <c r="I114" s="38" t="n">
        <f aca="false">(G114+H114)/2</f>
        <v>42.5</v>
      </c>
      <c r="J114" s="39" t="str">
        <f aca="false">IF(G114&gt;=90,"X.Sắc",IF(G114&gt;=80,"Tốt",IF(G114&gt;=65,"Khá",IF(G114&gt;=50,"T.Bình",IF(G114&gt;=35,"Yếu","Kém")))))</f>
        <v>Tốt</v>
      </c>
      <c r="K114" s="39"/>
    </row>
    <row r="115" s="40" customFormat="true" ht="18.95" hidden="false" customHeight="true" outlineLevel="0" collapsed="false">
      <c r="A115" s="32" t="n">
        <f aca="false">A114+1</f>
        <v>105</v>
      </c>
      <c r="B115" s="33" t="n">
        <v>2320223051</v>
      </c>
      <c r="C115" s="34" t="s">
        <v>1470</v>
      </c>
      <c r="D115" s="35" t="s">
        <v>220</v>
      </c>
      <c r="E115" s="36" t="n">
        <v>36439</v>
      </c>
      <c r="F115" s="32" t="s">
        <v>1457</v>
      </c>
      <c r="G115" s="37" t="n">
        <v>80</v>
      </c>
      <c r="H115" s="37"/>
      <c r="I115" s="38" t="n">
        <f aca="false">(G115+H115)/2</f>
        <v>40</v>
      </c>
      <c r="J115" s="39" t="str">
        <f aca="false">IF(G115&gt;=90,"X.Sắc",IF(G115&gt;=80,"Tốt",IF(G115&gt;=65,"Khá",IF(G115&gt;=50,"T.Bình",IF(G115&gt;=35,"Yếu","Kém")))))</f>
        <v>Tốt</v>
      </c>
      <c r="K115" s="39"/>
    </row>
    <row r="116" s="40" customFormat="true" ht="18.95" hidden="false" customHeight="true" outlineLevel="0" collapsed="false">
      <c r="A116" s="32" t="n">
        <f aca="false">A115+1</f>
        <v>106</v>
      </c>
      <c r="B116" s="33" t="n">
        <v>2321223052</v>
      </c>
      <c r="C116" s="34" t="s">
        <v>55</v>
      </c>
      <c r="D116" s="35" t="s">
        <v>206</v>
      </c>
      <c r="E116" s="36" t="n">
        <v>36387</v>
      </c>
      <c r="F116" s="32" t="s">
        <v>1457</v>
      </c>
      <c r="G116" s="37" t="n">
        <v>82</v>
      </c>
      <c r="H116" s="37"/>
      <c r="I116" s="38" t="n">
        <f aca="false">(G116+H116)/2</f>
        <v>41</v>
      </c>
      <c r="J116" s="39" t="str">
        <f aca="false">IF(G116&gt;=90,"X.Sắc",IF(G116&gt;=80,"Tốt",IF(G116&gt;=65,"Khá",IF(G116&gt;=50,"T.Bình",IF(G116&gt;=35,"Yếu","Kém")))))</f>
        <v>Tốt</v>
      </c>
      <c r="K116" s="39"/>
    </row>
    <row r="117" s="40" customFormat="true" ht="18.95" hidden="false" customHeight="true" outlineLevel="0" collapsed="false">
      <c r="A117" s="32" t="n">
        <f aca="false">A116+1</f>
        <v>107</v>
      </c>
      <c r="B117" s="33" t="n">
        <v>2321223053</v>
      </c>
      <c r="C117" s="34" t="s">
        <v>1471</v>
      </c>
      <c r="D117" s="35" t="s">
        <v>445</v>
      </c>
      <c r="E117" s="36" t="n">
        <v>36302</v>
      </c>
      <c r="F117" s="32" t="s">
        <v>1457</v>
      </c>
      <c r="G117" s="37" t="n">
        <v>92</v>
      </c>
      <c r="H117" s="37"/>
      <c r="I117" s="38" t="n">
        <f aca="false">(G117+H117)/2</f>
        <v>46</v>
      </c>
      <c r="J117" s="39" t="str">
        <f aca="false">IF(G117&gt;=90,"X.Sắc",IF(G117&gt;=80,"Tốt",IF(G117&gt;=65,"Khá",IF(G117&gt;=50,"T.Bình",IF(G117&gt;=35,"Yếu","Kém")))))</f>
        <v>X.Sắc</v>
      </c>
      <c r="K117" s="39"/>
    </row>
    <row r="118" s="40" customFormat="true" ht="18.95" hidden="false" customHeight="true" outlineLevel="0" collapsed="false">
      <c r="A118" s="32" t="n">
        <f aca="false">A117+1</f>
        <v>108</v>
      </c>
      <c r="B118" s="33" t="n">
        <v>2320223505</v>
      </c>
      <c r="C118" s="34" t="s">
        <v>1472</v>
      </c>
      <c r="D118" s="35" t="s">
        <v>50</v>
      </c>
      <c r="E118" s="36" t="n">
        <v>36256</v>
      </c>
      <c r="F118" s="32" t="s">
        <v>1457</v>
      </c>
      <c r="G118" s="37" t="n">
        <v>80</v>
      </c>
      <c r="H118" s="37"/>
      <c r="I118" s="38" t="n">
        <f aca="false">(G118+H118)/2</f>
        <v>40</v>
      </c>
      <c r="J118" s="39" t="str">
        <f aca="false">IF(G118&gt;=90,"X.Sắc",IF(G118&gt;=80,"Tốt",IF(G118&gt;=65,"Khá",IF(G118&gt;=50,"T.Bình",IF(G118&gt;=35,"Yếu","Kém")))))</f>
        <v>Tốt</v>
      </c>
      <c r="K118" s="39"/>
    </row>
    <row r="119" s="40" customFormat="true" ht="18.95" hidden="false" customHeight="true" outlineLevel="0" collapsed="false">
      <c r="A119" s="32" t="n">
        <f aca="false">A118+1</f>
        <v>109</v>
      </c>
      <c r="B119" s="33" t="n">
        <v>2321216217</v>
      </c>
      <c r="C119" s="34" t="s">
        <v>1473</v>
      </c>
      <c r="D119" s="35" t="s">
        <v>566</v>
      </c>
      <c r="E119" s="36" t="n">
        <v>35358</v>
      </c>
      <c r="F119" s="32" t="s">
        <v>1457</v>
      </c>
      <c r="G119" s="37" t="n">
        <v>0</v>
      </c>
      <c r="H119" s="37"/>
      <c r="I119" s="38" t="n">
        <f aca="false">(G119+H119)/2</f>
        <v>0</v>
      </c>
      <c r="J119" s="39" t="str">
        <f aca="false">IF(G119&gt;=90,"X.Sắc",IF(G119&gt;=80,"Tốt",IF(G119&gt;=65,"Khá",IF(G119&gt;=50,"T.Bình",IF(G119&gt;=35,"Yếu","Kém")))))</f>
        <v>Kém</v>
      </c>
      <c r="K119" s="39"/>
    </row>
    <row r="120" s="40" customFormat="true" ht="18.95" hidden="false" customHeight="true" outlineLevel="0" collapsed="false">
      <c r="A120" s="32" t="n">
        <f aca="false">A119+1</f>
        <v>110</v>
      </c>
      <c r="B120" s="33" t="n">
        <v>2321122731</v>
      </c>
      <c r="C120" s="34" t="s">
        <v>1474</v>
      </c>
      <c r="D120" s="35" t="s">
        <v>52</v>
      </c>
      <c r="E120" s="36" t="n">
        <v>36431</v>
      </c>
      <c r="F120" s="32" t="s">
        <v>1457</v>
      </c>
      <c r="G120" s="37" t="n">
        <v>0</v>
      </c>
      <c r="H120" s="37"/>
      <c r="I120" s="38" t="n">
        <f aca="false">(G120+H120)/2</f>
        <v>0</v>
      </c>
      <c r="J120" s="39" t="str">
        <f aca="false">IF(G120&gt;=90,"X.Sắc",IF(G120&gt;=80,"Tốt",IF(G120&gt;=65,"Khá",IF(G120&gt;=50,"T.Bình",IF(G120&gt;=35,"Yếu","Kém")))))</f>
        <v>Kém</v>
      </c>
      <c r="K120" s="39"/>
    </row>
    <row r="121" s="40" customFormat="true" ht="18.95" hidden="false" customHeight="true" outlineLevel="0" collapsed="false">
      <c r="A121" s="32" t="n">
        <f aca="false">A120+1</f>
        <v>111</v>
      </c>
      <c r="B121" s="33" t="n">
        <v>2320222189</v>
      </c>
      <c r="C121" s="34" t="s">
        <v>503</v>
      </c>
      <c r="D121" s="35" t="s">
        <v>450</v>
      </c>
      <c r="E121" s="36" t="n">
        <v>36470</v>
      </c>
      <c r="F121" s="32" t="s">
        <v>1457</v>
      </c>
      <c r="G121" s="37" t="n">
        <v>82</v>
      </c>
      <c r="H121" s="37"/>
      <c r="I121" s="38" t="n">
        <f aca="false">(G121+H121)/2</f>
        <v>41</v>
      </c>
      <c r="J121" s="39" t="str">
        <f aca="false">IF(G121&gt;=90,"X.Sắc",IF(G121&gt;=80,"Tốt",IF(G121&gt;=65,"Khá",IF(G121&gt;=50,"T.Bình",IF(G121&gt;=35,"Yếu","Kém")))))</f>
        <v>Tốt</v>
      </c>
      <c r="K121" s="39"/>
    </row>
    <row r="122" s="40" customFormat="true" ht="18.95" hidden="false" customHeight="true" outlineLevel="0" collapsed="false">
      <c r="A122" s="32" t="n">
        <f aca="false">A121+1</f>
        <v>112</v>
      </c>
      <c r="B122" s="33" t="n">
        <v>2321223261</v>
      </c>
      <c r="C122" s="34" t="s">
        <v>1363</v>
      </c>
      <c r="D122" s="35" t="s">
        <v>230</v>
      </c>
      <c r="E122" s="36" t="n">
        <v>36440</v>
      </c>
      <c r="F122" s="32" t="s">
        <v>1457</v>
      </c>
      <c r="G122" s="37" t="n">
        <v>80</v>
      </c>
      <c r="H122" s="37"/>
      <c r="I122" s="38" t="n">
        <f aca="false">(G122+H122)/2</f>
        <v>40</v>
      </c>
      <c r="J122" s="39" t="str">
        <f aca="false">IF(G122&gt;=90,"X.Sắc",IF(G122&gt;=80,"Tốt",IF(G122&gt;=65,"Khá",IF(G122&gt;=50,"T.Bình",IF(G122&gt;=35,"Yếu","Kém")))))</f>
        <v>Tốt</v>
      </c>
      <c r="K122" s="39"/>
    </row>
    <row r="123" s="40" customFormat="true" ht="18.95" hidden="false" customHeight="true" outlineLevel="0" collapsed="false">
      <c r="A123" s="32" t="n">
        <f aca="false">A122+1</f>
        <v>113</v>
      </c>
      <c r="B123" s="33" t="n">
        <v>2321222190</v>
      </c>
      <c r="C123" s="34" t="s">
        <v>1363</v>
      </c>
      <c r="D123" s="35" t="s">
        <v>571</v>
      </c>
      <c r="E123" s="36" t="n">
        <v>35843</v>
      </c>
      <c r="F123" s="32" t="s">
        <v>1457</v>
      </c>
      <c r="G123" s="37" t="n">
        <v>72</v>
      </c>
      <c r="H123" s="37"/>
      <c r="I123" s="38" t="n">
        <f aca="false">(G123+H123)/2</f>
        <v>36</v>
      </c>
      <c r="J123" s="39" t="str">
        <f aca="false">IF(G123&gt;=90,"X.Sắc",IF(G123&gt;=80,"Tốt",IF(G123&gt;=65,"Khá",IF(G123&gt;=50,"T.Bình",IF(G123&gt;=35,"Yếu","Kém")))))</f>
        <v>Khá</v>
      </c>
      <c r="K123" s="39"/>
    </row>
    <row r="124" s="40" customFormat="true" ht="18.95" hidden="false" customHeight="true" outlineLevel="0" collapsed="false">
      <c r="A124" s="32" t="n">
        <f aca="false">A123+1</f>
        <v>114</v>
      </c>
      <c r="B124" s="33" t="n">
        <v>2320225178</v>
      </c>
      <c r="C124" s="34" t="s">
        <v>98</v>
      </c>
      <c r="D124" s="35" t="s">
        <v>454</v>
      </c>
      <c r="E124" s="36" t="n">
        <v>36230</v>
      </c>
      <c r="F124" s="32" t="s">
        <v>1457</v>
      </c>
      <c r="G124" s="37" t="n">
        <v>0</v>
      </c>
      <c r="H124" s="37"/>
      <c r="I124" s="38" t="n">
        <f aca="false">(G124+H124)/2</f>
        <v>0</v>
      </c>
      <c r="J124" s="39" t="str">
        <f aca="false">IF(G124&gt;=90,"X.Sắc",IF(G124&gt;=80,"Tốt",IF(G124&gt;=65,"Khá",IF(G124&gt;=50,"T.Bình",IF(G124&gt;=35,"Yếu","Kém")))))</f>
        <v>Kém</v>
      </c>
      <c r="K124" s="39"/>
    </row>
    <row r="125" s="40" customFormat="true" ht="18.95" hidden="false" customHeight="true" outlineLevel="0" collapsed="false">
      <c r="A125" s="32" t="n">
        <f aca="false">A124+1</f>
        <v>115</v>
      </c>
      <c r="B125" s="33" t="n">
        <v>2320224833</v>
      </c>
      <c r="C125" s="34" t="s">
        <v>1475</v>
      </c>
      <c r="D125" s="35" t="s">
        <v>178</v>
      </c>
      <c r="E125" s="36" t="n">
        <v>36415</v>
      </c>
      <c r="F125" s="32" t="s">
        <v>1457</v>
      </c>
      <c r="G125" s="37" t="n">
        <v>82</v>
      </c>
      <c r="H125" s="37"/>
      <c r="I125" s="38" t="n">
        <f aca="false">(G125+H125)/2</f>
        <v>41</v>
      </c>
      <c r="J125" s="39" t="str">
        <f aca="false">IF(G125&gt;=90,"X.Sắc",IF(G125&gt;=80,"Tốt",IF(G125&gt;=65,"Khá",IF(G125&gt;=50,"T.Bình",IF(G125&gt;=35,"Yếu","Kém")))))</f>
        <v>Tốt</v>
      </c>
      <c r="K125" s="39"/>
    </row>
    <row r="126" s="40" customFormat="true" ht="18.95" hidden="false" customHeight="true" outlineLevel="0" collapsed="false">
      <c r="A126" s="32" t="n">
        <f aca="false">A125+1</f>
        <v>116</v>
      </c>
      <c r="B126" s="33" t="n">
        <v>2321221720</v>
      </c>
      <c r="C126" s="34" t="s">
        <v>1476</v>
      </c>
      <c r="D126" s="35" t="s">
        <v>786</v>
      </c>
      <c r="E126" s="36" t="n">
        <v>36380</v>
      </c>
      <c r="F126" s="32" t="s">
        <v>1457</v>
      </c>
      <c r="G126" s="37" t="n">
        <v>0</v>
      </c>
      <c r="H126" s="37"/>
      <c r="I126" s="38" t="n">
        <f aca="false">(G126+H126)/2</f>
        <v>0</v>
      </c>
      <c r="J126" s="39" t="str">
        <f aca="false">IF(G126&gt;=90,"X.Sắc",IF(G126&gt;=80,"Tốt",IF(G126&gt;=65,"Khá",IF(G126&gt;=50,"T.Bình",IF(G126&gt;=35,"Yếu","Kém")))))</f>
        <v>Kém</v>
      </c>
      <c r="K126" s="39"/>
    </row>
    <row r="127" s="40" customFormat="true" ht="18.95" hidden="false" customHeight="true" outlineLevel="0" collapsed="false">
      <c r="A127" s="32" t="n">
        <f aca="false">A126+1</f>
        <v>117</v>
      </c>
      <c r="B127" s="33" t="n">
        <v>2320225179</v>
      </c>
      <c r="C127" s="34" t="s">
        <v>1477</v>
      </c>
      <c r="D127" s="35" t="s">
        <v>233</v>
      </c>
      <c r="E127" s="36" t="n">
        <v>36165</v>
      </c>
      <c r="F127" s="32" t="s">
        <v>1457</v>
      </c>
      <c r="G127" s="37" t="n">
        <v>82</v>
      </c>
      <c r="H127" s="37"/>
      <c r="I127" s="38" t="n">
        <f aca="false">(G127+H127)/2</f>
        <v>41</v>
      </c>
      <c r="J127" s="39" t="str">
        <f aca="false">IF(G127&gt;=90,"X.Sắc",IF(G127&gt;=80,"Tốt",IF(G127&gt;=65,"Khá",IF(G127&gt;=50,"T.Bình",IF(G127&gt;=35,"Yếu","Kém")))))</f>
        <v>Tốt</v>
      </c>
      <c r="K127" s="39"/>
    </row>
    <row r="128" s="40" customFormat="true" ht="18.95" hidden="false" customHeight="true" outlineLevel="0" collapsed="false">
      <c r="A128" s="32" t="n">
        <f aca="false">A127+1</f>
        <v>118</v>
      </c>
      <c r="B128" s="33" t="n">
        <v>2321224314</v>
      </c>
      <c r="C128" s="34" t="s">
        <v>634</v>
      </c>
      <c r="D128" s="35" t="s">
        <v>390</v>
      </c>
      <c r="E128" s="36" t="n">
        <v>36418</v>
      </c>
      <c r="F128" s="32" t="s">
        <v>1457</v>
      </c>
      <c r="G128" s="37" t="n">
        <v>0</v>
      </c>
      <c r="H128" s="37"/>
      <c r="I128" s="38" t="n">
        <f aca="false">(G128+H128)/2</f>
        <v>0</v>
      </c>
      <c r="J128" s="39" t="str">
        <f aca="false">IF(G128&gt;=90,"X.Sắc",IF(G128&gt;=80,"Tốt",IF(G128&gt;=65,"Khá",IF(G128&gt;=50,"T.Bình",IF(G128&gt;=35,"Yếu","Kém")))))</f>
        <v>Kém</v>
      </c>
      <c r="K128" s="39"/>
    </row>
    <row r="129" s="40" customFormat="true" ht="18.95" hidden="false" customHeight="true" outlineLevel="0" collapsed="false">
      <c r="A129" s="32" t="n">
        <f aca="false">A128+1</f>
        <v>119</v>
      </c>
      <c r="B129" s="33" t="n">
        <v>23202211335</v>
      </c>
      <c r="C129" s="34" t="s">
        <v>1478</v>
      </c>
      <c r="D129" s="35" t="s">
        <v>210</v>
      </c>
      <c r="E129" s="36" t="n">
        <v>36226</v>
      </c>
      <c r="F129" s="32" t="s">
        <v>1457</v>
      </c>
      <c r="G129" s="37" t="n">
        <v>95</v>
      </c>
      <c r="H129" s="37"/>
      <c r="I129" s="38" t="n">
        <f aca="false">(G129+H129)/2</f>
        <v>47.5</v>
      </c>
      <c r="J129" s="39" t="str">
        <f aca="false">IF(G129&gt;=90,"X.Sắc",IF(G129&gt;=80,"Tốt",IF(G129&gt;=65,"Khá",IF(G129&gt;=50,"T.Bình",IF(G129&gt;=35,"Yếu","Kém")))))</f>
        <v>X.Sắc</v>
      </c>
      <c r="K129" s="39"/>
    </row>
    <row r="130" s="40" customFormat="true" ht="18.95" hidden="false" customHeight="true" outlineLevel="0" collapsed="false">
      <c r="A130" s="32" t="n">
        <f aca="false">A129+1</f>
        <v>120</v>
      </c>
      <c r="B130" s="33" t="n">
        <v>2321223263</v>
      </c>
      <c r="C130" s="34" t="s">
        <v>1479</v>
      </c>
      <c r="D130" s="35" t="s">
        <v>539</v>
      </c>
      <c r="E130" s="36" t="n">
        <v>36091</v>
      </c>
      <c r="F130" s="32" t="s">
        <v>1457</v>
      </c>
      <c r="G130" s="37" t="n">
        <v>82</v>
      </c>
      <c r="H130" s="37"/>
      <c r="I130" s="38" t="n">
        <f aca="false">(G130+H130)/2</f>
        <v>41</v>
      </c>
      <c r="J130" s="39" t="str">
        <f aca="false">IF(G130&gt;=90,"X.Sắc",IF(G130&gt;=80,"Tốt",IF(G130&gt;=65,"Khá",IF(G130&gt;=50,"T.Bình",IF(G130&gt;=35,"Yếu","Kém")))))</f>
        <v>Tốt</v>
      </c>
      <c r="K130" s="39"/>
    </row>
    <row r="131" s="40" customFormat="true" ht="18.95" hidden="false" customHeight="true" outlineLevel="0" collapsed="false">
      <c r="A131" s="32" t="n">
        <f aca="false">A130+1</f>
        <v>121</v>
      </c>
      <c r="B131" s="33" t="n">
        <v>2321229775</v>
      </c>
      <c r="C131" s="34" t="s">
        <v>753</v>
      </c>
      <c r="D131" s="35" t="s">
        <v>148</v>
      </c>
      <c r="E131" s="36" t="n">
        <v>35934</v>
      </c>
      <c r="F131" s="32" t="s">
        <v>1457</v>
      </c>
      <c r="G131" s="37" t="n">
        <v>0</v>
      </c>
      <c r="H131" s="37"/>
      <c r="I131" s="38" t="n">
        <f aca="false">(G131+H131)/2</f>
        <v>0</v>
      </c>
      <c r="J131" s="39" t="str">
        <f aca="false">IF(G131&gt;=90,"X.Sắc",IF(G131&gt;=80,"Tốt",IF(G131&gt;=65,"Khá",IF(G131&gt;=50,"T.Bình",IF(G131&gt;=35,"Yếu","Kém")))))</f>
        <v>Kém</v>
      </c>
      <c r="K131" s="39"/>
    </row>
    <row r="132" s="40" customFormat="true" ht="18.95" hidden="false" customHeight="true" outlineLevel="0" collapsed="false">
      <c r="A132" s="32" t="n">
        <f aca="false">A131+1</f>
        <v>122</v>
      </c>
      <c r="B132" s="33" t="n">
        <v>23202211561</v>
      </c>
      <c r="C132" s="34" t="s">
        <v>1480</v>
      </c>
      <c r="D132" s="35" t="s">
        <v>182</v>
      </c>
      <c r="E132" s="36" t="n">
        <v>36252</v>
      </c>
      <c r="F132" s="32" t="s">
        <v>1457</v>
      </c>
      <c r="G132" s="37" t="n">
        <v>82</v>
      </c>
      <c r="H132" s="37"/>
      <c r="I132" s="38" t="n">
        <f aca="false">(G132+H132)/2</f>
        <v>41</v>
      </c>
      <c r="J132" s="39" t="str">
        <f aca="false">IF(G132&gt;=90,"X.Sắc",IF(G132&gt;=80,"Tốt",IF(G132&gt;=65,"Khá",IF(G132&gt;=50,"T.Bình",IF(G132&gt;=35,"Yếu","Kém")))))</f>
        <v>Tốt</v>
      </c>
      <c r="K132" s="39"/>
    </row>
    <row r="133" s="40" customFormat="true" ht="18.95" hidden="false" customHeight="true" outlineLevel="0" collapsed="false">
      <c r="A133" s="32" t="n">
        <f aca="false">A132+1</f>
        <v>123</v>
      </c>
      <c r="B133" s="33" t="n">
        <v>2320229779</v>
      </c>
      <c r="C133" s="34" t="s">
        <v>313</v>
      </c>
      <c r="D133" s="35" t="s">
        <v>182</v>
      </c>
      <c r="E133" s="36" t="n">
        <v>36396</v>
      </c>
      <c r="F133" s="32" t="s">
        <v>1457</v>
      </c>
      <c r="G133" s="37" t="n">
        <v>82</v>
      </c>
      <c r="H133" s="37"/>
      <c r="I133" s="38" t="n">
        <f aca="false">(G133+H133)/2</f>
        <v>41</v>
      </c>
      <c r="J133" s="39" t="str">
        <f aca="false">IF(G133&gt;=90,"X.Sắc",IF(G133&gt;=80,"Tốt",IF(G133&gt;=65,"Khá",IF(G133&gt;=50,"T.Bình",IF(G133&gt;=35,"Yếu","Kém")))))</f>
        <v>Tốt</v>
      </c>
      <c r="K133" s="39"/>
    </row>
    <row r="134" s="40" customFormat="true" ht="18.95" hidden="false" customHeight="true" outlineLevel="0" collapsed="false">
      <c r="A134" s="32" t="n">
        <f aca="false">A133+1</f>
        <v>124</v>
      </c>
      <c r="B134" s="33" t="n">
        <v>2320225380</v>
      </c>
      <c r="C134" s="34" t="s">
        <v>313</v>
      </c>
      <c r="D134" s="35" t="s">
        <v>184</v>
      </c>
      <c r="E134" s="36" t="n">
        <v>36396</v>
      </c>
      <c r="F134" s="32" t="s">
        <v>1457</v>
      </c>
      <c r="G134" s="37" t="n">
        <v>80</v>
      </c>
      <c r="H134" s="37"/>
      <c r="I134" s="38" t="n">
        <f aca="false">(G134+H134)/2</f>
        <v>40</v>
      </c>
      <c r="J134" s="39" t="str">
        <f aca="false">IF(G134&gt;=90,"X.Sắc",IF(G134&gt;=80,"Tốt",IF(G134&gt;=65,"Khá",IF(G134&gt;=50,"T.Bình",IF(G134&gt;=35,"Yếu","Kém")))))</f>
        <v>Tốt</v>
      </c>
      <c r="K134" s="39"/>
    </row>
    <row r="135" s="40" customFormat="true" ht="18.95" hidden="false" customHeight="true" outlineLevel="0" collapsed="false">
      <c r="A135" s="32" t="n">
        <f aca="false">A134+1</f>
        <v>125</v>
      </c>
      <c r="B135" s="33" t="n">
        <v>23212211296</v>
      </c>
      <c r="C135" s="34" t="s">
        <v>202</v>
      </c>
      <c r="D135" s="35" t="s">
        <v>928</v>
      </c>
      <c r="E135" s="36" t="n">
        <v>36421</v>
      </c>
      <c r="F135" s="32" t="s">
        <v>1457</v>
      </c>
      <c r="G135" s="37" t="n">
        <v>82</v>
      </c>
      <c r="H135" s="37"/>
      <c r="I135" s="38" t="n">
        <f aca="false">(G135+H135)/2</f>
        <v>41</v>
      </c>
      <c r="J135" s="39" t="str">
        <f aca="false">IF(G135&gt;=90,"X.Sắc",IF(G135&gt;=80,"Tốt",IF(G135&gt;=65,"Khá",IF(G135&gt;=50,"T.Bình",IF(G135&gt;=35,"Yếu","Kém")))))</f>
        <v>Tốt</v>
      </c>
      <c r="K135" s="39"/>
    </row>
    <row r="136" s="40" customFormat="true" ht="18.95" hidden="false" customHeight="true" outlineLevel="0" collapsed="false">
      <c r="A136" s="32" t="n">
        <f aca="false">A135+1</f>
        <v>126</v>
      </c>
      <c r="B136" s="33" t="n">
        <v>2321225377</v>
      </c>
      <c r="C136" s="34" t="s">
        <v>1481</v>
      </c>
      <c r="D136" s="35" t="s">
        <v>62</v>
      </c>
      <c r="E136" s="36" t="n">
        <v>36479</v>
      </c>
      <c r="F136" s="32" t="s">
        <v>1457</v>
      </c>
      <c r="G136" s="37" t="n">
        <v>92</v>
      </c>
      <c r="H136" s="37"/>
      <c r="I136" s="38" t="n">
        <f aca="false">(G136+H136)/2</f>
        <v>46</v>
      </c>
      <c r="J136" s="39" t="str">
        <f aca="false">IF(G136&gt;=90,"X.Sắc",IF(G136&gt;=80,"Tốt",IF(G136&gt;=65,"Khá",IF(G136&gt;=50,"T.Bình",IF(G136&gt;=35,"Yếu","Kém")))))</f>
        <v>X.Sắc</v>
      </c>
      <c r="K136" s="39"/>
    </row>
    <row r="137" s="40" customFormat="true" ht="18.95" hidden="false" customHeight="true" outlineLevel="0" collapsed="false">
      <c r="A137" s="32" t="n">
        <f aca="false">A136+1</f>
        <v>127</v>
      </c>
      <c r="B137" s="33" t="n">
        <v>23212210542</v>
      </c>
      <c r="C137" s="34" t="s">
        <v>1482</v>
      </c>
      <c r="D137" s="35" t="s">
        <v>186</v>
      </c>
      <c r="E137" s="36" t="n">
        <v>36231</v>
      </c>
      <c r="F137" s="32" t="s">
        <v>1457</v>
      </c>
      <c r="G137" s="37" t="n">
        <v>82</v>
      </c>
      <c r="H137" s="37"/>
      <c r="I137" s="38" t="n">
        <f aca="false">(G137+H137)/2</f>
        <v>41</v>
      </c>
      <c r="J137" s="39" t="str">
        <f aca="false">IF(G137&gt;=90,"X.Sắc",IF(G137&gt;=80,"Tốt",IF(G137&gt;=65,"Khá",IF(G137&gt;=50,"T.Bình",IF(G137&gt;=35,"Yếu","Kém")))))</f>
        <v>Tốt</v>
      </c>
      <c r="K137" s="39"/>
    </row>
    <row r="138" s="40" customFormat="true" ht="18.95" hidden="false" customHeight="true" outlineLevel="0" collapsed="false">
      <c r="A138" s="32" t="n">
        <f aca="false">A137+1</f>
        <v>128</v>
      </c>
      <c r="B138" s="33" t="n">
        <v>2320224834</v>
      </c>
      <c r="C138" s="34" t="s">
        <v>1483</v>
      </c>
      <c r="D138" s="35" t="s">
        <v>106</v>
      </c>
      <c r="E138" s="36" t="n">
        <v>36479</v>
      </c>
      <c r="F138" s="32" t="s">
        <v>1457</v>
      </c>
      <c r="G138" s="37" t="n">
        <v>80</v>
      </c>
      <c r="H138" s="37"/>
      <c r="I138" s="38" t="n">
        <f aca="false">(G138+H138)/2</f>
        <v>40</v>
      </c>
      <c r="J138" s="39" t="str">
        <f aca="false">IF(G138&gt;=90,"X.Sắc",IF(G138&gt;=80,"Tốt",IF(G138&gt;=65,"Khá",IF(G138&gt;=50,"T.Bình",IF(G138&gt;=35,"Yếu","Kém")))))</f>
        <v>Tốt</v>
      </c>
      <c r="K138" s="39"/>
    </row>
    <row r="140" s="67" customFormat="true" ht="15.95" hidden="false" customHeight="true" outlineLevel="0" collapsed="false">
      <c r="A140" s="72"/>
      <c r="B140" s="70" t="s">
        <v>243</v>
      </c>
      <c r="C140" s="70"/>
      <c r="D140" s="70"/>
      <c r="E140" s="43"/>
      <c r="F140" s="44" t="s">
        <v>244</v>
      </c>
      <c r="G140" s="45"/>
      <c r="L140" s="72"/>
    </row>
    <row r="141" s="67" customFormat="true" ht="15.95" hidden="false" customHeight="true" outlineLevel="0" collapsed="false">
      <c r="A141" s="72"/>
      <c r="B141" s="92"/>
      <c r="C141" s="92"/>
      <c r="D141" s="92"/>
      <c r="E141" s="47" t="s">
        <v>245</v>
      </c>
      <c r="F141" s="48" t="s">
        <v>246</v>
      </c>
      <c r="G141" s="47" t="s">
        <v>247</v>
      </c>
      <c r="L141" s="72"/>
    </row>
    <row r="142" s="67" customFormat="true" ht="15.95" hidden="false" customHeight="true" outlineLevel="0" collapsed="false">
      <c r="A142" s="72"/>
      <c r="B142" s="93"/>
      <c r="C142" s="94"/>
      <c r="D142" s="95"/>
      <c r="E142" s="52" t="s">
        <v>248</v>
      </c>
      <c r="F142" s="53" t="n">
        <f aca="false">COUNTIF($J$11:$J$138,"X.Sắc")</f>
        <v>36</v>
      </c>
      <c r="G142" s="54" t="n">
        <f aca="false">F142/F148*100</f>
        <v>28.125</v>
      </c>
      <c r="L142" s="72"/>
      <c r="R142" s="96"/>
    </row>
    <row r="143" s="67" customFormat="true" ht="15.95" hidden="false" customHeight="true" outlineLevel="0" collapsed="false">
      <c r="A143" s="72"/>
      <c r="B143" s="93"/>
      <c r="C143" s="94"/>
      <c r="D143" s="95"/>
      <c r="E143" s="52" t="s">
        <v>249</v>
      </c>
      <c r="F143" s="53" t="n">
        <f aca="false">COUNTIF($J$11:$J$138,"TỐT")</f>
        <v>60</v>
      </c>
      <c r="G143" s="54" t="n">
        <f aca="false">F143/F148*100</f>
        <v>46.875</v>
      </c>
      <c r="L143" s="72"/>
    </row>
    <row r="144" s="67" customFormat="true" ht="15.95" hidden="false" customHeight="true" outlineLevel="0" collapsed="false">
      <c r="A144" s="72"/>
      <c r="B144" s="93"/>
      <c r="C144" s="94"/>
      <c r="D144" s="95"/>
      <c r="E144" s="52" t="s">
        <v>250</v>
      </c>
      <c r="F144" s="53" t="n">
        <f aca="false">COUNTIF($J$11:$J$138,"khá")</f>
        <v>14</v>
      </c>
      <c r="G144" s="54" t="n">
        <f aca="false">F144/F148*100</f>
        <v>10.9375</v>
      </c>
      <c r="L144" s="72"/>
    </row>
    <row r="145" s="67" customFormat="true" ht="15.95" hidden="false" customHeight="true" outlineLevel="0" collapsed="false">
      <c r="A145" s="72"/>
      <c r="B145" s="93"/>
      <c r="C145" s="94"/>
      <c r="D145" s="95"/>
      <c r="E145" s="52" t="s">
        <v>252</v>
      </c>
      <c r="F145" s="53" t="n">
        <f aca="false">COUNTIF($J$11:$J$138,"T.Bình")</f>
        <v>2</v>
      </c>
      <c r="G145" s="54" t="n">
        <f aca="false">F145/F148*100</f>
        <v>1.5625</v>
      </c>
      <c r="L145" s="72"/>
    </row>
    <row r="146" s="67" customFormat="true" ht="15.95" hidden="false" customHeight="true" outlineLevel="0" collapsed="false">
      <c r="A146" s="72"/>
      <c r="B146" s="97" t="s">
        <v>251</v>
      </c>
      <c r="C146" s="94"/>
      <c r="D146" s="95"/>
      <c r="E146" s="52" t="s">
        <v>253</v>
      </c>
      <c r="F146" s="53" t="n">
        <f aca="false">COUNTIF($J$11:$J$138,"Yếu")</f>
        <v>0</v>
      </c>
      <c r="G146" s="54" t="n">
        <f aca="false">F146/F148*100</f>
        <v>0</v>
      </c>
      <c r="L146" s="72"/>
    </row>
    <row r="147" s="67" customFormat="true" ht="15.95" hidden="false" customHeight="true" outlineLevel="0" collapsed="false">
      <c r="A147" s="72"/>
      <c r="B147" s="93"/>
      <c r="C147" s="94"/>
      <c r="D147" s="95"/>
      <c r="E147" s="52" t="s">
        <v>254</v>
      </c>
      <c r="F147" s="53" t="n">
        <f aca="false">COUNTIF($J$11:$J$138,"Kém")</f>
        <v>16</v>
      </c>
      <c r="G147" s="54" t="n">
        <f aca="false">F147/F148*100</f>
        <v>12.5</v>
      </c>
      <c r="L147" s="72"/>
    </row>
    <row r="148" s="67" customFormat="true" ht="15.95" hidden="false" customHeight="true" outlineLevel="0" collapsed="false">
      <c r="A148" s="72"/>
      <c r="B148" s="98"/>
      <c r="C148" s="99"/>
      <c r="D148" s="99"/>
      <c r="E148" s="58" t="s">
        <v>255</v>
      </c>
      <c r="F148" s="59" t="n">
        <f aca="false">SUM(F142:F147)</f>
        <v>128</v>
      </c>
      <c r="G148" s="60" t="n">
        <f aca="false">SUM(G142:G147)</f>
        <v>100</v>
      </c>
      <c r="L148" s="72"/>
    </row>
    <row r="149" s="67" customFormat="true" ht="15.95" hidden="false" customHeight="true" outlineLevel="0" collapsed="false">
      <c r="A149" s="72"/>
      <c r="B149" s="98"/>
      <c r="C149" s="99"/>
      <c r="D149" s="99"/>
      <c r="E149" s="101"/>
      <c r="F149" s="102"/>
      <c r="G149" s="98"/>
      <c r="H149" s="98"/>
      <c r="I149" s="99"/>
      <c r="L149" s="72"/>
    </row>
    <row r="150" s="63" customFormat="true" ht="17.25" hidden="false" customHeight="false" outlineLevel="0" collapsed="false">
      <c r="E150" s="64"/>
      <c r="G150" s="65"/>
      <c r="H150" s="65"/>
      <c r="J150" s="66" t="str">
        <f aca="true">"Đà Nẵng, ngày"&amp;" "&amp;DAY(TODAY())&amp;" "&amp;"tháng"&amp;" "&amp;MONTH(TODAY())&amp;" "&amp;"năm"&amp;" "&amp;YEAR(TODAY())</f>
        <v>Đà Nẵng, ngày 29 tháng 7 năm 2026</v>
      </c>
      <c r="K150" s="65"/>
      <c r="L150" s="15"/>
      <c r="Q150" s="67"/>
      <c r="R150" s="67"/>
    </row>
    <row r="151" s="68" customFormat="true" ht="18.75" hidden="false" customHeight="false" outlineLevel="0" collapsed="false">
      <c r="B151" s="69" t="s">
        <v>256</v>
      </c>
      <c r="C151" s="69"/>
      <c r="D151" s="70"/>
      <c r="E151" s="71" t="s">
        <v>257</v>
      </c>
      <c r="J151" s="71" t="s">
        <v>258</v>
      </c>
      <c r="Q151" s="72"/>
      <c r="R151" s="72"/>
    </row>
    <row r="152" customFormat="false" ht="15.75" hidden="false" customHeight="false" outlineLevel="0" collapsed="false">
      <c r="L152" s="7"/>
      <c r="M152" s="9"/>
    </row>
    <row r="153" customFormat="false" ht="15.75" hidden="false" customHeight="false" outlineLevel="0" collapsed="false">
      <c r="L153" s="7"/>
      <c r="M153" s="9"/>
    </row>
    <row r="154" customFormat="false" ht="15.95" hidden="false" customHeight="true" outlineLevel="0" collapsed="false">
      <c r="E154" s="76"/>
      <c r="F154" s="56"/>
      <c r="J154" s="77"/>
      <c r="K154" s="77"/>
      <c r="L154" s="7"/>
      <c r="M154" s="9"/>
    </row>
    <row r="155" customFormat="false" ht="15.75" hidden="false" customHeight="false" outlineLevel="0" collapsed="false">
      <c r="K155" s="9"/>
      <c r="L155" s="7"/>
      <c r="M155" s="9"/>
    </row>
    <row r="156" s="80" customFormat="true" ht="18.75" hidden="false" customHeight="false" outlineLevel="0" collapsed="false">
      <c r="A156" s="78"/>
      <c r="B156" s="79"/>
      <c r="C156" s="79"/>
      <c r="D156" s="79" t="s">
        <v>259</v>
      </c>
      <c r="E156" s="79"/>
      <c r="F156" s="79"/>
      <c r="G156" s="78"/>
      <c r="H156" s="78"/>
      <c r="I156" s="78"/>
      <c r="J156" s="78"/>
      <c r="K156" s="78"/>
    </row>
    <row r="157" s="138" customFormat="true" ht="12.75" hidden="false" customHeight="false" outlineLevel="0" collapsed="false">
      <c r="G157" s="139"/>
      <c r="H157" s="139"/>
      <c r="I157" s="139"/>
      <c r="J157" s="139"/>
      <c r="K157" s="139"/>
      <c r="L157" s="140"/>
    </row>
    <row r="158" s="138" customFormat="true" ht="12.75" hidden="false" customHeight="false" outlineLevel="0" collapsed="false">
      <c r="G158" s="139"/>
      <c r="H158" s="139"/>
      <c r="I158" s="139"/>
      <c r="J158" s="139"/>
      <c r="K158" s="139"/>
      <c r="L158" s="140"/>
    </row>
    <row r="159" s="138" customFormat="true" ht="12.75" hidden="false" customHeight="false" outlineLevel="0" collapsed="false">
      <c r="G159" s="139"/>
      <c r="H159" s="139"/>
      <c r="I159" s="139"/>
      <c r="J159" s="139"/>
      <c r="K159" s="139"/>
      <c r="L159" s="140"/>
    </row>
    <row r="160" s="138" customFormat="true" ht="12.75" hidden="false" customHeight="false" outlineLevel="0" collapsed="false">
      <c r="G160" s="139"/>
      <c r="H160" s="139"/>
      <c r="I160" s="139"/>
      <c r="J160" s="139"/>
      <c r="K160" s="139"/>
      <c r="L160" s="140"/>
    </row>
    <row r="161" s="138" customFormat="true" ht="12.75" hidden="false" customHeight="false" outlineLevel="0" collapsed="false">
      <c r="G161" s="139"/>
      <c r="H161" s="139"/>
      <c r="I161" s="139"/>
      <c r="J161" s="139"/>
      <c r="K161" s="139"/>
      <c r="L161" s="140"/>
    </row>
    <row r="162" s="138" customFormat="true" ht="12.75" hidden="false" customHeight="false" outlineLevel="0" collapsed="false">
      <c r="G162" s="139"/>
      <c r="H162" s="139"/>
      <c r="I162" s="139"/>
      <c r="J162" s="139"/>
      <c r="K162" s="139"/>
      <c r="L162" s="140"/>
    </row>
  </sheetData>
  <autoFilter ref="A9:S138"/>
  <mergeCells count="4">
    <mergeCell ref="C10:D10"/>
    <mergeCell ref="B151:C151"/>
    <mergeCell ref="B156:C156"/>
    <mergeCell ref="D156:F156"/>
  </mergeCells>
  <conditionalFormatting sqref="F150:H150 J150 G11:I138">
    <cfRule type="cellIs" priority="2" operator="between" aboveAverage="0" equalAverage="0" bottom="0" percent="0" rank="0" text="" dxfId="503">
      <formula>0</formula>
      <formula>49</formula>
    </cfRule>
  </conditionalFormatting>
  <conditionalFormatting sqref="G11:I138">
    <cfRule type="cellIs" priority="3" operator="between" aboveAverage="0" equalAverage="0" bottom="0" percent="0" rank="0" text="" dxfId="504">
      <formula>0</formula>
      <formula>49</formula>
    </cfRule>
  </conditionalFormatting>
  <conditionalFormatting sqref="G11:I138">
    <cfRule type="cellIs" priority="4" operator="lessThan" aboveAverage="0" equalAverage="0" bottom="0" percent="0" rank="0" text="" dxfId="505">
      <formula>50</formula>
    </cfRule>
    <cfRule type="cellIs" priority="5" operator="between" aboveAverage="0" equalAverage="0" bottom="0" percent="0" rank="0" text="" dxfId="506">
      <formula>0</formula>
      <formula>49</formula>
    </cfRule>
  </conditionalFormatting>
  <conditionalFormatting sqref="I11:I138">
    <cfRule type="cellIs" priority="6" operator="equal" aboveAverage="0" equalAverage="0" bottom="0" percent="0" rank="0" text="" dxfId="507">
      <formula>0</formula>
    </cfRule>
  </conditionalFormatting>
  <conditionalFormatting sqref="F85">
    <cfRule type="expression" priority="7" aboveAverage="0" equalAverage="0" bottom="0" percent="0" rank="0" text="" dxfId="508">
      <formula>AND(COUNTIF($F$85:$F$85,F85)&gt;1,NOT(ISBLANK(F85)))</formula>
    </cfRule>
  </conditionalFormatting>
  <conditionalFormatting sqref="F82">
    <cfRule type="expression" priority="8" aboveAverage="0" equalAverage="0" bottom="0" percent="0" rank="0" text="" dxfId="509">
      <formula>AND(COUNTIF($F$82:$F$82,F82)&gt;1,NOT(ISBLANK(F82)))</formula>
    </cfRule>
  </conditionalFormatting>
  <conditionalFormatting sqref="F83">
    <cfRule type="expression" priority="9" aboveAverage="0" equalAverage="0" bottom="0" percent="0" rank="0" text="" dxfId="510">
      <formula>AND(COUNTIF($F$83:$F$83,F83)&gt;1,NOT(ISBLANK(F83)))</formula>
    </cfRule>
  </conditionalFormatting>
  <conditionalFormatting sqref="F86">
    <cfRule type="expression" priority="10" aboveAverage="0" equalAverage="0" bottom="0" percent="0" rank="0" text="" dxfId="511">
      <formula>AND(COUNTIF($F$86:$F$86,F86)&gt;1,NOT(ISBLANK(F86)))</formula>
    </cfRule>
  </conditionalFormatting>
  <conditionalFormatting sqref="F84">
    <cfRule type="expression" priority="11" aboveAverage="0" equalAverage="0" bottom="0" percent="0" rank="0" text="" dxfId="512">
      <formula>AND(COUNTIF($F$84:$F$84,F84)&gt;1,NOT(ISBLANK(F84)))</formula>
    </cfRule>
  </conditionalFormatting>
  <conditionalFormatting sqref="F87">
    <cfRule type="expression" priority="12" aboveAverage="0" equalAverage="0" bottom="0" percent="0" rank="0" text="" dxfId="513">
      <formula>AND(COUNTIF($F$87:$F$87,F87)&gt;1,NOT(ISBLANK(F87)))</formula>
    </cfRule>
  </conditionalFormatting>
  <conditionalFormatting sqref="B106:B136">
    <cfRule type="expression" priority="13" aboveAverage="0" equalAverage="0" bottom="0" percent="0" rank="0" text="" dxfId="514">
      <formula>AND(COUNTIF($B$106:$B$136,B106)&gt;1,NOT(ISBLANK(B106)))</formula>
    </cfRule>
  </conditionalFormatting>
  <conditionalFormatting sqref="B106:B136">
    <cfRule type="expression" priority="14" aboveAverage="0" equalAverage="0" bottom="0" percent="0" rank="0" text="" dxfId="515">
      <formula>AND(COUNTIF($B$106:$B$136,B106)&gt;1,NOT(ISBLANK(B106)))</formula>
    </cfRule>
    <cfRule type="expression" priority="15" aboveAverage="0" equalAverage="0" bottom="0" percent="0" rank="0" text="" dxfId="516">
      <formula>AND(COUNTIF($B$106:$B$136,B106)&gt;1,NOT(ISBLANK(B106)))</formula>
    </cfRule>
  </conditionalFormatting>
  <conditionalFormatting sqref="B137">
    <cfRule type="expression" priority="16" aboveAverage="0" equalAverage="0" bottom="0" percent="0" rank="0" text="" dxfId="517">
      <formula>AND(COUNTIF($B$137:$B$137,B137)&gt;1,NOT(ISBLANK(B137)))</formula>
    </cfRule>
  </conditionalFormatting>
  <conditionalFormatting sqref="B137">
    <cfRule type="expression" priority="17" aboveAverage="0" equalAverage="0" bottom="0" percent="0" rank="0" text="" dxfId="518">
      <formula>AND(COUNTIF($B$137:$B$137,B137)&gt;1,NOT(ISBLANK(B137)))</formula>
    </cfRule>
    <cfRule type="expression" priority="18" aboveAverage="0" equalAverage="0" bottom="0" percent="0" rank="0" text="" dxfId="519">
      <formula>AND(COUNTIF($B$137:$B$137,B137)&gt;1,NOT(ISBLANK(B137)))</formula>
    </cfRule>
  </conditionalFormatting>
  <conditionalFormatting sqref="B138">
    <cfRule type="expression" priority="19" aboveAverage="0" equalAverage="0" bottom="0" percent="0" rank="0" text="" dxfId="520">
      <formula>AND(COUNTIF($B$138:$B$138,B138)&gt;1,NOT(ISBLANK(B138)))</formula>
    </cfRule>
  </conditionalFormatting>
  <conditionalFormatting sqref="B138">
    <cfRule type="expression" priority="20" aboveAverage="0" equalAverage="0" bottom="0" percent="0" rank="0" text="" dxfId="521">
      <formula>AND(COUNTIF($B$138:$B$138,B138)&gt;1,NOT(ISBLANK(B138)))</formula>
    </cfRule>
    <cfRule type="expression" priority="21" aboveAverage="0" equalAverage="0" bottom="0" percent="0" rank="0" text="" dxfId="522">
      <formula>AND(COUNTIF($B$138:$B$138,B138)&gt;1,NOT(ISBLANK(B138)))</formula>
    </cfRule>
  </conditionalFormatting>
  <conditionalFormatting sqref="B137:B138">
    <cfRule type="expression" priority="22" aboveAverage="0" equalAverage="0" bottom="0" percent="0" rank="0" text="" dxfId="523">
      <formula>AND(COUNTIF($B$137:$B$138,B137)&gt;1,NOT(ISBLANK(B137)))</formula>
    </cfRule>
  </conditionalFormatting>
  <conditionalFormatting sqref="B137:B138">
    <cfRule type="expression" priority="23" aboveAverage="0" equalAverage="0" bottom="0" percent="0" rank="0" text="" dxfId="524">
      <formula>AND(COUNTIF($B$137:$B$138,B137)&gt;1,NOT(ISBLANK(B137)))</formula>
    </cfRule>
    <cfRule type="expression" priority="24" aboveAverage="0" equalAverage="0" bottom="0" percent="0" rank="0" text="" dxfId="525">
      <formula>AND(COUNTIF($B$137:$B$138,B137)&gt;1,NOT(ISBLANK(B137)))</formula>
    </cfRule>
  </conditionalFormatting>
  <conditionalFormatting sqref="B11:B138">
    <cfRule type="expression" priority="25" aboveAverage="0" equalAverage="0" bottom="0" percent="0" rank="0" text="" dxfId="526">
      <formula>AND(COUNTIF($B$11:$B$138,B11)&gt;1,NOT(ISBLANK(B11)))</formula>
    </cfRule>
  </conditionalFormatting>
  <conditionalFormatting sqref="B11:B105">
    <cfRule type="expression" priority="26" aboveAverage="0" equalAverage="0" bottom="0" percent="0" rank="0" text="" dxfId="527">
      <formula>AND(COUNTIF($B$11:$B$105,B11)&gt;1,NOT(ISBLANK(B11)))</formula>
    </cfRule>
  </conditionalFormatting>
  <conditionalFormatting sqref="B11:B138">
    <cfRule type="expression" priority="27" aboveAverage="0" equalAverage="0" bottom="0" percent="0" rank="0" text="" dxfId="528">
      <formula>AND(COUNTIF($B$11:$B$138,B11)&gt;1,NOT(ISBLANK(B11)))</formula>
    </cfRule>
    <cfRule type="expression" priority="28" aboveAverage="0" equalAverage="0" bottom="0" percent="0" rank="0" text="" dxfId="529">
      <formula>AND(COUNTIF($B$11:$B$138,B11)&gt;1,NOT(ISBLANK(B11)))</formula>
    </cfRule>
  </conditionalFormatting>
  <printOptions headings="false" gridLines="false" gridLinesSet="true" horizontalCentered="false" verticalCentered="false"/>
  <pageMargins left="0.75" right="0.25" top="0.52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L31" activeCellId="0" sqref="L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7" width="15.13"/>
    <col collapsed="false" customWidth="true" hidden="false" outlineLevel="0" max="3" min="3" style="7" width="23.28"/>
    <col collapsed="false" customWidth="true" hidden="false" outlineLevel="0" max="4" min="4" style="73" width="11.56"/>
    <col collapsed="false" customWidth="true" hidden="false" outlineLevel="0" max="5" min="5" style="74" width="12.56"/>
    <col collapsed="false" customWidth="true" hidden="false" outlineLevel="0" max="6" min="6" style="7" width="11.42"/>
    <col collapsed="false" customWidth="true" hidden="false" outlineLevel="0" max="7" min="7" style="9" width="8.14"/>
    <col collapsed="false" customWidth="true" hidden="true" outlineLevel="0" max="8" min="8" style="9" width="7.99"/>
    <col collapsed="false" customWidth="true" hidden="true" outlineLevel="0" max="9" min="9" style="9" width="8.28"/>
    <col collapsed="false" customWidth="true" hidden="false" outlineLevel="0" max="10" min="10" style="9" width="8.28"/>
    <col collapsed="false" customWidth="true" hidden="false" outlineLevel="0" max="11" min="11" style="75" width="14.28"/>
    <col collapsed="false" customWidth="true" hidden="false" outlineLevel="0" max="12" min="12" style="9" width="19.7"/>
    <col collapsed="false" customWidth="false" hidden="false" outlineLevel="0" max="257" min="13" style="7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  <c r="L1" s="72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  <c r="L2" s="72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  <c r="L3" s="72"/>
    </row>
    <row r="4" s="14" customFormat="true" ht="16.5" hidden="false" customHeight="false" outlineLevel="0" collapsed="false">
      <c r="B4" s="15"/>
      <c r="D4" s="15"/>
      <c r="E4" s="15" t="s">
        <v>5</v>
      </c>
      <c r="F4" s="15"/>
      <c r="G4" s="15"/>
      <c r="H4" s="15"/>
      <c r="I4" s="15"/>
      <c r="J4" s="15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484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319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  <c r="L8" s="107"/>
    </row>
    <row r="9" s="90" customFormat="true" ht="12.75" hidden="false" customHeight="false" outlineLevel="0" collapsed="false">
      <c r="E9" s="105"/>
      <c r="G9" s="91"/>
      <c r="H9" s="91"/>
      <c r="I9" s="91"/>
      <c r="J9" s="91"/>
      <c r="K9" s="91"/>
      <c r="L9" s="105"/>
    </row>
    <row r="10" s="30" customFormat="true" ht="38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  <c r="L10" s="31"/>
    </row>
    <row r="11" s="40" customFormat="true" ht="18.95" hidden="false" customHeight="true" outlineLevel="0" collapsed="false">
      <c r="A11" s="32" t="n">
        <v>1</v>
      </c>
      <c r="B11" s="33" t="n">
        <v>23202311702</v>
      </c>
      <c r="C11" s="34" t="s">
        <v>969</v>
      </c>
      <c r="D11" s="35" t="s">
        <v>1485</v>
      </c>
      <c r="E11" s="36" t="n">
        <v>36188</v>
      </c>
      <c r="F11" s="32" t="s">
        <v>1486</v>
      </c>
      <c r="G11" s="37" t="n">
        <v>87</v>
      </c>
      <c r="H11" s="37"/>
      <c r="I11" s="38" t="n">
        <f aca="false">(G11+H11)/2</f>
        <v>43.5</v>
      </c>
      <c r="J11" s="39" t="str">
        <f aca="false">IF(G11&gt;=90,"X.Sắc",IF(G11&gt;=80,"Tốt",IF(G11&gt;=65,"Khá",IF(G11&gt;=50,"T.Bình",IF(G11&gt;=35,"Yếu","Kém")))))</f>
        <v>Tốt</v>
      </c>
      <c r="K11" s="39"/>
      <c r="L11" s="41"/>
    </row>
    <row r="12" s="40" customFormat="true" ht="18.95" hidden="false" customHeight="true" outlineLevel="0" collapsed="false">
      <c r="A12" s="32" t="n">
        <f aca="false">A11+1</f>
        <v>2</v>
      </c>
      <c r="B12" s="33" t="n">
        <v>2320729806</v>
      </c>
      <c r="C12" s="34" t="s">
        <v>1487</v>
      </c>
      <c r="D12" s="35" t="s">
        <v>964</v>
      </c>
      <c r="E12" s="36" t="n">
        <v>36353</v>
      </c>
      <c r="F12" s="32" t="s">
        <v>1486</v>
      </c>
      <c r="G12" s="37" t="n">
        <v>85</v>
      </c>
      <c r="H12" s="37"/>
      <c r="I12" s="38" t="n">
        <f aca="false">(G12+H12)/2</f>
        <v>42.5</v>
      </c>
      <c r="J12" s="39" t="str">
        <f aca="false">IF(G12&gt;=90,"X.Sắc",IF(G12&gt;=80,"Tốt",IF(G12&gt;=65,"Khá",IF(G12&gt;=50,"T.Bình",IF(G12&gt;=35,"Yếu","Kém")))))</f>
        <v>Tốt</v>
      </c>
      <c r="K12" s="39"/>
      <c r="L12" s="41"/>
    </row>
    <row r="13" s="40" customFormat="true" ht="18.95" hidden="false" customHeight="true" outlineLevel="0" collapsed="false">
      <c r="A13" s="32" t="n">
        <f aca="false">A12+1</f>
        <v>3</v>
      </c>
      <c r="B13" s="33" t="n">
        <v>23202310092</v>
      </c>
      <c r="C13" s="34" t="s">
        <v>1488</v>
      </c>
      <c r="D13" s="35" t="s">
        <v>125</v>
      </c>
      <c r="E13" s="36" t="n">
        <v>36402</v>
      </c>
      <c r="F13" s="32" t="s">
        <v>1486</v>
      </c>
      <c r="G13" s="37" t="n">
        <v>90</v>
      </c>
      <c r="H13" s="37"/>
      <c r="I13" s="38" t="n">
        <f aca="false">(G13+H13)/2</f>
        <v>45</v>
      </c>
      <c r="J13" s="39" t="str">
        <f aca="false">IF(G13&gt;=90,"X.Sắc",IF(G13&gt;=80,"Tốt",IF(G13&gt;=65,"Khá",IF(G13&gt;=50,"T.Bình",IF(G13&gt;=35,"Yếu","Kém")))))</f>
        <v>X.Sắc</v>
      </c>
      <c r="K13" s="39"/>
      <c r="L13" s="41"/>
    </row>
    <row r="14" s="40" customFormat="true" ht="18.95" hidden="false" customHeight="true" outlineLevel="0" collapsed="false">
      <c r="A14" s="32" t="n">
        <f aca="false">A13+1</f>
        <v>4</v>
      </c>
      <c r="B14" s="33" t="n">
        <v>23211210041</v>
      </c>
      <c r="C14" s="34" t="s">
        <v>1489</v>
      </c>
      <c r="D14" s="35" t="s">
        <v>35</v>
      </c>
      <c r="E14" s="36" t="n">
        <v>36219</v>
      </c>
      <c r="F14" s="32" t="s">
        <v>1486</v>
      </c>
      <c r="G14" s="37" t="n">
        <v>85</v>
      </c>
      <c r="H14" s="37"/>
      <c r="I14" s="38" t="n">
        <f aca="false">(G14+H14)/2</f>
        <v>42.5</v>
      </c>
      <c r="J14" s="39" t="str">
        <f aca="false">IF(G14&gt;=90,"X.Sắc",IF(G14&gt;=80,"Tốt",IF(G14&gt;=65,"Khá",IF(G14&gt;=50,"T.Bình",IF(G14&gt;=35,"Yếu","Kém")))))</f>
        <v>Tốt</v>
      </c>
      <c r="K14" s="39"/>
      <c r="L14" s="41"/>
    </row>
    <row r="15" s="40" customFormat="true" ht="18.95" hidden="false" customHeight="true" outlineLevel="0" collapsed="false">
      <c r="A15" s="32" t="n">
        <f aca="false">A14+1</f>
        <v>5</v>
      </c>
      <c r="B15" s="33" t="n">
        <v>2320237423</v>
      </c>
      <c r="C15" s="34" t="s">
        <v>830</v>
      </c>
      <c r="D15" s="35" t="s">
        <v>73</v>
      </c>
      <c r="E15" s="36" t="n">
        <v>36178</v>
      </c>
      <c r="F15" s="32" t="s">
        <v>1486</v>
      </c>
      <c r="G15" s="37" t="n">
        <v>87</v>
      </c>
      <c r="H15" s="37"/>
      <c r="I15" s="38" t="n">
        <f aca="false">(G15+H15)/2</f>
        <v>43.5</v>
      </c>
      <c r="J15" s="39" t="str">
        <f aca="false">IF(G15&gt;=90,"X.Sắc",IF(G15&gt;=80,"Tốt",IF(G15&gt;=65,"Khá",IF(G15&gt;=50,"T.Bình",IF(G15&gt;=35,"Yếu","Kém")))))</f>
        <v>Tốt</v>
      </c>
      <c r="K15" s="39"/>
      <c r="L15" s="41"/>
    </row>
    <row r="16" s="40" customFormat="true" ht="18.95" hidden="false" customHeight="true" outlineLevel="0" collapsed="false">
      <c r="A16" s="32" t="n">
        <f aca="false">A15+1</f>
        <v>6</v>
      </c>
      <c r="B16" s="33" t="n">
        <v>2320715209</v>
      </c>
      <c r="C16" s="34" t="s">
        <v>828</v>
      </c>
      <c r="D16" s="35" t="s">
        <v>73</v>
      </c>
      <c r="E16" s="36" t="n">
        <v>35680</v>
      </c>
      <c r="F16" s="32" t="s">
        <v>1486</v>
      </c>
      <c r="G16" s="37" t="n">
        <v>0</v>
      </c>
      <c r="H16" s="37"/>
      <c r="I16" s="38" t="n">
        <f aca="false">(G16+H16)/2</f>
        <v>0</v>
      </c>
      <c r="J16" s="39" t="str">
        <f aca="false">IF(G16&gt;=90,"X.Sắc",IF(G16&gt;=80,"Tốt",IF(G16&gt;=65,"Khá",IF(G16&gt;=50,"T.Bình",IF(G16&gt;=35,"Yếu","Kém")))))</f>
        <v>Kém</v>
      </c>
      <c r="K16" s="39"/>
      <c r="L16" s="41"/>
    </row>
    <row r="17" s="40" customFormat="true" ht="18.95" hidden="false" customHeight="true" outlineLevel="0" collapsed="false">
      <c r="A17" s="32" t="n">
        <f aca="false">A16+1</f>
        <v>7</v>
      </c>
      <c r="B17" s="33" t="n">
        <v>2320235180</v>
      </c>
      <c r="C17" s="34" t="s">
        <v>98</v>
      </c>
      <c r="D17" s="35" t="s">
        <v>523</v>
      </c>
      <c r="E17" s="36" t="n">
        <v>36441</v>
      </c>
      <c r="F17" s="32" t="s">
        <v>1486</v>
      </c>
      <c r="G17" s="37" t="n">
        <v>87</v>
      </c>
      <c r="H17" s="37"/>
      <c r="I17" s="38" t="n">
        <f aca="false">(G17+H17)/2</f>
        <v>43.5</v>
      </c>
      <c r="J17" s="39" t="str">
        <f aca="false">IF(G17&gt;=90,"X.Sắc",IF(G17&gt;=80,"Tốt",IF(G17&gt;=65,"Khá",IF(G17&gt;=50,"T.Bình",IF(G17&gt;=35,"Yếu","Kém")))))</f>
        <v>Tốt</v>
      </c>
      <c r="K17" s="39"/>
      <c r="L17" s="41"/>
    </row>
    <row r="18" s="40" customFormat="true" ht="18.95" hidden="false" customHeight="true" outlineLevel="0" collapsed="false">
      <c r="A18" s="32" t="n">
        <f aca="false">A17+1</f>
        <v>8</v>
      </c>
      <c r="B18" s="33" t="n">
        <v>23212312527</v>
      </c>
      <c r="C18" s="34" t="s">
        <v>1490</v>
      </c>
      <c r="D18" s="35" t="s">
        <v>75</v>
      </c>
      <c r="E18" s="36"/>
      <c r="F18" s="32" t="s">
        <v>1486</v>
      </c>
      <c r="G18" s="37" t="n">
        <v>0</v>
      </c>
      <c r="H18" s="37"/>
      <c r="I18" s="38" t="n">
        <f aca="false">(G18+H18)/2</f>
        <v>0</v>
      </c>
      <c r="J18" s="39" t="str">
        <f aca="false">IF(G18&gt;=90,"X.Sắc",IF(G18&gt;=80,"Tốt",IF(G18&gt;=65,"Khá",IF(G18&gt;=50,"T.Bình",IF(G18&gt;=35,"Yếu","Kém")))))</f>
        <v>Kém</v>
      </c>
      <c r="K18" s="39"/>
      <c r="L18" s="41"/>
    </row>
    <row r="19" s="40" customFormat="true" ht="18.95" hidden="false" customHeight="true" outlineLevel="0" collapsed="false">
      <c r="A19" s="32" t="n">
        <f aca="false">A18+1</f>
        <v>9</v>
      </c>
      <c r="B19" s="33" t="n">
        <v>2321250391</v>
      </c>
      <c r="C19" s="34" t="s">
        <v>974</v>
      </c>
      <c r="D19" s="35" t="s">
        <v>159</v>
      </c>
      <c r="E19" s="36" t="n">
        <v>35879</v>
      </c>
      <c r="F19" s="32" t="s">
        <v>1486</v>
      </c>
      <c r="G19" s="37" t="n">
        <v>87</v>
      </c>
      <c r="H19" s="37"/>
      <c r="I19" s="38" t="n">
        <f aca="false">(G19+H19)/2</f>
        <v>43.5</v>
      </c>
      <c r="J19" s="39" t="str">
        <f aca="false">IF(G19&gt;=90,"X.Sắc",IF(G19&gt;=80,"Tốt",IF(G19&gt;=65,"Khá",IF(G19&gt;=50,"T.Bình",IF(G19&gt;=35,"Yếu","Kém")))))</f>
        <v>Tốt</v>
      </c>
      <c r="K19" s="39"/>
      <c r="L19" s="41"/>
    </row>
    <row r="20" s="40" customFormat="true" ht="18.95" hidden="false" customHeight="true" outlineLevel="0" collapsed="false">
      <c r="A20" s="32" t="n">
        <f aca="false">A19+1</f>
        <v>10</v>
      </c>
      <c r="B20" s="33" t="n">
        <v>23202311401</v>
      </c>
      <c r="C20" s="34" t="s">
        <v>1491</v>
      </c>
      <c r="D20" s="35" t="s">
        <v>161</v>
      </c>
      <c r="E20" s="36" t="n">
        <v>36347</v>
      </c>
      <c r="F20" s="32" t="s">
        <v>1486</v>
      </c>
      <c r="G20" s="37" t="n">
        <v>90</v>
      </c>
      <c r="H20" s="37"/>
      <c r="I20" s="38" t="n">
        <f aca="false">(G20+H20)/2</f>
        <v>45</v>
      </c>
      <c r="J20" s="39" t="str">
        <f aca="false">IF(G20&gt;=90,"X.Sắc",IF(G20&gt;=80,"Tốt",IF(G20&gt;=65,"Khá",IF(G20&gt;=50,"T.Bình",IF(G20&gt;=35,"Yếu","Kém")))))</f>
        <v>X.Sắc</v>
      </c>
      <c r="K20" s="39"/>
      <c r="L20" s="41"/>
    </row>
    <row r="21" s="142" customFormat="true" ht="18.95" hidden="false" customHeight="true" outlineLevel="0" collapsed="false">
      <c r="A21" s="115" t="n">
        <f aca="false">A20+1</f>
        <v>11</v>
      </c>
      <c r="B21" s="111" t="n">
        <v>2121126338</v>
      </c>
      <c r="C21" s="112" t="s">
        <v>526</v>
      </c>
      <c r="D21" s="113" t="s">
        <v>43</v>
      </c>
      <c r="E21" s="114" t="n">
        <v>35744</v>
      </c>
      <c r="F21" s="115" t="s">
        <v>1486</v>
      </c>
      <c r="G21" s="116" t="n">
        <v>85</v>
      </c>
      <c r="H21" s="116"/>
      <c r="I21" s="117" t="n">
        <f aca="false">(G21+H21)/2</f>
        <v>42.5</v>
      </c>
      <c r="J21" s="118" t="str">
        <f aca="false">IF(G21&gt;=90,"X.Sắc",IF(G21&gt;=80,"Tốt",IF(G21&gt;=65,"Khá",IF(G21&gt;=50,"T.Bình",IF(G21&gt;=35,"Yếu","Kém")))))</f>
        <v>Tốt</v>
      </c>
      <c r="K21" s="118" t="s">
        <v>1492</v>
      </c>
      <c r="L21" s="141"/>
    </row>
    <row r="22" s="40" customFormat="true" ht="18.95" hidden="false" customHeight="true" outlineLevel="0" collapsed="false">
      <c r="A22" s="32" t="n">
        <f aca="false">A21+1</f>
        <v>12</v>
      </c>
      <c r="B22" s="33" t="n">
        <v>2120313135</v>
      </c>
      <c r="C22" s="34" t="s">
        <v>851</v>
      </c>
      <c r="D22" s="35" t="s">
        <v>688</v>
      </c>
      <c r="E22" s="36" t="n">
        <v>35555</v>
      </c>
      <c r="F22" s="32" t="s">
        <v>1486</v>
      </c>
      <c r="G22" s="37" t="n">
        <v>0</v>
      </c>
      <c r="H22" s="37"/>
      <c r="I22" s="38" t="n">
        <f aca="false">(G22+H22)/2</f>
        <v>0</v>
      </c>
      <c r="J22" s="39" t="str">
        <f aca="false">IF(G22&gt;=90,"X.Sắc",IF(G22&gt;=80,"Tốt",IF(G22&gt;=65,"Khá",IF(G22&gt;=50,"T.Bình",IF(G22&gt;=35,"Yếu","Kém")))))</f>
        <v>Kém</v>
      </c>
      <c r="K22" s="39"/>
      <c r="L22" s="41"/>
    </row>
    <row r="23" s="40" customFormat="true" ht="18.95" hidden="false" customHeight="true" outlineLevel="0" collapsed="false">
      <c r="A23" s="32" t="n">
        <f aca="false">A22+1</f>
        <v>13</v>
      </c>
      <c r="B23" s="33" t="n">
        <v>2321240446</v>
      </c>
      <c r="C23" s="34" t="s">
        <v>570</v>
      </c>
      <c r="D23" s="35" t="s">
        <v>1493</v>
      </c>
      <c r="E23" s="36" t="n">
        <v>36410</v>
      </c>
      <c r="F23" s="32" t="s">
        <v>1486</v>
      </c>
      <c r="G23" s="37" t="n">
        <v>85</v>
      </c>
      <c r="H23" s="37"/>
      <c r="I23" s="38" t="n">
        <f aca="false">(G23+H23)/2</f>
        <v>42.5</v>
      </c>
      <c r="J23" s="39" t="str">
        <f aca="false">IF(G23&gt;=90,"X.Sắc",IF(G23&gt;=80,"Tốt",IF(G23&gt;=65,"Khá",IF(G23&gt;=50,"T.Bình",IF(G23&gt;=35,"Yếu","Kém")))))</f>
        <v>Tốt</v>
      </c>
      <c r="K23" s="39"/>
      <c r="L23" s="41"/>
    </row>
    <row r="24" s="40" customFormat="true" ht="18.95" hidden="false" customHeight="true" outlineLevel="0" collapsed="false">
      <c r="A24" s="32" t="n">
        <f aca="false">A23+1</f>
        <v>14</v>
      </c>
      <c r="B24" s="33" t="n">
        <v>2320720411</v>
      </c>
      <c r="C24" s="34" t="s">
        <v>1494</v>
      </c>
      <c r="D24" s="35" t="s">
        <v>280</v>
      </c>
      <c r="E24" s="36" t="n">
        <v>36163</v>
      </c>
      <c r="F24" s="32" t="s">
        <v>1486</v>
      </c>
      <c r="G24" s="37" t="n">
        <v>90</v>
      </c>
      <c r="H24" s="37"/>
      <c r="I24" s="38" t="n">
        <f aca="false">(G24+H24)/2</f>
        <v>45</v>
      </c>
      <c r="J24" s="39" t="str">
        <f aca="false">IF(G24&gt;=90,"X.Sắc",IF(G24&gt;=80,"Tốt",IF(G24&gt;=65,"Khá",IF(G24&gt;=50,"T.Bình",IF(G24&gt;=35,"Yếu","Kém")))))</f>
        <v>X.Sắc</v>
      </c>
      <c r="K24" s="39"/>
      <c r="L24" s="41"/>
    </row>
    <row r="25" s="40" customFormat="true" ht="18.95" hidden="false" customHeight="true" outlineLevel="0" collapsed="false">
      <c r="A25" s="32" t="n">
        <f aca="false">A24+1</f>
        <v>15</v>
      </c>
      <c r="B25" s="33" t="n">
        <v>171576625</v>
      </c>
      <c r="C25" s="34" t="s">
        <v>221</v>
      </c>
      <c r="D25" s="35" t="s">
        <v>206</v>
      </c>
      <c r="E25" s="36" t="n">
        <v>33992</v>
      </c>
      <c r="F25" s="32" t="s">
        <v>1486</v>
      </c>
      <c r="G25" s="37" t="n">
        <v>0</v>
      </c>
      <c r="H25" s="37"/>
      <c r="I25" s="38" t="n">
        <f aca="false">(G25+H25)/2</f>
        <v>0</v>
      </c>
      <c r="J25" s="39" t="str">
        <f aca="false">IF(G25&gt;=90,"X.Sắc",IF(G25&gt;=80,"Tốt",IF(G25&gt;=65,"Khá",IF(G25&gt;=50,"T.Bình",IF(G25&gt;=35,"Yếu","Kém")))))</f>
        <v>Kém</v>
      </c>
      <c r="K25" s="39"/>
      <c r="L25" s="41"/>
    </row>
    <row r="26" s="40" customFormat="true" ht="18.95" hidden="false" customHeight="true" outlineLevel="0" collapsed="false">
      <c r="A26" s="32" t="n">
        <f aca="false">A25+1</f>
        <v>16</v>
      </c>
      <c r="B26" s="33" t="n">
        <v>2320314638</v>
      </c>
      <c r="C26" s="34" t="s">
        <v>1495</v>
      </c>
      <c r="D26" s="35" t="s">
        <v>143</v>
      </c>
      <c r="E26" s="36" t="n">
        <v>36312</v>
      </c>
      <c r="F26" s="32" t="s">
        <v>1486</v>
      </c>
      <c r="G26" s="37" t="n">
        <v>87</v>
      </c>
      <c r="H26" s="37"/>
      <c r="I26" s="38" t="n">
        <f aca="false">(G26+H26)/2</f>
        <v>43.5</v>
      </c>
      <c r="J26" s="39" t="str">
        <f aca="false">IF(G26&gt;=90,"X.Sắc",IF(G26&gt;=80,"Tốt",IF(G26&gt;=65,"Khá",IF(G26&gt;=50,"T.Bình",IF(G26&gt;=35,"Yếu","Kém")))))</f>
        <v>Tốt</v>
      </c>
      <c r="K26" s="39"/>
      <c r="L26" s="41"/>
    </row>
    <row r="27" s="40" customFormat="true" ht="18.95" hidden="false" customHeight="true" outlineLevel="0" collapsed="false">
      <c r="A27" s="32" t="n">
        <f aca="false">A26+1</f>
        <v>17</v>
      </c>
      <c r="B27" s="33" t="n">
        <v>23212311607</v>
      </c>
      <c r="C27" s="34" t="s">
        <v>74</v>
      </c>
      <c r="D27" s="35" t="s">
        <v>285</v>
      </c>
      <c r="E27" s="36" t="n">
        <v>36451</v>
      </c>
      <c r="F27" s="32" t="s">
        <v>1486</v>
      </c>
      <c r="G27" s="37" t="n">
        <v>0</v>
      </c>
      <c r="H27" s="37"/>
      <c r="I27" s="38" t="n">
        <f aca="false">(G27+H27)/2</f>
        <v>0</v>
      </c>
      <c r="J27" s="39" t="str">
        <f aca="false">IF(G27&gt;=90,"X.Sắc",IF(G27&gt;=80,"Tốt",IF(G27&gt;=65,"Khá",IF(G27&gt;=50,"T.Bình",IF(G27&gt;=35,"Yếu","Kém")))))</f>
        <v>Kém</v>
      </c>
      <c r="K27" s="39"/>
      <c r="L27" s="41"/>
    </row>
    <row r="28" s="40" customFormat="true" ht="18.95" hidden="false" customHeight="true" outlineLevel="0" collapsed="false">
      <c r="A28" s="32" t="n">
        <f aca="false">A27+1</f>
        <v>18</v>
      </c>
      <c r="B28" s="33" t="n">
        <v>23203010681</v>
      </c>
      <c r="C28" s="34" t="s">
        <v>1122</v>
      </c>
      <c r="D28" s="35" t="s">
        <v>103</v>
      </c>
      <c r="E28" s="36" t="n">
        <v>35353</v>
      </c>
      <c r="F28" s="32" t="s">
        <v>1486</v>
      </c>
      <c r="G28" s="37" t="n">
        <v>90</v>
      </c>
      <c r="H28" s="37"/>
      <c r="I28" s="38" t="n">
        <f aca="false">(G28+H28)/2</f>
        <v>45</v>
      </c>
      <c r="J28" s="39" t="str">
        <f aca="false">IF(G28&gt;=90,"X.Sắc",IF(G28&gt;=80,"Tốt",IF(G28&gt;=65,"Khá",IF(G28&gt;=50,"T.Bình",IF(G28&gt;=35,"Yếu","Kém")))))</f>
        <v>X.Sắc</v>
      </c>
      <c r="K28" s="39"/>
      <c r="L28" s="41"/>
    </row>
    <row r="29" s="40" customFormat="true" ht="18.95" hidden="false" customHeight="true" outlineLevel="0" collapsed="false">
      <c r="A29" s="32" t="n">
        <f aca="false">A28+1</f>
        <v>19</v>
      </c>
      <c r="B29" s="33" t="n">
        <v>23202310159</v>
      </c>
      <c r="C29" s="34" t="s">
        <v>546</v>
      </c>
      <c r="D29" s="35" t="s">
        <v>242</v>
      </c>
      <c r="E29" s="36" t="n">
        <v>36275</v>
      </c>
      <c r="F29" s="32" t="s">
        <v>1486</v>
      </c>
      <c r="G29" s="37" t="n">
        <v>87</v>
      </c>
      <c r="H29" s="37"/>
      <c r="I29" s="38" t="n">
        <f aca="false">(G29+H29)/2</f>
        <v>43.5</v>
      </c>
      <c r="J29" s="39" t="str">
        <f aca="false">IF(G29&gt;=90,"X.Sắc",IF(G29&gt;=80,"Tốt",IF(G29&gt;=65,"Khá",IF(G29&gt;=50,"T.Bình",IF(G29&gt;=35,"Yếu","Kém")))))</f>
        <v>Tốt</v>
      </c>
      <c r="K29" s="39"/>
      <c r="L29" s="41"/>
    </row>
    <row r="30" s="146" customFormat="true" ht="18.75" hidden="false" customHeight="true" outlineLevel="0" collapsed="false">
      <c r="A30" s="143"/>
      <c r="B30" s="8"/>
      <c r="C30" s="8"/>
      <c r="D30" s="144"/>
      <c r="E30" s="145"/>
      <c r="F30" s="143"/>
      <c r="G30" s="50"/>
      <c r="H30" s="50"/>
      <c r="I30" s="50"/>
      <c r="J30" s="50"/>
      <c r="K30" s="49"/>
      <c r="L30" s="143"/>
    </row>
    <row r="31" s="67" customFormat="true" ht="15.95" hidden="false" customHeight="true" outlineLevel="0" collapsed="false">
      <c r="A31" s="72"/>
      <c r="B31" s="70" t="s">
        <v>243</v>
      </c>
      <c r="C31" s="70"/>
      <c r="D31" s="70"/>
      <c r="E31" s="43"/>
      <c r="F31" s="44" t="s">
        <v>244</v>
      </c>
      <c r="G31" s="45"/>
      <c r="L31" s="72"/>
    </row>
    <row r="32" s="67" customFormat="true" ht="15.95" hidden="false" customHeight="true" outlineLevel="0" collapsed="false">
      <c r="A32" s="72"/>
      <c r="B32" s="92"/>
      <c r="C32" s="92"/>
      <c r="D32" s="92"/>
      <c r="E32" s="47" t="s">
        <v>245</v>
      </c>
      <c r="F32" s="48" t="s">
        <v>246</v>
      </c>
      <c r="G32" s="47" t="s">
        <v>247</v>
      </c>
      <c r="L32" s="72"/>
    </row>
    <row r="33" s="67" customFormat="true" ht="15.95" hidden="false" customHeight="true" outlineLevel="0" collapsed="false">
      <c r="A33" s="72"/>
      <c r="B33" s="93"/>
      <c r="C33" s="94"/>
      <c r="D33" s="95"/>
      <c r="E33" s="52" t="s">
        <v>248</v>
      </c>
      <c r="F33" s="53" t="n">
        <f aca="false">COUNTIF($J$11:$J$29,"X.Sắc")</f>
        <v>4</v>
      </c>
      <c r="G33" s="54" t="n">
        <f aca="false">F33/F39*100</f>
        <v>21.0526315789474</v>
      </c>
      <c r="L33" s="72"/>
      <c r="R33" s="96"/>
    </row>
    <row r="34" s="67" customFormat="true" ht="15.95" hidden="false" customHeight="true" outlineLevel="0" collapsed="false">
      <c r="A34" s="72"/>
      <c r="B34" s="93"/>
      <c r="C34" s="94"/>
      <c r="D34" s="95"/>
      <c r="E34" s="52" t="s">
        <v>249</v>
      </c>
      <c r="F34" s="53" t="n">
        <f aca="false">COUNTIF($J$11:$J$29,"TỐT")</f>
        <v>10</v>
      </c>
      <c r="G34" s="54" t="n">
        <f aca="false">F34/F39*100</f>
        <v>52.6315789473684</v>
      </c>
      <c r="L34" s="72"/>
    </row>
    <row r="35" s="67" customFormat="true" ht="15.95" hidden="false" customHeight="true" outlineLevel="0" collapsed="false">
      <c r="A35" s="72"/>
      <c r="B35" s="93"/>
      <c r="C35" s="94"/>
      <c r="D35" s="95"/>
      <c r="E35" s="52" t="s">
        <v>250</v>
      </c>
      <c r="F35" s="53" t="n">
        <f aca="false">COUNTIF($J$11:$J$29,"khá")</f>
        <v>0</v>
      </c>
      <c r="G35" s="54" t="n">
        <f aca="false">F35/F39*100</f>
        <v>0</v>
      </c>
      <c r="L35" s="72"/>
    </row>
    <row r="36" s="67" customFormat="true" ht="15.95" hidden="false" customHeight="true" outlineLevel="0" collapsed="false">
      <c r="A36" s="72"/>
      <c r="B36" s="97" t="s">
        <v>251</v>
      </c>
      <c r="C36" s="94"/>
      <c r="D36" s="95"/>
      <c r="E36" s="52" t="s">
        <v>252</v>
      </c>
      <c r="F36" s="53" t="n">
        <f aca="false">COUNTIF($J$11:$J$29,"T.Bình")</f>
        <v>0</v>
      </c>
      <c r="G36" s="54" t="n">
        <f aca="false">F36/F39*100</f>
        <v>0</v>
      </c>
      <c r="L36" s="72"/>
    </row>
    <row r="37" s="67" customFormat="true" ht="15.95" hidden="false" customHeight="true" outlineLevel="0" collapsed="false">
      <c r="A37" s="72"/>
      <c r="B37" s="93"/>
      <c r="C37" s="94"/>
      <c r="D37" s="95"/>
      <c r="E37" s="52" t="s">
        <v>253</v>
      </c>
      <c r="F37" s="53" t="n">
        <f aca="false">COUNTIF($J$11:$J$29,"Yếu")</f>
        <v>0</v>
      </c>
      <c r="G37" s="54" t="n">
        <f aca="false">F37/F39*100</f>
        <v>0</v>
      </c>
      <c r="L37" s="72"/>
    </row>
    <row r="38" s="67" customFormat="true" ht="15.95" hidden="false" customHeight="true" outlineLevel="0" collapsed="false">
      <c r="A38" s="72"/>
      <c r="B38" s="93"/>
      <c r="C38" s="94"/>
      <c r="D38" s="95"/>
      <c r="E38" s="52" t="s">
        <v>254</v>
      </c>
      <c r="F38" s="53" t="n">
        <f aca="false">COUNTIF($J$11:$J$29,"Kém")</f>
        <v>5</v>
      </c>
      <c r="G38" s="54" t="n">
        <f aca="false">F38/F39*100</f>
        <v>26.3157894736842</v>
      </c>
      <c r="L38" s="72"/>
    </row>
    <row r="39" s="67" customFormat="true" ht="15.95" hidden="false" customHeight="true" outlineLevel="0" collapsed="false">
      <c r="A39" s="72"/>
      <c r="B39" s="98"/>
      <c r="C39" s="99"/>
      <c r="D39" s="99"/>
      <c r="E39" s="58" t="s">
        <v>255</v>
      </c>
      <c r="F39" s="59" t="n">
        <f aca="false">SUM(F33:F38)</f>
        <v>19</v>
      </c>
      <c r="G39" s="60" t="n">
        <f aca="false">SUM(G33:G38)</f>
        <v>100</v>
      </c>
      <c r="H39" s="100"/>
      <c r="L39" s="72"/>
    </row>
    <row r="40" s="67" customFormat="true" ht="15.95" hidden="false" customHeight="true" outlineLevel="0" collapsed="false">
      <c r="A40" s="72"/>
      <c r="B40" s="98"/>
      <c r="C40" s="99"/>
      <c r="D40" s="99"/>
      <c r="E40" s="101"/>
      <c r="F40" s="102"/>
      <c r="G40" s="98"/>
      <c r="H40" s="98"/>
      <c r="I40" s="99"/>
      <c r="L40" s="72"/>
    </row>
    <row r="41" s="63" customFormat="true" ht="17.25" hidden="false" customHeight="false" outlineLevel="0" collapsed="false">
      <c r="E41" s="64"/>
      <c r="G41" s="65"/>
      <c r="H41" s="65"/>
      <c r="J41" s="66" t="str">
        <f aca="true">"Đà Nẵng, ngày"&amp;" "&amp;DAY(TODAY())&amp;" "&amp;"tháng"&amp;" "&amp;MONTH(TODAY())&amp;" "&amp;"năm"&amp;" "&amp;YEAR(TODAY())</f>
        <v>Đà Nẵng, ngày 29 tháng 7 năm 2026</v>
      </c>
      <c r="K41" s="65"/>
      <c r="L41" s="15"/>
      <c r="Q41" s="67"/>
      <c r="R41" s="67"/>
    </row>
    <row r="42" s="68" customFormat="true" ht="18.75" hidden="false" customHeight="false" outlineLevel="0" collapsed="false">
      <c r="B42" s="69" t="s">
        <v>256</v>
      </c>
      <c r="C42" s="69"/>
      <c r="D42" s="70"/>
      <c r="E42" s="71" t="s">
        <v>257</v>
      </c>
      <c r="J42" s="71" t="s">
        <v>258</v>
      </c>
      <c r="Q42" s="72"/>
      <c r="R42" s="72"/>
    </row>
    <row r="43" customFormat="false" ht="15.75" hidden="false" customHeight="false" outlineLevel="0" collapsed="false">
      <c r="L43" s="7"/>
      <c r="M43" s="9"/>
    </row>
    <row r="44" customFormat="false" ht="15.75" hidden="false" customHeight="false" outlineLevel="0" collapsed="false">
      <c r="L44" s="7"/>
      <c r="M44" s="9"/>
    </row>
    <row r="45" customFormat="false" ht="15.95" hidden="false" customHeight="true" outlineLevel="0" collapsed="false">
      <c r="E45" s="76"/>
      <c r="F45" s="56"/>
      <c r="J45" s="77"/>
      <c r="K45" s="77"/>
      <c r="L45" s="7"/>
      <c r="M45" s="9"/>
    </row>
    <row r="46" customFormat="false" ht="15.75" hidden="false" customHeight="false" outlineLevel="0" collapsed="false">
      <c r="K46" s="9"/>
      <c r="L46" s="7"/>
      <c r="M46" s="9"/>
    </row>
    <row r="47" s="80" customFormat="true" ht="18.75" hidden="false" customHeight="false" outlineLevel="0" collapsed="false">
      <c r="A47" s="78"/>
      <c r="B47" s="79"/>
      <c r="C47" s="79"/>
      <c r="D47" s="79" t="s">
        <v>259</v>
      </c>
      <c r="E47" s="79"/>
      <c r="F47" s="79"/>
      <c r="G47" s="78"/>
      <c r="H47" s="78"/>
      <c r="I47" s="78"/>
      <c r="J47" s="78"/>
      <c r="K47" s="78"/>
    </row>
  </sheetData>
  <autoFilter ref="A9:S29"/>
  <mergeCells count="4">
    <mergeCell ref="C10:D10"/>
    <mergeCell ref="B42:C42"/>
    <mergeCell ref="B47:C47"/>
    <mergeCell ref="D47:F47"/>
  </mergeCells>
  <conditionalFormatting sqref="F41:H41 J41 G11:I29">
    <cfRule type="cellIs" priority="2" operator="between" aboveAverage="0" equalAverage="0" bottom="0" percent="0" rank="0" text="" dxfId="530">
      <formula>0</formula>
      <formula>49</formula>
    </cfRule>
  </conditionalFormatting>
  <conditionalFormatting sqref="G11:I29">
    <cfRule type="cellIs" priority="3" operator="between" aboveAverage="0" equalAverage="0" bottom="0" percent="0" rank="0" text="" dxfId="531">
      <formula>0</formula>
      <formula>49</formula>
    </cfRule>
  </conditionalFormatting>
  <conditionalFormatting sqref="G11:I29">
    <cfRule type="cellIs" priority="4" operator="lessThan" aboveAverage="0" equalAverage="0" bottom="0" percent="0" rank="0" text="" dxfId="532">
      <formula>50</formula>
    </cfRule>
    <cfRule type="cellIs" priority="5" operator="between" aboveAverage="0" equalAverage="0" bottom="0" percent="0" rank="0" text="" dxfId="533">
      <formula>0</formula>
      <formula>49</formula>
    </cfRule>
  </conditionalFormatting>
  <conditionalFormatting sqref="I11:I29">
    <cfRule type="cellIs" priority="6" operator="equal" aboveAverage="0" equalAverage="0" bottom="0" percent="0" rank="0" text="" dxfId="534">
      <formula>0</formula>
    </cfRule>
  </conditionalFormatting>
  <conditionalFormatting sqref="B11:B29">
    <cfRule type="expression" priority="7" aboveAverage="0" equalAverage="0" bottom="0" percent="0" rank="0" text="" dxfId="535">
      <formula>AND(COUNTIF($B$11:$B$29,B11)&gt;1,NOT(ISBLANK(B11)))</formula>
    </cfRule>
  </conditionalFormatting>
  <conditionalFormatting sqref="B11:B25">
    <cfRule type="expression" priority="8" aboveAverage="0" equalAverage="0" bottom="0" percent="0" rank="0" text="" dxfId="536">
      <formula>AND(COUNTIF($B$11:$B$25,B11)&gt;1,NOT(ISBLANK(B11)))</formula>
    </cfRule>
  </conditionalFormatting>
  <conditionalFormatting sqref="B11:B25">
    <cfRule type="expression" priority="9" aboveAverage="0" equalAverage="0" bottom="0" percent="0" rank="0" text="" dxfId="537">
      <formula>AND(COUNTIF($B$11:$B$25,B11)&gt;1,NOT(ISBLANK(B11)))</formula>
    </cfRule>
    <cfRule type="expression" priority="10" aboveAverage="0" equalAverage="0" bottom="0" percent="0" rank="0" text="" dxfId="538">
      <formula>AND(COUNTIF($B$11:$B$25,B11)&gt;1,NOT(ISBLANK(B11)))</formula>
    </cfRule>
  </conditionalFormatting>
  <conditionalFormatting sqref="B11:B29">
    <cfRule type="expression" priority="11" aboveAverage="0" equalAverage="0" bottom="0" percent="0" rank="0" text="" dxfId="539">
      <formula>AND(COUNTIF($B$11:$B$29,B11)&gt;1,NOT(ISBLANK(B11)))</formula>
    </cfRule>
    <cfRule type="expression" priority="12" aboveAverage="0" equalAverage="0" bottom="0" percent="0" rank="0" text="" dxfId="540">
      <formula>AND(COUNTIF($B$11:$B$29,B11)&gt;1,NOT(ISBLANK(B11)))</formula>
    </cfRule>
  </conditionalFormatting>
  <conditionalFormatting sqref="B18">
    <cfRule type="expression" priority="13" aboveAverage="0" equalAverage="0" bottom="0" percent="0" rank="0" text="" dxfId="541">
      <formula>AND(COUNTIF($B$18:$B$18,B18)&gt;1,NOT(ISBLANK(B18)))</formula>
    </cfRule>
  </conditionalFormatting>
  <printOptions headings="false" gridLines="false" gridLinesSet="true" horizontalCentered="false" verticalCentered="false"/>
  <pageMargins left="0.75" right="0.25" top="0.520138888888889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7" width="14.7"/>
    <col collapsed="false" customWidth="true" hidden="false" outlineLevel="0" max="3" min="3" style="7" width="23.28"/>
    <col collapsed="false" customWidth="true" hidden="false" outlineLevel="0" max="4" min="4" style="73" width="11.13"/>
    <col collapsed="false" customWidth="true" hidden="false" outlineLevel="0" max="5" min="5" style="74" width="14.14"/>
    <col collapsed="false" customWidth="true" hidden="false" outlineLevel="0" max="6" min="6" style="7" width="11.7"/>
    <col collapsed="false" customWidth="true" hidden="false" outlineLevel="0" max="7" min="7" style="9" width="8.7"/>
    <col collapsed="false" customWidth="true" hidden="true" outlineLevel="0" max="9" min="8" style="9" width="7.85"/>
    <col collapsed="false" customWidth="true" hidden="false" outlineLevel="0" max="10" min="10" style="9" width="8.14"/>
    <col collapsed="false" customWidth="true" hidden="false" outlineLevel="0" max="11" min="11" style="9" width="14.7"/>
    <col collapsed="false" customWidth="false" hidden="false" outlineLevel="0" max="257" min="12" style="7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</row>
    <row r="4" s="14" customFormat="true" ht="16.5" hidden="false" customHeight="false" outlineLevel="0" collapsed="false">
      <c r="B4" s="15"/>
      <c r="D4" s="15"/>
      <c r="E4" s="15" t="s">
        <v>5</v>
      </c>
      <c r="F4" s="15"/>
      <c r="G4" s="15"/>
      <c r="H4" s="15"/>
      <c r="I4" s="15"/>
      <c r="J4" s="15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496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369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</row>
    <row r="9" s="90" customFormat="true" ht="12.75" hidden="false" customHeight="false" outlineLevel="0" collapsed="false">
      <c r="G9" s="91"/>
      <c r="H9" s="91"/>
      <c r="I9" s="91"/>
      <c r="J9" s="91"/>
      <c r="K9" s="91"/>
    </row>
    <row r="10" s="30" customFormat="true" ht="33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</row>
    <row r="11" s="40" customFormat="true" ht="22.5" hidden="false" customHeight="true" outlineLevel="0" collapsed="false">
      <c r="A11" s="32" t="n">
        <v>1</v>
      </c>
      <c r="B11" s="33" t="n">
        <v>2321241786</v>
      </c>
      <c r="C11" s="34" t="s">
        <v>1497</v>
      </c>
      <c r="D11" s="35" t="s">
        <v>263</v>
      </c>
      <c r="E11" s="36" t="n">
        <v>36474</v>
      </c>
      <c r="F11" s="32" t="s">
        <v>1498</v>
      </c>
      <c r="G11" s="37" t="n">
        <v>70</v>
      </c>
      <c r="H11" s="37"/>
      <c r="I11" s="38" t="n">
        <f aca="false">(G11+H11)/2</f>
        <v>35</v>
      </c>
      <c r="J11" s="39" t="str">
        <f aca="false">IF(G11&gt;=90,"X.Sắc",IF(G11&gt;=80,"Tốt",IF(G11&gt;=65,"Khá",IF(G11&gt;=50,"T.Bình",IF(G11&gt;=35,"Yếu","Kém")))))</f>
        <v>Khá</v>
      </c>
      <c r="K11" s="39"/>
    </row>
    <row r="12" s="40" customFormat="true" ht="22.5" hidden="false" customHeight="true" outlineLevel="0" collapsed="false">
      <c r="A12" s="32" t="n">
        <f aca="false">A11+1</f>
        <v>2</v>
      </c>
      <c r="B12" s="33" t="n">
        <v>2321245183</v>
      </c>
      <c r="C12" s="34" t="s">
        <v>1499</v>
      </c>
      <c r="D12" s="35" t="s">
        <v>26</v>
      </c>
      <c r="E12" s="36" t="n">
        <v>36520</v>
      </c>
      <c r="F12" s="32" t="s">
        <v>1498</v>
      </c>
      <c r="G12" s="37" t="n">
        <v>68</v>
      </c>
      <c r="H12" s="37"/>
      <c r="I12" s="38" t="n">
        <f aca="false">(G12+H12)/2</f>
        <v>34</v>
      </c>
      <c r="J12" s="39" t="str">
        <f aca="false">IF(G12&gt;=90,"X.Sắc",IF(G12&gt;=80,"Tốt",IF(G12&gt;=65,"Khá",IF(G12&gt;=50,"T.Bình",IF(G12&gt;=35,"Yếu","Kém")))))</f>
        <v>Khá</v>
      </c>
      <c r="K12" s="39"/>
    </row>
    <row r="13" s="40" customFormat="true" ht="22.5" hidden="false" customHeight="true" outlineLevel="0" collapsed="false">
      <c r="A13" s="32" t="n">
        <f aca="false">A12+1</f>
        <v>3</v>
      </c>
      <c r="B13" s="33" t="n">
        <v>2321249791</v>
      </c>
      <c r="C13" s="34" t="s">
        <v>1268</v>
      </c>
      <c r="D13" s="35" t="s">
        <v>121</v>
      </c>
      <c r="E13" s="36" t="n">
        <v>36484</v>
      </c>
      <c r="F13" s="32" t="s">
        <v>1498</v>
      </c>
      <c r="G13" s="37" t="n">
        <v>85</v>
      </c>
      <c r="H13" s="37"/>
      <c r="I13" s="38" t="n">
        <f aca="false">(G13+H13)/2</f>
        <v>42.5</v>
      </c>
      <c r="J13" s="39" t="str">
        <f aca="false">IF(G13&gt;=90,"X.Sắc",IF(G13&gt;=80,"Tốt",IF(G13&gt;=65,"Khá",IF(G13&gt;=50,"T.Bình",IF(G13&gt;=35,"Yếu","Kém")))))</f>
        <v>Tốt</v>
      </c>
      <c r="K13" s="39"/>
    </row>
    <row r="14" s="40" customFormat="true" ht="22.5" hidden="false" customHeight="true" outlineLevel="0" collapsed="false">
      <c r="A14" s="32" t="n">
        <f aca="false">A13+1</f>
        <v>4</v>
      </c>
      <c r="B14" s="33" t="n">
        <v>23203110211</v>
      </c>
      <c r="C14" s="34" t="s">
        <v>858</v>
      </c>
      <c r="D14" s="35" t="s">
        <v>554</v>
      </c>
      <c r="E14" s="36" t="n">
        <v>36281</v>
      </c>
      <c r="F14" s="32" t="s">
        <v>1498</v>
      </c>
      <c r="G14" s="37" t="n">
        <v>87</v>
      </c>
      <c r="H14" s="37"/>
      <c r="I14" s="38" t="n">
        <f aca="false">(G14+H14)/2</f>
        <v>43.5</v>
      </c>
      <c r="J14" s="39" t="str">
        <f aca="false">IF(G14&gt;=90,"X.Sắc",IF(G14&gt;=80,"Tốt",IF(G14&gt;=65,"Khá",IF(G14&gt;=50,"T.Bình",IF(G14&gt;=35,"Yếu","Kém")))))</f>
        <v>Tốt</v>
      </c>
      <c r="K14" s="39"/>
    </row>
    <row r="15" s="40" customFormat="true" ht="22.5" hidden="false" customHeight="true" outlineLevel="0" collapsed="false">
      <c r="A15" s="32" t="n">
        <f aca="false">A14+1</f>
        <v>5</v>
      </c>
      <c r="B15" s="33" t="n">
        <v>2321242816</v>
      </c>
      <c r="C15" s="34" t="s">
        <v>1500</v>
      </c>
      <c r="D15" s="35" t="s">
        <v>347</v>
      </c>
      <c r="E15" s="36" t="n">
        <v>36425</v>
      </c>
      <c r="F15" s="32" t="s">
        <v>1498</v>
      </c>
      <c r="G15" s="37" t="n">
        <v>80</v>
      </c>
      <c r="H15" s="37"/>
      <c r="I15" s="38" t="n">
        <f aca="false">(G15+H15)/2</f>
        <v>40</v>
      </c>
      <c r="J15" s="39" t="str">
        <f aca="false">IF(G15&gt;=90,"X.Sắc",IF(G15&gt;=80,"Tốt",IF(G15&gt;=65,"Khá",IF(G15&gt;=50,"T.Bình",IF(G15&gt;=35,"Yếu","Kém")))))</f>
        <v>Tốt</v>
      </c>
      <c r="K15" s="39"/>
    </row>
    <row r="16" s="40" customFormat="true" ht="22.5" hidden="false" customHeight="true" outlineLevel="0" collapsed="false">
      <c r="A16" s="32" t="n">
        <f aca="false">A15+1</f>
        <v>6</v>
      </c>
      <c r="B16" s="33" t="n">
        <v>23202410062</v>
      </c>
      <c r="C16" s="34" t="s">
        <v>344</v>
      </c>
      <c r="D16" s="35" t="s">
        <v>1501</v>
      </c>
      <c r="E16" s="36" t="n">
        <v>36180</v>
      </c>
      <c r="F16" s="32" t="s">
        <v>1498</v>
      </c>
      <c r="G16" s="37" t="n">
        <v>80</v>
      </c>
      <c r="H16" s="37"/>
      <c r="I16" s="38" t="n">
        <f aca="false">(G16+H16)/2</f>
        <v>40</v>
      </c>
      <c r="J16" s="39" t="str">
        <f aca="false">IF(G16&gt;=90,"X.Sắc",IF(G16&gt;=80,"Tốt",IF(G16&gt;=65,"Khá",IF(G16&gt;=50,"T.Bình",IF(G16&gt;=35,"Yếu","Kém")))))</f>
        <v>Tốt</v>
      </c>
      <c r="K16" s="39"/>
    </row>
    <row r="17" s="40" customFormat="true" ht="22.5" hidden="false" customHeight="true" outlineLevel="0" collapsed="false">
      <c r="A17" s="32" t="n">
        <f aca="false">A16+1</f>
        <v>7</v>
      </c>
      <c r="B17" s="33" t="n">
        <v>2321240454</v>
      </c>
      <c r="C17" s="34" t="s">
        <v>1502</v>
      </c>
      <c r="D17" s="35" t="s">
        <v>33</v>
      </c>
      <c r="E17" s="36" t="n">
        <v>35907</v>
      </c>
      <c r="F17" s="32" t="s">
        <v>1498</v>
      </c>
      <c r="G17" s="37" t="n">
        <v>85</v>
      </c>
      <c r="H17" s="37"/>
      <c r="I17" s="38" t="n">
        <f aca="false">(G17+H17)/2</f>
        <v>42.5</v>
      </c>
      <c r="J17" s="39" t="str">
        <f aca="false">IF(G17&gt;=90,"X.Sắc",IF(G17&gt;=80,"Tốt",IF(G17&gt;=65,"Khá",IF(G17&gt;=50,"T.Bình",IF(G17&gt;=35,"Yếu","Kém")))))</f>
        <v>Tốt</v>
      </c>
      <c r="K17" s="39"/>
    </row>
    <row r="18" s="40" customFormat="true" ht="22.5" hidden="false" customHeight="true" outlineLevel="0" collapsed="false">
      <c r="A18" s="32" t="n">
        <f aca="false">A17+1</f>
        <v>8</v>
      </c>
      <c r="B18" s="33" t="n">
        <v>2320244320</v>
      </c>
      <c r="C18" s="34" t="s">
        <v>344</v>
      </c>
      <c r="D18" s="35" t="s">
        <v>125</v>
      </c>
      <c r="E18" s="36" t="n">
        <v>36455</v>
      </c>
      <c r="F18" s="32" t="s">
        <v>1498</v>
      </c>
      <c r="G18" s="37" t="n">
        <v>0</v>
      </c>
      <c r="H18" s="37"/>
      <c r="I18" s="38" t="n">
        <f aca="false">(G18+H18)/2</f>
        <v>0</v>
      </c>
      <c r="J18" s="39" t="str">
        <f aca="false">IF(G18&gt;=90,"X.Sắc",IF(G18&gt;=80,"Tốt",IF(G18&gt;=65,"Khá",IF(G18&gt;=50,"T.Bình",IF(G18&gt;=35,"Yếu","Kém")))))</f>
        <v>Kém</v>
      </c>
      <c r="K18" s="39"/>
    </row>
    <row r="19" s="40" customFormat="true" ht="22.5" hidden="false" customHeight="true" outlineLevel="0" collapsed="false">
      <c r="A19" s="32" t="n">
        <f aca="false">A18+1</f>
        <v>9</v>
      </c>
      <c r="B19" s="33" t="n">
        <v>23202412393</v>
      </c>
      <c r="C19" s="34" t="s">
        <v>1054</v>
      </c>
      <c r="D19" s="35" t="s">
        <v>156</v>
      </c>
      <c r="E19" s="36" t="n">
        <v>36357</v>
      </c>
      <c r="F19" s="32" t="s">
        <v>1498</v>
      </c>
      <c r="G19" s="37" t="n">
        <v>90</v>
      </c>
      <c r="H19" s="37"/>
      <c r="I19" s="38" t="n">
        <f aca="false">(G19+H19)/2</f>
        <v>45</v>
      </c>
      <c r="J19" s="39" t="str">
        <f aca="false">IF(G19&gt;=90,"X.Sắc",IF(G19&gt;=80,"Tốt",IF(G19&gt;=65,"Khá",IF(G19&gt;=50,"T.Bình",IF(G19&gt;=35,"Yếu","Kém")))))</f>
        <v>X.Sắc</v>
      </c>
      <c r="K19" s="39"/>
    </row>
    <row r="20" s="40" customFormat="true" ht="22.5" hidden="false" customHeight="true" outlineLevel="0" collapsed="false">
      <c r="A20" s="32" t="n">
        <f aca="false">A19+1</f>
        <v>10</v>
      </c>
      <c r="B20" s="33" t="n">
        <v>2321231470</v>
      </c>
      <c r="C20" s="34" t="s">
        <v>1503</v>
      </c>
      <c r="D20" s="35" t="s">
        <v>159</v>
      </c>
      <c r="E20" s="36" t="n">
        <v>36319</v>
      </c>
      <c r="F20" s="32" t="s">
        <v>1498</v>
      </c>
      <c r="G20" s="37" t="n">
        <v>83</v>
      </c>
      <c r="H20" s="37"/>
      <c r="I20" s="38" t="n">
        <f aca="false">(G20+H20)/2</f>
        <v>41.5</v>
      </c>
      <c r="J20" s="39" t="str">
        <f aca="false">IF(G20&gt;=90,"X.Sắc",IF(G20&gt;=80,"Tốt",IF(G20&gt;=65,"Khá",IF(G20&gt;=50,"T.Bình",IF(G20&gt;=35,"Yếu","Kém")))))</f>
        <v>Tốt</v>
      </c>
      <c r="K20" s="39"/>
    </row>
    <row r="21" s="40" customFormat="true" ht="22.5" hidden="false" customHeight="true" outlineLevel="0" collapsed="false">
      <c r="A21" s="32" t="n">
        <f aca="false">A20+1</f>
        <v>11</v>
      </c>
      <c r="B21" s="33" t="n">
        <v>2321242199</v>
      </c>
      <c r="C21" s="34" t="s">
        <v>1504</v>
      </c>
      <c r="D21" s="35" t="s">
        <v>431</v>
      </c>
      <c r="E21" s="36" t="n">
        <v>36192</v>
      </c>
      <c r="F21" s="32" t="s">
        <v>1498</v>
      </c>
      <c r="G21" s="37" t="n">
        <v>85</v>
      </c>
      <c r="H21" s="37"/>
      <c r="I21" s="38" t="n">
        <f aca="false">(G21+H21)/2</f>
        <v>42.5</v>
      </c>
      <c r="J21" s="39" t="str">
        <f aca="false">IF(G21&gt;=90,"X.Sắc",IF(G21&gt;=80,"Tốt",IF(G21&gt;=65,"Khá",IF(G21&gt;=50,"T.Bình",IF(G21&gt;=35,"Yếu","Kém")))))</f>
        <v>Tốt</v>
      </c>
      <c r="K21" s="39"/>
    </row>
    <row r="22" s="40" customFormat="true" ht="22.5" hidden="false" customHeight="true" outlineLevel="0" collapsed="false">
      <c r="A22" s="32" t="n">
        <f aca="false">A21+1</f>
        <v>12</v>
      </c>
      <c r="B22" s="33" t="n">
        <v>2321243061</v>
      </c>
      <c r="C22" s="34" t="s">
        <v>1505</v>
      </c>
      <c r="D22" s="35" t="s">
        <v>1506</v>
      </c>
      <c r="E22" s="36" t="n">
        <v>36254</v>
      </c>
      <c r="F22" s="32" t="s">
        <v>1498</v>
      </c>
      <c r="G22" s="37" t="n">
        <v>87</v>
      </c>
      <c r="H22" s="37"/>
      <c r="I22" s="38" t="n">
        <f aca="false">(G22+H22)/2</f>
        <v>43.5</v>
      </c>
      <c r="J22" s="39" t="str">
        <f aca="false">IF(G22&gt;=90,"X.Sắc",IF(G22&gt;=80,"Tốt",IF(G22&gt;=65,"Khá",IF(G22&gt;=50,"T.Bình",IF(G22&gt;=35,"Yếu","Kém")))))</f>
        <v>Tốt</v>
      </c>
      <c r="K22" s="39"/>
    </row>
    <row r="23" s="40" customFormat="true" ht="22.5" hidden="false" customHeight="true" outlineLevel="0" collapsed="false">
      <c r="A23" s="32" t="n">
        <f aca="false">A22+1</f>
        <v>13</v>
      </c>
      <c r="B23" s="33" t="n">
        <v>2320237416</v>
      </c>
      <c r="C23" s="34" t="s">
        <v>1507</v>
      </c>
      <c r="D23" s="35" t="s">
        <v>79</v>
      </c>
      <c r="E23" s="36" t="n">
        <v>36362</v>
      </c>
      <c r="F23" s="32" t="s">
        <v>1498</v>
      </c>
      <c r="G23" s="37" t="n">
        <v>90</v>
      </c>
      <c r="H23" s="37"/>
      <c r="I23" s="38" t="n">
        <f aca="false">(G23+H23)/2</f>
        <v>45</v>
      </c>
      <c r="J23" s="39" t="str">
        <f aca="false">IF(G23&gt;=90,"X.Sắc",IF(G23&gt;=80,"Tốt",IF(G23&gt;=65,"Khá",IF(G23&gt;=50,"T.Bình",IF(G23&gt;=35,"Yếu","Kém")))))</f>
        <v>X.Sắc</v>
      </c>
      <c r="K23" s="39"/>
    </row>
    <row r="24" s="40" customFormat="true" ht="22.5" hidden="false" customHeight="true" outlineLevel="0" collapsed="false">
      <c r="A24" s="32" t="n">
        <f aca="false">A23+1</f>
        <v>14</v>
      </c>
      <c r="B24" s="33" t="n">
        <v>2221244585</v>
      </c>
      <c r="C24" s="34" t="s">
        <v>1508</v>
      </c>
      <c r="D24" s="35" t="s">
        <v>135</v>
      </c>
      <c r="E24" s="36" t="n">
        <v>35990</v>
      </c>
      <c r="F24" s="32" t="s">
        <v>1498</v>
      </c>
      <c r="G24" s="37" t="n">
        <v>0</v>
      </c>
      <c r="H24" s="37"/>
      <c r="I24" s="38" t="n">
        <f aca="false">(G24+H24)/2</f>
        <v>0</v>
      </c>
      <c r="J24" s="39" t="str">
        <f aca="false">IF(G24&gt;=90,"X.Sắc",IF(G24&gt;=80,"Tốt",IF(G24&gt;=65,"Khá",IF(G24&gt;=50,"T.Bình",IF(G24&gt;=35,"Yếu","Kém")))))</f>
        <v>Kém</v>
      </c>
      <c r="K24" s="39"/>
    </row>
    <row r="25" s="40" customFormat="true" ht="22.5" hidden="false" customHeight="true" outlineLevel="0" collapsed="false">
      <c r="A25" s="32" t="n">
        <f aca="false">A24+1</f>
        <v>15</v>
      </c>
      <c r="B25" s="33" t="n">
        <v>2321242202</v>
      </c>
      <c r="C25" s="34" t="s">
        <v>506</v>
      </c>
      <c r="D25" s="35" t="s">
        <v>525</v>
      </c>
      <c r="E25" s="36" t="n">
        <v>35708</v>
      </c>
      <c r="F25" s="32" t="s">
        <v>1498</v>
      </c>
      <c r="G25" s="37" t="n">
        <v>87</v>
      </c>
      <c r="H25" s="37"/>
      <c r="I25" s="38" t="n">
        <f aca="false">(G25+H25)/2</f>
        <v>43.5</v>
      </c>
      <c r="J25" s="39" t="str">
        <f aca="false">IF(G25&gt;=90,"X.Sắc",IF(G25&gt;=80,"Tốt",IF(G25&gt;=65,"Khá",IF(G25&gt;=50,"T.Bình",IF(G25&gt;=35,"Yếu","Kém")))))</f>
        <v>Tốt</v>
      </c>
      <c r="K25" s="39"/>
    </row>
    <row r="26" s="40" customFormat="true" ht="22.5" hidden="false" customHeight="true" outlineLevel="0" collapsed="false">
      <c r="A26" s="32" t="n">
        <f aca="false">A25+1</f>
        <v>16</v>
      </c>
      <c r="B26" s="33" t="n">
        <v>2320242203</v>
      </c>
      <c r="C26" s="34" t="s">
        <v>1509</v>
      </c>
      <c r="D26" s="35" t="s">
        <v>139</v>
      </c>
      <c r="E26" s="36" t="n">
        <v>36436</v>
      </c>
      <c r="F26" s="32" t="s">
        <v>1498</v>
      </c>
      <c r="G26" s="37" t="n">
        <v>87</v>
      </c>
      <c r="H26" s="37"/>
      <c r="I26" s="38" t="n">
        <f aca="false">(G26+H26)/2</f>
        <v>43.5</v>
      </c>
      <c r="J26" s="39" t="str">
        <f aca="false">IF(G26&gt;=90,"X.Sắc",IF(G26&gt;=80,"Tốt",IF(G26&gt;=65,"Khá",IF(G26&gt;=50,"T.Bình",IF(G26&gt;=35,"Yếu","Kém")))))</f>
        <v>Tốt</v>
      </c>
      <c r="K26" s="39"/>
    </row>
    <row r="27" s="40" customFormat="true" ht="22.5" hidden="false" customHeight="true" outlineLevel="0" collapsed="false">
      <c r="A27" s="32" t="n">
        <f aca="false">A26+1</f>
        <v>17</v>
      </c>
      <c r="B27" s="33" t="n">
        <v>2320243513</v>
      </c>
      <c r="C27" s="34" t="s">
        <v>1510</v>
      </c>
      <c r="D27" s="35" t="s">
        <v>139</v>
      </c>
      <c r="E27" s="36" t="n">
        <v>36389</v>
      </c>
      <c r="F27" s="32" t="s">
        <v>1498</v>
      </c>
      <c r="G27" s="37" t="n">
        <v>87</v>
      </c>
      <c r="H27" s="37"/>
      <c r="I27" s="38" t="n">
        <f aca="false">(G27+H27)/2</f>
        <v>43.5</v>
      </c>
      <c r="J27" s="39" t="str">
        <f aca="false">IF(G27&gt;=90,"X.Sắc",IF(G27&gt;=80,"Tốt",IF(G27&gt;=65,"Khá",IF(G27&gt;=50,"T.Bình",IF(G27&gt;=35,"Yếu","Kém")))))</f>
        <v>Tốt</v>
      </c>
      <c r="K27" s="39"/>
    </row>
    <row r="28" s="40" customFormat="true" ht="22.5" hidden="false" customHeight="true" outlineLevel="0" collapsed="false">
      <c r="A28" s="32" t="n">
        <f aca="false">A27+1</f>
        <v>18</v>
      </c>
      <c r="B28" s="33" t="n">
        <v>2320237420</v>
      </c>
      <c r="C28" s="34" t="s">
        <v>1511</v>
      </c>
      <c r="D28" s="35" t="s">
        <v>329</v>
      </c>
      <c r="E28" s="36" t="n">
        <v>36191</v>
      </c>
      <c r="F28" s="32" t="s">
        <v>1498</v>
      </c>
      <c r="G28" s="37" t="n">
        <v>97</v>
      </c>
      <c r="H28" s="37"/>
      <c r="I28" s="38" t="n">
        <f aca="false">(G28+H28)/2</f>
        <v>48.5</v>
      </c>
      <c r="J28" s="39" t="str">
        <f aca="false">IF(G28&gt;=90,"X.Sắc",IF(G28&gt;=80,"Tốt",IF(G28&gt;=65,"Khá",IF(G28&gt;=50,"T.Bình",IF(G28&gt;=35,"Yếu","Kém")))))</f>
        <v>X.Sắc</v>
      </c>
      <c r="K28" s="39"/>
    </row>
    <row r="29" s="40" customFormat="true" ht="22.5" hidden="false" customHeight="true" outlineLevel="0" collapsed="false">
      <c r="A29" s="32" t="n">
        <f aca="false">A28+1</f>
        <v>19</v>
      </c>
      <c r="B29" s="33" t="n">
        <v>23202410009</v>
      </c>
      <c r="C29" s="34" t="s">
        <v>310</v>
      </c>
      <c r="D29" s="35" t="s">
        <v>87</v>
      </c>
      <c r="E29" s="36" t="n">
        <v>36479</v>
      </c>
      <c r="F29" s="32" t="s">
        <v>1498</v>
      </c>
      <c r="G29" s="37" t="n">
        <v>87</v>
      </c>
      <c r="H29" s="37"/>
      <c r="I29" s="38" t="n">
        <f aca="false">(G29+H29)/2</f>
        <v>43.5</v>
      </c>
      <c r="J29" s="39" t="str">
        <f aca="false">IF(G29&gt;=90,"X.Sắc",IF(G29&gt;=80,"Tốt",IF(G29&gt;=65,"Khá",IF(G29&gt;=50,"T.Bình",IF(G29&gt;=35,"Yếu","Kém")))))</f>
        <v>Tốt</v>
      </c>
      <c r="K29" s="39"/>
    </row>
    <row r="30" s="40" customFormat="true" ht="22.5" hidden="false" customHeight="true" outlineLevel="0" collapsed="false">
      <c r="A30" s="32" t="n">
        <f aca="false">A29+1</f>
        <v>20</v>
      </c>
      <c r="B30" s="33" t="n">
        <v>2320716889</v>
      </c>
      <c r="C30" s="34" t="s">
        <v>1512</v>
      </c>
      <c r="D30" s="35" t="s">
        <v>170</v>
      </c>
      <c r="E30" s="36" t="n">
        <v>36276</v>
      </c>
      <c r="F30" s="32" t="s">
        <v>1498</v>
      </c>
      <c r="G30" s="37" t="n">
        <v>90</v>
      </c>
      <c r="H30" s="37"/>
      <c r="I30" s="38" t="n">
        <f aca="false">(G30+H30)/2</f>
        <v>45</v>
      </c>
      <c r="J30" s="39" t="str">
        <f aca="false">IF(G30&gt;=90,"X.Sắc",IF(G30&gt;=80,"Tốt",IF(G30&gt;=65,"Khá",IF(G30&gt;=50,"T.Bình",IF(G30&gt;=35,"Yếu","Kém")))))</f>
        <v>X.Sắc</v>
      </c>
      <c r="K30" s="39"/>
    </row>
    <row r="31" s="40" customFormat="true" ht="22.5" hidden="false" customHeight="true" outlineLevel="0" collapsed="false">
      <c r="A31" s="32" t="n">
        <f aca="false">A30+1</f>
        <v>21</v>
      </c>
      <c r="B31" s="33" t="n">
        <v>2321243266</v>
      </c>
      <c r="C31" s="34" t="s">
        <v>1513</v>
      </c>
      <c r="D31" s="35" t="s">
        <v>220</v>
      </c>
      <c r="E31" s="36" t="n">
        <v>36135</v>
      </c>
      <c r="F31" s="32" t="s">
        <v>1498</v>
      </c>
      <c r="G31" s="37" t="n">
        <v>87</v>
      </c>
      <c r="H31" s="37"/>
      <c r="I31" s="38" t="n">
        <f aca="false">(G31+H31)/2</f>
        <v>43.5</v>
      </c>
      <c r="J31" s="39" t="str">
        <f aca="false">IF(G31&gt;=90,"X.Sắc",IF(G31&gt;=80,"Tốt",IF(G31&gt;=65,"Khá",IF(G31&gt;=50,"T.Bình",IF(G31&gt;=35,"Yếu","Kém")))))</f>
        <v>Tốt</v>
      </c>
      <c r="K31" s="39"/>
    </row>
    <row r="32" s="40" customFormat="true" ht="22.5" hidden="false" customHeight="true" outlineLevel="0" collapsed="false">
      <c r="A32" s="32" t="n">
        <f aca="false">A31+1</f>
        <v>22</v>
      </c>
      <c r="B32" s="33" t="n">
        <v>2321242817</v>
      </c>
      <c r="C32" s="34" t="s">
        <v>1500</v>
      </c>
      <c r="D32" s="35" t="s">
        <v>48</v>
      </c>
      <c r="E32" s="36" t="n">
        <v>36297</v>
      </c>
      <c r="F32" s="32" t="s">
        <v>1498</v>
      </c>
      <c r="G32" s="37" t="n">
        <v>80</v>
      </c>
      <c r="H32" s="37"/>
      <c r="I32" s="38" t="n">
        <f aca="false">(G32+H32)/2</f>
        <v>40</v>
      </c>
      <c r="J32" s="39" t="str">
        <f aca="false">IF(G32&gt;=90,"X.Sắc",IF(G32&gt;=80,"Tốt",IF(G32&gt;=65,"Khá",IF(G32&gt;=50,"T.Bình",IF(G32&gt;=35,"Yếu","Kém")))))</f>
        <v>Tốt</v>
      </c>
      <c r="K32" s="39"/>
    </row>
    <row r="33" s="40" customFormat="true" ht="22.5" hidden="false" customHeight="true" outlineLevel="0" collapsed="false">
      <c r="A33" s="32" t="n">
        <f aca="false">A32+1</f>
        <v>23</v>
      </c>
      <c r="B33" s="33" t="n">
        <v>2321242204</v>
      </c>
      <c r="C33" s="34" t="s">
        <v>241</v>
      </c>
      <c r="D33" s="35" t="s">
        <v>1514</v>
      </c>
      <c r="E33" s="36" t="n">
        <v>36100</v>
      </c>
      <c r="F33" s="32" t="s">
        <v>1498</v>
      </c>
      <c r="G33" s="37" t="n">
        <v>83</v>
      </c>
      <c r="H33" s="37"/>
      <c r="I33" s="38" t="n">
        <f aca="false">(G33+H33)/2</f>
        <v>41.5</v>
      </c>
      <c r="J33" s="39" t="str">
        <f aca="false">IF(G33&gt;=90,"X.Sắc",IF(G33&gt;=80,"Tốt",IF(G33&gt;=65,"Khá",IF(G33&gt;=50,"T.Bình",IF(G33&gt;=35,"Yếu","Kém")))))</f>
        <v>Tốt</v>
      </c>
      <c r="K33" s="39"/>
    </row>
    <row r="34" s="40" customFormat="true" ht="22.5" hidden="false" customHeight="true" outlineLevel="0" collapsed="false">
      <c r="A34" s="32" t="n">
        <f aca="false">A33+1</f>
        <v>24</v>
      </c>
      <c r="B34" s="33" t="n">
        <v>23202411451</v>
      </c>
      <c r="C34" s="34" t="s">
        <v>1515</v>
      </c>
      <c r="D34" s="35" t="s">
        <v>222</v>
      </c>
      <c r="E34" s="36" t="n">
        <v>36196</v>
      </c>
      <c r="F34" s="32" t="s">
        <v>1498</v>
      </c>
      <c r="G34" s="37" t="n">
        <v>90</v>
      </c>
      <c r="H34" s="37"/>
      <c r="I34" s="38" t="n">
        <f aca="false">(G34+H34)/2</f>
        <v>45</v>
      </c>
      <c r="J34" s="39" t="str">
        <f aca="false">IF(G34&gt;=90,"X.Sắc",IF(G34&gt;=80,"Tốt",IF(G34&gt;=65,"Khá",IF(G34&gt;=50,"T.Bình",IF(G34&gt;=35,"Yếu","Kém")))))</f>
        <v>X.Sắc</v>
      </c>
      <c r="K34" s="39"/>
    </row>
    <row r="35" s="40" customFormat="true" ht="22.5" hidden="false" customHeight="true" outlineLevel="0" collapsed="false">
      <c r="A35" s="32" t="n">
        <f aca="false">A34+1</f>
        <v>25</v>
      </c>
      <c r="B35" s="33" t="n">
        <v>23202410938</v>
      </c>
      <c r="C35" s="34" t="s">
        <v>1516</v>
      </c>
      <c r="D35" s="35" t="s">
        <v>224</v>
      </c>
      <c r="E35" s="36" t="n">
        <v>36192</v>
      </c>
      <c r="F35" s="32" t="s">
        <v>1498</v>
      </c>
      <c r="G35" s="37" t="n">
        <v>100</v>
      </c>
      <c r="H35" s="37"/>
      <c r="I35" s="38" t="n">
        <f aca="false">(G35+H35)/2</f>
        <v>50</v>
      </c>
      <c r="J35" s="39" t="str">
        <f aca="false">IF(G35&gt;=90,"X.Sắc",IF(G35&gt;=80,"Tốt",IF(G35&gt;=65,"Khá",IF(G35&gt;=50,"T.Bình",IF(G35&gt;=35,"Yếu","Kém")))))</f>
        <v>X.Sắc</v>
      </c>
      <c r="K35" s="39"/>
    </row>
    <row r="36" s="40" customFormat="true" ht="22.5" hidden="false" customHeight="true" outlineLevel="0" collapsed="false">
      <c r="A36" s="32" t="n">
        <f aca="false">A35+1</f>
        <v>26</v>
      </c>
      <c r="B36" s="33" t="n">
        <v>2321249879</v>
      </c>
      <c r="C36" s="34" t="s">
        <v>443</v>
      </c>
      <c r="D36" s="35" t="s">
        <v>206</v>
      </c>
      <c r="E36" s="36" t="n">
        <v>34523</v>
      </c>
      <c r="F36" s="32" t="s">
        <v>1498</v>
      </c>
      <c r="G36" s="37" t="n">
        <v>95</v>
      </c>
      <c r="H36" s="37"/>
      <c r="I36" s="38" t="n">
        <f aca="false">(G36+H36)/2</f>
        <v>47.5</v>
      </c>
      <c r="J36" s="39" t="str">
        <f aca="false">IF(G36&gt;=90,"X.Sắc",IF(G36&gt;=80,"Tốt",IF(G36&gt;=65,"Khá",IF(G36&gt;=50,"T.Bình",IF(G36&gt;=35,"Yếu","Kém")))))</f>
        <v>X.Sắc</v>
      </c>
      <c r="K36" s="39"/>
    </row>
    <row r="37" s="40" customFormat="true" ht="22.5" hidden="false" customHeight="true" outlineLevel="0" collapsed="false">
      <c r="A37" s="32" t="n">
        <f aca="false">A36+1</f>
        <v>27</v>
      </c>
      <c r="B37" s="33" t="n">
        <v>2320241287</v>
      </c>
      <c r="C37" s="34" t="s">
        <v>1517</v>
      </c>
      <c r="D37" s="35" t="s">
        <v>226</v>
      </c>
      <c r="E37" s="36" t="n">
        <v>36464</v>
      </c>
      <c r="F37" s="32" t="s">
        <v>1498</v>
      </c>
      <c r="G37" s="37" t="n">
        <v>85</v>
      </c>
      <c r="H37" s="37"/>
      <c r="I37" s="38" t="n">
        <f aca="false">(G37+H37)/2</f>
        <v>42.5</v>
      </c>
      <c r="J37" s="39" t="str">
        <f aca="false">IF(G37&gt;=90,"X.Sắc",IF(G37&gt;=80,"Tốt",IF(G37&gt;=65,"Khá",IF(G37&gt;=50,"T.Bình",IF(G37&gt;=35,"Yếu","Kém")))))</f>
        <v>Tốt</v>
      </c>
      <c r="K37" s="39"/>
    </row>
    <row r="38" s="40" customFormat="true" ht="22.5" hidden="false" customHeight="true" outlineLevel="0" collapsed="false">
      <c r="A38" s="32" t="n">
        <f aca="false">A37+1</f>
        <v>28</v>
      </c>
      <c r="B38" s="33" t="n">
        <v>23202410344</v>
      </c>
      <c r="C38" s="34" t="s">
        <v>1397</v>
      </c>
      <c r="D38" s="35" t="s">
        <v>226</v>
      </c>
      <c r="E38" s="36" t="n">
        <v>36278</v>
      </c>
      <c r="F38" s="32" t="s">
        <v>1498</v>
      </c>
      <c r="G38" s="37" t="n">
        <v>85</v>
      </c>
      <c r="H38" s="37"/>
      <c r="I38" s="38" t="n">
        <f aca="false">(G38+H38)/2</f>
        <v>42.5</v>
      </c>
      <c r="J38" s="39" t="str">
        <f aca="false">IF(G38&gt;=90,"X.Sắc",IF(G38&gt;=80,"Tốt",IF(G38&gt;=65,"Khá",IF(G38&gt;=50,"T.Bình",IF(G38&gt;=35,"Yếu","Kém")))))</f>
        <v>Tốt</v>
      </c>
      <c r="K38" s="39"/>
    </row>
    <row r="39" s="40" customFormat="true" ht="22.5" hidden="false" customHeight="true" outlineLevel="0" collapsed="false">
      <c r="A39" s="32" t="n">
        <f aca="false">A38+1</f>
        <v>29</v>
      </c>
      <c r="B39" s="33" t="n">
        <v>2321237386</v>
      </c>
      <c r="C39" s="34" t="s">
        <v>1518</v>
      </c>
      <c r="D39" s="35" t="s">
        <v>174</v>
      </c>
      <c r="E39" s="36" t="n">
        <v>36390</v>
      </c>
      <c r="F39" s="32" t="s">
        <v>1498</v>
      </c>
      <c r="G39" s="37" t="n">
        <v>85</v>
      </c>
      <c r="H39" s="37"/>
      <c r="I39" s="38" t="n">
        <f aca="false">(G39+H39)/2</f>
        <v>42.5</v>
      </c>
      <c r="J39" s="39" t="str">
        <f aca="false">IF(G39&gt;=90,"X.Sắc",IF(G39&gt;=80,"Tốt",IF(G39&gt;=65,"Khá",IF(G39&gt;=50,"T.Bình",IF(G39&gt;=35,"Yếu","Kém")))))</f>
        <v>Tốt</v>
      </c>
      <c r="K39" s="39"/>
    </row>
    <row r="40" s="40" customFormat="true" ht="22.5" hidden="false" customHeight="true" outlineLevel="0" collapsed="false">
      <c r="A40" s="32" t="n">
        <f aca="false">A39+1</f>
        <v>30</v>
      </c>
      <c r="B40" s="33" t="n">
        <v>2221247939</v>
      </c>
      <c r="C40" s="34" t="s">
        <v>129</v>
      </c>
      <c r="D40" s="35" t="s">
        <v>52</v>
      </c>
      <c r="E40" s="36" t="n">
        <v>35549</v>
      </c>
      <c r="F40" s="32" t="s">
        <v>1498</v>
      </c>
      <c r="G40" s="37" t="n">
        <v>0</v>
      </c>
      <c r="H40" s="37"/>
      <c r="I40" s="38" t="n">
        <f aca="false">(G40+H40)/2</f>
        <v>0</v>
      </c>
      <c r="J40" s="39" t="str">
        <f aca="false">IF(G40&gt;=90,"X.Sắc",IF(G40&gt;=80,"Tốt",IF(G40&gt;=65,"Khá",IF(G40&gt;=50,"T.Bình",IF(G40&gt;=35,"Yếu","Kém")))))</f>
        <v>Kém</v>
      </c>
      <c r="K40" s="39"/>
    </row>
    <row r="41" s="40" customFormat="true" ht="22.5" hidden="false" customHeight="true" outlineLevel="0" collapsed="false">
      <c r="A41" s="32" t="n">
        <f aca="false">A40+1</f>
        <v>31</v>
      </c>
      <c r="B41" s="33" t="n">
        <v>23202411650</v>
      </c>
      <c r="C41" s="34" t="s">
        <v>830</v>
      </c>
      <c r="D41" s="35" t="s">
        <v>336</v>
      </c>
      <c r="E41" s="36" t="n">
        <v>36320</v>
      </c>
      <c r="F41" s="32" t="s">
        <v>1498</v>
      </c>
      <c r="G41" s="37" t="n">
        <v>90</v>
      </c>
      <c r="H41" s="37"/>
      <c r="I41" s="38" t="n">
        <f aca="false">(G41+H41)/2</f>
        <v>45</v>
      </c>
      <c r="J41" s="39" t="str">
        <f aca="false">IF(G41&gt;=90,"X.Sắc",IF(G41&gt;=80,"Tốt",IF(G41&gt;=65,"Khá",IF(G41&gt;=50,"T.Bình",IF(G41&gt;=35,"Yếu","Kém")))))</f>
        <v>X.Sắc</v>
      </c>
      <c r="K41" s="39"/>
    </row>
    <row r="42" s="40" customFormat="true" ht="22.5" hidden="false" customHeight="true" outlineLevel="0" collapsed="false">
      <c r="A42" s="32" t="n">
        <f aca="false">A41+1</f>
        <v>32</v>
      </c>
      <c r="B42" s="33" t="n">
        <v>2220248857</v>
      </c>
      <c r="C42" s="34" t="s">
        <v>1519</v>
      </c>
      <c r="D42" s="35" t="s">
        <v>176</v>
      </c>
      <c r="E42" s="36" t="n">
        <v>35862</v>
      </c>
      <c r="F42" s="32" t="s">
        <v>1498</v>
      </c>
      <c r="G42" s="37" t="n">
        <v>70</v>
      </c>
      <c r="H42" s="37"/>
      <c r="I42" s="38" t="n">
        <f aca="false">(G42+H42)/2</f>
        <v>35</v>
      </c>
      <c r="J42" s="39" t="str">
        <f aca="false">IF(G42&gt;=90,"X.Sắc",IF(G42&gt;=80,"Tốt",IF(G42&gt;=65,"Khá",IF(G42&gt;=50,"T.Bình",IF(G42&gt;=35,"Yếu","Kém")))))</f>
        <v>Khá</v>
      </c>
      <c r="K42" s="39"/>
    </row>
    <row r="43" s="40" customFormat="true" ht="22.5" hidden="false" customHeight="true" outlineLevel="0" collapsed="false">
      <c r="A43" s="32" t="n">
        <f aca="false">A42+1</f>
        <v>33</v>
      </c>
      <c r="B43" s="33" t="n">
        <v>2320240389</v>
      </c>
      <c r="C43" s="34" t="s">
        <v>434</v>
      </c>
      <c r="D43" s="35" t="s">
        <v>311</v>
      </c>
      <c r="E43" s="36" t="n">
        <v>36231</v>
      </c>
      <c r="F43" s="32" t="s">
        <v>1498</v>
      </c>
      <c r="G43" s="37" t="n">
        <v>85</v>
      </c>
      <c r="H43" s="37"/>
      <c r="I43" s="38" t="n">
        <f aca="false">(G43+H43)/2</f>
        <v>42.5</v>
      </c>
      <c r="J43" s="39" t="str">
        <f aca="false">IF(G43&gt;=90,"X.Sắc",IF(G43&gt;=80,"Tốt",IF(G43&gt;=65,"Khá",IF(G43&gt;=50,"T.Bình",IF(G43&gt;=35,"Yếu","Kém")))))</f>
        <v>Tốt</v>
      </c>
      <c r="K43" s="39"/>
    </row>
    <row r="44" s="40" customFormat="true" ht="22.5" hidden="false" customHeight="true" outlineLevel="0" collapsed="false">
      <c r="A44" s="32" t="n">
        <f aca="false">A43+1</f>
        <v>34</v>
      </c>
      <c r="B44" s="33" t="n">
        <v>2320243063</v>
      </c>
      <c r="C44" s="34" t="s">
        <v>828</v>
      </c>
      <c r="D44" s="35" t="s">
        <v>184</v>
      </c>
      <c r="E44" s="36" t="n">
        <v>36209</v>
      </c>
      <c r="F44" s="32" t="s">
        <v>1498</v>
      </c>
      <c r="G44" s="37" t="n">
        <v>0</v>
      </c>
      <c r="H44" s="37"/>
      <c r="I44" s="38" t="n">
        <f aca="false">(G44+H44)/2</f>
        <v>0</v>
      </c>
      <c r="J44" s="39" t="str">
        <f aca="false">IF(G44&gt;=90,"X.Sắc",IF(G44&gt;=80,"Tốt",IF(G44&gt;=65,"Khá",IF(G44&gt;=50,"T.Bình",IF(G44&gt;=35,"Yếu","Kém")))))</f>
        <v>Kém</v>
      </c>
      <c r="K44" s="39"/>
    </row>
    <row r="45" s="40" customFormat="true" ht="22.5" hidden="false" customHeight="true" outlineLevel="0" collapsed="false">
      <c r="A45" s="32" t="n">
        <f aca="false">A44+1</f>
        <v>35</v>
      </c>
      <c r="B45" s="33" t="n">
        <v>23202411052</v>
      </c>
      <c r="C45" s="34" t="s">
        <v>1520</v>
      </c>
      <c r="D45" s="35" t="s">
        <v>103</v>
      </c>
      <c r="E45" s="36" t="n">
        <v>36488</v>
      </c>
      <c r="F45" s="32" t="s">
        <v>1498</v>
      </c>
      <c r="G45" s="37" t="n">
        <v>90</v>
      </c>
      <c r="H45" s="37"/>
      <c r="I45" s="38" t="n">
        <f aca="false">(G45+H45)/2</f>
        <v>45</v>
      </c>
      <c r="J45" s="39" t="str">
        <f aca="false">IF(G45&gt;=90,"X.Sắc",IF(G45&gt;=80,"Tốt",IF(G45&gt;=65,"Khá",IF(G45&gt;=50,"T.Bình",IF(G45&gt;=35,"Yếu","Kém")))))</f>
        <v>X.Sắc</v>
      </c>
      <c r="K45" s="39"/>
    </row>
    <row r="46" s="40" customFormat="true" ht="22.5" hidden="false" customHeight="true" outlineLevel="0" collapsed="false">
      <c r="A46" s="32" t="n">
        <f aca="false">A45+1</f>
        <v>36</v>
      </c>
      <c r="B46" s="33" t="n">
        <v>2321243514</v>
      </c>
      <c r="C46" s="34" t="s">
        <v>55</v>
      </c>
      <c r="D46" s="35" t="s">
        <v>316</v>
      </c>
      <c r="E46" s="36" t="n">
        <v>36349</v>
      </c>
      <c r="F46" s="32" t="s">
        <v>1498</v>
      </c>
      <c r="G46" s="37" t="n">
        <v>85</v>
      </c>
      <c r="H46" s="37"/>
      <c r="I46" s="38" t="n">
        <f aca="false">(G46+H46)/2</f>
        <v>42.5</v>
      </c>
      <c r="J46" s="39" t="str">
        <f aca="false">IF(G46&gt;=90,"X.Sắc",IF(G46&gt;=80,"Tốt",IF(G46&gt;=65,"Khá",IF(G46&gt;=50,"T.Bình",IF(G46&gt;=35,"Yếu","Kém")))))</f>
        <v>Tốt</v>
      </c>
      <c r="K46" s="39"/>
    </row>
    <row r="47" s="40" customFormat="true" ht="22.5" hidden="false" customHeight="true" outlineLevel="0" collapsed="false">
      <c r="A47" s="32" t="n">
        <f aca="false">A46+1</f>
        <v>37</v>
      </c>
      <c r="B47" s="33" t="n">
        <v>2321240683</v>
      </c>
      <c r="C47" s="34" t="s">
        <v>617</v>
      </c>
      <c r="D47" s="35" t="s">
        <v>237</v>
      </c>
      <c r="E47" s="36" t="n">
        <v>36190</v>
      </c>
      <c r="F47" s="32" t="s">
        <v>1498</v>
      </c>
      <c r="G47" s="37" t="n">
        <v>0</v>
      </c>
      <c r="H47" s="37"/>
      <c r="I47" s="38" t="n">
        <f aca="false">(G47+H47)/2</f>
        <v>0</v>
      </c>
      <c r="J47" s="39" t="str">
        <f aca="false">IF(G47&gt;=90,"X.Sắc",IF(G47&gt;=80,"Tốt",IF(G47&gt;=65,"Khá",IF(G47&gt;=50,"T.Bình",IF(G47&gt;=35,"Yếu","Kém")))))</f>
        <v>Kém</v>
      </c>
      <c r="K47" s="39"/>
    </row>
    <row r="48" s="40" customFormat="true" ht="22.5" hidden="false" customHeight="true" outlineLevel="0" collapsed="false">
      <c r="A48" s="32" t="n">
        <f aca="false">A47+1</f>
        <v>38</v>
      </c>
      <c r="B48" s="33" t="n">
        <v>2320285055</v>
      </c>
      <c r="C48" s="34" t="s">
        <v>546</v>
      </c>
      <c r="D48" s="35" t="s">
        <v>505</v>
      </c>
      <c r="E48" s="36" t="n">
        <v>36438</v>
      </c>
      <c r="F48" s="32" t="s">
        <v>1498</v>
      </c>
      <c r="G48" s="37" t="n">
        <v>85</v>
      </c>
      <c r="H48" s="37"/>
      <c r="I48" s="38" t="n">
        <f aca="false">(G48+H48)/2</f>
        <v>42.5</v>
      </c>
      <c r="J48" s="39" t="str">
        <f aca="false">IF(G48&gt;=90,"X.Sắc",IF(G48&gt;=80,"Tốt",IF(G48&gt;=65,"Khá",IF(G48&gt;=50,"T.Bình",IF(G48&gt;=35,"Yếu","Kém")))))</f>
        <v>Tốt</v>
      </c>
      <c r="K48" s="39"/>
    </row>
    <row r="49" s="40" customFormat="true" ht="22.5" hidden="false" customHeight="true" outlineLevel="0" collapsed="false">
      <c r="A49" s="32" t="n">
        <f aca="false">A48+1</f>
        <v>39</v>
      </c>
      <c r="B49" s="33" t="n">
        <v>23212412005</v>
      </c>
      <c r="C49" s="34" t="s">
        <v>1521</v>
      </c>
      <c r="D49" s="35" t="s">
        <v>240</v>
      </c>
      <c r="E49" s="36" t="n">
        <v>36346</v>
      </c>
      <c r="F49" s="32" t="s">
        <v>1498</v>
      </c>
      <c r="G49" s="37" t="n">
        <v>0</v>
      </c>
      <c r="H49" s="37"/>
      <c r="I49" s="38" t="n">
        <f aca="false">(G49+H49)/2</f>
        <v>0</v>
      </c>
      <c r="J49" s="39" t="str">
        <f aca="false">IF(G49&gt;=90,"X.Sắc",IF(G49&gt;=80,"Tốt",IF(G49&gt;=65,"Khá",IF(G49&gt;=50,"T.Bình",IF(G49&gt;=35,"Yếu","Kém")))))</f>
        <v>Kém</v>
      </c>
      <c r="K49" s="39"/>
    </row>
    <row r="50" s="40" customFormat="true" ht="22.5" hidden="false" customHeight="true" outlineLevel="0" collapsed="false">
      <c r="A50" s="32" t="n">
        <f aca="false">A49+1</f>
        <v>40</v>
      </c>
      <c r="B50" s="33" t="n">
        <v>2320514226</v>
      </c>
      <c r="C50" s="34" t="s">
        <v>1522</v>
      </c>
      <c r="D50" s="35" t="s">
        <v>112</v>
      </c>
      <c r="E50" s="36" t="n">
        <v>36420</v>
      </c>
      <c r="F50" s="32" t="s">
        <v>1498</v>
      </c>
      <c r="G50" s="37" t="n">
        <v>87</v>
      </c>
      <c r="H50" s="37"/>
      <c r="I50" s="38" t="n">
        <f aca="false">(G50+H50)/2</f>
        <v>43.5</v>
      </c>
      <c r="J50" s="39" t="str">
        <f aca="false">IF(G50&gt;=90,"X.Sắc",IF(G50&gt;=80,"Tốt",IF(G50&gt;=65,"Khá",IF(G50&gt;=50,"T.Bình",IF(G50&gt;=35,"Yếu","Kém")))))</f>
        <v>Tốt</v>
      </c>
      <c r="K50" s="39"/>
    </row>
    <row r="51" s="40" customFormat="true" ht="18.75" hidden="false" customHeight="true" outlineLevel="0" collapsed="false">
      <c r="A51" s="143"/>
      <c r="B51" s="8"/>
      <c r="C51" s="8"/>
      <c r="D51" s="144"/>
      <c r="E51" s="145"/>
      <c r="F51" s="131"/>
      <c r="G51" s="135"/>
      <c r="H51" s="135"/>
      <c r="I51" s="135"/>
      <c r="J51" s="135"/>
      <c r="K51" s="135"/>
    </row>
    <row r="52" s="67" customFormat="true" ht="15.95" hidden="false" customHeight="true" outlineLevel="0" collapsed="false">
      <c r="A52" s="72"/>
      <c r="B52" s="70" t="s">
        <v>243</v>
      </c>
      <c r="C52" s="70"/>
      <c r="D52" s="70"/>
      <c r="E52" s="43"/>
      <c r="F52" s="44" t="s">
        <v>244</v>
      </c>
      <c r="G52" s="45"/>
    </row>
    <row r="53" s="67" customFormat="true" ht="15.95" hidden="false" customHeight="true" outlineLevel="0" collapsed="false">
      <c r="A53" s="72"/>
      <c r="B53" s="92"/>
      <c r="C53" s="92"/>
      <c r="D53" s="92"/>
      <c r="E53" s="47" t="s">
        <v>245</v>
      </c>
      <c r="F53" s="48" t="s">
        <v>246</v>
      </c>
      <c r="G53" s="47" t="s">
        <v>247</v>
      </c>
    </row>
    <row r="54" s="67" customFormat="true" ht="15.95" hidden="false" customHeight="true" outlineLevel="0" collapsed="false">
      <c r="A54" s="72"/>
      <c r="B54" s="93"/>
      <c r="C54" s="94"/>
      <c r="D54" s="95"/>
      <c r="E54" s="52" t="s">
        <v>248</v>
      </c>
      <c r="F54" s="53" t="n">
        <f aca="false">COUNTIF($J$11:$J$50,"X.Sắc")</f>
        <v>9</v>
      </c>
      <c r="G54" s="54" t="n">
        <f aca="false">F54/F60*100</f>
        <v>22.5</v>
      </c>
      <c r="R54" s="96"/>
    </row>
    <row r="55" s="67" customFormat="true" ht="15.95" hidden="false" customHeight="true" outlineLevel="0" collapsed="false">
      <c r="A55" s="72"/>
      <c r="B55" s="93"/>
      <c r="C55" s="94"/>
      <c r="D55" s="95"/>
      <c r="E55" s="52" t="s">
        <v>249</v>
      </c>
      <c r="F55" s="53" t="n">
        <f aca="false">COUNTIF($J$11:$J$50,"TỐT")</f>
        <v>22</v>
      </c>
      <c r="G55" s="54" t="n">
        <f aca="false">F55/F60*100</f>
        <v>55</v>
      </c>
    </row>
    <row r="56" s="67" customFormat="true" ht="15.95" hidden="false" customHeight="true" outlineLevel="0" collapsed="false">
      <c r="A56" s="72"/>
      <c r="B56" s="93"/>
      <c r="C56" s="94"/>
      <c r="D56" s="95"/>
      <c r="E56" s="52" t="s">
        <v>250</v>
      </c>
      <c r="F56" s="53" t="n">
        <f aca="false">COUNTIF($J$11:$J$50,"khá")</f>
        <v>3</v>
      </c>
      <c r="G56" s="54" t="n">
        <f aca="false">F56/F60*100</f>
        <v>7.5</v>
      </c>
    </row>
    <row r="57" s="67" customFormat="true" ht="15.95" hidden="false" customHeight="true" outlineLevel="0" collapsed="false">
      <c r="A57" s="72"/>
      <c r="B57" s="97" t="s">
        <v>251</v>
      </c>
      <c r="C57" s="94"/>
      <c r="D57" s="95"/>
      <c r="E57" s="52" t="s">
        <v>252</v>
      </c>
      <c r="F57" s="53" t="n">
        <f aca="false">COUNTIF($J$11:$J$50,"T.Bình")</f>
        <v>0</v>
      </c>
      <c r="G57" s="54" t="n">
        <f aca="false">F57/F60*100</f>
        <v>0</v>
      </c>
    </row>
    <row r="58" s="67" customFormat="true" ht="15.95" hidden="false" customHeight="true" outlineLevel="0" collapsed="false">
      <c r="A58" s="72"/>
      <c r="B58" s="93"/>
      <c r="C58" s="94"/>
      <c r="D58" s="95"/>
      <c r="E58" s="52" t="s">
        <v>253</v>
      </c>
      <c r="F58" s="53" t="n">
        <f aca="false">COUNTIF($J$11:$J$50,"Yếu")</f>
        <v>0</v>
      </c>
      <c r="G58" s="54" t="n">
        <f aca="false">F58/F60*100</f>
        <v>0</v>
      </c>
    </row>
    <row r="59" s="67" customFormat="true" ht="15.95" hidden="false" customHeight="true" outlineLevel="0" collapsed="false">
      <c r="A59" s="72"/>
      <c r="B59" s="93"/>
      <c r="C59" s="94"/>
      <c r="D59" s="95"/>
      <c r="E59" s="52" t="s">
        <v>254</v>
      </c>
      <c r="F59" s="53" t="n">
        <f aca="false">COUNTIF($J$11:$J$50,"Kém")</f>
        <v>6</v>
      </c>
      <c r="G59" s="54" t="n">
        <f aca="false">F59/F60*100</f>
        <v>15</v>
      </c>
    </row>
    <row r="60" s="67" customFormat="true" ht="15.95" hidden="false" customHeight="true" outlineLevel="0" collapsed="false">
      <c r="A60" s="72"/>
      <c r="B60" s="98"/>
      <c r="C60" s="99"/>
      <c r="D60" s="99"/>
      <c r="E60" s="58" t="s">
        <v>255</v>
      </c>
      <c r="F60" s="59" t="n">
        <f aca="false">SUM(F54:F59)</f>
        <v>40</v>
      </c>
      <c r="G60" s="60" t="n">
        <f aca="false">SUM(G54:G59)</f>
        <v>100</v>
      </c>
    </row>
    <row r="61" s="67" customFormat="true" ht="15.95" hidden="false" customHeight="true" outlineLevel="0" collapsed="false">
      <c r="A61" s="72"/>
      <c r="B61" s="98"/>
      <c r="C61" s="99"/>
      <c r="D61" s="99"/>
      <c r="E61" s="101"/>
      <c r="F61" s="102"/>
      <c r="G61" s="98"/>
      <c r="H61" s="98"/>
      <c r="I61" s="98"/>
      <c r="J61" s="99"/>
    </row>
    <row r="62" s="63" customFormat="true" ht="17.25" hidden="false" customHeight="false" outlineLevel="0" collapsed="false">
      <c r="E62" s="64"/>
      <c r="G62" s="65"/>
      <c r="H62" s="65"/>
      <c r="J62" s="66" t="str">
        <f aca="true">"Đà Nẵng, ngày"&amp;" "&amp;DAY(TODAY())&amp;" "&amp;"tháng"&amp;" "&amp;MONTH(TODAY())&amp;" "&amp;"năm"&amp;" "&amp;YEAR(TODAY())</f>
        <v>Đà Nẵng, ngày 29 tháng 7 năm 2026</v>
      </c>
      <c r="K62" s="65"/>
      <c r="Q62" s="67"/>
      <c r="R62" s="67"/>
    </row>
    <row r="63" s="68" customFormat="true" ht="18.75" hidden="false" customHeight="false" outlineLevel="0" collapsed="false">
      <c r="B63" s="69" t="s">
        <v>256</v>
      </c>
      <c r="C63" s="69"/>
      <c r="D63" s="70"/>
      <c r="E63" s="71" t="s">
        <v>257</v>
      </c>
      <c r="J63" s="71" t="s">
        <v>258</v>
      </c>
      <c r="Q63" s="72"/>
      <c r="R63" s="72"/>
    </row>
    <row r="64" customFormat="false" ht="15.75" hidden="false" customHeight="false" outlineLevel="0" collapsed="false">
      <c r="K64" s="75"/>
      <c r="M64" s="9"/>
    </row>
    <row r="65" customFormat="false" ht="15.75" hidden="false" customHeight="false" outlineLevel="0" collapsed="false">
      <c r="K65" s="75"/>
      <c r="M65" s="9"/>
    </row>
    <row r="66" customFormat="false" ht="15.95" hidden="false" customHeight="true" outlineLevel="0" collapsed="false">
      <c r="E66" s="76"/>
      <c r="F66" s="56"/>
      <c r="J66" s="77"/>
      <c r="K66" s="77"/>
      <c r="M66" s="9"/>
    </row>
    <row r="67" customFormat="false" ht="15.75" hidden="false" customHeight="false" outlineLevel="0" collapsed="false">
      <c r="M67" s="9"/>
    </row>
    <row r="68" s="80" customFormat="true" ht="18.75" hidden="false" customHeight="false" outlineLevel="0" collapsed="false">
      <c r="A68" s="78"/>
      <c r="B68" s="79"/>
      <c r="C68" s="79"/>
      <c r="D68" s="79" t="s">
        <v>259</v>
      </c>
      <c r="E68" s="79"/>
      <c r="F68" s="79"/>
      <c r="G68" s="78"/>
      <c r="H68" s="78"/>
      <c r="I68" s="78"/>
      <c r="J68" s="78"/>
      <c r="K68" s="78"/>
    </row>
    <row r="69" customFormat="false" ht="15.75" hidden="false" customHeight="false" outlineLevel="0" collapsed="false">
      <c r="K69" s="75"/>
    </row>
    <row r="70" customFormat="false" ht="15.75" hidden="false" customHeight="false" outlineLevel="0" collapsed="false">
      <c r="K70" s="75"/>
    </row>
    <row r="71" customFormat="false" ht="15.75" hidden="false" customHeight="false" outlineLevel="0" collapsed="false">
      <c r="K71" s="75"/>
    </row>
    <row r="72" customFormat="false" ht="15.75" hidden="false" customHeight="false" outlineLevel="0" collapsed="false">
      <c r="K72" s="75"/>
    </row>
    <row r="73" customFormat="false" ht="15.75" hidden="false" customHeight="false" outlineLevel="0" collapsed="false">
      <c r="K73" s="75"/>
    </row>
    <row r="74" customFormat="false" ht="15.75" hidden="false" customHeight="false" outlineLevel="0" collapsed="false">
      <c r="K74" s="75"/>
    </row>
    <row r="75" customFormat="false" ht="15.75" hidden="false" customHeight="false" outlineLevel="0" collapsed="false">
      <c r="K75" s="75"/>
    </row>
    <row r="76" customFormat="false" ht="15.75" hidden="false" customHeight="false" outlineLevel="0" collapsed="false">
      <c r="K76" s="75"/>
    </row>
  </sheetData>
  <autoFilter ref="A9:S50"/>
  <mergeCells count="4">
    <mergeCell ref="C10:D10"/>
    <mergeCell ref="B63:C63"/>
    <mergeCell ref="B68:C68"/>
    <mergeCell ref="D68:F68"/>
  </mergeCells>
  <conditionalFormatting sqref="F62:H62 J62 G11:I50">
    <cfRule type="cellIs" priority="2" operator="between" aboveAverage="0" equalAverage="0" bottom="0" percent="0" rank="0" text="" dxfId="542">
      <formula>0</formula>
      <formula>49</formula>
    </cfRule>
  </conditionalFormatting>
  <conditionalFormatting sqref="G11:I50">
    <cfRule type="cellIs" priority="3" operator="between" aboveAverage="0" equalAverage="0" bottom="0" percent="0" rank="0" text="" dxfId="543">
      <formula>0</formula>
      <formula>49</formula>
    </cfRule>
  </conditionalFormatting>
  <conditionalFormatting sqref="G11:I50">
    <cfRule type="cellIs" priority="4" operator="lessThan" aboveAverage="0" equalAverage="0" bottom="0" percent="0" rank="0" text="" dxfId="544">
      <formula>50</formula>
    </cfRule>
    <cfRule type="cellIs" priority="5" operator="between" aboveAverage="0" equalAverage="0" bottom="0" percent="0" rank="0" text="" dxfId="545">
      <formula>0</formula>
      <formula>49</formula>
    </cfRule>
  </conditionalFormatting>
  <conditionalFormatting sqref="I11:I50">
    <cfRule type="cellIs" priority="6" operator="equal" aboveAverage="0" equalAverage="0" bottom="0" percent="0" rank="0" text="" dxfId="546">
      <formula>0</formula>
    </cfRule>
  </conditionalFormatting>
  <conditionalFormatting sqref="B12">
    <cfRule type="expression" priority="7" aboveAverage="0" equalAverage="0" bottom="0" percent="0" rank="0" text="" dxfId="547">
      <formula>AND(COUNTIF($B$12:$B$12,B12)&gt;1,NOT(ISBLANK(B12)))</formula>
    </cfRule>
    <cfRule type="expression" priority="8" aboveAverage="0" equalAverage="0" bottom="0" percent="0" rank="0" text="" dxfId="548">
      <formula>AND(COUNTIF($B$12:$B$12,B12)&gt;1,NOT(ISBLANK(B12)))</formula>
    </cfRule>
  </conditionalFormatting>
  <conditionalFormatting sqref="B40">
    <cfRule type="expression" priority="9" aboveAverage="0" equalAverage="0" bottom="0" percent="0" rank="0" text="" dxfId="549">
      <formula>AND(COUNTIF($B$40:$B$40,B40)&gt;1,NOT(ISBLANK(B40)))</formula>
    </cfRule>
    <cfRule type="expression" priority="10" aboveAverage="0" equalAverage="0" bottom="0" percent="0" rank="0" text="" dxfId="550">
      <formula>AND(COUNTIF($B$40:$B$40,B40)&gt;1,NOT(ISBLANK(B40)))</formula>
    </cfRule>
  </conditionalFormatting>
  <conditionalFormatting sqref="B22">
    <cfRule type="expression" priority="11" aboveAverage="0" equalAverage="0" bottom="0" percent="0" rank="0" text="" dxfId="551">
      <formula>AND(COUNTIF($B$22:$B$22,B22)&gt;1,NOT(ISBLANK(B22)))</formula>
    </cfRule>
    <cfRule type="expression" priority="12" aboveAverage="0" equalAverage="0" bottom="0" percent="0" rank="0" text="" dxfId="552">
      <formula>AND(COUNTIF($B$22:$B$22,B22)&gt;1,NOT(ISBLANK(B22)))</formula>
    </cfRule>
  </conditionalFormatting>
  <conditionalFormatting sqref="B49">
    <cfRule type="expression" priority="13" aboveAverage="0" equalAverage="0" bottom="0" percent="0" rank="0" text="" dxfId="553">
      <formula>AND(COUNTIF($B$49:$B$49,B49)&gt;1,NOT(ISBLANK(B49)))</formula>
    </cfRule>
  </conditionalFormatting>
  <conditionalFormatting sqref="B49">
    <cfRule type="expression" priority="14" aboveAverage="0" equalAverage="0" bottom="0" percent="0" rank="0" text="" dxfId="554">
      <formula>AND(COUNTIF($B$49:$B$49,B49)&gt;1,NOT(ISBLANK(B49)))</formula>
    </cfRule>
    <cfRule type="expression" priority="15" aboveAverage="0" equalAverage="0" bottom="0" percent="0" rank="0" text="" dxfId="555">
      <formula>AND(COUNTIF($B$49:$B$49,B49)&gt;1,NOT(ISBLANK(B49)))</formula>
    </cfRule>
  </conditionalFormatting>
  <conditionalFormatting sqref="B11:B50">
    <cfRule type="expression" priority="16" aboveAverage="0" equalAverage="0" bottom="0" percent="0" rank="0" text="" dxfId="556">
      <formula>AND(COUNTIF($B$11:$B$50,B11)&gt;1,NOT(ISBLANK(B11)))</formula>
    </cfRule>
  </conditionalFormatting>
  <conditionalFormatting sqref="B11:B50">
    <cfRule type="expression" priority="17" aboveAverage="0" equalAverage="0" bottom="0" percent="0" rank="0" text="" dxfId="557">
      <formula>AND(COUNTIF($B$11:$B$50,B11)&gt;1,NOT(ISBLANK(B11)))</formula>
    </cfRule>
    <cfRule type="expression" priority="18" aboveAverage="0" equalAverage="0" bottom="0" percent="0" rank="0" text="" dxfId="558">
      <formula>AND(COUNTIF($B$11:$B$50,B11)&gt;1,NOT(ISBLANK(B11)))</formula>
    </cfRule>
  </conditionalFormatting>
  <printOptions headings="false" gridLines="false" gridLinesSet="true" horizontalCentered="false" verticalCentered="false"/>
  <pageMargins left="0.859722222222222" right="0.25" top="0.520138888888889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13.7"/>
    <col collapsed="false" customWidth="true" hidden="false" outlineLevel="0" max="3" min="3" style="81" width="21.28"/>
    <col collapsed="false" customWidth="true" hidden="false" outlineLevel="0" max="4" min="4" style="81" width="11.13"/>
    <col collapsed="false" customWidth="true" hidden="false" outlineLevel="0" max="5" min="5" style="81" width="13.7"/>
    <col collapsed="false" customWidth="true" hidden="false" outlineLevel="0" max="6" min="6" style="81" width="11.56"/>
    <col collapsed="false" customWidth="true" hidden="false" outlineLevel="0" max="7" min="7" style="81" width="8.28"/>
    <col collapsed="false" customWidth="true" hidden="true" outlineLevel="0" max="8" min="8" style="81" width="7.7"/>
    <col collapsed="false" customWidth="true" hidden="true" outlineLevel="0" max="9" min="9" style="81" width="8.14"/>
    <col collapsed="false" customWidth="true" hidden="false" outlineLevel="0" max="10" min="10" style="81" width="8.41"/>
    <col collapsed="false" customWidth="true" hidden="false" outlineLevel="0" max="11" min="11" style="81" width="14.99"/>
    <col collapsed="false" customWidth="true" hidden="false" outlineLevel="0" max="12" min="12" style="81" width="7.56"/>
    <col collapsed="false" customWidth="false" hidden="false" outlineLevel="0" max="257" min="13" style="81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</row>
    <row r="4" s="14" customFormat="true" ht="16.5" hidden="false" customHeight="false" outlineLevel="0" collapsed="false">
      <c r="B4" s="15"/>
      <c r="D4" s="15"/>
      <c r="E4" s="15" t="s">
        <v>5</v>
      </c>
      <c r="F4" s="15"/>
      <c r="G4" s="15"/>
      <c r="H4" s="15"/>
      <c r="I4" s="15"/>
      <c r="J4" s="15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523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1142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</row>
    <row r="9" s="90" customFormat="true" ht="12.75" hidden="false" customHeight="false" outlineLevel="0" collapsed="false">
      <c r="G9" s="91"/>
      <c r="H9" s="91"/>
      <c r="I9" s="91"/>
      <c r="J9" s="91"/>
      <c r="K9" s="91"/>
    </row>
    <row r="10" s="30" customFormat="true" ht="53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</row>
    <row r="11" s="40" customFormat="true" ht="22.5" hidden="false" customHeight="true" outlineLevel="0" collapsed="false">
      <c r="A11" s="32" t="n">
        <v>1</v>
      </c>
      <c r="B11" s="33" t="n">
        <v>2320289938</v>
      </c>
      <c r="C11" s="34" t="s">
        <v>344</v>
      </c>
      <c r="D11" s="35" t="s">
        <v>345</v>
      </c>
      <c r="E11" s="36" t="n">
        <v>36217</v>
      </c>
      <c r="F11" s="32" t="s">
        <v>1524</v>
      </c>
      <c r="G11" s="37" t="n">
        <v>85</v>
      </c>
      <c r="H11" s="37"/>
      <c r="I11" s="38" t="n">
        <f aca="false">(G11+H11)/2</f>
        <v>42.5</v>
      </c>
      <c r="J11" s="39" t="str">
        <f aca="false">IF(G11&gt;=90,"X.Sắc",IF(G11&gt;=80,"Tốt",IF(G11&gt;=65,"Khá",IF(G11&gt;=50,"T.Bình",IF(G11&gt;=35,"Yếu","Kém")))))</f>
        <v>Tốt</v>
      </c>
      <c r="K11" s="39"/>
    </row>
    <row r="12" s="40" customFormat="true" ht="22.5" hidden="false" customHeight="true" outlineLevel="0" collapsed="false">
      <c r="A12" s="32" t="n">
        <f aca="false">A11+1</f>
        <v>2</v>
      </c>
      <c r="B12" s="33" t="n">
        <v>2320216261</v>
      </c>
      <c r="C12" s="34" t="s">
        <v>113</v>
      </c>
      <c r="D12" s="35" t="s">
        <v>195</v>
      </c>
      <c r="E12" s="36" t="n">
        <v>36521</v>
      </c>
      <c r="F12" s="32" t="s">
        <v>1524</v>
      </c>
      <c r="G12" s="37" t="n">
        <v>0</v>
      </c>
      <c r="H12" s="37"/>
      <c r="I12" s="38" t="n">
        <f aca="false">(G12+H12)/2</f>
        <v>0</v>
      </c>
      <c r="J12" s="39" t="str">
        <f aca="false">IF(G12&gt;=90,"X.Sắc",IF(G12&gt;=80,"Tốt",IF(G12&gt;=65,"Khá",IF(G12&gt;=50,"T.Bình",IF(G12&gt;=35,"Yếu","Kém")))))</f>
        <v>Kém</v>
      </c>
      <c r="K12" s="39"/>
    </row>
    <row r="13" s="40" customFormat="true" ht="22.5" hidden="false" customHeight="true" outlineLevel="0" collapsed="false">
      <c r="A13" s="32" t="n">
        <f aca="false">A12+1</f>
        <v>3</v>
      </c>
      <c r="B13" s="33" t="n">
        <v>23212812495</v>
      </c>
      <c r="C13" s="34" t="s">
        <v>1525</v>
      </c>
      <c r="D13" s="35" t="s">
        <v>33</v>
      </c>
      <c r="E13" s="36" t="n">
        <v>36067</v>
      </c>
      <c r="F13" s="32" t="s">
        <v>1524</v>
      </c>
      <c r="G13" s="37" t="n">
        <v>90</v>
      </c>
      <c r="H13" s="37"/>
      <c r="I13" s="38" t="n">
        <f aca="false">(G13+H13)/2</f>
        <v>45</v>
      </c>
      <c r="J13" s="39" t="str">
        <f aca="false">IF(G13&gt;=90,"X.Sắc",IF(G13&gt;=80,"Tốt",IF(G13&gt;=65,"Khá",IF(G13&gt;=50,"T.Bình",IF(G13&gt;=35,"Yếu","Kém")))))</f>
        <v>X.Sắc</v>
      </c>
      <c r="K13" s="39"/>
    </row>
    <row r="14" s="40" customFormat="true" ht="22.5" hidden="false" customHeight="true" outlineLevel="0" collapsed="false">
      <c r="A14" s="32" t="n">
        <f aca="false">A13+1</f>
        <v>4</v>
      </c>
      <c r="B14" s="33" t="n">
        <v>2320711673</v>
      </c>
      <c r="C14" s="34" t="s">
        <v>1526</v>
      </c>
      <c r="D14" s="35" t="s">
        <v>125</v>
      </c>
      <c r="E14" s="36" t="n">
        <v>36413</v>
      </c>
      <c r="F14" s="32" t="s">
        <v>1524</v>
      </c>
      <c r="G14" s="37" t="n">
        <v>80</v>
      </c>
      <c r="H14" s="37"/>
      <c r="I14" s="38" t="n">
        <f aca="false">(G14+H14)/2</f>
        <v>40</v>
      </c>
      <c r="J14" s="39" t="str">
        <f aca="false">IF(G14&gt;=90,"X.Sắc",IF(G14&gt;=80,"Tốt",IF(G14&gt;=65,"Khá",IF(G14&gt;=50,"T.Bình",IF(G14&gt;=35,"Yếu","Kém")))))</f>
        <v>Tốt</v>
      </c>
      <c r="K14" s="39"/>
    </row>
    <row r="15" s="40" customFormat="true" ht="22.5" hidden="false" customHeight="true" outlineLevel="0" collapsed="false">
      <c r="A15" s="32" t="n">
        <f aca="false">A14+1</f>
        <v>5</v>
      </c>
      <c r="B15" s="33" t="n">
        <v>2321284596</v>
      </c>
      <c r="C15" s="34" t="s">
        <v>1527</v>
      </c>
      <c r="D15" s="35" t="s">
        <v>75</v>
      </c>
      <c r="E15" s="36" t="n">
        <v>36185</v>
      </c>
      <c r="F15" s="32" t="s">
        <v>1524</v>
      </c>
      <c r="G15" s="37" t="n">
        <v>87</v>
      </c>
      <c r="H15" s="37"/>
      <c r="I15" s="38" t="n">
        <f aca="false">(G15+H15)/2</f>
        <v>43.5</v>
      </c>
      <c r="J15" s="39" t="str">
        <f aca="false">IF(G15&gt;=90,"X.Sắc",IF(G15&gt;=80,"Tốt",IF(G15&gt;=65,"Khá",IF(G15&gt;=50,"T.Bình",IF(G15&gt;=35,"Yếu","Kém")))))</f>
        <v>Tốt</v>
      </c>
      <c r="K15" s="39"/>
    </row>
    <row r="16" s="40" customFormat="true" ht="22.5" hidden="false" customHeight="true" outlineLevel="0" collapsed="false">
      <c r="A16" s="32" t="n">
        <f aca="false">A15+1</f>
        <v>6</v>
      </c>
      <c r="B16" s="33" t="n">
        <v>23202810643</v>
      </c>
      <c r="C16" s="34" t="s">
        <v>310</v>
      </c>
      <c r="D16" s="35" t="s">
        <v>159</v>
      </c>
      <c r="E16" s="36" t="n">
        <v>36448</v>
      </c>
      <c r="F16" s="32" t="s">
        <v>1524</v>
      </c>
      <c r="G16" s="37" t="n">
        <v>80</v>
      </c>
      <c r="H16" s="37"/>
      <c r="I16" s="38" t="n">
        <f aca="false">(G16+H16)/2</f>
        <v>40</v>
      </c>
      <c r="J16" s="39" t="str">
        <f aca="false">IF(G16&gt;=90,"X.Sắc",IF(G16&gt;=80,"Tốt",IF(G16&gt;=65,"Khá",IF(G16&gt;=50,"T.Bình",IF(G16&gt;=35,"Yếu","Kém")))))</f>
        <v>Tốt</v>
      </c>
      <c r="K16" s="39"/>
    </row>
    <row r="17" s="40" customFormat="true" ht="22.5" hidden="false" customHeight="true" outlineLevel="0" collapsed="false">
      <c r="A17" s="32" t="n">
        <f aca="false">A16+1</f>
        <v>7</v>
      </c>
      <c r="B17" s="33" t="n">
        <v>23202811066</v>
      </c>
      <c r="C17" s="34" t="s">
        <v>1528</v>
      </c>
      <c r="D17" s="35" t="s">
        <v>79</v>
      </c>
      <c r="E17" s="36" t="n">
        <v>36463</v>
      </c>
      <c r="F17" s="32" t="s">
        <v>1524</v>
      </c>
      <c r="G17" s="37" t="n">
        <v>77</v>
      </c>
      <c r="H17" s="37"/>
      <c r="I17" s="38" t="n">
        <f aca="false">(G17+H17)/2</f>
        <v>38.5</v>
      </c>
      <c r="J17" s="39" t="str">
        <f aca="false">IF(G17&gt;=90,"X.Sắc",IF(G17&gt;=80,"Tốt",IF(G17&gt;=65,"Khá",IF(G17&gt;=50,"T.Bình",IF(G17&gt;=35,"Yếu","Kém")))))</f>
        <v>Khá</v>
      </c>
      <c r="K17" s="39"/>
    </row>
    <row r="18" s="40" customFormat="true" ht="22.5" hidden="false" customHeight="true" outlineLevel="0" collapsed="false">
      <c r="A18" s="32" t="n">
        <f aca="false">A17+1</f>
        <v>8</v>
      </c>
      <c r="B18" s="33" t="n">
        <v>23202810682</v>
      </c>
      <c r="C18" s="34" t="s">
        <v>1529</v>
      </c>
      <c r="D18" s="35" t="s">
        <v>139</v>
      </c>
      <c r="E18" s="36" t="n">
        <v>36437</v>
      </c>
      <c r="F18" s="32" t="s">
        <v>1524</v>
      </c>
      <c r="G18" s="37" t="n">
        <v>95</v>
      </c>
      <c r="H18" s="37"/>
      <c r="I18" s="38" t="n">
        <f aca="false">(G18+H18)/2</f>
        <v>47.5</v>
      </c>
      <c r="J18" s="39" t="str">
        <f aca="false">IF(G18&gt;=90,"X.Sắc",IF(G18&gt;=80,"Tốt",IF(G18&gt;=65,"Khá",IF(G18&gt;=50,"T.Bình",IF(G18&gt;=35,"Yếu","Kém")))))</f>
        <v>X.Sắc</v>
      </c>
      <c r="K18" s="39"/>
    </row>
    <row r="19" s="40" customFormat="true" ht="22.5" hidden="false" customHeight="true" outlineLevel="0" collapsed="false">
      <c r="A19" s="32" t="n">
        <f aca="false">A18+1</f>
        <v>9</v>
      </c>
      <c r="B19" s="33" t="n">
        <v>23202811753</v>
      </c>
      <c r="C19" s="34" t="s">
        <v>1530</v>
      </c>
      <c r="D19" s="35" t="s">
        <v>47</v>
      </c>
      <c r="E19" s="36" t="n">
        <v>36407</v>
      </c>
      <c r="F19" s="32" t="s">
        <v>1524</v>
      </c>
      <c r="G19" s="37" t="n">
        <v>92</v>
      </c>
      <c r="H19" s="37"/>
      <c r="I19" s="38" t="n">
        <f aca="false">(G19+H19)/2</f>
        <v>46</v>
      </c>
      <c r="J19" s="39" t="str">
        <f aca="false">IF(G19&gt;=90,"X.Sắc",IF(G19&gt;=80,"Tốt",IF(G19&gt;=65,"Khá",IF(G19&gt;=50,"T.Bình",IF(G19&gt;=35,"Yếu","Kém")))))</f>
        <v>X.Sắc</v>
      </c>
      <c r="K19" s="39"/>
    </row>
    <row r="20" s="40" customFormat="true" ht="22.5" hidden="false" customHeight="true" outlineLevel="0" collapsed="false">
      <c r="A20" s="32" t="n">
        <f aca="false">A19+1</f>
        <v>10</v>
      </c>
      <c r="B20" s="33" t="n">
        <v>2320216275</v>
      </c>
      <c r="C20" s="34" t="s">
        <v>1111</v>
      </c>
      <c r="D20" s="35" t="s">
        <v>47</v>
      </c>
      <c r="E20" s="36" t="n">
        <v>36286</v>
      </c>
      <c r="F20" s="32" t="s">
        <v>1524</v>
      </c>
      <c r="G20" s="37" t="n">
        <v>70</v>
      </c>
      <c r="H20" s="37"/>
      <c r="I20" s="38" t="n">
        <f aca="false">(G20+H20)/2</f>
        <v>35</v>
      </c>
      <c r="J20" s="39" t="str">
        <f aca="false">IF(G20&gt;=90,"X.Sắc",IF(G20&gt;=80,"Tốt",IF(G20&gt;=65,"Khá",IF(G20&gt;=50,"T.Bình",IF(G20&gt;=35,"Yếu","Kém")))))</f>
        <v>Khá</v>
      </c>
      <c r="K20" s="39"/>
    </row>
    <row r="21" s="40" customFormat="true" ht="22.5" hidden="false" customHeight="true" outlineLevel="0" collapsed="false">
      <c r="A21" s="32" t="n">
        <f aca="false">A20+1</f>
        <v>11</v>
      </c>
      <c r="B21" s="33" t="n">
        <v>2321216237</v>
      </c>
      <c r="C21" s="34" t="s">
        <v>55</v>
      </c>
      <c r="D21" s="35" t="s">
        <v>89</v>
      </c>
      <c r="E21" s="36" t="n">
        <v>36168</v>
      </c>
      <c r="F21" s="32" t="s">
        <v>1524</v>
      </c>
      <c r="G21" s="37" t="n">
        <v>92</v>
      </c>
      <c r="H21" s="37"/>
      <c r="I21" s="38" t="n">
        <f aca="false">(G21+H21)/2</f>
        <v>46</v>
      </c>
      <c r="J21" s="39" t="str">
        <f aca="false">IF(G21&gt;=90,"X.Sắc",IF(G21&gt;=80,"Tốt",IF(G21&gt;=65,"Khá",IF(G21&gt;=50,"T.Bình",IF(G21&gt;=35,"Yếu","Kém")))))</f>
        <v>X.Sắc</v>
      </c>
      <c r="K21" s="39"/>
    </row>
    <row r="22" s="40" customFormat="true" ht="22.5" hidden="false" customHeight="true" outlineLevel="0" collapsed="false">
      <c r="A22" s="32" t="n">
        <f aca="false">A21+1</f>
        <v>12</v>
      </c>
      <c r="B22" s="33" t="n">
        <v>2320283658</v>
      </c>
      <c r="C22" s="34" t="s">
        <v>1531</v>
      </c>
      <c r="D22" s="35" t="s">
        <v>220</v>
      </c>
      <c r="E22" s="36" t="n">
        <v>36401</v>
      </c>
      <c r="F22" s="32" t="s">
        <v>1524</v>
      </c>
      <c r="G22" s="37" t="n">
        <v>87</v>
      </c>
      <c r="H22" s="37"/>
      <c r="I22" s="38" t="n">
        <f aca="false">(G22+H22)/2</f>
        <v>43.5</v>
      </c>
      <c r="J22" s="39" t="str">
        <f aca="false">IF(G22&gt;=90,"X.Sắc",IF(G22&gt;=80,"Tốt",IF(G22&gt;=65,"Khá",IF(G22&gt;=50,"T.Bình",IF(G22&gt;=35,"Yếu","Kém")))))</f>
        <v>Tốt</v>
      </c>
      <c r="K22" s="39"/>
    </row>
    <row r="23" s="40" customFormat="true" ht="22.5" hidden="false" customHeight="true" outlineLevel="0" collapsed="false">
      <c r="A23" s="32" t="n">
        <f aca="false">A22+1</f>
        <v>13</v>
      </c>
      <c r="B23" s="33" t="n">
        <v>2320283659</v>
      </c>
      <c r="C23" s="34" t="s">
        <v>1532</v>
      </c>
      <c r="D23" s="35" t="s">
        <v>280</v>
      </c>
      <c r="E23" s="36" t="n">
        <v>36352</v>
      </c>
      <c r="F23" s="32" t="s">
        <v>1524</v>
      </c>
      <c r="G23" s="37" t="n">
        <v>87</v>
      </c>
      <c r="H23" s="37"/>
      <c r="I23" s="38" t="n">
        <f aca="false">(G23+H23)/2</f>
        <v>43.5</v>
      </c>
      <c r="J23" s="39" t="str">
        <f aca="false">IF(G23&gt;=90,"X.Sắc",IF(G23&gt;=80,"Tốt",IF(G23&gt;=65,"Khá",IF(G23&gt;=50,"T.Bình",IF(G23&gt;=35,"Yếu","Kém")))))</f>
        <v>Tốt</v>
      </c>
      <c r="K23" s="39"/>
    </row>
    <row r="24" s="40" customFormat="true" ht="22.5" hidden="false" customHeight="true" outlineLevel="0" collapsed="false">
      <c r="A24" s="32" t="n">
        <f aca="false">A23+1</f>
        <v>14</v>
      </c>
      <c r="B24" s="33" t="n">
        <v>2320281745</v>
      </c>
      <c r="C24" s="34" t="s">
        <v>1533</v>
      </c>
      <c r="D24" s="35" t="s">
        <v>226</v>
      </c>
      <c r="E24" s="36" t="n">
        <v>36416</v>
      </c>
      <c r="F24" s="32" t="s">
        <v>1524</v>
      </c>
      <c r="G24" s="37" t="n">
        <v>87</v>
      </c>
      <c r="H24" s="37"/>
      <c r="I24" s="38" t="n">
        <f aca="false">(G24+H24)/2</f>
        <v>43.5</v>
      </c>
      <c r="J24" s="39" t="str">
        <f aca="false">IF(G24&gt;=90,"X.Sắc",IF(G24&gt;=80,"Tốt",IF(G24&gt;=65,"Khá",IF(G24&gt;=50,"T.Bình",IF(G24&gt;=35,"Yếu","Kém")))))</f>
        <v>Tốt</v>
      </c>
      <c r="K24" s="39"/>
    </row>
    <row r="25" s="40" customFormat="true" ht="22.5" hidden="false" customHeight="true" outlineLevel="0" collapsed="false">
      <c r="A25" s="32" t="n">
        <f aca="false">A24+1</f>
        <v>15</v>
      </c>
      <c r="B25" s="33" t="n">
        <v>2320257530</v>
      </c>
      <c r="C25" s="34" t="s">
        <v>1534</v>
      </c>
      <c r="D25" s="35" t="s">
        <v>226</v>
      </c>
      <c r="E25" s="36" t="n">
        <v>36135</v>
      </c>
      <c r="F25" s="32" t="s">
        <v>1524</v>
      </c>
      <c r="G25" s="37" t="n">
        <v>85</v>
      </c>
      <c r="H25" s="37"/>
      <c r="I25" s="38" t="n">
        <f aca="false">(G25+H25)/2</f>
        <v>42.5</v>
      </c>
      <c r="J25" s="39" t="str">
        <f aca="false">IF(G25&gt;=90,"X.Sắc",IF(G25&gt;=80,"Tốt",IF(G25&gt;=65,"Khá",IF(G25&gt;=50,"T.Bình",IF(G25&gt;=35,"Yếu","Kém")))))</f>
        <v>Tốt</v>
      </c>
      <c r="K25" s="39"/>
    </row>
    <row r="26" s="40" customFormat="true" ht="22.5" hidden="false" customHeight="true" outlineLevel="0" collapsed="false">
      <c r="A26" s="32" t="n">
        <f aca="false">A25+1</f>
        <v>16</v>
      </c>
      <c r="B26" s="33" t="n">
        <v>23212811221</v>
      </c>
      <c r="C26" s="34" t="s">
        <v>1535</v>
      </c>
      <c r="D26" s="35" t="s">
        <v>566</v>
      </c>
      <c r="E26" s="36" t="n">
        <v>36173</v>
      </c>
      <c r="F26" s="32" t="s">
        <v>1524</v>
      </c>
      <c r="G26" s="37" t="n">
        <v>82</v>
      </c>
      <c r="H26" s="37"/>
      <c r="I26" s="38" t="n">
        <f aca="false">(G26+H26)/2</f>
        <v>41</v>
      </c>
      <c r="J26" s="39" t="str">
        <f aca="false">IF(G26&gt;=90,"X.Sắc",IF(G26&gt;=80,"Tốt",IF(G26&gt;=65,"Khá",IF(G26&gt;=50,"T.Bình",IF(G26&gt;=35,"Yếu","Kém")))))</f>
        <v>Tốt</v>
      </c>
      <c r="K26" s="39"/>
    </row>
    <row r="27" s="40" customFormat="true" ht="22.5" hidden="false" customHeight="true" outlineLevel="0" collapsed="false">
      <c r="A27" s="32" t="n">
        <f aca="false">A26+1</f>
        <v>17</v>
      </c>
      <c r="B27" s="33" t="n">
        <v>2320281340</v>
      </c>
      <c r="C27" s="34" t="s">
        <v>1536</v>
      </c>
      <c r="D27" s="35" t="s">
        <v>143</v>
      </c>
      <c r="E27" s="36" t="n">
        <v>36447</v>
      </c>
      <c r="F27" s="32" t="s">
        <v>1524</v>
      </c>
      <c r="G27" s="37" t="n">
        <v>92</v>
      </c>
      <c r="H27" s="37"/>
      <c r="I27" s="38" t="n">
        <f aca="false">(G27+H27)/2</f>
        <v>46</v>
      </c>
      <c r="J27" s="39" t="str">
        <f aca="false">IF(G27&gt;=90,"X.Sắc",IF(G27&gt;=80,"Tốt",IF(G27&gt;=65,"Khá",IF(G27&gt;=50,"T.Bình",IF(G27&gt;=35,"Yếu","Kém")))))</f>
        <v>X.Sắc</v>
      </c>
      <c r="K27" s="39"/>
    </row>
    <row r="28" s="40" customFormat="true" ht="22.5" hidden="false" customHeight="true" outlineLevel="0" collapsed="false">
      <c r="A28" s="32" t="n">
        <f aca="false">A27+1</f>
        <v>18</v>
      </c>
      <c r="B28" s="33" t="n">
        <v>2320280633</v>
      </c>
      <c r="C28" s="34" t="s">
        <v>702</v>
      </c>
      <c r="D28" s="35" t="s">
        <v>143</v>
      </c>
      <c r="E28" s="36" t="n">
        <v>36479</v>
      </c>
      <c r="F28" s="32" t="s">
        <v>1524</v>
      </c>
      <c r="G28" s="37" t="n">
        <v>90</v>
      </c>
      <c r="H28" s="37"/>
      <c r="I28" s="38" t="n">
        <f aca="false">(G28+H28)/2</f>
        <v>45</v>
      </c>
      <c r="J28" s="39" t="str">
        <f aca="false">IF(G28&gt;=90,"X.Sắc",IF(G28&gt;=80,"Tốt",IF(G28&gt;=65,"Khá",IF(G28&gt;=50,"T.Bình",IF(G28&gt;=35,"Yếu","Kém")))))</f>
        <v>X.Sắc</v>
      </c>
      <c r="K28" s="39"/>
    </row>
    <row r="29" s="40" customFormat="true" ht="22.5" hidden="false" customHeight="true" outlineLevel="0" collapsed="false">
      <c r="A29" s="32" t="n">
        <f aca="false">A28+1</f>
        <v>19</v>
      </c>
      <c r="B29" s="33" t="n">
        <v>2321216292</v>
      </c>
      <c r="C29" s="34" t="s">
        <v>1537</v>
      </c>
      <c r="D29" s="35" t="s">
        <v>285</v>
      </c>
      <c r="E29" s="36" t="n">
        <v>36302</v>
      </c>
      <c r="F29" s="32" t="s">
        <v>1524</v>
      </c>
      <c r="G29" s="37" t="n">
        <v>87</v>
      </c>
      <c r="H29" s="37"/>
      <c r="I29" s="38" t="n">
        <f aca="false">(G29+H29)/2</f>
        <v>43.5</v>
      </c>
      <c r="J29" s="39" t="str">
        <f aca="false">IF(G29&gt;=90,"X.Sắc",IF(G29&gt;=80,"Tốt",IF(G29&gt;=65,"Khá",IF(G29&gt;=50,"T.Bình",IF(G29&gt;=35,"Yếu","Kém")))))</f>
        <v>Tốt</v>
      </c>
      <c r="K29" s="39"/>
    </row>
    <row r="30" s="40" customFormat="true" ht="22.5" hidden="false" customHeight="true" outlineLevel="0" collapsed="false">
      <c r="A30" s="32" t="n">
        <f aca="false">A29+1</f>
        <v>20</v>
      </c>
      <c r="B30" s="33" t="n">
        <v>2320282369</v>
      </c>
      <c r="C30" s="34" t="s">
        <v>1538</v>
      </c>
      <c r="D30" s="35" t="s">
        <v>752</v>
      </c>
      <c r="E30" s="36" t="n">
        <v>36022</v>
      </c>
      <c r="F30" s="32" t="s">
        <v>1524</v>
      </c>
      <c r="G30" s="37" t="n">
        <v>100</v>
      </c>
      <c r="H30" s="37"/>
      <c r="I30" s="38" t="n">
        <f aca="false">(G30+H30)/2</f>
        <v>50</v>
      </c>
      <c r="J30" s="39" t="str">
        <f aca="false">IF(G30&gt;=90,"X.Sắc",IF(G30&gt;=80,"Tốt",IF(G30&gt;=65,"Khá",IF(G30&gt;=50,"T.Bình",IF(G30&gt;=35,"Yếu","Kém")))))</f>
        <v>X.Sắc</v>
      </c>
      <c r="K30" s="39"/>
    </row>
    <row r="31" s="40" customFormat="true" ht="22.5" hidden="false" customHeight="true" outlineLevel="0" collapsed="false">
      <c r="A31" s="32" t="n">
        <f aca="false">A30+1</f>
        <v>21</v>
      </c>
      <c r="B31" s="33" t="n">
        <v>2320283152</v>
      </c>
      <c r="C31" s="34" t="s">
        <v>1539</v>
      </c>
      <c r="D31" s="35" t="s">
        <v>336</v>
      </c>
      <c r="E31" s="36" t="n">
        <v>36234</v>
      </c>
      <c r="F31" s="32" t="s">
        <v>1524</v>
      </c>
      <c r="G31" s="37" t="n">
        <v>87</v>
      </c>
      <c r="H31" s="37"/>
      <c r="I31" s="38" t="n">
        <f aca="false">(G31+H31)/2</f>
        <v>43.5</v>
      </c>
      <c r="J31" s="39" t="str">
        <f aca="false">IF(G31&gt;=90,"X.Sắc",IF(G31&gt;=80,"Tốt",IF(G31&gt;=65,"Khá",IF(G31&gt;=50,"T.Bình",IF(G31&gt;=35,"Yếu","Kém")))))</f>
        <v>Tốt</v>
      </c>
      <c r="K31" s="39"/>
    </row>
    <row r="32" s="40" customFormat="true" ht="22.5" hidden="false" customHeight="true" outlineLevel="0" collapsed="false">
      <c r="A32" s="32" t="n">
        <f aca="false">A31+1</f>
        <v>22</v>
      </c>
      <c r="B32" s="33" t="n">
        <v>23202811048</v>
      </c>
      <c r="C32" s="34" t="s">
        <v>828</v>
      </c>
      <c r="D32" s="35" t="s">
        <v>176</v>
      </c>
      <c r="E32" s="36" t="n">
        <v>35797</v>
      </c>
      <c r="F32" s="32" t="s">
        <v>1524</v>
      </c>
      <c r="G32" s="37" t="n">
        <v>90</v>
      </c>
      <c r="H32" s="37"/>
      <c r="I32" s="38" t="n">
        <f aca="false">(G32+H32)/2</f>
        <v>45</v>
      </c>
      <c r="J32" s="39" t="str">
        <f aca="false">IF(G32&gt;=90,"X.Sắc",IF(G32&gt;=80,"Tốt",IF(G32&gt;=65,"Khá",IF(G32&gt;=50,"T.Bình",IF(G32&gt;=35,"Yếu","Kém")))))</f>
        <v>X.Sắc</v>
      </c>
      <c r="K32" s="39"/>
    </row>
    <row r="33" s="40" customFormat="true" ht="22.5" hidden="false" customHeight="true" outlineLevel="0" collapsed="false">
      <c r="A33" s="32" t="n">
        <f aca="false">A32+1</f>
        <v>23</v>
      </c>
      <c r="B33" s="33" t="n">
        <v>2320216231</v>
      </c>
      <c r="C33" s="34" t="s">
        <v>1540</v>
      </c>
      <c r="D33" s="35" t="s">
        <v>311</v>
      </c>
      <c r="E33" s="36" t="n">
        <v>35950</v>
      </c>
      <c r="F33" s="32" t="s">
        <v>1524</v>
      </c>
      <c r="G33" s="37" t="n">
        <v>90</v>
      </c>
      <c r="H33" s="37"/>
      <c r="I33" s="38" t="n">
        <f aca="false">(G33+H33)/2</f>
        <v>45</v>
      </c>
      <c r="J33" s="39" t="str">
        <f aca="false">IF(G33&gt;=90,"X.Sắc",IF(G33&gt;=80,"Tốt",IF(G33&gt;=65,"Khá",IF(G33&gt;=50,"T.Bình",IF(G33&gt;=35,"Yếu","Kém")))))</f>
        <v>X.Sắc</v>
      </c>
      <c r="K33" s="39"/>
    </row>
    <row r="34" s="40" customFormat="true" ht="22.5" hidden="false" customHeight="true" outlineLevel="0" collapsed="false">
      <c r="A34" s="32" t="n">
        <f aca="false">A33+1</f>
        <v>24</v>
      </c>
      <c r="B34" s="33" t="n">
        <v>2320216243</v>
      </c>
      <c r="C34" s="34" t="s">
        <v>1491</v>
      </c>
      <c r="D34" s="35" t="s">
        <v>390</v>
      </c>
      <c r="E34" s="36" t="n">
        <v>36306</v>
      </c>
      <c r="F34" s="32" t="s">
        <v>1524</v>
      </c>
      <c r="G34" s="37" t="n">
        <v>85</v>
      </c>
      <c r="H34" s="37"/>
      <c r="I34" s="38" t="n">
        <f aca="false">(G34+H34)/2</f>
        <v>42.5</v>
      </c>
      <c r="J34" s="39" t="str">
        <f aca="false">IF(G34&gt;=90,"X.Sắc",IF(G34&gt;=80,"Tốt",IF(G34&gt;=65,"Khá",IF(G34&gt;=50,"T.Bình",IF(G34&gt;=35,"Yếu","Kém")))))</f>
        <v>Tốt</v>
      </c>
      <c r="K34" s="39"/>
    </row>
    <row r="35" s="40" customFormat="true" ht="22.5" hidden="false" customHeight="true" outlineLevel="0" collapsed="false">
      <c r="A35" s="32" t="n">
        <f aca="false">A34+1</f>
        <v>25</v>
      </c>
      <c r="B35" s="33" t="n">
        <v>2320284792</v>
      </c>
      <c r="C35" s="34" t="s">
        <v>1541</v>
      </c>
      <c r="D35" s="35" t="s">
        <v>210</v>
      </c>
      <c r="E35" s="36" t="n">
        <v>36274</v>
      </c>
      <c r="F35" s="32" t="s">
        <v>1524</v>
      </c>
      <c r="G35" s="37" t="n">
        <v>87</v>
      </c>
      <c r="H35" s="37"/>
      <c r="I35" s="38" t="n">
        <f aca="false">(G35+H35)/2</f>
        <v>43.5</v>
      </c>
      <c r="J35" s="39" t="str">
        <f aca="false">IF(G35&gt;=90,"X.Sắc",IF(G35&gt;=80,"Tốt",IF(G35&gt;=65,"Khá",IF(G35&gt;=50,"T.Bình",IF(G35&gt;=35,"Yếu","Kém")))))</f>
        <v>Tốt</v>
      </c>
      <c r="K35" s="39"/>
    </row>
    <row r="36" s="40" customFormat="true" ht="22.5" hidden="false" customHeight="true" outlineLevel="0" collapsed="false">
      <c r="A36" s="32" t="n">
        <f aca="false">A35+1</f>
        <v>26</v>
      </c>
      <c r="B36" s="33" t="n">
        <v>23202810614</v>
      </c>
      <c r="C36" s="34" t="s">
        <v>1542</v>
      </c>
      <c r="D36" s="35" t="s">
        <v>182</v>
      </c>
      <c r="E36" s="36" t="n">
        <v>36327</v>
      </c>
      <c r="F36" s="32" t="s">
        <v>1524</v>
      </c>
      <c r="G36" s="37" t="n">
        <v>100</v>
      </c>
      <c r="H36" s="37"/>
      <c r="I36" s="38" t="n">
        <f aca="false">(G36+H36)/2</f>
        <v>50</v>
      </c>
      <c r="J36" s="39" t="str">
        <f aca="false">IF(G36&gt;=90,"X.Sắc",IF(G36&gt;=80,"Tốt",IF(G36&gt;=65,"Khá",IF(G36&gt;=50,"T.Bình",IF(G36&gt;=35,"Yếu","Kém")))))</f>
        <v>X.Sắc</v>
      </c>
      <c r="K36" s="39"/>
    </row>
    <row r="37" s="40" customFormat="true" ht="22.5" hidden="false" customHeight="true" outlineLevel="0" collapsed="false">
      <c r="A37" s="32" t="n">
        <f aca="false">A36+1</f>
        <v>27</v>
      </c>
      <c r="B37" s="33" t="n">
        <v>2320216070</v>
      </c>
      <c r="C37" s="34" t="s">
        <v>111</v>
      </c>
      <c r="D37" s="35" t="s">
        <v>182</v>
      </c>
      <c r="E37" s="36" t="n">
        <v>36220</v>
      </c>
      <c r="F37" s="32" t="s">
        <v>1524</v>
      </c>
      <c r="G37" s="37" t="n">
        <v>87</v>
      </c>
      <c r="H37" s="37"/>
      <c r="I37" s="38" t="n">
        <f aca="false">(G37+H37)/2</f>
        <v>43.5</v>
      </c>
      <c r="J37" s="39" t="str">
        <f aca="false">IF(G37&gt;=90,"X.Sắc",IF(G37&gt;=80,"Tốt",IF(G37&gt;=65,"Khá",IF(G37&gt;=50,"T.Bình",IF(G37&gt;=35,"Yếu","Kém")))))</f>
        <v>Tốt</v>
      </c>
      <c r="K37" s="39"/>
    </row>
    <row r="38" s="40" customFormat="true" ht="22.5" hidden="false" customHeight="true" outlineLevel="0" collapsed="false">
      <c r="A38" s="32" t="n">
        <f aca="false">A37+1</f>
        <v>28</v>
      </c>
      <c r="B38" s="33" t="n">
        <v>2320282370</v>
      </c>
      <c r="C38" s="34" t="s">
        <v>1543</v>
      </c>
      <c r="D38" s="35" t="s">
        <v>801</v>
      </c>
      <c r="E38" s="36" t="n">
        <v>36452</v>
      </c>
      <c r="F38" s="32" t="s">
        <v>1524</v>
      </c>
      <c r="G38" s="37" t="n">
        <v>92</v>
      </c>
      <c r="H38" s="37"/>
      <c r="I38" s="38" t="n">
        <f aca="false">(G38+H38)/2</f>
        <v>46</v>
      </c>
      <c r="J38" s="39" t="str">
        <f aca="false">IF(G38&gt;=90,"X.Sắc",IF(G38&gt;=80,"Tốt",IF(G38&gt;=65,"Khá",IF(G38&gt;=50,"T.Bình",IF(G38&gt;=35,"Yếu","Kém")))))</f>
        <v>X.Sắc</v>
      </c>
      <c r="K38" s="39"/>
    </row>
    <row r="39" s="40" customFormat="true" ht="22.5" hidden="false" customHeight="true" outlineLevel="0" collapsed="false">
      <c r="A39" s="32" t="n">
        <f aca="false">A38+1</f>
        <v>29</v>
      </c>
      <c r="B39" s="33" t="n">
        <v>23202811974</v>
      </c>
      <c r="C39" s="34" t="s">
        <v>1544</v>
      </c>
      <c r="D39" s="35" t="s">
        <v>184</v>
      </c>
      <c r="E39" s="36" t="n">
        <v>36432</v>
      </c>
      <c r="F39" s="32" t="s">
        <v>1524</v>
      </c>
      <c r="G39" s="37" t="n">
        <v>95</v>
      </c>
      <c r="H39" s="37"/>
      <c r="I39" s="38" t="n">
        <f aca="false">(G39+H39)/2</f>
        <v>47.5</v>
      </c>
      <c r="J39" s="39" t="str">
        <f aca="false">IF(G39&gt;=90,"X.Sắc",IF(G39&gt;=80,"Tốt",IF(G39&gt;=65,"Khá",IF(G39&gt;=50,"T.Bình",IF(G39&gt;=35,"Yếu","Kém")))))</f>
        <v>X.Sắc</v>
      </c>
      <c r="K39" s="39"/>
    </row>
    <row r="40" s="40" customFormat="true" ht="22.5" hidden="false" customHeight="true" outlineLevel="0" collapsed="false">
      <c r="A40" s="32" t="n">
        <f aca="false">A39+1</f>
        <v>30</v>
      </c>
      <c r="B40" s="33" t="n">
        <v>2320713118</v>
      </c>
      <c r="C40" s="34" t="s">
        <v>1545</v>
      </c>
      <c r="D40" s="35" t="s">
        <v>103</v>
      </c>
      <c r="E40" s="36" t="n">
        <v>36518</v>
      </c>
      <c r="F40" s="32" t="s">
        <v>1524</v>
      </c>
      <c r="G40" s="37" t="n">
        <v>85</v>
      </c>
      <c r="H40" s="37"/>
      <c r="I40" s="38" t="n">
        <f aca="false">(G40+H40)/2</f>
        <v>42.5</v>
      </c>
      <c r="J40" s="39" t="str">
        <f aca="false">IF(G40&gt;=90,"X.Sắc",IF(G40&gt;=80,"Tốt",IF(G40&gt;=65,"Khá",IF(G40&gt;=50,"T.Bình",IF(G40&gt;=35,"Yếu","Kém")))))</f>
        <v>Tốt</v>
      </c>
      <c r="K40" s="39"/>
    </row>
    <row r="41" s="40" customFormat="true" ht="22.5" hidden="false" customHeight="true" outlineLevel="0" collapsed="false">
      <c r="A41" s="32" t="n">
        <f aca="false">A40+1</f>
        <v>31</v>
      </c>
      <c r="B41" s="33" t="n">
        <v>2320281368</v>
      </c>
      <c r="C41" s="34" t="s">
        <v>1546</v>
      </c>
      <c r="D41" s="35" t="s">
        <v>505</v>
      </c>
      <c r="E41" s="36" t="n">
        <v>36237</v>
      </c>
      <c r="F41" s="32" t="s">
        <v>1524</v>
      </c>
      <c r="G41" s="37" t="n">
        <v>87</v>
      </c>
      <c r="H41" s="37"/>
      <c r="I41" s="38" t="n">
        <f aca="false">(G41+H41)/2</f>
        <v>43.5</v>
      </c>
      <c r="J41" s="39" t="str">
        <f aca="false">IF(G41&gt;=90,"X.Sắc",IF(G41&gt;=80,"Tốt",IF(G41&gt;=65,"Khá",IF(G41&gt;=50,"T.Bình",IF(G41&gt;=35,"Yếu","Kém")))))</f>
        <v>Tốt</v>
      </c>
      <c r="K41" s="39"/>
    </row>
    <row r="42" s="40" customFormat="true" ht="22.5" hidden="false" customHeight="true" outlineLevel="0" collapsed="false">
      <c r="A42" s="32" t="n">
        <f aca="false">A41+1</f>
        <v>32</v>
      </c>
      <c r="B42" s="33" t="n">
        <v>23202811632</v>
      </c>
      <c r="C42" s="34" t="s">
        <v>1547</v>
      </c>
      <c r="D42" s="35" t="s">
        <v>583</v>
      </c>
      <c r="E42" s="36" t="n">
        <v>35991</v>
      </c>
      <c r="F42" s="32" t="s">
        <v>1524</v>
      </c>
      <c r="G42" s="37" t="n">
        <v>75</v>
      </c>
      <c r="H42" s="37"/>
      <c r="I42" s="38" t="n">
        <f aca="false">(G42+H42)/2</f>
        <v>37.5</v>
      </c>
      <c r="J42" s="39" t="str">
        <f aca="false">IF(G42&gt;=90,"X.Sắc",IF(G42&gt;=80,"Tốt",IF(G42&gt;=65,"Khá",IF(G42&gt;=50,"T.Bình",IF(G42&gt;=35,"Yếu","Kém")))))</f>
        <v>Khá</v>
      </c>
      <c r="K42" s="39"/>
    </row>
    <row r="43" s="40" customFormat="true" ht="22.5" hidden="false" customHeight="true" outlineLevel="0" collapsed="false">
      <c r="A43" s="32" t="n">
        <f aca="false">A42+1</f>
        <v>33</v>
      </c>
      <c r="B43" s="33" t="n">
        <v>2220284513</v>
      </c>
      <c r="C43" s="34" t="s">
        <v>1548</v>
      </c>
      <c r="D43" s="35" t="s">
        <v>110</v>
      </c>
      <c r="E43" s="36" t="n">
        <v>35805</v>
      </c>
      <c r="F43" s="32" t="s">
        <v>1524</v>
      </c>
      <c r="G43" s="37" t="n">
        <v>0</v>
      </c>
      <c r="H43" s="37"/>
      <c r="I43" s="38" t="n">
        <f aca="false">(G43+H43)/2</f>
        <v>0</v>
      </c>
      <c r="J43" s="39" t="str">
        <f aca="false">IF(G43&gt;=90,"X.Sắc",IF(G43&gt;=80,"Tốt",IF(G43&gt;=65,"Khá",IF(G43&gt;=50,"T.Bình",IF(G43&gt;=35,"Yếu","Kém")))))</f>
        <v>Kém</v>
      </c>
      <c r="K43" s="39"/>
    </row>
    <row r="44" s="40" customFormat="true" ht="22.5" hidden="false" customHeight="true" outlineLevel="0" collapsed="false">
      <c r="A44" s="32" t="n">
        <f aca="false">A43+1</f>
        <v>34</v>
      </c>
      <c r="B44" s="33" t="n">
        <v>2320284599</v>
      </c>
      <c r="C44" s="34" t="s">
        <v>1225</v>
      </c>
      <c r="D44" s="35" t="s">
        <v>110</v>
      </c>
      <c r="E44" s="36" t="n">
        <v>36374</v>
      </c>
      <c r="F44" s="32" t="s">
        <v>1524</v>
      </c>
      <c r="G44" s="37" t="n">
        <v>100</v>
      </c>
      <c r="H44" s="37"/>
      <c r="I44" s="38" t="n">
        <f aca="false">(G44+H44)/2</f>
        <v>50</v>
      </c>
      <c r="J44" s="39" t="str">
        <f aca="false">IF(G44&gt;=90,"X.Sắc",IF(G44&gt;=80,"Tốt",IF(G44&gt;=65,"Khá",IF(G44&gt;=50,"T.Bình",IF(G44&gt;=35,"Yếu","Kém")))))</f>
        <v>X.Sắc</v>
      </c>
      <c r="K44" s="39"/>
    </row>
    <row r="46" s="67" customFormat="true" ht="15.95" hidden="false" customHeight="true" outlineLevel="0" collapsed="false">
      <c r="A46" s="72"/>
      <c r="B46" s="70" t="s">
        <v>243</v>
      </c>
      <c r="C46" s="70"/>
      <c r="D46" s="70"/>
      <c r="E46" s="43"/>
      <c r="F46" s="44" t="s">
        <v>244</v>
      </c>
      <c r="G46" s="45"/>
    </row>
    <row r="47" s="67" customFormat="true" ht="15.95" hidden="false" customHeight="true" outlineLevel="0" collapsed="false">
      <c r="A47" s="72"/>
      <c r="B47" s="92"/>
      <c r="C47" s="92"/>
      <c r="D47" s="92"/>
      <c r="E47" s="47" t="s">
        <v>245</v>
      </c>
      <c r="F47" s="48" t="s">
        <v>246</v>
      </c>
      <c r="G47" s="47" t="s">
        <v>247</v>
      </c>
    </row>
    <row r="48" s="67" customFormat="true" ht="15.95" hidden="false" customHeight="true" outlineLevel="0" collapsed="false">
      <c r="A48" s="72"/>
      <c r="B48" s="93"/>
      <c r="C48" s="94"/>
      <c r="D48" s="95"/>
      <c r="E48" s="52" t="s">
        <v>248</v>
      </c>
      <c r="F48" s="53" t="n">
        <f aca="false">COUNTIF($J$11:$J$44,"X.Sắc")</f>
        <v>13</v>
      </c>
      <c r="G48" s="54" t="n">
        <f aca="false">F48/F54*100</f>
        <v>38.2352941176471</v>
      </c>
      <c r="R48" s="96"/>
    </row>
    <row r="49" s="67" customFormat="true" ht="15.95" hidden="false" customHeight="true" outlineLevel="0" collapsed="false">
      <c r="A49" s="72"/>
      <c r="B49" s="93"/>
      <c r="C49" s="94"/>
      <c r="D49" s="95"/>
      <c r="E49" s="52" t="s">
        <v>249</v>
      </c>
      <c r="F49" s="53" t="n">
        <f aca="false">COUNTIF($J$11:$J$44,"TỐT")</f>
        <v>16</v>
      </c>
      <c r="G49" s="54" t="n">
        <f aca="false">F49/F54*100</f>
        <v>47.0588235294118</v>
      </c>
    </row>
    <row r="50" s="67" customFormat="true" ht="15.95" hidden="false" customHeight="true" outlineLevel="0" collapsed="false">
      <c r="A50" s="72"/>
      <c r="B50" s="93"/>
      <c r="C50" s="94"/>
      <c r="D50" s="95"/>
      <c r="E50" s="52" t="s">
        <v>250</v>
      </c>
      <c r="F50" s="53" t="n">
        <f aca="false">COUNTIF($J$11:$J$44,"khá")</f>
        <v>3</v>
      </c>
      <c r="G50" s="54" t="n">
        <f aca="false">F50/F54*100</f>
        <v>8.82352941176471</v>
      </c>
    </row>
    <row r="51" s="67" customFormat="true" ht="15.95" hidden="false" customHeight="true" outlineLevel="0" collapsed="false">
      <c r="A51" s="72"/>
      <c r="B51" s="97" t="s">
        <v>251</v>
      </c>
      <c r="C51" s="94"/>
      <c r="D51" s="95"/>
      <c r="E51" s="52" t="s">
        <v>252</v>
      </c>
      <c r="F51" s="53" t="n">
        <f aca="false">COUNTIF($J$11:$J$44,"T.Bình")</f>
        <v>0</v>
      </c>
      <c r="G51" s="54" t="n">
        <f aca="false">F51/F54*100</f>
        <v>0</v>
      </c>
    </row>
    <row r="52" s="67" customFormat="true" ht="15.95" hidden="false" customHeight="true" outlineLevel="0" collapsed="false">
      <c r="A52" s="72"/>
      <c r="B52" s="93"/>
      <c r="C52" s="94"/>
      <c r="D52" s="95"/>
      <c r="E52" s="52" t="s">
        <v>253</v>
      </c>
      <c r="F52" s="53" t="n">
        <f aca="false">COUNTIF($J$11:$J$44,"Yếu")</f>
        <v>0</v>
      </c>
      <c r="G52" s="54" t="n">
        <f aca="false">F52/F54*100</f>
        <v>0</v>
      </c>
    </row>
    <row r="53" s="67" customFormat="true" ht="15.95" hidden="false" customHeight="true" outlineLevel="0" collapsed="false">
      <c r="A53" s="72"/>
      <c r="B53" s="93"/>
      <c r="C53" s="94"/>
      <c r="D53" s="95"/>
      <c r="E53" s="52" t="s">
        <v>254</v>
      </c>
      <c r="F53" s="53" t="n">
        <f aca="false">COUNTIF($J$11:$J$44,"Kém")</f>
        <v>2</v>
      </c>
      <c r="G53" s="54" t="n">
        <f aca="false">F53/F54*100</f>
        <v>5.88235294117647</v>
      </c>
    </row>
    <row r="54" s="67" customFormat="true" ht="15.95" hidden="false" customHeight="true" outlineLevel="0" collapsed="false">
      <c r="A54" s="72"/>
      <c r="B54" s="98"/>
      <c r="C54" s="99"/>
      <c r="D54" s="99"/>
      <c r="E54" s="58" t="s">
        <v>255</v>
      </c>
      <c r="F54" s="59" t="n">
        <f aca="false">SUM(F48:F53)</f>
        <v>34</v>
      </c>
      <c r="G54" s="60" t="n">
        <f aca="false">SUM(G48:G53)</f>
        <v>100</v>
      </c>
      <c r="H54" s="100"/>
    </row>
    <row r="55" s="67" customFormat="true" ht="15.95" hidden="false" customHeight="true" outlineLevel="0" collapsed="false">
      <c r="A55" s="72"/>
      <c r="B55" s="98"/>
      <c r="C55" s="99"/>
      <c r="D55" s="99"/>
      <c r="E55" s="101"/>
      <c r="F55" s="102"/>
      <c r="G55" s="98"/>
      <c r="H55" s="98"/>
      <c r="I55" s="98"/>
      <c r="J55" s="99"/>
    </row>
    <row r="56" s="63" customFormat="true" ht="17.25" hidden="false" customHeight="false" outlineLevel="0" collapsed="false">
      <c r="E56" s="64"/>
      <c r="G56" s="65"/>
      <c r="H56" s="65"/>
      <c r="J56" s="66" t="str">
        <f aca="true">"Đà Nẵng, ngày"&amp;" "&amp;DAY(TODAY())&amp;" "&amp;"tháng"&amp;" "&amp;MONTH(TODAY())&amp;" "&amp;"năm"&amp;" "&amp;YEAR(TODAY())</f>
        <v>Đà Nẵng, ngày 29 tháng 7 năm 2026</v>
      </c>
      <c r="K56" s="65"/>
      <c r="Q56" s="67"/>
      <c r="R56" s="67"/>
    </row>
    <row r="57" s="68" customFormat="true" ht="18.75" hidden="false" customHeight="false" outlineLevel="0" collapsed="false">
      <c r="B57" s="69" t="s">
        <v>256</v>
      </c>
      <c r="C57" s="69"/>
      <c r="D57" s="70"/>
      <c r="E57" s="71" t="s">
        <v>257</v>
      </c>
      <c r="J57" s="71" t="s">
        <v>258</v>
      </c>
      <c r="Q57" s="72"/>
      <c r="R57" s="72"/>
    </row>
    <row r="58" s="7" customFormat="true" ht="15.75" hidden="false" customHeight="false" outlineLevel="0" collapsed="false">
      <c r="A58" s="9"/>
      <c r="D58" s="73"/>
      <c r="E58" s="74"/>
      <c r="G58" s="9"/>
      <c r="H58" s="9"/>
      <c r="I58" s="9"/>
      <c r="J58" s="9"/>
      <c r="K58" s="75"/>
      <c r="M58" s="9"/>
    </row>
    <row r="59" s="7" customFormat="true" ht="15.75" hidden="false" customHeight="false" outlineLevel="0" collapsed="false">
      <c r="A59" s="9"/>
      <c r="D59" s="73"/>
      <c r="E59" s="74"/>
      <c r="G59" s="9"/>
      <c r="H59" s="9"/>
      <c r="I59" s="9"/>
      <c r="J59" s="9"/>
      <c r="K59" s="75"/>
      <c r="M59" s="9"/>
    </row>
    <row r="60" s="7" customFormat="true" ht="15.95" hidden="false" customHeight="true" outlineLevel="0" collapsed="false">
      <c r="A60" s="9"/>
      <c r="D60" s="73"/>
      <c r="E60" s="76"/>
      <c r="F60" s="56"/>
      <c r="G60" s="9"/>
      <c r="H60" s="9"/>
      <c r="I60" s="9"/>
      <c r="J60" s="77"/>
      <c r="K60" s="77"/>
      <c r="M60" s="9"/>
    </row>
    <row r="61" s="7" customFormat="true" ht="15.75" hidden="false" customHeight="false" outlineLevel="0" collapsed="false">
      <c r="A61" s="9"/>
      <c r="D61" s="73"/>
      <c r="E61" s="74"/>
      <c r="G61" s="9"/>
      <c r="H61" s="9"/>
      <c r="I61" s="9"/>
      <c r="J61" s="9"/>
      <c r="K61" s="9"/>
      <c r="M61" s="9"/>
    </row>
    <row r="62" s="80" customFormat="true" ht="18.75" hidden="false" customHeight="false" outlineLevel="0" collapsed="false">
      <c r="A62" s="78"/>
      <c r="B62" s="79"/>
      <c r="C62" s="79"/>
      <c r="D62" s="79" t="s">
        <v>259</v>
      </c>
      <c r="E62" s="79"/>
      <c r="F62" s="79"/>
      <c r="G62" s="78"/>
      <c r="H62" s="78"/>
      <c r="I62" s="78"/>
      <c r="J62" s="78"/>
      <c r="K62" s="78"/>
    </row>
  </sheetData>
  <autoFilter ref="A10:R10"/>
  <mergeCells count="4">
    <mergeCell ref="C10:D10"/>
    <mergeCell ref="B57:C57"/>
    <mergeCell ref="B62:C62"/>
    <mergeCell ref="D62:F62"/>
  </mergeCells>
  <conditionalFormatting sqref="G11:I44">
    <cfRule type="cellIs" priority="2" operator="between" aboveAverage="0" equalAverage="0" bottom="0" percent="0" rank="0" text="" dxfId="559">
      <formula>0</formula>
      <formula>49</formula>
    </cfRule>
  </conditionalFormatting>
  <conditionalFormatting sqref="A11:A44">
    <cfRule type="cellIs" priority="3" operator="equal" aboveAverage="0" equalAverage="0" bottom="0" percent="0" rank="0" text="" dxfId="560">
      <formula>1</formula>
    </cfRule>
  </conditionalFormatting>
  <conditionalFormatting sqref="F56:H56 J56 G11:I44">
    <cfRule type="cellIs" priority="4" operator="between" aboveAverage="0" equalAverage="0" bottom="0" percent="0" rank="0" text="" dxfId="561">
      <formula>0</formula>
      <formula>49</formula>
    </cfRule>
  </conditionalFormatting>
  <conditionalFormatting sqref="G11:I44">
    <cfRule type="cellIs" priority="5" operator="lessThan" aboveAverage="0" equalAverage="0" bottom="0" percent="0" rank="0" text="" dxfId="562">
      <formula>50</formula>
    </cfRule>
    <cfRule type="cellIs" priority="6" operator="between" aboveAverage="0" equalAverage="0" bottom="0" percent="0" rank="0" text="" dxfId="563">
      <formula>0</formula>
      <formula>49</formula>
    </cfRule>
  </conditionalFormatting>
  <conditionalFormatting sqref="I11:I44">
    <cfRule type="cellIs" priority="7" operator="equal" aboveAverage="0" equalAverage="0" bottom="0" percent="0" rank="0" text="" dxfId="564">
      <formula>0</formula>
    </cfRule>
  </conditionalFormatting>
  <conditionalFormatting sqref="B11">
    <cfRule type="expression" priority="8" aboveAverage="0" equalAverage="0" bottom="0" percent="0" rank="0" text="" dxfId="565">
      <formula>AND(COUNTIF($B$11:$B$11,B11)&gt;1,NOT(ISBLANK(B11)))</formula>
    </cfRule>
  </conditionalFormatting>
  <conditionalFormatting sqref="B11">
    <cfRule type="expression" priority="9" aboveAverage="0" equalAverage="0" bottom="0" percent="0" rank="0" text="" dxfId="566">
      <formula>AND(COUNTIF($B$11:$B$11,B11)&gt;1,NOT(ISBLANK(B11)))</formula>
    </cfRule>
    <cfRule type="expression" priority="10" aboveAverage="0" equalAverage="0" bottom="0" percent="0" rank="0" text="" dxfId="567">
      <formula>AND(COUNTIF($B$11:$B$11,B11)&gt;1,NOT(ISBLANK(B11)))</formula>
    </cfRule>
  </conditionalFormatting>
  <conditionalFormatting sqref="B11:B44">
    <cfRule type="expression" priority="11" aboveAverage="0" equalAverage="0" bottom="0" percent="0" rank="0" text="" dxfId="568">
      <formula>AND(COUNTIF($B$11:$B$44,B11)&gt;1,NOT(ISBLANK(B11)))</formula>
    </cfRule>
  </conditionalFormatting>
  <conditionalFormatting sqref="B11:B44">
    <cfRule type="expression" priority="12" aboveAverage="0" equalAverage="0" bottom="0" percent="0" rank="0" text="" dxfId="569">
      <formula>AND(COUNTIF($B$11:$B$44,B11)&gt;1,NOT(ISBLANK(B11)))</formula>
    </cfRule>
    <cfRule type="expression" priority="13" aboveAverage="0" equalAverage="0" bottom="0" percent="0" rank="0" text="" dxfId="570">
      <formula>AND(COUNTIF($B$11:$B$44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14.85"/>
    <col collapsed="false" customWidth="true" hidden="false" outlineLevel="0" max="3" min="3" style="81" width="18.7"/>
    <col collapsed="false" customWidth="true" hidden="false" outlineLevel="0" max="4" min="4" style="81" width="12.42"/>
    <col collapsed="false" customWidth="true" hidden="false" outlineLevel="0" max="5" min="5" style="81" width="13.14"/>
    <col collapsed="false" customWidth="true" hidden="false" outlineLevel="0" max="6" min="6" style="81" width="12.14"/>
    <col collapsed="false" customWidth="true" hidden="false" outlineLevel="0" max="7" min="7" style="81" width="8.14"/>
    <col collapsed="false" customWidth="true" hidden="true" outlineLevel="0" max="8" min="8" style="81" width="7.85"/>
    <col collapsed="false" customWidth="true" hidden="true" outlineLevel="0" max="9" min="9" style="81" width="8.7"/>
    <col collapsed="false" customWidth="true" hidden="false" outlineLevel="0" max="10" min="10" style="81" width="8.56"/>
    <col collapsed="false" customWidth="true" hidden="false" outlineLevel="0" max="11" min="11" style="81" width="15.13"/>
    <col collapsed="false" customWidth="true" hidden="false" outlineLevel="0" max="12" min="12" style="81" width="4.85"/>
    <col collapsed="false" customWidth="false" hidden="false" outlineLevel="0" max="257" min="13" style="81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</row>
    <row r="4" s="14" customFormat="true" ht="16.5" hidden="false" customHeight="false" outlineLevel="0" collapsed="false">
      <c r="B4" s="15"/>
      <c r="D4" s="15"/>
      <c r="E4" s="15" t="s">
        <v>5</v>
      </c>
      <c r="F4" s="15"/>
      <c r="G4" s="15"/>
      <c r="H4" s="15"/>
      <c r="I4" s="15"/>
      <c r="J4" s="15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549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1550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</row>
    <row r="9" s="90" customFormat="true" ht="12.75" hidden="false" customHeight="false" outlineLevel="0" collapsed="false">
      <c r="E9" s="105"/>
      <c r="G9" s="91"/>
      <c r="H9" s="91"/>
      <c r="I9" s="91"/>
      <c r="J9" s="91"/>
      <c r="K9" s="91"/>
    </row>
    <row r="10" s="30" customFormat="true" ht="53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</row>
    <row r="11" s="40" customFormat="true" ht="22.5" hidden="false" customHeight="true" outlineLevel="0" collapsed="false">
      <c r="A11" s="32" t="n">
        <v>1</v>
      </c>
      <c r="B11" s="33" t="n">
        <v>23212711842</v>
      </c>
      <c r="C11" s="34" t="s">
        <v>54</v>
      </c>
      <c r="D11" s="35" t="s">
        <v>263</v>
      </c>
      <c r="E11" s="36" t="n">
        <v>36021</v>
      </c>
      <c r="F11" s="32" t="s">
        <v>1551</v>
      </c>
      <c r="G11" s="37" t="n">
        <v>70</v>
      </c>
      <c r="H11" s="37"/>
      <c r="I11" s="38" t="n">
        <f aca="false">(G11+H11)/2</f>
        <v>35</v>
      </c>
      <c r="J11" s="39" t="str">
        <f aca="false">IF(G11&gt;=90,"X.Sắc",IF(G11&gt;=80,"Tốt",IF(G11&gt;=65,"Khá",IF(G11&gt;=50,"T.Bình",IF(G11&gt;=35,"Yếu","Kém")))))</f>
        <v>Khá</v>
      </c>
      <c r="K11" s="39"/>
    </row>
    <row r="12" s="40" customFormat="true" ht="22.5" hidden="false" customHeight="true" outlineLevel="0" collapsed="false">
      <c r="A12" s="32" t="n">
        <v>2</v>
      </c>
      <c r="B12" s="33" t="n">
        <v>23208612036</v>
      </c>
      <c r="C12" s="34" t="s">
        <v>1534</v>
      </c>
      <c r="D12" s="35" t="s">
        <v>21</v>
      </c>
      <c r="E12" s="36" t="n">
        <v>36192</v>
      </c>
      <c r="F12" s="32" t="s">
        <v>1551</v>
      </c>
      <c r="G12" s="37" t="n">
        <v>90</v>
      </c>
      <c r="H12" s="37"/>
      <c r="I12" s="38" t="n">
        <f aca="false">(G12+H12)/2</f>
        <v>45</v>
      </c>
      <c r="J12" s="39" t="str">
        <f aca="false">IF(G12&gt;=90,"X.Sắc",IF(G12&gt;=80,"Tốt",IF(G12&gt;=65,"Khá",IF(G12&gt;=50,"T.Bình",IF(G12&gt;=35,"Yếu","Kém")))))</f>
        <v>X.Sắc</v>
      </c>
      <c r="K12" s="39"/>
    </row>
    <row r="13" s="40" customFormat="true" ht="22.5" hidden="false" customHeight="true" outlineLevel="0" collapsed="false">
      <c r="A13" s="32" t="n">
        <f aca="false">A12+1</f>
        <v>3</v>
      </c>
      <c r="B13" s="33" t="n">
        <v>2320216192</v>
      </c>
      <c r="C13" s="34" t="s">
        <v>1552</v>
      </c>
      <c r="D13" s="35" t="s">
        <v>24</v>
      </c>
      <c r="E13" s="36" t="n">
        <v>36314</v>
      </c>
      <c r="F13" s="32" t="s">
        <v>1551</v>
      </c>
      <c r="G13" s="37" t="n">
        <v>80</v>
      </c>
      <c r="H13" s="37"/>
      <c r="I13" s="38" t="n">
        <f aca="false">(G13+H13)/2</f>
        <v>40</v>
      </c>
      <c r="J13" s="39" t="str">
        <f aca="false">IF(G13&gt;=90,"X.Sắc",IF(G13&gt;=80,"Tốt",IF(G13&gt;=65,"Khá",IF(G13&gt;=50,"T.Bình",IF(G13&gt;=35,"Yếu","Kém")))))</f>
        <v>Tốt</v>
      </c>
      <c r="K13" s="39"/>
    </row>
    <row r="14" s="40" customFormat="true" ht="22.5" hidden="false" customHeight="true" outlineLevel="0" collapsed="false">
      <c r="A14" s="32" t="n">
        <f aca="false">A13+1</f>
        <v>4</v>
      </c>
      <c r="B14" s="33" t="n">
        <v>2320212120</v>
      </c>
      <c r="C14" s="34" t="s">
        <v>1553</v>
      </c>
      <c r="D14" s="35" t="s">
        <v>24</v>
      </c>
      <c r="E14" s="36" t="n">
        <v>36458</v>
      </c>
      <c r="F14" s="32" t="s">
        <v>1551</v>
      </c>
      <c r="G14" s="37" t="n">
        <v>97</v>
      </c>
      <c r="H14" s="37"/>
      <c r="I14" s="38" t="n">
        <f aca="false">(G14+H14)/2</f>
        <v>48.5</v>
      </c>
      <c r="J14" s="39" t="str">
        <f aca="false">IF(G14&gt;=90,"X.Sắc",IF(G14&gt;=80,"Tốt",IF(G14&gt;=65,"Khá",IF(G14&gt;=50,"T.Bình",IF(G14&gt;=35,"Yếu","Kém")))))</f>
        <v>X.Sắc</v>
      </c>
      <c r="K14" s="39"/>
    </row>
    <row r="15" s="40" customFormat="true" ht="22.5" hidden="false" customHeight="true" outlineLevel="0" collapsed="false">
      <c r="A15" s="32" t="n">
        <f aca="false">A14+1</f>
        <v>5</v>
      </c>
      <c r="B15" s="33" t="n">
        <v>2320270773</v>
      </c>
      <c r="C15" s="34" t="s">
        <v>1554</v>
      </c>
      <c r="D15" s="35" t="s">
        <v>267</v>
      </c>
      <c r="E15" s="36" t="n">
        <v>36185</v>
      </c>
      <c r="F15" s="32" t="s">
        <v>1551</v>
      </c>
      <c r="G15" s="37" t="n">
        <v>77</v>
      </c>
      <c r="H15" s="37"/>
      <c r="I15" s="38" t="n">
        <f aca="false">(G15+H15)/2</f>
        <v>38.5</v>
      </c>
      <c r="J15" s="39" t="str">
        <f aca="false">IF(G15&gt;=90,"X.Sắc",IF(G15&gt;=80,"Tốt",IF(G15&gt;=65,"Khá",IF(G15&gt;=50,"T.Bình",IF(G15&gt;=35,"Yếu","Kém")))))</f>
        <v>Khá</v>
      </c>
      <c r="K15" s="39"/>
    </row>
    <row r="16" s="40" customFormat="true" ht="22.5" hidden="false" customHeight="true" outlineLevel="0" collapsed="false">
      <c r="A16" s="32" t="n">
        <f aca="false">A15+1</f>
        <v>6</v>
      </c>
      <c r="B16" s="33" t="n">
        <v>2221279445</v>
      </c>
      <c r="C16" s="34" t="s">
        <v>413</v>
      </c>
      <c r="D16" s="35" t="s">
        <v>119</v>
      </c>
      <c r="E16" s="36" t="n">
        <v>35065</v>
      </c>
      <c r="F16" s="32" t="s">
        <v>1551</v>
      </c>
      <c r="G16" s="37" t="n">
        <v>0</v>
      </c>
      <c r="H16" s="37"/>
      <c r="I16" s="38" t="n">
        <f aca="false">(G16+H16)/2</f>
        <v>0</v>
      </c>
      <c r="J16" s="39" t="str">
        <f aca="false">IF(G16&gt;=90,"X.Sắc",IF(G16&gt;=80,"Tốt",IF(G16&gt;=65,"Khá",IF(G16&gt;=50,"T.Bình",IF(G16&gt;=35,"Yếu","Kém")))))</f>
        <v>Kém</v>
      </c>
      <c r="K16" s="39"/>
    </row>
    <row r="17" s="40" customFormat="true" ht="22.5" hidden="false" customHeight="true" outlineLevel="0" collapsed="false">
      <c r="A17" s="32" t="n">
        <f aca="false">A16+1</f>
        <v>7</v>
      </c>
      <c r="B17" s="33" t="n">
        <v>2321216105</v>
      </c>
      <c r="C17" s="34" t="s">
        <v>134</v>
      </c>
      <c r="D17" s="35" t="s">
        <v>610</v>
      </c>
      <c r="E17" s="36" t="n">
        <v>36414</v>
      </c>
      <c r="F17" s="32" t="s">
        <v>1551</v>
      </c>
      <c r="G17" s="37" t="n">
        <v>87</v>
      </c>
      <c r="H17" s="37"/>
      <c r="I17" s="38" t="n">
        <f aca="false">(G17+H17)/2</f>
        <v>43.5</v>
      </c>
      <c r="J17" s="39" t="str">
        <f aca="false">IF(G17&gt;=90,"X.Sắc",IF(G17&gt;=80,"Tốt",IF(G17&gt;=65,"Khá",IF(G17&gt;=50,"T.Bình",IF(G17&gt;=35,"Yếu","Kém")))))</f>
        <v>Tốt</v>
      </c>
      <c r="K17" s="39"/>
    </row>
    <row r="18" s="40" customFormat="true" ht="22.5" hidden="false" customHeight="true" outlineLevel="0" collapsed="false">
      <c r="A18" s="32" t="n">
        <f aca="false">A17+1</f>
        <v>8</v>
      </c>
      <c r="B18" s="33" t="n">
        <v>23212712402</v>
      </c>
      <c r="C18" s="34" t="s">
        <v>850</v>
      </c>
      <c r="D18" s="35" t="s">
        <v>121</v>
      </c>
      <c r="E18" s="36" t="n">
        <v>36345</v>
      </c>
      <c r="F18" s="32" t="s">
        <v>1551</v>
      </c>
      <c r="G18" s="37" t="n">
        <v>85</v>
      </c>
      <c r="H18" s="37"/>
      <c r="I18" s="38" t="n">
        <f aca="false">(G18+H18)/2</f>
        <v>42.5</v>
      </c>
      <c r="J18" s="39" t="str">
        <f aca="false">IF(G18&gt;=90,"X.Sắc",IF(G18&gt;=80,"Tốt",IF(G18&gt;=65,"Khá",IF(G18&gt;=50,"T.Bình",IF(G18&gt;=35,"Yếu","Kém")))))</f>
        <v>Tốt</v>
      </c>
      <c r="K18" s="39"/>
    </row>
    <row r="19" s="40" customFormat="true" ht="22.5" hidden="false" customHeight="true" outlineLevel="0" collapsed="false">
      <c r="A19" s="32" t="n">
        <f aca="false">A18+1</f>
        <v>9</v>
      </c>
      <c r="B19" s="33" t="n">
        <v>2320279628</v>
      </c>
      <c r="C19" s="34" t="s">
        <v>684</v>
      </c>
      <c r="D19" s="35" t="s">
        <v>268</v>
      </c>
      <c r="E19" s="36" t="n">
        <v>36282</v>
      </c>
      <c r="F19" s="32" t="s">
        <v>1551</v>
      </c>
      <c r="G19" s="37" t="n">
        <v>90</v>
      </c>
      <c r="H19" s="37"/>
      <c r="I19" s="38" t="n">
        <f aca="false">(G19+H19)/2</f>
        <v>45</v>
      </c>
      <c r="J19" s="39" t="str">
        <f aca="false">IF(G19&gt;=90,"X.Sắc",IF(G19&gt;=80,"Tốt",IF(G19&gt;=65,"Khá",IF(G19&gt;=50,"T.Bình",IF(G19&gt;=35,"Yếu","Kém")))))</f>
        <v>X.Sắc</v>
      </c>
      <c r="K19" s="39"/>
    </row>
    <row r="20" s="40" customFormat="true" ht="22.5" hidden="false" customHeight="true" outlineLevel="0" collapsed="false">
      <c r="A20" s="32" t="n">
        <f aca="false">A19+1</f>
        <v>10</v>
      </c>
      <c r="B20" s="33" t="n">
        <v>23202110210</v>
      </c>
      <c r="C20" s="34" t="s">
        <v>98</v>
      </c>
      <c r="D20" s="35" t="s">
        <v>268</v>
      </c>
      <c r="E20" s="36" t="n">
        <v>36256</v>
      </c>
      <c r="F20" s="32" t="s">
        <v>1551</v>
      </c>
      <c r="G20" s="37" t="n">
        <v>90</v>
      </c>
      <c r="H20" s="37"/>
      <c r="I20" s="38" t="n">
        <f aca="false">(G20+H20)/2</f>
        <v>45</v>
      </c>
      <c r="J20" s="39" t="str">
        <f aca="false">IF(G20&gt;=90,"X.Sắc",IF(G20&gt;=80,"Tốt",IF(G20&gt;=65,"Khá",IF(G20&gt;=50,"T.Bình",IF(G20&gt;=35,"Yếu","Kém")))))</f>
        <v>X.Sắc</v>
      </c>
      <c r="K20" s="39"/>
    </row>
    <row r="21" s="40" customFormat="true" ht="22.5" hidden="false" customHeight="true" outlineLevel="0" collapsed="false">
      <c r="A21" s="32" t="n">
        <f aca="false">A20+1</f>
        <v>11</v>
      </c>
      <c r="B21" s="33" t="n">
        <v>23202711680</v>
      </c>
      <c r="C21" s="34" t="s">
        <v>1555</v>
      </c>
      <c r="D21" s="35" t="s">
        <v>268</v>
      </c>
      <c r="E21" s="36" t="n">
        <v>36419</v>
      </c>
      <c r="F21" s="32" t="s">
        <v>1551</v>
      </c>
      <c r="G21" s="37" t="n">
        <v>90</v>
      </c>
      <c r="H21" s="37"/>
      <c r="I21" s="38" t="n">
        <f aca="false">(G21+H21)/2</f>
        <v>45</v>
      </c>
      <c r="J21" s="39" t="str">
        <f aca="false">IF(G21&gt;=90,"X.Sắc",IF(G21&gt;=80,"Tốt",IF(G21&gt;=65,"Khá",IF(G21&gt;=50,"T.Bình",IF(G21&gt;=35,"Yếu","Kém")))))</f>
        <v>X.Sắc</v>
      </c>
      <c r="K21" s="39"/>
    </row>
    <row r="22" s="40" customFormat="true" ht="22.5" hidden="false" customHeight="true" outlineLevel="0" collapsed="false">
      <c r="A22" s="32" t="n">
        <f aca="false">A21+1</f>
        <v>12</v>
      </c>
      <c r="B22" s="33" t="n">
        <v>2321273335</v>
      </c>
      <c r="C22" s="34" t="s">
        <v>1556</v>
      </c>
      <c r="D22" s="35" t="s">
        <v>518</v>
      </c>
      <c r="E22" s="36" t="n">
        <v>36470</v>
      </c>
      <c r="F22" s="32" t="s">
        <v>1551</v>
      </c>
      <c r="G22" s="37" t="n">
        <v>87</v>
      </c>
      <c r="H22" s="37"/>
      <c r="I22" s="38" t="n">
        <f aca="false">(G22+H22)/2</f>
        <v>43.5</v>
      </c>
      <c r="J22" s="39" t="str">
        <f aca="false">IF(G22&gt;=90,"X.Sắc",IF(G22&gt;=80,"Tốt",IF(G22&gt;=65,"Khá",IF(G22&gt;=50,"T.Bình",IF(G22&gt;=35,"Yếu","Kém")))))</f>
        <v>Tốt</v>
      </c>
      <c r="K22" s="39"/>
    </row>
    <row r="23" s="40" customFormat="true" ht="22.5" hidden="false" customHeight="true" outlineLevel="0" collapsed="false">
      <c r="A23" s="32" t="n">
        <f aca="false">A22+1</f>
        <v>13</v>
      </c>
      <c r="B23" s="33" t="n">
        <v>23202711477</v>
      </c>
      <c r="C23" s="34" t="s">
        <v>1557</v>
      </c>
      <c r="D23" s="35" t="s">
        <v>554</v>
      </c>
      <c r="E23" s="36" t="n">
        <v>35933</v>
      </c>
      <c r="F23" s="32" t="s">
        <v>1551</v>
      </c>
      <c r="G23" s="37" t="n">
        <v>90</v>
      </c>
      <c r="H23" s="37"/>
      <c r="I23" s="38" t="n">
        <f aca="false">(G23+H23)/2</f>
        <v>45</v>
      </c>
      <c r="J23" s="39" t="str">
        <f aca="false">IF(G23&gt;=90,"X.Sắc",IF(G23&gt;=80,"Tốt",IF(G23&gt;=65,"Khá",IF(G23&gt;=50,"T.Bình",IF(G23&gt;=35,"Yếu","Kém")))))</f>
        <v>X.Sắc</v>
      </c>
      <c r="K23" s="39"/>
    </row>
    <row r="24" s="40" customFormat="true" ht="22.5" hidden="false" customHeight="true" outlineLevel="0" collapsed="false">
      <c r="A24" s="32" t="n">
        <f aca="false">A23+1</f>
        <v>14</v>
      </c>
      <c r="B24" s="33" t="n">
        <v>23202711380</v>
      </c>
      <c r="C24" s="34" t="s">
        <v>443</v>
      </c>
      <c r="D24" s="35" t="s">
        <v>347</v>
      </c>
      <c r="E24" s="36" t="n">
        <v>36371</v>
      </c>
      <c r="F24" s="32" t="s">
        <v>1551</v>
      </c>
      <c r="G24" s="37" t="n">
        <v>90</v>
      </c>
      <c r="H24" s="37"/>
      <c r="I24" s="38" t="n">
        <f aca="false">(G24+H24)/2</f>
        <v>45</v>
      </c>
      <c r="J24" s="39" t="str">
        <f aca="false">IF(G24&gt;=90,"X.Sắc",IF(G24&gt;=80,"Tốt",IF(G24&gt;=65,"Khá",IF(G24&gt;=50,"T.Bình",IF(G24&gt;=35,"Yếu","Kém")))))</f>
        <v>X.Sắc</v>
      </c>
      <c r="K24" s="39"/>
    </row>
    <row r="25" s="40" customFormat="true" ht="22.5" hidden="false" customHeight="true" outlineLevel="0" collapsed="false">
      <c r="A25" s="32" t="n">
        <f aca="false">A24+1</f>
        <v>15</v>
      </c>
      <c r="B25" s="33" t="n">
        <v>2320716788</v>
      </c>
      <c r="C25" s="34" t="s">
        <v>1558</v>
      </c>
      <c r="D25" s="35" t="s">
        <v>678</v>
      </c>
      <c r="E25" s="36" t="n">
        <v>36471</v>
      </c>
      <c r="F25" s="32" t="s">
        <v>1551</v>
      </c>
      <c r="G25" s="37" t="n">
        <v>90</v>
      </c>
      <c r="H25" s="37"/>
      <c r="I25" s="38" t="n">
        <f aca="false">(G25+H25)/2</f>
        <v>45</v>
      </c>
      <c r="J25" s="39" t="str">
        <f aca="false">IF(G25&gt;=90,"X.Sắc",IF(G25&gt;=80,"Tốt",IF(G25&gt;=65,"Khá",IF(G25&gt;=50,"T.Bình",IF(G25&gt;=35,"Yếu","Kém")))))</f>
        <v>X.Sắc</v>
      </c>
      <c r="K25" s="39"/>
    </row>
    <row r="26" s="40" customFormat="true" ht="22.5" hidden="false" customHeight="true" outlineLevel="0" collapsed="false">
      <c r="A26" s="32" t="n">
        <f aca="false">A25+1</f>
        <v>16</v>
      </c>
      <c r="B26" s="33" t="n">
        <v>23202712424</v>
      </c>
      <c r="C26" s="34" t="s">
        <v>1559</v>
      </c>
      <c r="D26" s="35" t="s">
        <v>125</v>
      </c>
      <c r="E26" s="36" t="n">
        <v>35901</v>
      </c>
      <c r="F26" s="32" t="s">
        <v>1551</v>
      </c>
      <c r="G26" s="37" t="n">
        <v>90</v>
      </c>
      <c r="H26" s="37"/>
      <c r="I26" s="38" t="n">
        <f aca="false">(G26+H26)/2</f>
        <v>45</v>
      </c>
      <c r="J26" s="39" t="str">
        <f aca="false">IF(G26&gt;=90,"X.Sắc",IF(G26&gt;=80,"Tốt",IF(G26&gt;=65,"Khá",IF(G26&gt;=50,"T.Bình",IF(G26&gt;=35,"Yếu","Kém")))))</f>
        <v>X.Sắc</v>
      </c>
      <c r="K26" s="39"/>
    </row>
    <row r="27" s="40" customFormat="true" ht="22.5" hidden="false" customHeight="true" outlineLevel="0" collapsed="false">
      <c r="A27" s="32" t="n">
        <f aca="false">A26+1</f>
        <v>17</v>
      </c>
      <c r="B27" s="33" t="n">
        <v>2320216021</v>
      </c>
      <c r="C27" s="34" t="s">
        <v>274</v>
      </c>
      <c r="D27" s="35" t="s">
        <v>156</v>
      </c>
      <c r="E27" s="36" t="n">
        <v>36264</v>
      </c>
      <c r="F27" s="32" t="s">
        <v>1551</v>
      </c>
      <c r="G27" s="37" t="n">
        <v>90</v>
      </c>
      <c r="H27" s="37"/>
      <c r="I27" s="38" t="n">
        <f aca="false">(G27+H27)/2</f>
        <v>45</v>
      </c>
      <c r="J27" s="39" t="str">
        <f aca="false">IF(G27&gt;=90,"X.Sắc",IF(G27&gt;=80,"Tốt",IF(G27&gt;=65,"Khá",IF(G27&gt;=50,"T.Bình",IF(G27&gt;=35,"Yếu","Kém")))))</f>
        <v>X.Sắc</v>
      </c>
      <c r="K27" s="39"/>
    </row>
    <row r="28" s="40" customFormat="true" ht="22.5" hidden="false" customHeight="true" outlineLevel="0" collapsed="false">
      <c r="A28" s="32" t="n">
        <f aca="false">A27+1</f>
        <v>18</v>
      </c>
      <c r="B28" s="33" t="n">
        <v>2320216123</v>
      </c>
      <c r="C28" s="34" t="s">
        <v>1560</v>
      </c>
      <c r="D28" s="35" t="s">
        <v>484</v>
      </c>
      <c r="E28" s="36" t="n">
        <v>36318</v>
      </c>
      <c r="F28" s="32" t="s">
        <v>1551</v>
      </c>
      <c r="G28" s="37" t="n">
        <v>97</v>
      </c>
      <c r="H28" s="37"/>
      <c r="I28" s="38" t="n">
        <f aca="false">(G28+H28)/2</f>
        <v>48.5</v>
      </c>
      <c r="J28" s="39" t="str">
        <f aca="false">IF(G28&gt;=90,"X.Sắc",IF(G28&gt;=80,"Tốt",IF(G28&gt;=65,"Khá",IF(G28&gt;=50,"T.Bình",IF(G28&gt;=35,"Yếu","Kém")))))</f>
        <v>X.Sắc</v>
      </c>
      <c r="K28" s="39"/>
    </row>
    <row r="29" s="40" customFormat="true" ht="22.5" hidden="false" customHeight="true" outlineLevel="0" collapsed="false">
      <c r="A29" s="32" t="n">
        <f aca="false">A28+1</f>
        <v>19</v>
      </c>
      <c r="B29" s="33" t="n">
        <v>2320216194</v>
      </c>
      <c r="C29" s="34" t="s">
        <v>1561</v>
      </c>
      <c r="D29" s="35" t="s">
        <v>73</v>
      </c>
      <c r="E29" s="36" t="n">
        <v>36172</v>
      </c>
      <c r="F29" s="32" t="s">
        <v>1551</v>
      </c>
      <c r="G29" s="37" t="n">
        <v>77</v>
      </c>
      <c r="H29" s="37"/>
      <c r="I29" s="38" t="n">
        <f aca="false">(G29+H29)/2</f>
        <v>38.5</v>
      </c>
      <c r="J29" s="39" t="str">
        <f aca="false">IF(G29&gt;=90,"X.Sắc",IF(G29&gt;=80,"Tốt",IF(G29&gt;=65,"Khá",IF(G29&gt;=50,"T.Bình",IF(G29&gt;=35,"Yếu","Kém")))))</f>
        <v>Khá</v>
      </c>
      <c r="K29" s="39"/>
    </row>
    <row r="30" s="40" customFormat="true" ht="22.5" hidden="false" customHeight="true" outlineLevel="0" collapsed="false">
      <c r="A30" s="32" t="n">
        <f aca="false">A29+1</f>
        <v>20</v>
      </c>
      <c r="B30" s="33" t="n">
        <v>2321216140</v>
      </c>
      <c r="C30" s="34" t="s">
        <v>26</v>
      </c>
      <c r="D30" s="35" t="s">
        <v>1562</v>
      </c>
      <c r="E30" s="36" t="n">
        <v>36412</v>
      </c>
      <c r="F30" s="32" t="s">
        <v>1551</v>
      </c>
      <c r="G30" s="37" t="n">
        <v>87</v>
      </c>
      <c r="H30" s="37"/>
      <c r="I30" s="38" t="n">
        <f aca="false">(G30+H30)/2</f>
        <v>43.5</v>
      </c>
      <c r="J30" s="39" t="str">
        <f aca="false">IF(G30&gt;=90,"X.Sắc",IF(G30&gt;=80,"Tốt",IF(G30&gt;=65,"Khá",IF(G30&gt;=50,"T.Bình",IF(G30&gt;=35,"Yếu","Kém")))))</f>
        <v>Tốt</v>
      </c>
      <c r="K30" s="39"/>
    </row>
    <row r="31" s="40" customFormat="true" ht="22.5" hidden="false" customHeight="true" outlineLevel="0" collapsed="false">
      <c r="A31" s="32" t="n">
        <f aca="false">A30+1</f>
        <v>21</v>
      </c>
      <c r="B31" s="33" t="n">
        <v>23212711392</v>
      </c>
      <c r="C31" s="34" t="s">
        <v>1563</v>
      </c>
      <c r="D31" s="35" t="s">
        <v>128</v>
      </c>
      <c r="E31" s="36" t="n">
        <v>36454</v>
      </c>
      <c r="F31" s="32" t="s">
        <v>1551</v>
      </c>
      <c r="G31" s="37" t="n">
        <v>87</v>
      </c>
      <c r="H31" s="37"/>
      <c r="I31" s="38" t="n">
        <f aca="false">(G31+H31)/2</f>
        <v>43.5</v>
      </c>
      <c r="J31" s="39" t="str">
        <f aca="false">IF(G31&gt;=90,"X.Sắc",IF(G31&gt;=80,"Tốt",IF(G31&gt;=65,"Khá",IF(G31&gt;=50,"T.Bình",IF(G31&gt;=35,"Yếu","Kém")))))</f>
        <v>Tốt</v>
      </c>
      <c r="K31" s="39"/>
    </row>
    <row r="32" s="40" customFormat="true" ht="22.5" hidden="false" customHeight="true" outlineLevel="0" collapsed="false">
      <c r="A32" s="32" t="n">
        <f aca="false">A31+1</f>
        <v>22</v>
      </c>
      <c r="B32" s="33" t="n">
        <v>2320216003</v>
      </c>
      <c r="C32" s="34" t="s">
        <v>1140</v>
      </c>
      <c r="D32" s="35" t="s">
        <v>161</v>
      </c>
      <c r="E32" s="36" t="n">
        <v>36495</v>
      </c>
      <c r="F32" s="32" t="s">
        <v>1551</v>
      </c>
      <c r="G32" s="37" t="n">
        <v>80</v>
      </c>
      <c r="H32" s="37"/>
      <c r="I32" s="38" t="n">
        <f aca="false">(G32+H32)/2</f>
        <v>40</v>
      </c>
      <c r="J32" s="39" t="str">
        <f aca="false">IF(G32&gt;=90,"X.Sắc",IF(G32&gt;=80,"Tốt",IF(G32&gt;=65,"Khá",IF(G32&gt;=50,"T.Bình",IF(G32&gt;=35,"Yếu","Kém")))))</f>
        <v>Tốt</v>
      </c>
      <c r="K32" s="39"/>
    </row>
    <row r="33" s="40" customFormat="true" ht="22.5" hidden="false" customHeight="true" outlineLevel="0" collapsed="false">
      <c r="A33" s="32" t="n">
        <f aca="false">A32+1</f>
        <v>23</v>
      </c>
      <c r="B33" s="33" t="n">
        <v>2320273653</v>
      </c>
      <c r="C33" s="34" t="s">
        <v>1564</v>
      </c>
      <c r="D33" s="35" t="s">
        <v>435</v>
      </c>
      <c r="E33" s="36" t="n">
        <v>36431</v>
      </c>
      <c r="F33" s="32" t="s">
        <v>1551</v>
      </c>
      <c r="G33" s="37" t="n">
        <v>87</v>
      </c>
      <c r="H33" s="37"/>
      <c r="I33" s="38" t="n">
        <f aca="false">(G33+H33)/2</f>
        <v>43.5</v>
      </c>
      <c r="J33" s="39" t="str">
        <f aca="false">IF(G33&gt;=90,"X.Sắc",IF(G33&gt;=80,"Tốt",IF(G33&gt;=65,"Khá",IF(G33&gt;=50,"T.Bình",IF(G33&gt;=35,"Yếu","Kém")))))</f>
        <v>Tốt</v>
      </c>
      <c r="K33" s="39"/>
    </row>
    <row r="34" s="40" customFormat="true" ht="22.5" hidden="false" customHeight="true" outlineLevel="0" collapsed="false">
      <c r="A34" s="32" t="n">
        <f aca="false">A33+1</f>
        <v>24</v>
      </c>
      <c r="B34" s="33" t="n">
        <v>2320213249</v>
      </c>
      <c r="C34" s="34" t="s">
        <v>1565</v>
      </c>
      <c r="D34" s="35" t="s">
        <v>166</v>
      </c>
      <c r="E34" s="36" t="n">
        <v>36179</v>
      </c>
      <c r="F34" s="32" t="s">
        <v>1551</v>
      </c>
      <c r="G34" s="37" t="n">
        <v>87</v>
      </c>
      <c r="H34" s="37"/>
      <c r="I34" s="38" t="n">
        <f aca="false">(G34+H34)/2</f>
        <v>43.5</v>
      </c>
      <c r="J34" s="39" t="str">
        <f aca="false">IF(G34&gt;=90,"X.Sắc",IF(G34&gt;=80,"Tốt",IF(G34&gt;=65,"Khá",IF(G34&gt;=50,"T.Bình",IF(G34&gt;=35,"Yếu","Kém")))))</f>
        <v>Tốt</v>
      </c>
      <c r="K34" s="39"/>
    </row>
    <row r="35" s="40" customFormat="true" ht="22.5" hidden="false" customHeight="true" outlineLevel="0" collapsed="false">
      <c r="A35" s="32" t="n">
        <f aca="false">A34+1</f>
        <v>25</v>
      </c>
      <c r="B35" s="33" t="n">
        <v>2320216115</v>
      </c>
      <c r="C35" s="34" t="s">
        <v>98</v>
      </c>
      <c r="D35" s="35" t="s">
        <v>166</v>
      </c>
      <c r="E35" s="36" t="n">
        <v>36438</v>
      </c>
      <c r="F35" s="32" t="s">
        <v>1551</v>
      </c>
      <c r="G35" s="37" t="n">
        <v>87</v>
      </c>
      <c r="H35" s="37"/>
      <c r="I35" s="38" t="n">
        <f aca="false">(G35+H35)/2</f>
        <v>43.5</v>
      </c>
      <c r="J35" s="39" t="str">
        <f aca="false">IF(G35&gt;=90,"X.Sắc",IF(G35&gt;=80,"Tốt",IF(G35&gt;=65,"Khá",IF(G35&gt;=50,"T.Bình",IF(G35&gt;=35,"Yếu","Kém")))))</f>
        <v>Tốt</v>
      </c>
      <c r="K35" s="39"/>
    </row>
    <row r="36" s="40" customFormat="true" ht="22.5" hidden="false" customHeight="true" outlineLevel="0" collapsed="false">
      <c r="A36" s="32" t="n">
        <f aca="false">A35+1</f>
        <v>26</v>
      </c>
      <c r="B36" s="33" t="n">
        <v>2320272917</v>
      </c>
      <c r="C36" s="34" t="s">
        <v>1566</v>
      </c>
      <c r="D36" s="35" t="s">
        <v>139</v>
      </c>
      <c r="E36" s="36" t="n">
        <v>36178</v>
      </c>
      <c r="F36" s="32" t="s">
        <v>1551</v>
      </c>
      <c r="G36" s="37" t="n">
        <v>80</v>
      </c>
      <c r="H36" s="37"/>
      <c r="I36" s="38" t="n">
        <f aca="false">(G36+H36)/2</f>
        <v>40</v>
      </c>
      <c r="J36" s="39" t="str">
        <f aca="false">IF(G36&gt;=90,"X.Sắc",IF(G36&gt;=80,"Tốt",IF(G36&gt;=65,"Khá",IF(G36&gt;=50,"T.Bình",IF(G36&gt;=35,"Yếu","Kém")))))</f>
        <v>Tốt</v>
      </c>
      <c r="K36" s="39"/>
    </row>
    <row r="37" s="40" customFormat="true" ht="22.5" hidden="false" customHeight="true" outlineLevel="0" collapsed="false">
      <c r="A37" s="32" t="n">
        <f aca="false">A36+1</f>
        <v>27</v>
      </c>
      <c r="B37" s="33" t="n">
        <v>2320279982</v>
      </c>
      <c r="C37" s="34" t="s">
        <v>1567</v>
      </c>
      <c r="D37" s="35" t="s">
        <v>139</v>
      </c>
      <c r="E37" s="36" t="n">
        <v>36209</v>
      </c>
      <c r="F37" s="32" t="s">
        <v>1551</v>
      </c>
      <c r="G37" s="37" t="n">
        <v>90</v>
      </c>
      <c r="H37" s="37"/>
      <c r="I37" s="38" t="n">
        <f aca="false">(G37+H37)/2</f>
        <v>45</v>
      </c>
      <c r="J37" s="39" t="str">
        <f aca="false">IF(G37&gt;=90,"X.Sắc",IF(G37&gt;=80,"Tốt",IF(G37&gt;=65,"Khá",IF(G37&gt;=50,"T.Bình",IF(G37&gt;=35,"Yếu","Kém")))))</f>
        <v>X.Sắc</v>
      </c>
      <c r="K37" s="39"/>
    </row>
    <row r="38" s="40" customFormat="true" ht="22.5" hidden="false" customHeight="true" outlineLevel="0" collapsed="false">
      <c r="A38" s="32" t="n">
        <f aca="false">A37+1</f>
        <v>28</v>
      </c>
      <c r="B38" s="33" t="n">
        <v>23202710561</v>
      </c>
      <c r="C38" s="34" t="s">
        <v>1568</v>
      </c>
      <c r="D38" s="35" t="s">
        <v>493</v>
      </c>
      <c r="E38" s="36" t="n">
        <v>36506</v>
      </c>
      <c r="F38" s="32" t="s">
        <v>1551</v>
      </c>
      <c r="G38" s="37" t="n">
        <v>0</v>
      </c>
      <c r="H38" s="37"/>
      <c r="I38" s="38" t="n">
        <f aca="false">(G38+H38)/2</f>
        <v>0</v>
      </c>
      <c r="J38" s="39" t="str">
        <f aca="false">IF(G38&gt;=90,"X.Sắc",IF(G38&gt;=80,"Tốt",IF(G38&gt;=65,"Khá",IF(G38&gt;=50,"T.Bình",IF(G38&gt;=35,"Yếu","Kém")))))</f>
        <v>Kém</v>
      </c>
      <c r="K38" s="39"/>
    </row>
    <row r="39" s="40" customFormat="true" ht="22.5" hidden="false" customHeight="true" outlineLevel="0" collapsed="false">
      <c r="A39" s="32" t="n">
        <f aca="false">A38+1</f>
        <v>29</v>
      </c>
      <c r="B39" s="33" t="n">
        <v>23202712003</v>
      </c>
      <c r="C39" s="34" t="s">
        <v>1569</v>
      </c>
      <c r="D39" s="35" t="s">
        <v>871</v>
      </c>
      <c r="E39" s="36" t="n">
        <v>36419</v>
      </c>
      <c r="F39" s="32" t="s">
        <v>1551</v>
      </c>
      <c r="G39" s="37" t="n">
        <v>85</v>
      </c>
      <c r="H39" s="37"/>
      <c r="I39" s="38" t="n">
        <f aca="false">(G39+H39)/2</f>
        <v>42.5</v>
      </c>
      <c r="J39" s="39" t="str">
        <f aca="false">IF(G39&gt;=90,"X.Sắc",IF(G39&gt;=80,"Tốt",IF(G39&gt;=65,"Khá",IF(G39&gt;=50,"T.Bình",IF(G39&gt;=35,"Yếu","Kém")))))</f>
        <v>Tốt</v>
      </c>
      <c r="K39" s="39"/>
    </row>
    <row r="40" s="40" customFormat="true" ht="22.5" hidden="false" customHeight="true" outlineLevel="0" collapsed="false">
      <c r="A40" s="32" t="n">
        <f aca="false">A39+1</f>
        <v>30</v>
      </c>
      <c r="B40" s="33" t="n">
        <v>23202712052</v>
      </c>
      <c r="C40" s="34" t="s">
        <v>1570</v>
      </c>
      <c r="D40" s="35" t="s">
        <v>708</v>
      </c>
      <c r="E40" s="36" t="n">
        <v>35175</v>
      </c>
      <c r="F40" s="32" t="s">
        <v>1551</v>
      </c>
      <c r="G40" s="37" t="n">
        <v>87</v>
      </c>
      <c r="H40" s="37"/>
      <c r="I40" s="38" t="n">
        <f aca="false">(G40+H40)/2</f>
        <v>43.5</v>
      </c>
      <c r="J40" s="39" t="str">
        <f aca="false">IF(G40&gt;=90,"X.Sắc",IF(G40&gt;=80,"Tốt",IF(G40&gt;=65,"Khá",IF(G40&gt;=50,"T.Bình",IF(G40&gt;=35,"Yếu","Kém")))))</f>
        <v>Tốt</v>
      </c>
      <c r="K40" s="39"/>
    </row>
    <row r="41" s="40" customFormat="true" ht="22.5" hidden="false" customHeight="true" outlineLevel="0" collapsed="false">
      <c r="A41" s="32" t="n">
        <f aca="false">A40+1</f>
        <v>31</v>
      </c>
      <c r="B41" s="33" t="n">
        <v>2321269823</v>
      </c>
      <c r="C41" s="34" t="s">
        <v>1571</v>
      </c>
      <c r="D41" s="35" t="s">
        <v>1572</v>
      </c>
      <c r="E41" s="36" t="n">
        <v>36406</v>
      </c>
      <c r="F41" s="32" t="s">
        <v>1551</v>
      </c>
      <c r="G41" s="37" t="n">
        <v>87</v>
      </c>
      <c r="H41" s="37"/>
      <c r="I41" s="38" t="n">
        <f aca="false">(G41+H41)/2</f>
        <v>43.5</v>
      </c>
      <c r="J41" s="39" t="str">
        <f aca="false">IF(G41&gt;=90,"X.Sắc",IF(G41&gt;=80,"Tốt",IF(G41&gt;=65,"Khá",IF(G41&gt;=50,"T.Bình",IF(G41&gt;=35,"Yếu","Kém")))))</f>
        <v>Tốt</v>
      </c>
      <c r="K41" s="39"/>
    </row>
    <row r="42" s="40" customFormat="true" ht="22.5" hidden="false" customHeight="true" outlineLevel="0" collapsed="false">
      <c r="A42" s="32" t="n">
        <f aca="false">A41+1</f>
        <v>32</v>
      </c>
      <c r="B42" s="33" t="n">
        <v>23212710006</v>
      </c>
      <c r="C42" s="34" t="s">
        <v>1573</v>
      </c>
      <c r="D42" s="35" t="s">
        <v>89</v>
      </c>
      <c r="E42" s="36" t="n">
        <v>36231</v>
      </c>
      <c r="F42" s="32" t="s">
        <v>1551</v>
      </c>
      <c r="G42" s="37" t="n">
        <v>70</v>
      </c>
      <c r="H42" s="37"/>
      <c r="I42" s="38" t="n">
        <f aca="false">(G42+H42)/2</f>
        <v>35</v>
      </c>
      <c r="J42" s="39" t="str">
        <f aca="false">IF(G42&gt;=90,"X.Sắc",IF(G42&gt;=80,"Tốt",IF(G42&gt;=65,"Khá",IF(G42&gt;=50,"T.Bình",IF(G42&gt;=35,"Yếu","Kém")))))</f>
        <v>Khá</v>
      </c>
      <c r="K42" s="39"/>
    </row>
    <row r="43" s="40" customFormat="true" ht="22.5" hidden="false" customHeight="true" outlineLevel="0" collapsed="false">
      <c r="A43" s="32" t="n">
        <f aca="false">A42+1</f>
        <v>33</v>
      </c>
      <c r="B43" s="33" t="n">
        <v>2321274788</v>
      </c>
      <c r="C43" s="34" t="s">
        <v>1574</v>
      </c>
      <c r="D43" s="35" t="s">
        <v>89</v>
      </c>
      <c r="E43" s="36" t="n">
        <v>36475</v>
      </c>
      <c r="F43" s="32" t="s">
        <v>1551</v>
      </c>
      <c r="G43" s="37" t="n">
        <v>0</v>
      </c>
      <c r="H43" s="37"/>
      <c r="I43" s="38" t="n">
        <f aca="false">(G43+H43)/2</f>
        <v>0</v>
      </c>
      <c r="J43" s="39" t="str">
        <f aca="false">IF(G43&gt;=90,"X.Sắc",IF(G43&gt;=80,"Tốt",IF(G43&gt;=65,"Khá",IF(G43&gt;=50,"T.Bình",IF(G43&gt;=35,"Yếu","Kém")))))</f>
        <v>Kém</v>
      </c>
      <c r="K43" s="39"/>
    </row>
    <row r="44" s="40" customFormat="true" ht="22.5" hidden="false" customHeight="true" outlineLevel="0" collapsed="false">
      <c r="A44" s="32" t="n">
        <f aca="false">A43+1</f>
        <v>34</v>
      </c>
      <c r="B44" s="33" t="n">
        <v>2320272918</v>
      </c>
      <c r="C44" s="34" t="s">
        <v>878</v>
      </c>
      <c r="D44" s="35" t="s">
        <v>170</v>
      </c>
      <c r="E44" s="36" t="n">
        <v>36432</v>
      </c>
      <c r="F44" s="32" t="s">
        <v>1551</v>
      </c>
      <c r="G44" s="37" t="n">
        <v>87</v>
      </c>
      <c r="H44" s="37"/>
      <c r="I44" s="38" t="n">
        <f aca="false">(G44+H44)/2</f>
        <v>43.5</v>
      </c>
      <c r="J44" s="39" t="str">
        <f aca="false">IF(G44&gt;=90,"X.Sắc",IF(G44&gt;=80,"Tốt",IF(G44&gt;=65,"Khá",IF(G44&gt;=50,"T.Bình",IF(G44&gt;=35,"Yếu","Kém")))))</f>
        <v>Tốt</v>
      </c>
      <c r="K44" s="39"/>
    </row>
    <row r="45" s="40" customFormat="true" ht="22.5" hidden="false" customHeight="true" outlineLevel="0" collapsed="false">
      <c r="A45" s="32" t="n">
        <f aca="false">A44+1</f>
        <v>35</v>
      </c>
      <c r="B45" s="33" t="n">
        <v>2320272361</v>
      </c>
      <c r="C45" s="34" t="s">
        <v>1083</v>
      </c>
      <c r="D45" s="35" t="s">
        <v>170</v>
      </c>
      <c r="E45" s="36" t="n">
        <v>36488</v>
      </c>
      <c r="F45" s="32" t="s">
        <v>1551</v>
      </c>
      <c r="G45" s="37" t="n">
        <v>87</v>
      </c>
      <c r="H45" s="37"/>
      <c r="I45" s="38" t="n">
        <f aca="false">(G45+H45)/2</f>
        <v>43.5</v>
      </c>
      <c r="J45" s="39" t="str">
        <f aca="false">IF(G45&gt;=90,"X.Sắc",IF(G45&gt;=80,"Tốt",IF(G45&gt;=65,"Khá",IF(G45&gt;=50,"T.Bình",IF(G45&gt;=35,"Yếu","Kém")))))</f>
        <v>Tốt</v>
      </c>
      <c r="K45" s="39"/>
    </row>
    <row r="46" s="40" customFormat="true" ht="22.5" hidden="false" customHeight="true" outlineLevel="0" collapsed="false">
      <c r="A46" s="32" t="n">
        <f aca="false">A45+1</f>
        <v>36</v>
      </c>
      <c r="B46" s="33" t="n">
        <v>2320216136</v>
      </c>
      <c r="C46" s="34" t="s">
        <v>1372</v>
      </c>
      <c r="D46" s="35" t="s">
        <v>170</v>
      </c>
      <c r="E46" s="36" t="n">
        <v>36332</v>
      </c>
      <c r="F46" s="32" t="s">
        <v>1551</v>
      </c>
      <c r="G46" s="37" t="n">
        <v>87</v>
      </c>
      <c r="H46" s="37"/>
      <c r="I46" s="38" t="n">
        <f aca="false">(G46+H46)/2</f>
        <v>43.5</v>
      </c>
      <c r="J46" s="39" t="str">
        <f aca="false">IF(G46&gt;=90,"X.Sắc",IF(G46&gt;=80,"Tốt",IF(G46&gt;=65,"Khá",IF(G46&gt;=50,"T.Bình",IF(G46&gt;=35,"Yếu","Kém")))))</f>
        <v>Tốt</v>
      </c>
      <c r="K46" s="39"/>
    </row>
    <row r="47" s="40" customFormat="true" ht="22.5" hidden="false" customHeight="true" outlineLevel="0" collapsed="false">
      <c r="A47" s="32" t="n">
        <f aca="false">A46+1</f>
        <v>37</v>
      </c>
      <c r="B47" s="33" t="n">
        <v>2320216152</v>
      </c>
      <c r="C47" s="34" t="s">
        <v>1575</v>
      </c>
      <c r="D47" s="35" t="s">
        <v>170</v>
      </c>
      <c r="E47" s="36" t="n">
        <v>36469</v>
      </c>
      <c r="F47" s="32" t="s">
        <v>1551</v>
      </c>
      <c r="G47" s="37" t="n">
        <v>0</v>
      </c>
      <c r="H47" s="37"/>
      <c r="I47" s="38" t="n">
        <f aca="false">(G47+H47)/2</f>
        <v>0</v>
      </c>
      <c r="J47" s="39" t="str">
        <f aca="false">IF(G47&gt;=90,"X.Sắc",IF(G47&gt;=80,"Tốt",IF(G47&gt;=65,"Khá",IF(G47&gt;=50,"T.Bình",IF(G47&gt;=35,"Yếu","Kém")))))</f>
        <v>Kém</v>
      </c>
      <c r="K47" s="39"/>
    </row>
    <row r="48" s="40" customFormat="true" ht="22.5" hidden="false" customHeight="true" outlineLevel="0" collapsed="false">
      <c r="A48" s="32" t="n">
        <f aca="false">A47+1</f>
        <v>38</v>
      </c>
      <c r="B48" s="33" t="n">
        <v>2321274789</v>
      </c>
      <c r="C48" s="34" t="s">
        <v>797</v>
      </c>
      <c r="D48" s="35" t="s">
        <v>220</v>
      </c>
      <c r="E48" s="36" t="n">
        <v>36450</v>
      </c>
      <c r="F48" s="32" t="s">
        <v>1551</v>
      </c>
      <c r="G48" s="37" t="n">
        <v>75</v>
      </c>
      <c r="H48" s="37"/>
      <c r="I48" s="38" t="n">
        <f aca="false">(G48+H48)/2</f>
        <v>37.5</v>
      </c>
      <c r="J48" s="39" t="str">
        <f aca="false">IF(G48&gt;=90,"X.Sắc",IF(G48&gt;=80,"Tốt",IF(G48&gt;=65,"Khá",IF(G48&gt;=50,"T.Bình",IF(G48&gt;=35,"Yếu","Kém")))))</f>
        <v>Khá</v>
      </c>
      <c r="K48" s="39"/>
    </row>
    <row r="49" s="40" customFormat="true" ht="22.5" hidden="false" customHeight="true" outlineLevel="0" collapsed="false">
      <c r="A49" s="32" t="n">
        <f aca="false">A48+1</f>
        <v>39</v>
      </c>
      <c r="B49" s="33" t="n">
        <v>2320216061</v>
      </c>
      <c r="C49" s="34" t="s">
        <v>1576</v>
      </c>
      <c r="D49" s="35" t="s">
        <v>220</v>
      </c>
      <c r="E49" s="36" t="n">
        <v>36299</v>
      </c>
      <c r="F49" s="32" t="s">
        <v>1551</v>
      </c>
      <c r="G49" s="37" t="n">
        <v>87</v>
      </c>
      <c r="H49" s="37"/>
      <c r="I49" s="38" t="n">
        <f aca="false">(G49+H49)/2</f>
        <v>43.5</v>
      </c>
      <c r="J49" s="39" t="str">
        <f aca="false">IF(G49&gt;=90,"X.Sắc",IF(G49&gt;=80,"Tốt",IF(G49&gt;=65,"Khá",IF(G49&gt;=50,"T.Bình",IF(G49&gt;=35,"Yếu","Kém")))))</f>
        <v>Tốt</v>
      </c>
      <c r="K49" s="39"/>
    </row>
    <row r="50" s="40" customFormat="true" ht="22.5" hidden="false" customHeight="true" outlineLevel="0" collapsed="false">
      <c r="A50" s="32" t="n">
        <f aca="false">A49+1</f>
        <v>40</v>
      </c>
      <c r="B50" s="33" t="n">
        <v>2321279748</v>
      </c>
      <c r="C50" s="34" t="s">
        <v>151</v>
      </c>
      <c r="D50" s="35" t="s">
        <v>220</v>
      </c>
      <c r="E50" s="36" t="n">
        <v>36455</v>
      </c>
      <c r="F50" s="32" t="s">
        <v>1551</v>
      </c>
      <c r="G50" s="37" t="n">
        <v>85</v>
      </c>
      <c r="H50" s="37"/>
      <c r="I50" s="38" t="n">
        <f aca="false">(G50+H50)/2</f>
        <v>42.5</v>
      </c>
      <c r="J50" s="39" t="str">
        <f aca="false">IF(G50&gt;=90,"X.Sắc",IF(G50&gt;=80,"Tốt",IF(G50&gt;=65,"Khá",IF(G50&gt;=50,"T.Bình",IF(G50&gt;=35,"Yếu","Kém")))))</f>
        <v>Tốt</v>
      </c>
      <c r="K50" s="39"/>
    </row>
    <row r="51" s="40" customFormat="true" ht="22.5" hidden="false" customHeight="true" outlineLevel="0" collapsed="false">
      <c r="A51" s="32" t="n">
        <f aca="false">A50+1</f>
        <v>41</v>
      </c>
      <c r="B51" s="33" t="n">
        <v>23202712131</v>
      </c>
      <c r="C51" s="34" t="s">
        <v>1577</v>
      </c>
      <c r="D51" s="35" t="s">
        <v>945</v>
      </c>
      <c r="E51" s="36" t="n">
        <v>36157</v>
      </c>
      <c r="F51" s="32" t="s">
        <v>1551</v>
      </c>
      <c r="G51" s="37" t="n">
        <v>90</v>
      </c>
      <c r="H51" s="37"/>
      <c r="I51" s="38" t="n">
        <f aca="false">(G51+H51)/2</f>
        <v>45</v>
      </c>
      <c r="J51" s="39" t="str">
        <f aca="false">IF(G51&gt;=90,"X.Sắc",IF(G51&gt;=80,"Tốt",IF(G51&gt;=65,"Khá",IF(G51&gt;=50,"T.Bình",IF(G51&gt;=35,"Yếu","Kém")))))</f>
        <v>X.Sắc</v>
      </c>
      <c r="K51" s="39"/>
    </row>
    <row r="52" s="40" customFormat="true" ht="22.5" hidden="false" customHeight="true" outlineLevel="0" collapsed="false">
      <c r="A52" s="32" t="n">
        <f aca="false">A51+1</f>
        <v>42</v>
      </c>
      <c r="B52" s="33" t="n">
        <v>2321216198</v>
      </c>
      <c r="C52" s="34" t="s">
        <v>350</v>
      </c>
      <c r="D52" s="35" t="s">
        <v>203</v>
      </c>
      <c r="E52" s="36" t="n">
        <v>36210</v>
      </c>
      <c r="F52" s="32" t="s">
        <v>1551</v>
      </c>
      <c r="G52" s="37" t="n">
        <v>77</v>
      </c>
      <c r="H52" s="37"/>
      <c r="I52" s="38" t="n">
        <f aca="false">(G52+H52)/2</f>
        <v>38.5</v>
      </c>
      <c r="J52" s="39" t="str">
        <f aca="false">IF(G52&gt;=90,"X.Sắc",IF(G52&gt;=80,"Tốt",IF(G52&gt;=65,"Khá",IF(G52&gt;=50,"T.Bình",IF(G52&gt;=35,"Yếu","Kém")))))</f>
        <v>Khá</v>
      </c>
      <c r="K52" s="39"/>
    </row>
    <row r="53" s="40" customFormat="true" ht="22.5" hidden="false" customHeight="true" outlineLevel="0" collapsed="false">
      <c r="A53" s="32" t="n">
        <f aca="false">A52+1</f>
        <v>43</v>
      </c>
      <c r="B53" s="33" t="n">
        <v>23202710392</v>
      </c>
      <c r="C53" s="34" t="s">
        <v>1578</v>
      </c>
      <c r="D53" s="35" t="s">
        <v>280</v>
      </c>
      <c r="E53" s="36" t="n">
        <v>36331</v>
      </c>
      <c r="F53" s="32" t="s">
        <v>1551</v>
      </c>
      <c r="G53" s="37" t="n">
        <v>90</v>
      </c>
      <c r="H53" s="37"/>
      <c r="I53" s="38" t="n">
        <f aca="false">(G53+H53)/2</f>
        <v>45</v>
      </c>
      <c r="J53" s="39" t="str">
        <f aca="false">IF(G53&gt;=90,"X.Sắc",IF(G53&gt;=80,"Tốt",IF(G53&gt;=65,"Khá",IF(G53&gt;=50,"T.Bình",IF(G53&gt;=35,"Yếu","Kém")))))</f>
        <v>X.Sắc</v>
      </c>
      <c r="K53" s="39"/>
    </row>
    <row r="54" s="40" customFormat="true" ht="22.5" hidden="false" customHeight="true" outlineLevel="0" collapsed="false">
      <c r="A54" s="32" t="n">
        <f aca="false">A53+1</f>
        <v>44</v>
      </c>
      <c r="B54" s="33" t="n">
        <v>2320272677</v>
      </c>
      <c r="C54" s="34" t="s">
        <v>1579</v>
      </c>
      <c r="D54" s="35" t="s">
        <v>222</v>
      </c>
      <c r="E54" s="36" t="n">
        <v>36426</v>
      </c>
      <c r="F54" s="32" t="s">
        <v>1551</v>
      </c>
      <c r="G54" s="37" t="n">
        <v>87</v>
      </c>
      <c r="H54" s="37"/>
      <c r="I54" s="38" t="n">
        <f aca="false">(G54+H54)/2</f>
        <v>43.5</v>
      </c>
      <c r="J54" s="39" t="str">
        <f aca="false">IF(G54&gt;=90,"X.Sắc",IF(G54&gt;=80,"Tốt",IF(G54&gt;=65,"Khá",IF(G54&gt;=50,"T.Bình",IF(G54&gt;=35,"Yếu","Kém")))))</f>
        <v>Tốt</v>
      </c>
      <c r="K54" s="39"/>
    </row>
    <row r="55" s="40" customFormat="true" ht="22.5" hidden="false" customHeight="true" outlineLevel="0" collapsed="false">
      <c r="A55" s="32" t="n">
        <f aca="false">A54+1</f>
        <v>45</v>
      </c>
      <c r="B55" s="33" t="n">
        <v>23212712505</v>
      </c>
      <c r="C55" s="34" t="s">
        <v>1580</v>
      </c>
      <c r="D55" s="35" t="s">
        <v>445</v>
      </c>
      <c r="E55" s="36" t="n">
        <v>36051</v>
      </c>
      <c r="F55" s="32" t="s">
        <v>1551</v>
      </c>
      <c r="G55" s="37" t="n">
        <v>80</v>
      </c>
      <c r="H55" s="37"/>
      <c r="I55" s="38" t="n">
        <f aca="false">(G55+H55)/2</f>
        <v>40</v>
      </c>
      <c r="J55" s="39" t="str">
        <f aca="false">IF(G55&gt;=90,"X.Sắc",IF(G55&gt;=80,"Tốt",IF(G55&gt;=65,"Khá",IF(G55&gt;=50,"T.Bình",IF(G55&gt;=35,"Yếu","Kém")))))</f>
        <v>Tốt</v>
      </c>
      <c r="K55" s="39"/>
    </row>
    <row r="56" s="40" customFormat="true" ht="22.5" hidden="false" customHeight="true" outlineLevel="0" collapsed="false">
      <c r="A56" s="32" t="n">
        <f aca="false">A55+1</f>
        <v>46</v>
      </c>
      <c r="B56" s="33" t="n">
        <v>2320274790</v>
      </c>
      <c r="C56" s="34" t="s">
        <v>1581</v>
      </c>
      <c r="D56" s="35" t="s">
        <v>226</v>
      </c>
      <c r="E56" s="36" t="n">
        <v>36486</v>
      </c>
      <c r="F56" s="32" t="s">
        <v>1551</v>
      </c>
      <c r="G56" s="37" t="n">
        <v>0</v>
      </c>
      <c r="H56" s="37"/>
      <c r="I56" s="38" t="n">
        <f aca="false">(G56+H56)/2</f>
        <v>0</v>
      </c>
      <c r="J56" s="39" t="str">
        <f aca="false">IF(G56&gt;=90,"X.Sắc",IF(G56&gt;=80,"Tốt",IF(G56&gt;=65,"Khá",IF(G56&gt;=50,"T.Bình",IF(G56&gt;=35,"Yếu","Kém")))))</f>
        <v>Kém</v>
      </c>
      <c r="K56" s="39"/>
    </row>
    <row r="57" s="40" customFormat="true" ht="22.5" hidden="false" customHeight="true" outlineLevel="0" collapsed="false">
      <c r="A57" s="32" t="n">
        <f aca="false">A56+1</f>
        <v>47</v>
      </c>
      <c r="B57" s="33" t="n">
        <v>2321216149</v>
      </c>
      <c r="C57" s="34" t="s">
        <v>1582</v>
      </c>
      <c r="D57" s="35" t="s">
        <v>1583</v>
      </c>
      <c r="E57" s="36" t="n">
        <v>36409</v>
      </c>
      <c r="F57" s="32" t="s">
        <v>1551</v>
      </c>
      <c r="G57" s="37" t="n">
        <v>87</v>
      </c>
      <c r="H57" s="37"/>
      <c r="I57" s="38" t="n">
        <f aca="false">(G57+H57)/2</f>
        <v>43.5</v>
      </c>
      <c r="J57" s="39" t="str">
        <f aca="false">IF(G57&gt;=90,"X.Sắc",IF(G57&gt;=80,"Tốt",IF(G57&gt;=65,"Khá",IF(G57&gt;=50,"T.Bình",IF(G57&gt;=35,"Yếu","Kém")))))</f>
        <v>Tốt</v>
      </c>
      <c r="K57" s="39"/>
    </row>
    <row r="58" s="40" customFormat="true" ht="22.5" hidden="false" customHeight="true" outlineLevel="0" collapsed="false">
      <c r="A58" s="32" t="n">
        <f aca="false">A57+1</f>
        <v>48</v>
      </c>
      <c r="B58" s="33" t="n">
        <v>23212710430</v>
      </c>
      <c r="C58" s="34" t="s">
        <v>1584</v>
      </c>
      <c r="D58" s="35" t="s">
        <v>308</v>
      </c>
      <c r="E58" s="36" t="n">
        <v>35271</v>
      </c>
      <c r="F58" s="32" t="s">
        <v>1551</v>
      </c>
      <c r="G58" s="37" t="n">
        <v>75</v>
      </c>
      <c r="H58" s="37"/>
      <c r="I58" s="38" t="n">
        <f aca="false">(G58+H58)/2</f>
        <v>37.5</v>
      </c>
      <c r="J58" s="39" t="str">
        <f aca="false">IF(G58&gt;=90,"X.Sắc",IF(G58&gt;=80,"Tốt",IF(G58&gt;=65,"Khá",IF(G58&gt;=50,"T.Bình",IF(G58&gt;=35,"Yếu","Kém")))))</f>
        <v>Khá</v>
      </c>
      <c r="K58" s="39"/>
    </row>
    <row r="59" s="40" customFormat="true" ht="22.5" hidden="false" customHeight="true" outlineLevel="0" collapsed="false">
      <c r="A59" s="32" t="n">
        <f aca="false">A58+1</f>
        <v>49</v>
      </c>
      <c r="B59" s="33" t="n">
        <v>23212711833</v>
      </c>
      <c r="C59" s="34" t="s">
        <v>202</v>
      </c>
      <c r="D59" s="35" t="s">
        <v>285</v>
      </c>
      <c r="E59" s="36" t="n">
        <v>35629</v>
      </c>
      <c r="F59" s="32" t="s">
        <v>1551</v>
      </c>
      <c r="G59" s="37" t="n">
        <v>90</v>
      </c>
      <c r="H59" s="37"/>
      <c r="I59" s="38" t="n">
        <f aca="false">(G59+H59)/2</f>
        <v>45</v>
      </c>
      <c r="J59" s="39" t="str">
        <f aca="false">IF(G59&gt;=90,"X.Sắc",IF(G59&gt;=80,"Tốt",IF(G59&gt;=65,"Khá",IF(G59&gt;=50,"T.Bình",IF(G59&gt;=35,"Yếu","Kém")))))</f>
        <v>X.Sắc</v>
      </c>
      <c r="K59" s="39"/>
    </row>
    <row r="60" s="40" customFormat="true" ht="22.5" hidden="false" customHeight="true" outlineLevel="0" collapsed="false">
      <c r="A60" s="32" t="n">
        <f aca="false">A59+1</f>
        <v>50</v>
      </c>
      <c r="B60" s="33" t="n">
        <v>2321274791</v>
      </c>
      <c r="C60" s="34" t="s">
        <v>1585</v>
      </c>
      <c r="D60" s="35" t="s">
        <v>336</v>
      </c>
      <c r="E60" s="36" t="n">
        <v>36426</v>
      </c>
      <c r="F60" s="32" t="s">
        <v>1551</v>
      </c>
      <c r="G60" s="37" t="n">
        <v>87</v>
      </c>
      <c r="H60" s="37"/>
      <c r="I60" s="38" t="n">
        <f aca="false">(G60+H60)/2</f>
        <v>43.5</v>
      </c>
      <c r="J60" s="39" t="str">
        <f aca="false">IF(G60&gt;=90,"X.Sắc",IF(G60&gt;=80,"Tốt",IF(G60&gt;=65,"Khá",IF(G60&gt;=50,"T.Bình",IF(G60&gt;=35,"Yếu","Kém")))))</f>
        <v>Tốt</v>
      </c>
      <c r="K60" s="39"/>
    </row>
    <row r="61" s="40" customFormat="true" ht="22.5" hidden="false" customHeight="true" outlineLevel="0" collapsed="false">
      <c r="A61" s="32" t="n">
        <f aca="false">A60+1</f>
        <v>51</v>
      </c>
      <c r="B61" s="33" t="n">
        <v>23202711708</v>
      </c>
      <c r="C61" s="34" t="s">
        <v>98</v>
      </c>
      <c r="D61" s="35" t="s">
        <v>176</v>
      </c>
      <c r="E61" s="36" t="n">
        <v>36181</v>
      </c>
      <c r="F61" s="32" t="s">
        <v>1551</v>
      </c>
      <c r="G61" s="37" t="n">
        <v>90</v>
      </c>
      <c r="H61" s="37"/>
      <c r="I61" s="38" t="n">
        <f aca="false">(G61+H61)/2</f>
        <v>45</v>
      </c>
      <c r="J61" s="39" t="str">
        <f aca="false">IF(G61&gt;=90,"X.Sắc",IF(G61&gt;=80,"Tốt",IF(G61&gt;=65,"Khá",IF(G61&gt;=50,"T.Bình",IF(G61&gt;=35,"Yếu","Kém")))))</f>
        <v>X.Sắc</v>
      </c>
      <c r="K61" s="39"/>
    </row>
    <row r="62" s="40" customFormat="true" ht="22.5" hidden="false" customHeight="true" outlineLevel="0" collapsed="false">
      <c r="A62" s="32" t="n">
        <f aca="false">A61+1</f>
        <v>52</v>
      </c>
      <c r="B62" s="33" t="n">
        <v>23202710191</v>
      </c>
      <c r="C62" s="34" t="s">
        <v>434</v>
      </c>
      <c r="D62" s="35" t="s">
        <v>311</v>
      </c>
      <c r="E62" s="36" t="n">
        <v>36437</v>
      </c>
      <c r="F62" s="32" t="s">
        <v>1551</v>
      </c>
      <c r="G62" s="37" t="n">
        <v>87</v>
      </c>
      <c r="H62" s="37"/>
      <c r="I62" s="38" t="n">
        <f aca="false">(G62+H62)/2</f>
        <v>43.5</v>
      </c>
      <c r="J62" s="39" t="str">
        <f aca="false">IF(G62&gt;=90,"X.Sắc",IF(G62&gt;=80,"Tốt",IF(G62&gt;=65,"Khá",IF(G62&gt;=50,"T.Bình",IF(G62&gt;=35,"Yếu","Kém")))))</f>
        <v>Tốt</v>
      </c>
      <c r="K62" s="39"/>
    </row>
    <row r="63" s="40" customFormat="true" ht="22.5" hidden="false" customHeight="true" outlineLevel="0" collapsed="false">
      <c r="A63" s="32" t="n">
        <f aca="false">A62+1</f>
        <v>53</v>
      </c>
      <c r="B63" s="33" t="n">
        <v>2320712291</v>
      </c>
      <c r="C63" s="34" t="s">
        <v>1586</v>
      </c>
      <c r="D63" s="35" t="s">
        <v>311</v>
      </c>
      <c r="E63" s="36" t="n">
        <v>36319</v>
      </c>
      <c r="F63" s="32" t="s">
        <v>1551</v>
      </c>
      <c r="G63" s="37" t="n">
        <v>77</v>
      </c>
      <c r="H63" s="37"/>
      <c r="I63" s="38" t="n">
        <f aca="false">(G63+H63)/2</f>
        <v>38.5</v>
      </c>
      <c r="J63" s="39" t="str">
        <f aca="false">IF(G63&gt;=90,"X.Sắc",IF(G63&gt;=80,"Tốt",IF(G63&gt;=65,"Khá",IF(G63&gt;=50,"T.Bình",IF(G63&gt;=35,"Yếu","Kém")))))</f>
        <v>Khá</v>
      </c>
      <c r="K63" s="39"/>
    </row>
    <row r="64" s="40" customFormat="true" ht="22.5" hidden="false" customHeight="true" outlineLevel="0" collapsed="false">
      <c r="A64" s="32" t="n">
        <f aca="false">A63+1</f>
        <v>54</v>
      </c>
      <c r="B64" s="33" t="n">
        <v>2320270612</v>
      </c>
      <c r="C64" s="34" t="s">
        <v>25</v>
      </c>
      <c r="D64" s="35" t="s">
        <v>233</v>
      </c>
      <c r="E64" s="36" t="n">
        <v>36412</v>
      </c>
      <c r="F64" s="32" t="s">
        <v>1551</v>
      </c>
      <c r="G64" s="37" t="n">
        <v>90</v>
      </c>
      <c r="H64" s="37"/>
      <c r="I64" s="38" t="n">
        <f aca="false">(G64+H64)/2</f>
        <v>45</v>
      </c>
      <c r="J64" s="39" t="str">
        <f aca="false">IF(G64&gt;=90,"X.Sắc",IF(G64&gt;=80,"Tốt",IF(G64&gt;=65,"Khá",IF(G64&gt;=50,"T.Bình",IF(G64&gt;=35,"Yếu","Kém")))))</f>
        <v>X.Sắc</v>
      </c>
      <c r="K64" s="39"/>
    </row>
    <row r="65" s="40" customFormat="true" ht="22.5" hidden="false" customHeight="true" outlineLevel="0" collapsed="false">
      <c r="A65" s="32" t="n">
        <f aca="false">A64+1</f>
        <v>55</v>
      </c>
      <c r="B65" s="33" t="n">
        <v>2321272920</v>
      </c>
      <c r="C65" s="34" t="s">
        <v>213</v>
      </c>
      <c r="D65" s="35" t="s">
        <v>392</v>
      </c>
      <c r="E65" s="36" t="n">
        <v>36445</v>
      </c>
      <c r="F65" s="32" t="s">
        <v>1551</v>
      </c>
      <c r="G65" s="37" t="n">
        <v>87</v>
      </c>
      <c r="H65" s="37"/>
      <c r="I65" s="38" t="n">
        <f aca="false">(G65+H65)/2</f>
        <v>43.5</v>
      </c>
      <c r="J65" s="39" t="str">
        <f aca="false">IF(G65&gt;=90,"X.Sắc",IF(G65&gt;=80,"Tốt",IF(G65&gt;=65,"Khá",IF(G65&gt;=50,"T.Bình",IF(G65&gt;=35,"Yếu","Kém")))))</f>
        <v>Tốt</v>
      </c>
      <c r="K65" s="39"/>
    </row>
    <row r="66" s="40" customFormat="true" ht="22.5" hidden="false" customHeight="true" outlineLevel="0" collapsed="false">
      <c r="A66" s="32" t="n">
        <f aca="false">A65+1</f>
        <v>56</v>
      </c>
      <c r="B66" s="33" t="n">
        <v>2320273656</v>
      </c>
      <c r="C66" s="34" t="s">
        <v>1587</v>
      </c>
      <c r="D66" s="35" t="s">
        <v>184</v>
      </c>
      <c r="E66" s="36" t="n">
        <v>36474</v>
      </c>
      <c r="F66" s="32" t="s">
        <v>1551</v>
      </c>
      <c r="G66" s="37" t="n">
        <v>87</v>
      </c>
      <c r="H66" s="37"/>
      <c r="I66" s="38" t="n">
        <f aca="false">(G66+H66)/2</f>
        <v>43.5</v>
      </c>
      <c r="J66" s="39" t="str">
        <f aca="false">IF(G66&gt;=90,"X.Sắc",IF(G66&gt;=80,"Tốt",IF(G66&gt;=65,"Khá",IF(G66&gt;=50,"T.Bình",IF(G66&gt;=35,"Yếu","Kém")))))</f>
        <v>Tốt</v>
      </c>
      <c r="K66" s="39"/>
    </row>
    <row r="67" s="40" customFormat="true" ht="22.5" hidden="false" customHeight="true" outlineLevel="0" collapsed="false">
      <c r="A67" s="32" t="n">
        <f aca="false">A66+1</f>
        <v>57</v>
      </c>
      <c r="B67" s="33" t="n">
        <v>23202710691</v>
      </c>
      <c r="C67" s="34" t="s">
        <v>1588</v>
      </c>
      <c r="D67" s="35" t="s">
        <v>184</v>
      </c>
      <c r="E67" s="36" t="n">
        <v>36161</v>
      </c>
      <c r="F67" s="32" t="s">
        <v>1551</v>
      </c>
      <c r="G67" s="37" t="n">
        <v>87</v>
      </c>
      <c r="H67" s="37"/>
      <c r="I67" s="38" t="n">
        <f aca="false">(G67+H67)/2</f>
        <v>43.5</v>
      </c>
      <c r="J67" s="39" t="str">
        <f aca="false">IF(G67&gt;=90,"X.Sắc",IF(G67&gt;=80,"Tốt",IF(G67&gt;=65,"Khá",IF(G67&gt;=50,"T.Bình",IF(G67&gt;=35,"Yếu","Kém")))))</f>
        <v>Tốt</v>
      </c>
      <c r="K67" s="39"/>
    </row>
    <row r="68" s="40" customFormat="true" ht="22.5" hidden="false" customHeight="true" outlineLevel="0" collapsed="false">
      <c r="A68" s="32" t="n">
        <f aca="false">A67+1</f>
        <v>58</v>
      </c>
      <c r="B68" s="33" t="n">
        <v>2320273655</v>
      </c>
      <c r="C68" s="34" t="s">
        <v>1589</v>
      </c>
      <c r="D68" s="35" t="s">
        <v>184</v>
      </c>
      <c r="E68" s="36" t="n">
        <v>36384</v>
      </c>
      <c r="F68" s="32" t="s">
        <v>1551</v>
      </c>
      <c r="G68" s="37" t="n">
        <v>87</v>
      </c>
      <c r="H68" s="37"/>
      <c r="I68" s="38" t="n">
        <f aca="false">(G68+H68)/2</f>
        <v>43.5</v>
      </c>
      <c r="J68" s="39" t="str">
        <f aca="false">IF(G68&gt;=90,"X.Sắc",IF(G68&gt;=80,"Tốt",IF(G68&gt;=65,"Khá",IF(G68&gt;=50,"T.Bình",IF(G68&gt;=35,"Yếu","Kém")))))</f>
        <v>Tốt</v>
      </c>
      <c r="K68" s="39"/>
    </row>
    <row r="69" s="40" customFormat="true" ht="22.5" hidden="false" customHeight="true" outlineLevel="0" collapsed="false">
      <c r="A69" s="32" t="n">
        <f aca="false">A68+1</f>
        <v>59</v>
      </c>
      <c r="B69" s="33" t="n">
        <v>2320270470</v>
      </c>
      <c r="C69" s="34" t="s">
        <v>1590</v>
      </c>
      <c r="D69" s="35" t="s">
        <v>103</v>
      </c>
      <c r="E69" s="36" t="n">
        <v>34034</v>
      </c>
      <c r="F69" s="32" t="s">
        <v>1551</v>
      </c>
      <c r="G69" s="37" t="n">
        <v>90</v>
      </c>
      <c r="H69" s="37"/>
      <c r="I69" s="38" t="n">
        <f aca="false">(G69+H69)/2</f>
        <v>45</v>
      </c>
      <c r="J69" s="39" t="str">
        <f aca="false">IF(G69&gt;=90,"X.Sắc",IF(G69&gt;=80,"Tốt",IF(G69&gt;=65,"Khá",IF(G69&gt;=50,"T.Bình",IF(G69&gt;=35,"Yếu","Kém")))))</f>
        <v>X.Sắc</v>
      </c>
      <c r="K69" s="39"/>
    </row>
    <row r="70" s="40" customFormat="true" ht="22.5" hidden="false" customHeight="true" outlineLevel="0" collapsed="false">
      <c r="A70" s="32" t="n">
        <f aca="false">A69+1</f>
        <v>60</v>
      </c>
      <c r="B70" s="33" t="n">
        <v>2320273337</v>
      </c>
      <c r="C70" s="34" t="s">
        <v>1591</v>
      </c>
      <c r="D70" s="35" t="s">
        <v>103</v>
      </c>
      <c r="E70" s="36" t="n">
        <v>36429</v>
      </c>
      <c r="F70" s="32" t="s">
        <v>1551</v>
      </c>
      <c r="G70" s="37" t="n">
        <v>90</v>
      </c>
      <c r="H70" s="37"/>
      <c r="I70" s="38" t="n">
        <f aca="false">(G70+H70)/2</f>
        <v>45</v>
      </c>
      <c r="J70" s="39" t="str">
        <f aca="false">IF(G70&gt;=90,"X.Sắc",IF(G70&gt;=80,"Tốt",IF(G70&gt;=65,"Khá",IF(G70&gt;=50,"T.Bình",IF(G70&gt;=35,"Yếu","Kém")))))</f>
        <v>X.Sắc</v>
      </c>
      <c r="K70" s="39"/>
    </row>
    <row r="71" s="40" customFormat="true" ht="22.5" hidden="false" customHeight="true" outlineLevel="0" collapsed="false">
      <c r="A71" s="32" t="n">
        <f aca="false">A70+1</f>
        <v>61</v>
      </c>
      <c r="B71" s="33" t="n">
        <v>23212712022</v>
      </c>
      <c r="C71" s="34" t="s">
        <v>1592</v>
      </c>
      <c r="D71" s="35" t="s">
        <v>1366</v>
      </c>
      <c r="E71" s="36" t="n">
        <v>36285</v>
      </c>
      <c r="F71" s="32" t="s">
        <v>1551</v>
      </c>
      <c r="G71" s="37" t="n">
        <v>85</v>
      </c>
      <c r="H71" s="37"/>
      <c r="I71" s="38" t="n">
        <f aca="false">(G71+H71)/2</f>
        <v>42.5</v>
      </c>
      <c r="J71" s="39" t="str">
        <f aca="false">IF(G71&gt;=90,"X.Sắc",IF(G71&gt;=80,"Tốt",IF(G71&gt;=65,"Khá",IF(G71&gt;=50,"T.Bình",IF(G71&gt;=35,"Yếu","Kém")))))</f>
        <v>Tốt</v>
      </c>
      <c r="K71" s="39"/>
    </row>
    <row r="72" s="40" customFormat="true" ht="22.5" hidden="false" customHeight="true" outlineLevel="0" collapsed="false">
      <c r="A72" s="32" t="n">
        <f aca="false">A71+1</f>
        <v>62</v>
      </c>
      <c r="B72" s="33" t="n">
        <v>2320216160</v>
      </c>
      <c r="C72" s="34" t="s">
        <v>1593</v>
      </c>
      <c r="D72" s="35" t="s">
        <v>505</v>
      </c>
      <c r="E72" s="36" t="n">
        <v>36348</v>
      </c>
      <c r="F72" s="32" t="s">
        <v>1551</v>
      </c>
      <c r="G72" s="37" t="n">
        <v>77</v>
      </c>
      <c r="H72" s="37"/>
      <c r="I72" s="38" t="n">
        <f aca="false">(G72+H72)/2</f>
        <v>38.5</v>
      </c>
      <c r="J72" s="39" t="str">
        <f aca="false">IF(G72&gt;=90,"X.Sắc",IF(G72&gt;=80,"Tốt",IF(G72&gt;=65,"Khá",IF(G72&gt;=50,"T.Bình",IF(G72&gt;=35,"Yếu","Kém")))))</f>
        <v>Khá</v>
      </c>
      <c r="K72" s="39"/>
    </row>
    <row r="74" s="67" customFormat="true" ht="15.95" hidden="false" customHeight="true" outlineLevel="0" collapsed="false">
      <c r="A74" s="72"/>
      <c r="B74" s="70" t="s">
        <v>243</v>
      </c>
      <c r="C74" s="70"/>
      <c r="D74" s="70"/>
      <c r="E74" s="43"/>
      <c r="F74" s="44" t="s">
        <v>244</v>
      </c>
      <c r="G74" s="45"/>
    </row>
    <row r="75" s="67" customFormat="true" ht="15.95" hidden="false" customHeight="true" outlineLevel="0" collapsed="false">
      <c r="A75" s="72"/>
      <c r="B75" s="92"/>
      <c r="C75" s="92"/>
      <c r="D75" s="92"/>
      <c r="E75" s="47" t="s">
        <v>245</v>
      </c>
      <c r="F75" s="48" t="s">
        <v>246</v>
      </c>
      <c r="G75" s="47" t="s">
        <v>247</v>
      </c>
    </row>
    <row r="76" s="67" customFormat="true" ht="15.95" hidden="false" customHeight="true" outlineLevel="0" collapsed="false">
      <c r="A76" s="72"/>
      <c r="B76" s="93"/>
      <c r="C76" s="94"/>
      <c r="D76" s="95"/>
      <c r="E76" s="52" t="s">
        <v>248</v>
      </c>
      <c r="F76" s="53" t="n">
        <f aca="false">COUNTIF($J$11:$J$72,"X.Sắc")</f>
        <v>19</v>
      </c>
      <c r="G76" s="54" t="n">
        <f aca="false">F76/F82*100</f>
        <v>30.6451612903226</v>
      </c>
      <c r="R76" s="96"/>
    </row>
    <row r="77" s="67" customFormat="true" ht="15.95" hidden="false" customHeight="true" outlineLevel="0" collapsed="false">
      <c r="A77" s="72"/>
      <c r="B77" s="93"/>
      <c r="C77" s="94"/>
      <c r="D77" s="95"/>
      <c r="E77" s="52" t="s">
        <v>249</v>
      </c>
      <c r="F77" s="53" t="n">
        <f aca="false">COUNTIF($J$11:$J$72,"TỐT")</f>
        <v>29</v>
      </c>
      <c r="G77" s="54" t="n">
        <f aca="false">F77/F82*100</f>
        <v>46.7741935483871</v>
      </c>
    </row>
    <row r="78" s="67" customFormat="true" ht="15.95" hidden="false" customHeight="true" outlineLevel="0" collapsed="false">
      <c r="A78" s="72"/>
      <c r="B78" s="93"/>
      <c r="C78" s="94"/>
      <c r="D78" s="95"/>
      <c r="E78" s="52" t="s">
        <v>250</v>
      </c>
      <c r="F78" s="53" t="n">
        <f aca="false">COUNTIF($J$11:$J$72,"khá")</f>
        <v>9</v>
      </c>
      <c r="G78" s="54" t="n">
        <f aca="false">F78/F82*100</f>
        <v>14.5161290322581</v>
      </c>
    </row>
    <row r="79" s="67" customFormat="true" ht="15.95" hidden="false" customHeight="true" outlineLevel="0" collapsed="false">
      <c r="A79" s="72"/>
      <c r="B79" s="97" t="s">
        <v>251</v>
      </c>
      <c r="C79" s="94"/>
      <c r="D79" s="95"/>
      <c r="E79" s="52" t="s">
        <v>252</v>
      </c>
      <c r="F79" s="53" t="n">
        <f aca="false">COUNTIF($J$11:$J$72,"T.Bình")</f>
        <v>0</v>
      </c>
      <c r="G79" s="54" t="n">
        <f aca="false">F79/F82*100</f>
        <v>0</v>
      </c>
    </row>
    <row r="80" s="67" customFormat="true" ht="15.95" hidden="false" customHeight="true" outlineLevel="0" collapsed="false">
      <c r="A80" s="72"/>
      <c r="B80" s="93"/>
      <c r="C80" s="94"/>
      <c r="D80" s="95"/>
      <c r="E80" s="52" t="s">
        <v>253</v>
      </c>
      <c r="F80" s="53" t="n">
        <f aca="false">COUNTIF($J$11:$J$72,"Yếu")</f>
        <v>0</v>
      </c>
      <c r="G80" s="54" t="n">
        <f aca="false">F80/F82*100</f>
        <v>0</v>
      </c>
    </row>
    <row r="81" s="67" customFormat="true" ht="15.95" hidden="false" customHeight="true" outlineLevel="0" collapsed="false">
      <c r="A81" s="72"/>
      <c r="B81" s="93"/>
      <c r="C81" s="94"/>
      <c r="D81" s="95"/>
      <c r="E81" s="52" t="s">
        <v>254</v>
      </c>
      <c r="F81" s="53" t="n">
        <f aca="false">COUNTIF($J$11:$J$72,"Kém")</f>
        <v>5</v>
      </c>
      <c r="G81" s="54" t="n">
        <f aca="false">F81/F82*100</f>
        <v>8.06451612903226</v>
      </c>
    </row>
    <row r="82" s="67" customFormat="true" ht="15.95" hidden="false" customHeight="true" outlineLevel="0" collapsed="false">
      <c r="A82" s="72"/>
      <c r="B82" s="98"/>
      <c r="C82" s="99"/>
      <c r="D82" s="99"/>
      <c r="E82" s="58" t="s">
        <v>255</v>
      </c>
      <c r="F82" s="59" t="n">
        <f aca="false">SUM(F76:F81)</f>
        <v>62</v>
      </c>
      <c r="G82" s="60" t="n">
        <f aca="false">SUM(G76:G81)</f>
        <v>100</v>
      </c>
      <c r="H82" s="100"/>
    </row>
    <row r="83" s="67" customFormat="true" ht="15.95" hidden="false" customHeight="true" outlineLevel="0" collapsed="false">
      <c r="A83" s="72"/>
      <c r="B83" s="98"/>
      <c r="C83" s="99"/>
      <c r="D83" s="99"/>
      <c r="E83" s="101"/>
      <c r="F83" s="102"/>
      <c r="G83" s="98"/>
      <c r="H83" s="98"/>
      <c r="I83" s="98"/>
      <c r="J83" s="99"/>
    </row>
    <row r="84" s="63" customFormat="true" ht="17.25" hidden="false" customHeight="false" outlineLevel="0" collapsed="false">
      <c r="E84" s="64"/>
      <c r="G84" s="65"/>
      <c r="H84" s="65"/>
      <c r="J84" s="66" t="str">
        <f aca="true">"Đà Nẵng, ngày"&amp;" "&amp;DAY(TODAY())&amp;" "&amp;"tháng"&amp;" "&amp;MONTH(TODAY())&amp;" "&amp;"năm"&amp;" "&amp;YEAR(TODAY())</f>
        <v>Đà Nẵng, ngày 29 tháng 7 năm 2026</v>
      </c>
      <c r="K84" s="65"/>
      <c r="Q84" s="67"/>
      <c r="R84" s="67"/>
    </row>
    <row r="85" s="68" customFormat="true" ht="18.75" hidden="false" customHeight="false" outlineLevel="0" collapsed="false">
      <c r="B85" s="69" t="s">
        <v>256</v>
      </c>
      <c r="C85" s="69"/>
      <c r="D85" s="70"/>
      <c r="E85" s="71" t="s">
        <v>257</v>
      </c>
      <c r="J85" s="71" t="s">
        <v>258</v>
      </c>
      <c r="Q85" s="72"/>
      <c r="R85" s="72"/>
    </row>
    <row r="86" s="7" customFormat="true" ht="15.75" hidden="false" customHeight="false" outlineLevel="0" collapsed="false">
      <c r="A86" s="9"/>
      <c r="D86" s="73"/>
      <c r="E86" s="74"/>
      <c r="G86" s="9"/>
      <c r="H86" s="9"/>
      <c r="I86" s="9"/>
      <c r="J86" s="9"/>
      <c r="K86" s="75"/>
      <c r="M86" s="9"/>
    </row>
    <row r="87" s="7" customFormat="true" ht="15.75" hidden="false" customHeight="false" outlineLevel="0" collapsed="false">
      <c r="A87" s="9"/>
      <c r="D87" s="73"/>
      <c r="E87" s="74"/>
      <c r="G87" s="9"/>
      <c r="H87" s="9"/>
      <c r="I87" s="9"/>
      <c r="J87" s="9"/>
      <c r="K87" s="75"/>
      <c r="M87" s="9"/>
    </row>
    <row r="88" s="7" customFormat="true" ht="15.95" hidden="false" customHeight="true" outlineLevel="0" collapsed="false">
      <c r="A88" s="9"/>
      <c r="D88" s="73"/>
      <c r="E88" s="76"/>
      <c r="F88" s="56"/>
      <c r="G88" s="9"/>
      <c r="H88" s="9"/>
      <c r="I88" s="9"/>
      <c r="J88" s="77"/>
      <c r="K88" s="77"/>
      <c r="M88" s="9"/>
    </row>
    <row r="89" s="7" customFormat="true" ht="15.75" hidden="false" customHeight="false" outlineLevel="0" collapsed="false">
      <c r="A89" s="9"/>
      <c r="D89" s="73"/>
      <c r="E89" s="74"/>
      <c r="G89" s="9"/>
      <c r="H89" s="9"/>
      <c r="I89" s="9"/>
      <c r="J89" s="9"/>
      <c r="K89" s="9"/>
      <c r="M89" s="9"/>
    </row>
    <row r="90" s="80" customFormat="true" ht="18.75" hidden="false" customHeight="false" outlineLevel="0" collapsed="false">
      <c r="A90" s="78"/>
      <c r="B90" s="79"/>
      <c r="C90" s="79"/>
      <c r="D90" s="79" t="s">
        <v>259</v>
      </c>
      <c r="E90" s="79"/>
      <c r="F90" s="79"/>
      <c r="G90" s="78"/>
      <c r="H90" s="78"/>
      <c r="I90" s="78"/>
      <c r="J90" s="78"/>
      <c r="K90" s="78"/>
    </row>
  </sheetData>
  <autoFilter ref="A10:R10"/>
  <mergeCells count="4">
    <mergeCell ref="C10:D10"/>
    <mergeCell ref="B85:C85"/>
    <mergeCell ref="B90:C90"/>
    <mergeCell ref="D90:F90"/>
  </mergeCells>
  <conditionalFormatting sqref="G11:I72">
    <cfRule type="cellIs" priority="2" operator="between" aboveAverage="0" equalAverage="0" bottom="0" percent="0" rank="0" text="" dxfId="571">
      <formula>0</formula>
      <formula>49</formula>
    </cfRule>
  </conditionalFormatting>
  <conditionalFormatting sqref="A11:A72">
    <cfRule type="cellIs" priority="3" operator="equal" aboveAverage="0" equalAverage="0" bottom="0" percent="0" rank="0" text="" dxfId="572">
      <formula>1</formula>
    </cfRule>
  </conditionalFormatting>
  <conditionalFormatting sqref="F84:H84 J84 G11:I72">
    <cfRule type="cellIs" priority="4" operator="between" aboveAverage="0" equalAverage="0" bottom="0" percent="0" rank="0" text="" dxfId="573">
      <formula>0</formula>
      <formula>49</formula>
    </cfRule>
  </conditionalFormatting>
  <conditionalFormatting sqref="G11:I72">
    <cfRule type="cellIs" priority="5" operator="lessThan" aboveAverage="0" equalAverage="0" bottom="0" percent="0" rank="0" text="" dxfId="574">
      <formula>50</formula>
    </cfRule>
    <cfRule type="cellIs" priority="6" operator="between" aboveAverage="0" equalAverage="0" bottom="0" percent="0" rank="0" text="" dxfId="575">
      <formula>0</formula>
      <formula>49</formula>
    </cfRule>
  </conditionalFormatting>
  <conditionalFormatting sqref="I11:I72">
    <cfRule type="cellIs" priority="7" operator="equal" aboveAverage="0" equalAverage="0" bottom="0" percent="0" rank="0" text="" dxfId="576">
      <formula>0</formula>
    </cfRule>
  </conditionalFormatting>
  <conditionalFormatting sqref="B11:B72">
    <cfRule type="expression" priority="8" aboveAverage="0" equalAverage="0" bottom="0" percent="0" rank="0" text="" dxfId="577">
      <formula>AND(COUNTIF($B$11:$B$72,B11)&gt;1,NOT(ISBLANK(B11)))</formula>
    </cfRule>
  </conditionalFormatting>
  <conditionalFormatting sqref="B11:B72">
    <cfRule type="expression" priority="9" aboveAverage="0" equalAverage="0" bottom="0" percent="0" rank="0" text="" dxfId="578">
      <formula>AND(COUNTIF($B$11:$B$72,B11)&gt;1,NOT(ISBLANK(B11)))</formula>
    </cfRule>
    <cfRule type="expression" priority="10" aboveAverage="0" equalAverage="0" bottom="0" percent="0" rank="0" text="" dxfId="579">
      <formula>AND(COUNTIF($B$11:$B$72,B11)&gt;1,NOT(ISBLANK(B11)))</formula>
    </cfRule>
  </conditionalFormatting>
  <conditionalFormatting sqref="B11:B12">
    <cfRule type="expression" priority="11" aboveAverage="0" equalAverage="0" bottom="0" percent="0" rank="0" text="" dxfId="580">
      <formula>AND(COUNTIF($B$11:$B$12,B11)&gt;1,NOT(ISBLANK(B11)))</formula>
    </cfRule>
    <cfRule type="expression" priority="12" aboveAverage="0" equalAverage="0" bottom="0" percent="0" rank="0" text="" dxfId="581">
      <formula>AND(COUNTIF($B$11:$B$12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13.85"/>
    <col collapsed="false" customWidth="true" hidden="false" outlineLevel="0" max="3" min="3" style="81" width="22.28"/>
    <col collapsed="false" customWidth="true" hidden="false" outlineLevel="0" max="4" min="4" style="81" width="11.28"/>
    <col collapsed="false" customWidth="true" hidden="false" outlineLevel="0" max="5" min="5" style="81" width="12.56"/>
    <col collapsed="false" customWidth="true" hidden="false" outlineLevel="0" max="6" min="6" style="81" width="11.42"/>
    <col collapsed="false" customWidth="true" hidden="false" outlineLevel="0" max="7" min="7" style="81" width="7.7"/>
    <col collapsed="false" customWidth="true" hidden="true" outlineLevel="0" max="8" min="8" style="81" width="7.7"/>
    <col collapsed="false" customWidth="true" hidden="true" outlineLevel="0" max="9" min="9" style="81" width="6.99"/>
    <col collapsed="false" customWidth="true" hidden="false" outlineLevel="0" max="10" min="10" style="81" width="8.41"/>
    <col collapsed="false" customWidth="true" hidden="false" outlineLevel="0" max="11" min="11" style="81" width="14.7"/>
    <col collapsed="false" customWidth="true" hidden="false" outlineLevel="0" max="12" min="12" style="104" width="17.7"/>
    <col collapsed="false" customWidth="false" hidden="false" outlineLevel="0" max="257" min="13" style="81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  <c r="L3" s="72"/>
    </row>
    <row r="4" s="14" customFormat="true" ht="16.5" hidden="false" customHeight="true" outlineLevel="0" collapsed="false">
      <c r="B4" s="86"/>
      <c r="C4" s="86"/>
      <c r="D4" s="86"/>
      <c r="E4" s="15" t="s">
        <v>5</v>
      </c>
      <c r="F4" s="86"/>
      <c r="G4" s="86"/>
      <c r="H4" s="86"/>
      <c r="I4" s="86"/>
      <c r="J4" s="86"/>
      <c r="K4" s="86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594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420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  <c r="L8" s="107"/>
    </row>
    <row r="9" s="90" customFormat="true" ht="12.75" hidden="false" customHeight="false" outlineLevel="0" collapsed="false">
      <c r="G9" s="91"/>
      <c r="H9" s="91"/>
      <c r="I9" s="91"/>
      <c r="J9" s="91"/>
      <c r="K9" s="91"/>
      <c r="L9" s="105"/>
    </row>
    <row r="10" s="30" customFormat="true" ht="53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  <c r="L10" s="31"/>
    </row>
    <row r="11" s="40" customFormat="true" ht="24.75" hidden="false" customHeight="true" outlineLevel="0" collapsed="false">
      <c r="A11" s="32" t="n">
        <v>1</v>
      </c>
      <c r="B11" s="33" t="n">
        <v>2126211597</v>
      </c>
      <c r="C11" s="34" t="s">
        <v>1595</v>
      </c>
      <c r="D11" s="35" t="s">
        <v>21</v>
      </c>
      <c r="E11" s="36" t="n">
        <v>33256</v>
      </c>
      <c r="F11" s="32" t="s">
        <v>1596</v>
      </c>
      <c r="G11" s="147" t="n">
        <v>80</v>
      </c>
      <c r="H11" s="37"/>
      <c r="I11" s="38" t="n">
        <f aca="false">H11</f>
        <v>0</v>
      </c>
      <c r="J11" s="39" t="str">
        <f aca="false">IF(G11&gt;=90,"X.Sắc",IF(G11&gt;=80,"Tốt",IF(G11&gt;=65,"Khá",IF(G11&gt;=50,"T.Bình",IF(G11&gt;=35,"Yếu","Kém")))))</f>
        <v>Tốt</v>
      </c>
      <c r="K11" s="39"/>
      <c r="L11" s="41"/>
    </row>
    <row r="12" s="40" customFormat="true" ht="24.75" hidden="false" customHeight="true" outlineLevel="0" collapsed="false">
      <c r="A12" s="32" t="n">
        <f aca="false">A11+1</f>
        <v>2</v>
      </c>
      <c r="B12" s="33" t="n">
        <v>2127211598</v>
      </c>
      <c r="C12" s="34" t="s">
        <v>480</v>
      </c>
      <c r="D12" s="35" t="s">
        <v>676</v>
      </c>
      <c r="E12" s="36" t="n">
        <v>33933</v>
      </c>
      <c r="F12" s="32" t="s">
        <v>1596</v>
      </c>
      <c r="G12" s="147" t="n">
        <v>87</v>
      </c>
      <c r="H12" s="37"/>
      <c r="I12" s="38" t="n">
        <f aca="false">H12</f>
        <v>0</v>
      </c>
      <c r="J12" s="39" t="str">
        <f aca="false">IF(G12&gt;=90,"X.Sắc",IF(G12&gt;=80,"Tốt",IF(G12&gt;=65,"Khá",IF(G12&gt;=50,"T.Bình",IF(G12&gt;=35,"Yếu","Kém")))))</f>
        <v>Tốt</v>
      </c>
      <c r="K12" s="39"/>
      <c r="L12" s="41"/>
    </row>
    <row r="13" s="40" customFormat="true" ht="24.75" hidden="false" customHeight="true" outlineLevel="0" collapsed="false">
      <c r="A13" s="32" t="n">
        <f aca="false">A12+1</f>
        <v>3</v>
      </c>
      <c r="B13" s="33" t="n">
        <v>2127211599</v>
      </c>
      <c r="C13" s="34" t="s">
        <v>229</v>
      </c>
      <c r="D13" s="35" t="s">
        <v>121</v>
      </c>
      <c r="E13" s="36" t="n">
        <v>34627</v>
      </c>
      <c r="F13" s="32" t="s">
        <v>1596</v>
      </c>
      <c r="G13" s="147" t="n">
        <v>77</v>
      </c>
      <c r="H13" s="37"/>
      <c r="I13" s="38" t="n">
        <f aca="false">H13</f>
        <v>0</v>
      </c>
      <c r="J13" s="39" t="str">
        <f aca="false">IF(G13&gt;=90,"X.Sắc",IF(G13&gt;=80,"Tốt",IF(G13&gt;=65,"Khá",IF(G13&gt;=50,"T.Bình",IF(G13&gt;=35,"Yếu","Kém")))))</f>
        <v>Khá</v>
      </c>
      <c r="K13" s="39"/>
      <c r="L13" s="41"/>
    </row>
    <row r="14" s="40" customFormat="true" ht="24.75" hidden="false" customHeight="true" outlineLevel="0" collapsed="false">
      <c r="A14" s="32" t="n">
        <f aca="false">A13+1</f>
        <v>4</v>
      </c>
      <c r="B14" s="33" t="n">
        <v>2127211600</v>
      </c>
      <c r="C14" s="34" t="s">
        <v>1597</v>
      </c>
      <c r="D14" s="35" t="s">
        <v>518</v>
      </c>
      <c r="E14" s="36" t="n">
        <v>33954</v>
      </c>
      <c r="F14" s="32" t="s">
        <v>1596</v>
      </c>
      <c r="G14" s="147" t="n">
        <v>75</v>
      </c>
      <c r="H14" s="37"/>
      <c r="I14" s="38" t="n">
        <f aca="false">H14</f>
        <v>0</v>
      </c>
      <c r="J14" s="39" t="str">
        <f aca="false">IF(G14&gt;=90,"X.Sắc",IF(G14&gt;=80,"Tốt",IF(G14&gt;=65,"Khá",IF(G14&gt;=50,"T.Bình",IF(G14&gt;=35,"Yếu","Kém")))))</f>
        <v>Khá</v>
      </c>
      <c r="K14" s="39"/>
      <c r="L14" s="41"/>
    </row>
    <row r="15" s="40" customFormat="true" ht="24.75" hidden="false" customHeight="true" outlineLevel="0" collapsed="false">
      <c r="A15" s="32" t="n">
        <f aca="false">A14+1</f>
        <v>5</v>
      </c>
      <c r="B15" s="33" t="n">
        <v>2126211601</v>
      </c>
      <c r="C15" s="34" t="s">
        <v>891</v>
      </c>
      <c r="D15" s="35" t="s">
        <v>554</v>
      </c>
      <c r="E15" s="36" t="n">
        <v>34218</v>
      </c>
      <c r="F15" s="32" t="s">
        <v>1596</v>
      </c>
      <c r="G15" s="147" t="n">
        <v>80</v>
      </c>
      <c r="H15" s="37"/>
      <c r="I15" s="38" t="n">
        <f aca="false">H15</f>
        <v>0</v>
      </c>
      <c r="J15" s="39" t="str">
        <f aca="false">IF(G15&gt;=90,"X.Sắc",IF(G15&gt;=80,"Tốt",IF(G15&gt;=65,"Khá",IF(G15&gt;=50,"T.Bình",IF(G15&gt;=35,"Yếu","Kém")))))</f>
        <v>Tốt</v>
      </c>
      <c r="K15" s="39"/>
      <c r="L15" s="41"/>
    </row>
    <row r="16" s="40" customFormat="true" ht="24.75" hidden="false" customHeight="true" outlineLevel="0" collapsed="false">
      <c r="A16" s="32" t="n">
        <f aca="false">A15+1</f>
        <v>6</v>
      </c>
      <c r="B16" s="33" t="n">
        <v>2126211602</v>
      </c>
      <c r="C16" s="34" t="s">
        <v>1598</v>
      </c>
      <c r="D16" s="35" t="s">
        <v>156</v>
      </c>
      <c r="E16" s="36" t="n">
        <v>33977</v>
      </c>
      <c r="F16" s="32" t="s">
        <v>1596</v>
      </c>
      <c r="G16" s="147" t="n">
        <v>77</v>
      </c>
      <c r="H16" s="37"/>
      <c r="I16" s="38" t="n">
        <f aca="false">H16</f>
        <v>0</v>
      </c>
      <c r="J16" s="39" t="str">
        <f aca="false">IF(G16&gt;=90,"X.Sắc",IF(G16&gt;=80,"Tốt",IF(G16&gt;=65,"Khá",IF(G16&gt;=50,"T.Bình",IF(G16&gt;=35,"Yếu","Kém")))))</f>
        <v>Khá</v>
      </c>
      <c r="K16" s="39"/>
      <c r="L16" s="41"/>
    </row>
    <row r="17" s="40" customFormat="true" ht="24.75" hidden="false" customHeight="true" outlineLevel="0" collapsed="false">
      <c r="A17" s="32" t="n">
        <f aca="false">A16+1</f>
        <v>7</v>
      </c>
      <c r="B17" s="33" t="n">
        <v>2126211603</v>
      </c>
      <c r="C17" s="34" t="s">
        <v>1599</v>
      </c>
      <c r="D17" s="35" t="s">
        <v>73</v>
      </c>
      <c r="E17" s="36" t="n">
        <v>34340</v>
      </c>
      <c r="F17" s="32" t="s">
        <v>1596</v>
      </c>
      <c r="G17" s="147" t="n">
        <v>90</v>
      </c>
      <c r="H17" s="37"/>
      <c r="I17" s="38" t="n">
        <f aca="false">H17</f>
        <v>0</v>
      </c>
      <c r="J17" s="39" t="str">
        <f aca="false">IF(G17&gt;=90,"X.Sắc",IF(G17&gt;=80,"Tốt",IF(G17&gt;=65,"Khá",IF(G17&gt;=50,"T.Bình",IF(G17&gt;=35,"Yếu","Kém")))))</f>
        <v>X.Sắc</v>
      </c>
      <c r="K17" s="39"/>
      <c r="L17" s="41"/>
    </row>
    <row r="18" s="40" customFormat="true" ht="24.75" hidden="false" customHeight="true" outlineLevel="0" collapsed="false">
      <c r="A18" s="32" t="n">
        <f aca="false">A17+1</f>
        <v>8</v>
      </c>
      <c r="B18" s="33" t="n">
        <v>2127211605</v>
      </c>
      <c r="C18" s="34" t="s">
        <v>1600</v>
      </c>
      <c r="D18" s="35" t="s">
        <v>1601</v>
      </c>
      <c r="E18" s="36" t="n">
        <v>33743</v>
      </c>
      <c r="F18" s="32" t="s">
        <v>1596</v>
      </c>
      <c r="G18" s="147" t="n">
        <v>85</v>
      </c>
      <c r="H18" s="37"/>
      <c r="I18" s="38" t="n">
        <f aca="false">H18</f>
        <v>0</v>
      </c>
      <c r="J18" s="39" t="str">
        <f aca="false">IF(G18&gt;=90,"X.Sắc",IF(G18&gt;=80,"Tốt",IF(G18&gt;=65,"Khá",IF(G18&gt;=50,"T.Bình",IF(G18&gt;=35,"Yếu","Kém")))))</f>
        <v>Tốt</v>
      </c>
      <c r="K18" s="39"/>
      <c r="L18" s="41"/>
    </row>
    <row r="19" s="40" customFormat="true" ht="24.75" hidden="false" customHeight="true" outlineLevel="0" collapsed="false">
      <c r="A19" s="32" t="n">
        <f aca="false">A18+1</f>
        <v>9</v>
      </c>
      <c r="B19" s="33" t="n">
        <v>2127211606</v>
      </c>
      <c r="C19" s="34" t="s">
        <v>815</v>
      </c>
      <c r="D19" s="35" t="s">
        <v>1601</v>
      </c>
      <c r="E19" s="36" t="n">
        <v>33967</v>
      </c>
      <c r="F19" s="32" t="s">
        <v>1596</v>
      </c>
      <c r="G19" s="147" t="n">
        <v>87</v>
      </c>
      <c r="H19" s="37"/>
      <c r="I19" s="38" t="n">
        <f aca="false">H19</f>
        <v>0</v>
      </c>
      <c r="J19" s="39" t="str">
        <f aca="false">IF(G19&gt;=90,"X.Sắc",IF(G19&gt;=80,"Tốt",IF(G19&gt;=65,"Khá",IF(G19&gt;=50,"T.Bình",IF(G19&gt;=35,"Yếu","Kém")))))</f>
        <v>Tốt</v>
      </c>
      <c r="K19" s="39"/>
      <c r="L19" s="41"/>
    </row>
    <row r="20" s="40" customFormat="true" ht="24.75" hidden="false" customHeight="true" outlineLevel="0" collapsed="false">
      <c r="A20" s="32" t="n">
        <f aca="false">A19+1</f>
        <v>10</v>
      </c>
      <c r="B20" s="33" t="n">
        <v>2127211604</v>
      </c>
      <c r="C20" s="34" t="s">
        <v>1602</v>
      </c>
      <c r="D20" s="35" t="s">
        <v>1601</v>
      </c>
      <c r="E20" s="36" t="n">
        <v>33704</v>
      </c>
      <c r="F20" s="32" t="s">
        <v>1596</v>
      </c>
      <c r="G20" s="147" t="n">
        <v>75</v>
      </c>
      <c r="H20" s="37"/>
      <c r="I20" s="38" t="n">
        <f aca="false">H20</f>
        <v>0</v>
      </c>
      <c r="J20" s="39" t="str">
        <f aca="false">IF(G20&gt;=90,"X.Sắc",IF(G20&gt;=80,"Tốt",IF(G20&gt;=65,"Khá",IF(G20&gt;=50,"T.Bình",IF(G20&gt;=35,"Yếu","Kém")))))</f>
        <v>Khá</v>
      </c>
      <c r="K20" s="39"/>
      <c r="L20" s="41"/>
    </row>
    <row r="21" s="40" customFormat="true" ht="24.75" hidden="false" customHeight="true" outlineLevel="0" collapsed="false">
      <c r="A21" s="32" t="n">
        <f aca="false">A20+1</f>
        <v>11</v>
      </c>
      <c r="B21" s="33" t="n">
        <v>2126211607</v>
      </c>
      <c r="C21" s="34" t="s">
        <v>1603</v>
      </c>
      <c r="D21" s="35" t="s">
        <v>615</v>
      </c>
      <c r="E21" s="36" t="n">
        <v>34491</v>
      </c>
      <c r="F21" s="32" t="s">
        <v>1596</v>
      </c>
      <c r="G21" s="147" t="n">
        <v>87</v>
      </c>
      <c r="H21" s="37"/>
      <c r="I21" s="38" t="n">
        <f aca="false">H21</f>
        <v>0</v>
      </c>
      <c r="J21" s="39" t="str">
        <f aca="false">IF(G21&gt;=90,"X.Sắc",IF(G21&gt;=80,"Tốt",IF(G21&gt;=65,"Khá",IF(G21&gt;=50,"T.Bình",IF(G21&gt;=35,"Yếu","Kém")))))</f>
        <v>Tốt</v>
      </c>
      <c r="K21" s="39"/>
      <c r="L21" s="41"/>
    </row>
    <row r="22" s="40" customFormat="true" ht="24.75" hidden="false" customHeight="true" outlineLevel="0" collapsed="false">
      <c r="A22" s="32" t="n">
        <f aca="false">A21+1</f>
        <v>12</v>
      </c>
      <c r="B22" s="33" t="n">
        <v>2126211608</v>
      </c>
      <c r="C22" s="34" t="s">
        <v>1604</v>
      </c>
      <c r="D22" s="35" t="s">
        <v>738</v>
      </c>
      <c r="E22" s="36" t="n">
        <v>33717</v>
      </c>
      <c r="F22" s="32" t="s">
        <v>1596</v>
      </c>
      <c r="G22" s="147" t="n">
        <v>85</v>
      </c>
      <c r="H22" s="37"/>
      <c r="I22" s="38" t="n">
        <f aca="false">H22</f>
        <v>0</v>
      </c>
      <c r="J22" s="39" t="str">
        <f aca="false">IF(G22&gt;=90,"X.Sắc",IF(G22&gt;=80,"Tốt",IF(G22&gt;=65,"Khá",IF(G22&gt;=50,"T.Bình",IF(G22&gt;=35,"Yếu","Kém")))))</f>
        <v>Tốt</v>
      </c>
      <c r="K22" s="39"/>
      <c r="L22" s="41"/>
    </row>
    <row r="23" s="40" customFormat="true" ht="24.75" hidden="false" customHeight="true" outlineLevel="0" collapsed="false">
      <c r="A23" s="32" t="n">
        <f aca="false">A22+1</f>
        <v>13</v>
      </c>
      <c r="B23" s="33" t="n">
        <v>2127211609</v>
      </c>
      <c r="C23" s="34" t="s">
        <v>1605</v>
      </c>
      <c r="D23" s="35" t="s">
        <v>651</v>
      </c>
      <c r="E23" s="36" t="n">
        <v>34121</v>
      </c>
      <c r="F23" s="32" t="s">
        <v>1596</v>
      </c>
      <c r="G23" s="147" t="n">
        <v>85</v>
      </c>
      <c r="H23" s="37"/>
      <c r="I23" s="38" t="n">
        <f aca="false">H23</f>
        <v>0</v>
      </c>
      <c r="J23" s="39" t="str">
        <f aca="false">IF(G23&gt;=90,"X.Sắc",IF(G23&gt;=80,"Tốt",IF(G23&gt;=65,"Khá",IF(G23&gt;=50,"T.Bình",IF(G23&gt;=35,"Yếu","Kém")))))</f>
        <v>Tốt</v>
      </c>
      <c r="K23" s="39"/>
      <c r="L23" s="41"/>
    </row>
    <row r="24" s="40" customFormat="true" ht="24.75" hidden="false" customHeight="true" outlineLevel="0" collapsed="false">
      <c r="A24" s="32" t="n">
        <f aca="false">A23+1</f>
        <v>14</v>
      </c>
      <c r="B24" s="33" t="n">
        <v>2127211610</v>
      </c>
      <c r="C24" s="34" t="s">
        <v>1029</v>
      </c>
      <c r="D24" s="35" t="s">
        <v>139</v>
      </c>
      <c r="E24" s="36" t="n">
        <v>34130</v>
      </c>
      <c r="F24" s="32" t="s">
        <v>1596</v>
      </c>
      <c r="G24" s="147" t="n">
        <v>90</v>
      </c>
      <c r="H24" s="37"/>
      <c r="I24" s="38" t="n">
        <f aca="false">H24</f>
        <v>0</v>
      </c>
      <c r="J24" s="39" t="str">
        <f aca="false">IF(G24&gt;=90,"X.Sắc",IF(G24&gt;=80,"Tốt",IF(G24&gt;=65,"Khá",IF(G24&gt;=50,"T.Bình",IF(G24&gt;=35,"Yếu","Kém")))))</f>
        <v>X.Sắc</v>
      </c>
      <c r="K24" s="39"/>
      <c r="L24" s="41"/>
    </row>
    <row r="25" s="40" customFormat="true" ht="24.75" hidden="false" customHeight="true" outlineLevel="0" collapsed="false">
      <c r="A25" s="32" t="n">
        <f aca="false">A24+1</f>
        <v>15</v>
      </c>
      <c r="B25" s="33" t="n">
        <v>2126211611</v>
      </c>
      <c r="C25" s="34" t="s">
        <v>1057</v>
      </c>
      <c r="D25" s="35" t="s">
        <v>168</v>
      </c>
      <c r="E25" s="36" t="n">
        <v>33821</v>
      </c>
      <c r="F25" s="32" t="s">
        <v>1596</v>
      </c>
      <c r="G25" s="147" t="n">
        <v>75</v>
      </c>
      <c r="H25" s="37"/>
      <c r="I25" s="38" t="n">
        <f aca="false">H25</f>
        <v>0</v>
      </c>
      <c r="J25" s="39" t="str">
        <f aca="false">IF(G25&gt;=90,"X.Sắc",IF(G25&gt;=80,"Tốt",IF(G25&gt;=65,"Khá",IF(G25&gt;=50,"T.Bình",IF(G25&gt;=35,"Yếu","Kém")))))</f>
        <v>Khá</v>
      </c>
      <c r="K25" s="39"/>
      <c r="L25" s="41"/>
    </row>
    <row r="26" s="40" customFormat="true" ht="24.75" hidden="false" customHeight="true" outlineLevel="0" collapsed="false">
      <c r="A26" s="32" t="n">
        <f aca="false">A25+1</f>
        <v>16</v>
      </c>
      <c r="B26" s="33" t="n">
        <v>2126211612</v>
      </c>
      <c r="C26" s="34" t="s">
        <v>1606</v>
      </c>
      <c r="D26" s="35" t="s">
        <v>168</v>
      </c>
      <c r="E26" s="36" t="n">
        <v>34189</v>
      </c>
      <c r="F26" s="32" t="s">
        <v>1596</v>
      </c>
      <c r="G26" s="147" t="n">
        <v>0</v>
      </c>
      <c r="H26" s="37"/>
      <c r="I26" s="38" t="n">
        <f aca="false">H26</f>
        <v>0</v>
      </c>
      <c r="J26" s="39" t="str">
        <f aca="false">IF(G26&gt;=90,"X.Sắc",IF(G26&gt;=80,"Tốt",IF(G26&gt;=65,"Khá",IF(G26&gt;=50,"T.Bình",IF(G26&gt;=35,"Yếu","Kém")))))</f>
        <v>Kém</v>
      </c>
      <c r="K26" s="39"/>
      <c r="L26" s="41"/>
    </row>
    <row r="27" s="40" customFormat="true" ht="24.75" hidden="false" customHeight="true" outlineLevel="0" collapsed="false">
      <c r="A27" s="32" t="n">
        <f aca="false">A26+1</f>
        <v>17</v>
      </c>
      <c r="B27" s="33" t="n">
        <v>2127211613</v>
      </c>
      <c r="C27" s="34" t="s">
        <v>1329</v>
      </c>
      <c r="D27" s="35" t="s">
        <v>85</v>
      </c>
      <c r="E27" s="36" t="n">
        <v>33887</v>
      </c>
      <c r="F27" s="32" t="s">
        <v>1596</v>
      </c>
      <c r="G27" s="147" t="n">
        <v>90</v>
      </c>
      <c r="H27" s="37"/>
      <c r="I27" s="38" t="n">
        <f aca="false">H27</f>
        <v>0</v>
      </c>
      <c r="J27" s="39" t="str">
        <f aca="false">IF(G27&gt;=90,"X.Sắc",IF(G27&gt;=80,"Tốt",IF(G27&gt;=65,"Khá",IF(G27&gt;=50,"T.Bình",IF(G27&gt;=35,"Yếu","Kém")))))</f>
        <v>X.Sắc</v>
      </c>
      <c r="K27" s="39"/>
      <c r="L27" s="41"/>
    </row>
    <row r="28" s="40" customFormat="true" ht="24.75" hidden="false" customHeight="true" outlineLevel="0" collapsed="false">
      <c r="A28" s="32" t="n">
        <f aca="false">A27+1</f>
        <v>18</v>
      </c>
      <c r="B28" s="33" t="n">
        <v>2126211614</v>
      </c>
      <c r="C28" s="34" t="s">
        <v>1607</v>
      </c>
      <c r="D28" s="35" t="s">
        <v>1608</v>
      </c>
      <c r="E28" s="36" t="n">
        <v>34689</v>
      </c>
      <c r="F28" s="32" t="s">
        <v>1596</v>
      </c>
      <c r="G28" s="147" t="n">
        <v>75</v>
      </c>
      <c r="H28" s="37"/>
      <c r="I28" s="38" t="n">
        <f aca="false">H28</f>
        <v>0</v>
      </c>
      <c r="J28" s="39" t="str">
        <f aca="false">IF(G28&gt;=90,"X.Sắc",IF(G28&gt;=80,"Tốt",IF(G28&gt;=65,"Khá",IF(G28&gt;=50,"T.Bình",IF(G28&gt;=35,"Yếu","Kém")))))</f>
        <v>Khá</v>
      </c>
      <c r="K28" s="39"/>
      <c r="L28" s="41"/>
    </row>
    <row r="29" s="40" customFormat="true" ht="24.75" hidden="false" customHeight="true" outlineLevel="0" collapsed="false">
      <c r="A29" s="32" t="n">
        <f aca="false">A28+1</f>
        <v>19</v>
      </c>
      <c r="B29" s="33" t="n">
        <v>2127211616</v>
      </c>
      <c r="C29" s="34" t="s">
        <v>744</v>
      </c>
      <c r="D29" s="35" t="s">
        <v>170</v>
      </c>
      <c r="E29" s="36" t="n">
        <v>34314</v>
      </c>
      <c r="F29" s="32" t="s">
        <v>1596</v>
      </c>
      <c r="G29" s="147" t="n">
        <v>87</v>
      </c>
      <c r="H29" s="37"/>
      <c r="I29" s="38" t="n">
        <f aca="false">H29</f>
        <v>0</v>
      </c>
      <c r="J29" s="39" t="str">
        <f aca="false">IF(G29&gt;=90,"X.Sắc",IF(G29&gt;=80,"Tốt",IF(G29&gt;=65,"Khá",IF(G29&gt;=50,"T.Bình",IF(G29&gt;=35,"Yếu","Kém")))))</f>
        <v>Tốt</v>
      </c>
      <c r="K29" s="39"/>
      <c r="L29" s="41"/>
    </row>
    <row r="30" s="40" customFormat="true" ht="24.75" hidden="false" customHeight="true" outlineLevel="0" collapsed="false">
      <c r="A30" s="32" t="n">
        <f aca="false">A29+1</f>
        <v>20</v>
      </c>
      <c r="B30" s="33" t="n">
        <v>2127211620</v>
      </c>
      <c r="C30" s="34" t="s">
        <v>288</v>
      </c>
      <c r="D30" s="35" t="s">
        <v>96</v>
      </c>
      <c r="E30" s="36" t="n">
        <v>34550</v>
      </c>
      <c r="F30" s="32" t="s">
        <v>1596</v>
      </c>
      <c r="G30" s="147" t="n">
        <v>90</v>
      </c>
      <c r="H30" s="37"/>
      <c r="I30" s="38" t="n">
        <f aca="false">H30</f>
        <v>0</v>
      </c>
      <c r="J30" s="39" t="str">
        <f aca="false">IF(G30&gt;=90,"X.Sắc",IF(G30&gt;=80,"Tốt",IF(G30&gt;=65,"Khá",IF(G30&gt;=50,"T.Bình",IF(G30&gt;=35,"Yếu","Kém")))))</f>
        <v>X.Sắc</v>
      </c>
      <c r="K30" s="39"/>
      <c r="L30" s="41"/>
    </row>
    <row r="31" s="40" customFormat="true" ht="24.75" hidden="false" customHeight="true" outlineLevel="0" collapsed="false">
      <c r="A31" s="32" t="n">
        <f aca="false">A30+1</f>
        <v>21</v>
      </c>
      <c r="B31" s="33" t="n">
        <v>2127211621</v>
      </c>
      <c r="C31" s="34" t="s">
        <v>956</v>
      </c>
      <c r="D31" s="35" t="s">
        <v>96</v>
      </c>
      <c r="E31" s="36" t="n">
        <v>34147</v>
      </c>
      <c r="F31" s="32" t="s">
        <v>1596</v>
      </c>
      <c r="G31" s="147" t="n">
        <v>90</v>
      </c>
      <c r="H31" s="37"/>
      <c r="I31" s="38" t="n">
        <f aca="false">H31</f>
        <v>0</v>
      </c>
      <c r="J31" s="39" t="str">
        <f aca="false">IF(G31&gt;=90,"X.Sắc",IF(G31&gt;=80,"Tốt",IF(G31&gt;=65,"Khá",IF(G31&gt;=50,"T.Bình",IF(G31&gt;=35,"Yếu","Kém")))))</f>
        <v>X.Sắc</v>
      </c>
      <c r="K31" s="39"/>
      <c r="L31" s="41"/>
    </row>
    <row r="32" s="40" customFormat="true" ht="24.75" hidden="false" customHeight="true" outlineLevel="0" collapsed="false">
      <c r="A32" s="32" t="n">
        <f aca="false">A31+1</f>
        <v>22</v>
      </c>
      <c r="B32" s="33" t="n">
        <v>2126211622</v>
      </c>
      <c r="C32" s="34" t="s">
        <v>589</v>
      </c>
      <c r="D32" s="35" t="s">
        <v>311</v>
      </c>
      <c r="E32" s="36" t="n">
        <v>34252</v>
      </c>
      <c r="F32" s="32" t="s">
        <v>1596</v>
      </c>
      <c r="G32" s="147" t="n">
        <v>90</v>
      </c>
      <c r="H32" s="37"/>
      <c r="I32" s="38" t="n">
        <f aca="false">H32</f>
        <v>0</v>
      </c>
      <c r="J32" s="39" t="str">
        <f aca="false">IF(G32&gt;=90,"X.Sắc",IF(G32&gt;=80,"Tốt",IF(G32&gt;=65,"Khá",IF(G32&gt;=50,"T.Bình",IF(G32&gt;=35,"Yếu","Kém")))))</f>
        <v>X.Sắc</v>
      </c>
      <c r="K32" s="39"/>
      <c r="L32" s="41"/>
    </row>
    <row r="33" s="40" customFormat="true" ht="24.75" hidden="false" customHeight="true" outlineLevel="0" collapsed="false">
      <c r="A33" s="32" t="n">
        <f aca="false">A32+1</f>
        <v>23</v>
      </c>
      <c r="B33" s="33" t="n">
        <v>2127211623</v>
      </c>
      <c r="C33" s="34" t="s">
        <v>1609</v>
      </c>
      <c r="D33" s="35" t="s">
        <v>786</v>
      </c>
      <c r="E33" s="36" t="n">
        <v>34272</v>
      </c>
      <c r="F33" s="32" t="s">
        <v>1596</v>
      </c>
      <c r="G33" s="147" t="n">
        <v>90</v>
      </c>
      <c r="H33" s="37"/>
      <c r="I33" s="38" t="n">
        <f aca="false">H33</f>
        <v>0</v>
      </c>
      <c r="J33" s="39" t="str">
        <f aca="false">IF(G33&gt;=90,"X.Sắc",IF(G33&gt;=80,"Tốt",IF(G33&gt;=65,"Khá",IF(G33&gt;=50,"T.Bình",IF(G33&gt;=35,"Yếu","Kém")))))</f>
        <v>X.Sắc</v>
      </c>
      <c r="K33" s="39"/>
      <c r="L33" s="41"/>
    </row>
    <row r="34" s="40" customFormat="true" ht="24.75" hidden="false" customHeight="true" outlineLevel="0" collapsed="false">
      <c r="A34" s="32" t="n">
        <f aca="false">A33+1</f>
        <v>24</v>
      </c>
      <c r="B34" s="33" t="n">
        <v>2126211626</v>
      </c>
      <c r="C34" s="34" t="s">
        <v>1610</v>
      </c>
      <c r="D34" s="35" t="s">
        <v>182</v>
      </c>
      <c r="E34" s="36" t="n">
        <v>33893</v>
      </c>
      <c r="F34" s="32" t="s">
        <v>1596</v>
      </c>
      <c r="G34" s="147" t="n">
        <v>85</v>
      </c>
      <c r="H34" s="37"/>
      <c r="I34" s="38" t="n">
        <f aca="false">H34</f>
        <v>0</v>
      </c>
      <c r="J34" s="39" t="str">
        <f aca="false">IF(G34&gt;=90,"X.Sắc",IF(G34&gt;=80,"Tốt",IF(G34&gt;=65,"Khá",IF(G34&gt;=50,"T.Bình",IF(G34&gt;=35,"Yếu","Kém")))))</f>
        <v>Tốt</v>
      </c>
      <c r="K34" s="39"/>
      <c r="L34" s="41"/>
    </row>
    <row r="35" s="40" customFormat="true" ht="24.75" hidden="false" customHeight="true" outlineLevel="0" collapsed="false">
      <c r="A35" s="32" t="n">
        <f aca="false">A34+1</f>
        <v>25</v>
      </c>
      <c r="B35" s="33" t="n">
        <v>2126211628</v>
      </c>
      <c r="C35" s="34" t="s">
        <v>1579</v>
      </c>
      <c r="D35" s="35" t="s">
        <v>184</v>
      </c>
      <c r="E35" s="36" t="n">
        <v>34656</v>
      </c>
      <c r="F35" s="32" t="s">
        <v>1596</v>
      </c>
      <c r="G35" s="147" t="n">
        <v>90</v>
      </c>
      <c r="H35" s="37"/>
      <c r="I35" s="38" t="n">
        <f aca="false">H35</f>
        <v>0</v>
      </c>
      <c r="J35" s="39" t="str">
        <f aca="false">IF(G35&gt;=90,"X.Sắc",IF(G35&gt;=80,"Tốt",IF(G35&gt;=65,"Khá",IF(G35&gt;=50,"T.Bình",IF(G35&gt;=35,"Yếu","Kém")))))</f>
        <v>X.Sắc</v>
      </c>
      <c r="K35" s="39"/>
      <c r="L35" s="41"/>
    </row>
    <row r="36" s="40" customFormat="true" ht="24.75" hidden="false" customHeight="true" outlineLevel="0" collapsed="false">
      <c r="A36" s="32" t="n">
        <f aca="false">A35+1</f>
        <v>26</v>
      </c>
      <c r="B36" s="33" t="n">
        <v>2127211629</v>
      </c>
      <c r="C36" s="34" t="s">
        <v>480</v>
      </c>
      <c r="D36" s="35" t="s">
        <v>317</v>
      </c>
      <c r="E36" s="36" t="n">
        <v>32104</v>
      </c>
      <c r="F36" s="32" t="s">
        <v>1596</v>
      </c>
      <c r="G36" s="147" t="n">
        <v>85</v>
      </c>
      <c r="H36" s="37"/>
      <c r="I36" s="38" t="n">
        <f aca="false">H36</f>
        <v>0</v>
      </c>
      <c r="J36" s="39" t="str">
        <f aca="false">IF(G36&gt;=90,"X.Sắc",IF(G36&gt;=80,"Tốt",IF(G36&gt;=65,"Khá",IF(G36&gt;=50,"T.Bình",IF(G36&gt;=35,"Yếu","Kém")))))</f>
        <v>Tốt</v>
      </c>
      <c r="K36" s="39"/>
      <c r="L36" s="41"/>
    </row>
    <row r="37" s="40" customFormat="true" ht="24.75" hidden="false" customHeight="true" outlineLevel="0" collapsed="false">
      <c r="A37" s="32" t="n">
        <f aca="false">A36+1</f>
        <v>27</v>
      </c>
      <c r="B37" s="33" t="n">
        <v>2127211630</v>
      </c>
      <c r="C37" s="34" t="s">
        <v>1611</v>
      </c>
      <c r="D37" s="35" t="s">
        <v>62</v>
      </c>
      <c r="E37" s="36" t="n">
        <v>34679</v>
      </c>
      <c r="F37" s="32" t="s">
        <v>1596</v>
      </c>
      <c r="G37" s="147" t="n">
        <v>87</v>
      </c>
      <c r="H37" s="37"/>
      <c r="I37" s="38" t="n">
        <f aca="false">H37</f>
        <v>0</v>
      </c>
      <c r="J37" s="39" t="str">
        <f aca="false">IF(G37&gt;=90,"X.Sắc",IF(G37&gt;=80,"Tốt",IF(G37&gt;=65,"Khá",IF(G37&gt;=50,"T.Bình",IF(G37&gt;=35,"Yếu","Kém")))))</f>
        <v>Tốt</v>
      </c>
      <c r="K37" s="39"/>
      <c r="L37" s="41"/>
    </row>
    <row r="38" s="40" customFormat="true" ht="24.75" hidden="false" customHeight="true" outlineLevel="0" collapsed="false">
      <c r="A38" s="32" t="n">
        <f aca="false">A37+1</f>
        <v>28</v>
      </c>
      <c r="B38" s="33" t="n">
        <v>2126211631</v>
      </c>
      <c r="C38" s="34" t="s">
        <v>858</v>
      </c>
      <c r="D38" s="35" t="s">
        <v>505</v>
      </c>
      <c r="E38" s="36" t="n">
        <v>33514</v>
      </c>
      <c r="F38" s="32" t="s">
        <v>1596</v>
      </c>
      <c r="G38" s="147" t="n">
        <v>75</v>
      </c>
      <c r="H38" s="37"/>
      <c r="I38" s="38" t="n">
        <f aca="false">H38</f>
        <v>0</v>
      </c>
      <c r="J38" s="39" t="str">
        <f aca="false">IF(G38&gt;=90,"X.Sắc",IF(G38&gt;=80,"Tốt",IF(G38&gt;=65,"Khá",IF(G38&gt;=50,"T.Bình",IF(G38&gt;=35,"Yếu","Kém")))))</f>
        <v>Khá</v>
      </c>
      <c r="K38" s="39"/>
      <c r="L38" s="41"/>
    </row>
    <row r="39" s="40" customFormat="true" ht="24.75" hidden="false" customHeight="true" outlineLevel="0" collapsed="false">
      <c r="A39" s="32" t="n">
        <f aca="false">A38+1</f>
        <v>29</v>
      </c>
      <c r="B39" s="33" t="n">
        <v>2126211632</v>
      </c>
      <c r="C39" s="34" t="s">
        <v>772</v>
      </c>
      <c r="D39" s="35" t="s">
        <v>110</v>
      </c>
      <c r="E39" s="36" t="n">
        <v>34200</v>
      </c>
      <c r="F39" s="32" t="s">
        <v>1596</v>
      </c>
      <c r="G39" s="147" t="n">
        <v>87</v>
      </c>
      <c r="H39" s="37"/>
      <c r="I39" s="38" t="n">
        <f aca="false">H39</f>
        <v>0</v>
      </c>
      <c r="J39" s="39" t="str">
        <f aca="false">IF(G39&gt;=90,"X.Sắc",IF(G39&gt;=80,"Tốt",IF(G39&gt;=65,"Khá",IF(G39&gt;=50,"T.Bình",IF(G39&gt;=35,"Yếu","Kém")))))</f>
        <v>Tốt</v>
      </c>
      <c r="K39" s="39"/>
      <c r="L39" s="41"/>
    </row>
    <row r="41" s="67" customFormat="true" ht="15.95" hidden="false" customHeight="true" outlineLevel="0" collapsed="false">
      <c r="A41" s="72"/>
      <c r="B41" s="70" t="s">
        <v>243</v>
      </c>
      <c r="C41" s="70"/>
      <c r="D41" s="70"/>
      <c r="E41" s="43"/>
      <c r="F41" s="44" t="s">
        <v>244</v>
      </c>
      <c r="G41" s="45"/>
      <c r="L41" s="72"/>
    </row>
    <row r="42" s="67" customFormat="true" ht="15.95" hidden="false" customHeight="true" outlineLevel="0" collapsed="false">
      <c r="A42" s="72"/>
      <c r="B42" s="92"/>
      <c r="C42" s="92"/>
      <c r="D42" s="92"/>
      <c r="E42" s="47" t="s">
        <v>245</v>
      </c>
      <c r="F42" s="48" t="s">
        <v>246</v>
      </c>
      <c r="G42" s="47" t="s">
        <v>247</v>
      </c>
      <c r="L42" s="72"/>
    </row>
    <row r="43" s="67" customFormat="true" ht="15.95" hidden="false" customHeight="true" outlineLevel="0" collapsed="false">
      <c r="A43" s="72"/>
      <c r="B43" s="93"/>
      <c r="C43" s="94"/>
      <c r="D43" s="95"/>
      <c r="E43" s="52" t="s">
        <v>248</v>
      </c>
      <c r="F43" s="53" t="n">
        <f aca="false">COUNTIF($J$11:$J$39,"X.Sắc")</f>
        <v>8</v>
      </c>
      <c r="G43" s="54" t="n">
        <f aca="false">F43/F49*100</f>
        <v>27.5862068965517</v>
      </c>
      <c r="L43" s="72"/>
    </row>
    <row r="44" s="67" customFormat="true" ht="15.95" hidden="false" customHeight="true" outlineLevel="0" collapsed="false">
      <c r="A44" s="72"/>
      <c r="B44" s="93"/>
      <c r="C44" s="94"/>
      <c r="D44" s="95"/>
      <c r="E44" s="52" t="s">
        <v>249</v>
      </c>
      <c r="F44" s="53" t="n">
        <f aca="false">COUNTIF($J$11:$J$39,"TỐT")</f>
        <v>13</v>
      </c>
      <c r="G44" s="54" t="n">
        <f aca="false">F44/F49*100</f>
        <v>44.8275862068966</v>
      </c>
      <c r="L44" s="72"/>
    </row>
    <row r="45" s="67" customFormat="true" ht="15.95" hidden="false" customHeight="true" outlineLevel="0" collapsed="false">
      <c r="A45" s="72"/>
      <c r="B45" s="93"/>
      <c r="C45" s="94"/>
      <c r="D45" s="95"/>
      <c r="E45" s="52" t="s">
        <v>250</v>
      </c>
      <c r="F45" s="53" t="n">
        <f aca="false">COUNTIF($J$11:$J$39,"khá")</f>
        <v>7</v>
      </c>
      <c r="G45" s="54" t="n">
        <f aca="false">F45/F49*100</f>
        <v>24.1379310344828</v>
      </c>
      <c r="L45" s="72"/>
    </row>
    <row r="46" s="67" customFormat="true" ht="15.95" hidden="false" customHeight="true" outlineLevel="0" collapsed="false">
      <c r="A46" s="72"/>
      <c r="B46" s="97" t="s">
        <v>251</v>
      </c>
      <c r="C46" s="94"/>
      <c r="D46" s="95"/>
      <c r="E46" s="52" t="s">
        <v>252</v>
      </c>
      <c r="F46" s="53" t="n">
        <f aca="false">COUNTIF($J$11:$J$39,"T.Bình")</f>
        <v>0</v>
      </c>
      <c r="G46" s="54" t="n">
        <f aca="false">F46/F49*100</f>
        <v>0</v>
      </c>
      <c r="L46" s="72"/>
    </row>
    <row r="47" s="67" customFormat="true" ht="15.95" hidden="false" customHeight="true" outlineLevel="0" collapsed="false">
      <c r="A47" s="72"/>
      <c r="B47" s="93"/>
      <c r="C47" s="94"/>
      <c r="D47" s="95"/>
      <c r="E47" s="52" t="s">
        <v>253</v>
      </c>
      <c r="F47" s="53" t="n">
        <f aca="false">COUNTIF($J$11:$J$39,"Yếu")</f>
        <v>0</v>
      </c>
      <c r="G47" s="54" t="n">
        <f aca="false">F47/F49*100</f>
        <v>0</v>
      </c>
      <c r="L47" s="72"/>
    </row>
    <row r="48" s="67" customFormat="true" ht="15.95" hidden="false" customHeight="true" outlineLevel="0" collapsed="false">
      <c r="A48" s="72"/>
      <c r="B48" s="93"/>
      <c r="C48" s="94"/>
      <c r="D48" s="95"/>
      <c r="E48" s="52" t="s">
        <v>254</v>
      </c>
      <c r="F48" s="53" t="n">
        <f aca="false">COUNTIF($J$11:$J$39,"Kém")</f>
        <v>1</v>
      </c>
      <c r="G48" s="54" t="n">
        <f aca="false">F48/F49*100</f>
        <v>3.44827586206897</v>
      </c>
      <c r="L48" s="72"/>
    </row>
    <row r="49" s="67" customFormat="true" ht="15.95" hidden="false" customHeight="true" outlineLevel="0" collapsed="false">
      <c r="A49" s="72"/>
      <c r="B49" s="98"/>
      <c r="C49" s="99"/>
      <c r="D49" s="99"/>
      <c r="E49" s="58" t="s">
        <v>255</v>
      </c>
      <c r="F49" s="59" t="n">
        <f aca="false">SUM(F43:F48)</f>
        <v>29</v>
      </c>
      <c r="G49" s="60" t="n">
        <f aca="false">SUM(G43:G48)</f>
        <v>100</v>
      </c>
      <c r="H49" s="100"/>
      <c r="L49" s="72"/>
    </row>
    <row r="50" s="67" customFormat="true" ht="15.95" hidden="false" customHeight="true" outlineLevel="0" collapsed="false">
      <c r="A50" s="72"/>
      <c r="B50" s="98"/>
      <c r="C50" s="99"/>
      <c r="D50" s="99"/>
      <c r="E50" s="101"/>
      <c r="F50" s="102"/>
      <c r="G50" s="98"/>
      <c r="H50" s="98"/>
      <c r="I50" s="99"/>
      <c r="L50" s="72"/>
    </row>
    <row r="51" s="63" customFormat="true" ht="17.25" hidden="false" customHeight="false" outlineLevel="0" collapsed="false">
      <c r="E51" s="64"/>
      <c r="G51" s="65"/>
      <c r="H51" s="65"/>
      <c r="J51" s="66" t="str">
        <f aca="true">"Đà Nẵng, ngày"&amp;" "&amp;DAY(TODAY())&amp;" "&amp;"tháng"&amp;" "&amp;MONTH(TODAY())&amp;" "&amp;"năm"&amp;" "&amp;YEAR(TODAY())</f>
        <v>Đà Nẵng, ngày 29 tháng 7 năm 2026</v>
      </c>
      <c r="K51" s="65"/>
      <c r="L51" s="15"/>
    </row>
    <row r="52" s="68" customFormat="true" ht="18.75" hidden="false" customHeight="false" outlineLevel="0" collapsed="false">
      <c r="B52" s="69" t="s">
        <v>256</v>
      </c>
      <c r="C52" s="69"/>
      <c r="D52" s="70"/>
      <c r="E52" s="71" t="s">
        <v>257</v>
      </c>
      <c r="J52" s="71" t="s">
        <v>258</v>
      </c>
      <c r="Q52" s="72"/>
      <c r="R52" s="72"/>
    </row>
    <row r="53" s="7" customFormat="true" ht="15.75" hidden="false" customHeight="false" outlineLevel="0" collapsed="false">
      <c r="A53" s="9"/>
      <c r="D53" s="73"/>
      <c r="E53" s="74"/>
      <c r="G53" s="9"/>
      <c r="H53" s="9"/>
      <c r="I53" s="9"/>
      <c r="J53" s="9"/>
      <c r="K53" s="75"/>
      <c r="M53" s="9"/>
    </row>
    <row r="54" s="7" customFormat="true" ht="15.75" hidden="false" customHeight="false" outlineLevel="0" collapsed="false">
      <c r="A54" s="9"/>
      <c r="D54" s="73"/>
      <c r="E54" s="74"/>
      <c r="G54" s="9"/>
      <c r="H54" s="9"/>
      <c r="I54" s="9"/>
      <c r="J54" s="9"/>
      <c r="K54" s="75"/>
      <c r="M54" s="9"/>
    </row>
    <row r="55" s="7" customFormat="true" ht="15.95" hidden="false" customHeight="true" outlineLevel="0" collapsed="false">
      <c r="A55" s="9"/>
      <c r="D55" s="73"/>
      <c r="E55" s="76"/>
      <c r="F55" s="56"/>
      <c r="G55" s="9"/>
      <c r="H55" s="9"/>
      <c r="I55" s="9"/>
      <c r="J55" s="77"/>
      <c r="K55" s="77"/>
      <c r="M55" s="9"/>
    </row>
    <row r="56" s="7" customFormat="true" ht="15.75" hidden="false" customHeight="false" outlineLevel="0" collapsed="false">
      <c r="A56" s="9"/>
      <c r="D56" s="73"/>
      <c r="E56" s="74"/>
      <c r="G56" s="9"/>
      <c r="H56" s="9"/>
      <c r="I56" s="9"/>
      <c r="J56" s="9"/>
      <c r="K56" s="9"/>
      <c r="M56" s="9"/>
    </row>
    <row r="57" s="80" customFormat="true" ht="18.75" hidden="false" customHeight="false" outlineLevel="0" collapsed="false">
      <c r="A57" s="78"/>
      <c r="B57" s="79"/>
      <c r="C57" s="79"/>
      <c r="D57" s="79" t="s">
        <v>259</v>
      </c>
      <c r="E57" s="79"/>
      <c r="F57" s="79"/>
      <c r="G57" s="78"/>
      <c r="H57" s="78"/>
      <c r="I57" s="78"/>
      <c r="J57" s="78"/>
      <c r="K57" s="78"/>
    </row>
  </sheetData>
  <autoFilter ref="A10:K39"/>
  <mergeCells count="4">
    <mergeCell ref="C10:D10"/>
    <mergeCell ref="B52:C52"/>
    <mergeCell ref="B57:C57"/>
    <mergeCell ref="D57:F57"/>
  </mergeCells>
  <conditionalFormatting sqref="G11:I39">
    <cfRule type="cellIs" priority="2" operator="between" aboveAverage="0" equalAverage="0" bottom="0" percent="0" rank="0" text="" dxfId="582">
      <formula>0</formula>
      <formula>49</formula>
    </cfRule>
  </conditionalFormatting>
  <conditionalFormatting sqref="A11:A39">
    <cfRule type="cellIs" priority="3" operator="equal" aboveAverage="0" equalAverage="0" bottom="0" percent="0" rank="0" text="" dxfId="583">
      <formula>1</formula>
    </cfRule>
  </conditionalFormatting>
  <conditionalFormatting sqref="F51:H51 J51 G11:I39">
    <cfRule type="cellIs" priority="4" operator="between" aboveAverage="0" equalAverage="0" bottom="0" percent="0" rank="0" text="" dxfId="584">
      <formula>0</formula>
      <formula>49</formula>
    </cfRule>
  </conditionalFormatting>
  <conditionalFormatting sqref="G11:I39">
    <cfRule type="cellIs" priority="5" operator="lessThan" aboveAverage="0" equalAverage="0" bottom="0" percent="0" rank="0" text="" dxfId="585">
      <formula>50</formula>
    </cfRule>
    <cfRule type="cellIs" priority="6" operator="between" aboveAverage="0" equalAverage="0" bottom="0" percent="0" rank="0" text="" dxfId="586">
      <formula>0</formula>
      <formula>49</formula>
    </cfRule>
  </conditionalFormatting>
  <conditionalFormatting sqref="I11:I39">
    <cfRule type="cellIs" priority="7" operator="equal" aboveAverage="0" equalAverage="0" bottom="0" percent="0" rank="0" text="" dxfId="587">
      <formula>0</formula>
    </cfRule>
  </conditionalFormatting>
  <conditionalFormatting sqref="F11:F39">
    <cfRule type="expression" priority="8" aboveAverage="0" equalAverage="0" bottom="0" percent="0" rank="0" text="" dxfId="588">
      <formula>NOT(ISERROR(SEARCH("d20QNH",F11)))</formula>
    </cfRule>
  </conditionalFormatting>
  <conditionalFormatting sqref="B28">
    <cfRule type="expression" priority="9" aboveAverage="0" equalAverage="0" bottom="0" percent="0" rank="0" text="" dxfId="589">
      <formula>AND(COUNTIF($B$28:$B$28,B28)&gt;1,NOT(ISBLANK(B28)))</formula>
    </cfRule>
  </conditionalFormatting>
  <conditionalFormatting sqref="B39">
    <cfRule type="expression" priority="10" aboveAverage="0" equalAverage="0" bottom="0" percent="0" rank="0" text="" dxfId="590">
      <formula>AND(COUNTIF($B$39:$B$39,B39)&gt;1,NOT(ISBLANK(B39)))</formula>
    </cfRule>
  </conditionalFormatting>
  <conditionalFormatting sqref="B15">
    <cfRule type="expression" priority="11" aboveAverage="0" equalAverage="0" bottom="0" percent="0" rank="0" text="" dxfId="591">
      <formula>AND(COUNTIF($B$15:$B$15,B15)&gt;1,NOT(ISBLANK(B15)))</formula>
    </cfRule>
    <cfRule type="expression" priority="12" aboveAverage="0" equalAverage="0" bottom="0" percent="0" rank="0" text="" dxfId="592">
      <formula>AND(COUNTIF($B$15:$B$15,B15)&gt;1,NOT(ISBLANK(B15)))</formula>
    </cfRule>
  </conditionalFormatting>
  <conditionalFormatting sqref="B11:B39">
    <cfRule type="expression" priority="13" aboveAverage="0" equalAverage="0" bottom="0" percent="0" rank="0" text="" dxfId="593">
      <formula>AND(COUNTIF($B$11:$B$39,B11)&gt;1,NOT(ISBLANK(B11)))</formula>
    </cfRule>
  </conditionalFormatting>
  <conditionalFormatting sqref="B34:B39">
    <cfRule type="expression" priority="14" aboveAverage="0" equalAverage="0" bottom="0" percent="0" rank="0" text="" dxfId="594">
      <formula>AND(COUNTIF($B$34:$B$39,B34)&gt;1,NOT(ISBLANK(B34)))</formula>
    </cfRule>
    <cfRule type="expression" priority="15" aboveAverage="0" equalAverage="0" bottom="0" percent="0" rank="0" text="" dxfId="595">
      <formula>AND(COUNTIF($B$34:$B$39,B34)&gt;1,NOT(ISBLANK(B34)))</formula>
    </cfRule>
  </conditionalFormatting>
  <conditionalFormatting sqref="B11:B39">
    <cfRule type="expression" priority="16" aboveAverage="0" equalAverage="0" bottom="0" percent="0" rank="0" text="" dxfId="596">
      <formula>AND(COUNTIF($B$11:$B$39,B11)&gt;1,NOT(ISBLANK(B11)))</formula>
    </cfRule>
    <cfRule type="expression" priority="17" aboveAverage="0" equalAverage="0" bottom="0" percent="0" rank="0" text="" dxfId="597">
      <formula>AND(COUNTIF($B$11:$B$39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12.99"/>
    <col collapsed="false" customWidth="true" hidden="false" outlineLevel="0" max="3" min="3" style="81" width="24.13"/>
    <col collapsed="false" customWidth="true" hidden="false" outlineLevel="0" max="4" min="4" style="81" width="11.28"/>
    <col collapsed="false" customWidth="true" hidden="false" outlineLevel="0" max="5" min="5" style="81" width="12.7"/>
    <col collapsed="false" customWidth="true" hidden="false" outlineLevel="0" max="6" min="6" style="81" width="11.42"/>
    <col collapsed="false" customWidth="true" hidden="false" outlineLevel="0" max="7" min="7" style="81" width="8.14"/>
    <col collapsed="false" customWidth="true" hidden="true" outlineLevel="0" max="8" min="8" style="81" width="7.28"/>
    <col collapsed="false" customWidth="true" hidden="true" outlineLevel="0" max="9" min="9" style="81" width="6.85"/>
    <col collapsed="false" customWidth="true" hidden="false" outlineLevel="0" max="10" min="10" style="81" width="8.56"/>
    <col collapsed="false" customWidth="true" hidden="false" outlineLevel="0" max="11" min="11" style="81" width="14.7"/>
    <col collapsed="false" customWidth="true" hidden="false" outlineLevel="0" max="12" min="12" style="104" width="16.7"/>
    <col collapsed="false" customWidth="false" hidden="false" outlineLevel="0" max="257" min="13" style="81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  <c r="L3" s="72"/>
    </row>
    <row r="4" s="14" customFormat="true" ht="16.5" hidden="false" customHeight="true" outlineLevel="0" collapsed="false">
      <c r="B4" s="86"/>
      <c r="C4" s="86"/>
      <c r="D4" s="86"/>
      <c r="E4" s="15" t="s">
        <v>5</v>
      </c>
      <c r="F4" s="86"/>
      <c r="G4" s="86"/>
      <c r="H4" s="86"/>
      <c r="I4" s="86"/>
      <c r="J4" s="86"/>
      <c r="K4" s="86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612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319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  <c r="L8" s="107"/>
    </row>
    <row r="9" s="90" customFormat="true" ht="12.75" hidden="false" customHeight="false" outlineLevel="0" collapsed="false">
      <c r="G9" s="91"/>
      <c r="H9" s="91"/>
      <c r="I9" s="91"/>
      <c r="J9" s="91"/>
      <c r="K9" s="91"/>
      <c r="L9" s="105"/>
    </row>
    <row r="10" s="30" customFormat="true" ht="53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  <c r="L10" s="31"/>
    </row>
    <row r="11" s="40" customFormat="true" ht="21" hidden="false" customHeight="true" outlineLevel="0" collapsed="false">
      <c r="A11" s="32" t="n">
        <v>1</v>
      </c>
      <c r="B11" s="33" t="n">
        <v>1810224608</v>
      </c>
      <c r="C11" s="34" t="s">
        <v>558</v>
      </c>
      <c r="D11" s="35" t="s">
        <v>268</v>
      </c>
      <c r="E11" s="36" t="n">
        <v>34547</v>
      </c>
      <c r="F11" s="32" t="s">
        <v>1613</v>
      </c>
      <c r="G11" s="148" t="n">
        <v>0</v>
      </c>
      <c r="H11" s="37"/>
      <c r="I11" s="38" t="n">
        <f aca="false">H11</f>
        <v>0</v>
      </c>
      <c r="J11" s="39" t="str">
        <f aca="false">IF(G11&gt;=90,"X.Sắc",IF(G11&gt;=80,"Tốt",IF(G11&gt;=65,"Khá",IF(G11&gt;=50,"T.Bình",IF(G11&gt;=35,"Yếu","Kém")))))</f>
        <v>Kém</v>
      </c>
      <c r="K11" s="39"/>
      <c r="L11" s="41"/>
    </row>
    <row r="12" s="40" customFormat="true" ht="21" hidden="false" customHeight="true" outlineLevel="0" collapsed="false">
      <c r="A12" s="32" t="n">
        <f aca="false">A11+1</f>
        <v>2</v>
      </c>
      <c r="B12" s="33" t="n">
        <v>1811225576</v>
      </c>
      <c r="C12" s="34" t="s">
        <v>604</v>
      </c>
      <c r="D12" s="35" t="s">
        <v>159</v>
      </c>
      <c r="E12" s="36" t="n">
        <v>34651</v>
      </c>
      <c r="F12" s="32" t="s">
        <v>1613</v>
      </c>
      <c r="G12" s="148" t="n">
        <v>90</v>
      </c>
      <c r="H12" s="37"/>
      <c r="I12" s="38" t="n">
        <f aca="false">H12</f>
        <v>0</v>
      </c>
      <c r="J12" s="39" t="str">
        <f aca="false">IF(G12&gt;=90,"X.Sắc",IF(G12&gt;=80,"Tốt",IF(G12&gt;=65,"Khá",IF(G12&gt;=50,"T.Bình",IF(G12&gt;=35,"Yếu","Kém")))))</f>
        <v>X.Sắc</v>
      </c>
      <c r="K12" s="39"/>
      <c r="L12" s="41"/>
    </row>
    <row r="13" s="40" customFormat="true" ht="21" hidden="false" customHeight="true" outlineLevel="0" collapsed="false">
      <c r="A13" s="32" t="n">
        <f aca="false">A12+1</f>
        <v>3</v>
      </c>
      <c r="B13" s="33" t="n">
        <v>2127231640</v>
      </c>
      <c r="C13" s="34" t="s">
        <v>207</v>
      </c>
      <c r="D13" s="35" t="s">
        <v>89</v>
      </c>
      <c r="E13" s="36" t="n">
        <v>34596</v>
      </c>
      <c r="F13" s="32" t="s">
        <v>1613</v>
      </c>
      <c r="G13" s="148" t="n">
        <v>90</v>
      </c>
      <c r="H13" s="37"/>
      <c r="I13" s="38" t="n">
        <f aca="false">H13</f>
        <v>0</v>
      </c>
      <c r="J13" s="39" t="str">
        <f aca="false">IF(G13&gt;=90,"X.Sắc",IF(G13&gt;=80,"Tốt",IF(G13&gt;=65,"Khá",IF(G13&gt;=50,"T.Bình",IF(G13&gt;=35,"Yếu","Kém")))))</f>
        <v>X.Sắc</v>
      </c>
      <c r="K13" s="39"/>
      <c r="L13" s="41"/>
    </row>
    <row r="14" s="40" customFormat="true" ht="21" hidden="false" customHeight="true" outlineLevel="0" collapsed="false">
      <c r="A14" s="32" t="n">
        <f aca="false">A13+1</f>
        <v>4</v>
      </c>
      <c r="B14" s="33" t="n">
        <v>2126231641</v>
      </c>
      <c r="C14" s="34" t="s">
        <v>1614</v>
      </c>
      <c r="D14" s="35" t="s">
        <v>747</v>
      </c>
      <c r="E14" s="36" t="n">
        <v>33721</v>
      </c>
      <c r="F14" s="32" t="s">
        <v>1613</v>
      </c>
      <c r="G14" s="148" t="n">
        <v>90</v>
      </c>
      <c r="H14" s="37"/>
      <c r="I14" s="38" t="n">
        <f aca="false">H14</f>
        <v>0</v>
      </c>
      <c r="J14" s="39" t="str">
        <f aca="false">IF(G14&gt;=90,"X.Sắc",IF(G14&gt;=80,"Tốt",IF(G14&gt;=65,"Khá",IF(G14&gt;=50,"T.Bình",IF(G14&gt;=35,"Yếu","Kém")))))</f>
        <v>X.Sắc</v>
      </c>
      <c r="K14" s="39"/>
      <c r="L14" s="41"/>
    </row>
    <row r="15" s="40" customFormat="true" ht="21" hidden="false" customHeight="true" outlineLevel="0" collapsed="false">
      <c r="A15" s="32" t="n">
        <f aca="false">A14+1</f>
        <v>5</v>
      </c>
      <c r="B15" s="33" t="n">
        <v>1810225577</v>
      </c>
      <c r="C15" s="34" t="s">
        <v>1615</v>
      </c>
      <c r="D15" s="35" t="s">
        <v>224</v>
      </c>
      <c r="E15" s="36" t="n">
        <v>34460</v>
      </c>
      <c r="F15" s="32" t="s">
        <v>1613</v>
      </c>
      <c r="G15" s="148" t="n">
        <v>90</v>
      </c>
      <c r="H15" s="37"/>
      <c r="I15" s="38" t="n">
        <f aca="false">H15</f>
        <v>0</v>
      </c>
      <c r="J15" s="39" t="str">
        <f aca="false">IF(G15&gt;=90,"X.Sắc",IF(G15&gt;=80,"Tốt",IF(G15&gt;=65,"Khá",IF(G15&gt;=50,"T.Bình",IF(G15&gt;=35,"Yếu","Kém")))))</f>
        <v>X.Sắc</v>
      </c>
      <c r="K15" s="39"/>
      <c r="L15" s="41"/>
    </row>
    <row r="16" s="40" customFormat="true" ht="21" hidden="false" customHeight="true" outlineLevel="0" collapsed="false">
      <c r="A16" s="32" t="n">
        <f aca="false">A15+1</f>
        <v>6</v>
      </c>
      <c r="B16" s="33" t="n">
        <v>2127231643</v>
      </c>
      <c r="C16" s="34" t="s">
        <v>229</v>
      </c>
      <c r="D16" s="35" t="s">
        <v>206</v>
      </c>
      <c r="E16" s="36" t="n">
        <v>33472</v>
      </c>
      <c r="F16" s="32" t="s">
        <v>1613</v>
      </c>
      <c r="G16" s="148" t="n">
        <v>90</v>
      </c>
      <c r="H16" s="37"/>
      <c r="I16" s="38" t="n">
        <f aca="false">H16</f>
        <v>0</v>
      </c>
      <c r="J16" s="39" t="str">
        <f aca="false">IF(G16&gt;=90,"X.Sắc",IF(G16&gt;=80,"Tốt",IF(G16&gt;=65,"Khá",IF(G16&gt;=50,"T.Bình",IF(G16&gt;=35,"Yếu","Kém")))))</f>
        <v>X.Sắc</v>
      </c>
      <c r="K16" s="39"/>
      <c r="L16" s="41"/>
    </row>
    <row r="17" s="40" customFormat="true" ht="21" hidden="false" customHeight="true" outlineLevel="0" collapsed="false">
      <c r="A17" s="32" t="n">
        <f aca="false">A16+1</f>
        <v>7</v>
      </c>
      <c r="B17" s="33" t="n">
        <v>2126231646</v>
      </c>
      <c r="C17" s="34" t="s">
        <v>1616</v>
      </c>
      <c r="D17" s="35" t="s">
        <v>311</v>
      </c>
      <c r="E17" s="36" t="n">
        <v>34647</v>
      </c>
      <c r="F17" s="32" t="s">
        <v>1613</v>
      </c>
      <c r="G17" s="148" t="n">
        <v>100</v>
      </c>
      <c r="H17" s="37"/>
      <c r="I17" s="38" t="n">
        <f aca="false">H17</f>
        <v>0</v>
      </c>
      <c r="J17" s="39" t="str">
        <f aca="false">IF(G17&gt;=90,"X.Sắc",IF(G17&gt;=80,"Tốt",IF(G17&gt;=65,"Khá",IF(G17&gt;=50,"T.Bình",IF(G17&gt;=35,"Yếu","Kém")))))</f>
        <v>X.Sắc</v>
      </c>
      <c r="K17" s="39"/>
      <c r="L17" s="41"/>
    </row>
    <row r="18" s="40" customFormat="true" ht="21" hidden="false" customHeight="true" outlineLevel="0" collapsed="false">
      <c r="A18" s="32" t="n">
        <f aca="false">A17+1</f>
        <v>8</v>
      </c>
      <c r="B18" s="33" t="n">
        <v>2126231645</v>
      </c>
      <c r="C18" s="34" t="s">
        <v>1617</v>
      </c>
      <c r="D18" s="35" t="s">
        <v>311</v>
      </c>
      <c r="E18" s="36" t="n">
        <v>34411</v>
      </c>
      <c r="F18" s="32" t="s">
        <v>1613</v>
      </c>
      <c r="G18" s="148" t="n">
        <v>90</v>
      </c>
      <c r="H18" s="37"/>
      <c r="I18" s="38" t="n">
        <f aca="false">H18</f>
        <v>0</v>
      </c>
      <c r="J18" s="39" t="str">
        <f aca="false">IF(G18&gt;=90,"X.Sắc",IF(G18&gt;=80,"Tốt",IF(G18&gt;=65,"Khá",IF(G18&gt;=50,"T.Bình",IF(G18&gt;=35,"Yếu","Kém")))))</f>
        <v>X.Sắc</v>
      </c>
      <c r="K18" s="39"/>
      <c r="L18" s="41"/>
    </row>
    <row r="19" s="40" customFormat="true" ht="21" hidden="false" customHeight="true" outlineLevel="0" collapsed="false">
      <c r="A19" s="32" t="n">
        <f aca="false">A18+1</f>
        <v>9</v>
      </c>
      <c r="B19" s="33" t="n">
        <v>2126231644</v>
      </c>
      <c r="C19" s="34" t="s">
        <v>349</v>
      </c>
      <c r="D19" s="35" t="s">
        <v>311</v>
      </c>
      <c r="E19" s="36" t="n">
        <v>33895</v>
      </c>
      <c r="F19" s="32" t="s">
        <v>1613</v>
      </c>
      <c r="G19" s="148" t="n">
        <v>90</v>
      </c>
      <c r="H19" s="37"/>
      <c r="I19" s="38" t="n">
        <f aca="false">H19</f>
        <v>0</v>
      </c>
      <c r="J19" s="39" t="str">
        <f aca="false">IF(G19&gt;=90,"X.Sắc",IF(G19&gt;=80,"Tốt",IF(G19&gt;=65,"Khá",IF(G19&gt;=50,"T.Bình",IF(G19&gt;=35,"Yếu","Kém")))))</f>
        <v>X.Sắc</v>
      </c>
      <c r="K19" s="39"/>
      <c r="L19" s="41"/>
    </row>
    <row r="20" s="40" customFormat="true" ht="21" hidden="false" customHeight="true" outlineLevel="0" collapsed="false">
      <c r="A20" s="32" t="n">
        <f aca="false">A19+1</f>
        <v>10</v>
      </c>
      <c r="B20" s="33" t="n">
        <v>2126231647</v>
      </c>
      <c r="C20" s="34" t="s">
        <v>1618</v>
      </c>
      <c r="D20" s="35" t="s">
        <v>233</v>
      </c>
      <c r="E20" s="36" t="n">
        <v>34061</v>
      </c>
      <c r="F20" s="32" t="s">
        <v>1613</v>
      </c>
      <c r="G20" s="148" t="n">
        <v>90</v>
      </c>
      <c r="H20" s="37"/>
      <c r="I20" s="38" t="n">
        <f aca="false">H20</f>
        <v>0</v>
      </c>
      <c r="J20" s="39" t="str">
        <f aca="false">IF(G20&gt;=90,"X.Sắc",IF(G20&gt;=80,"Tốt",IF(G20&gt;=65,"Khá",IF(G20&gt;=50,"T.Bình",IF(G20&gt;=35,"Yếu","Kém")))))</f>
        <v>X.Sắc</v>
      </c>
      <c r="K20" s="39"/>
      <c r="L20" s="41"/>
    </row>
    <row r="21" s="40" customFormat="true" ht="21" hidden="false" customHeight="true" outlineLevel="0" collapsed="false">
      <c r="A21" s="32" t="n">
        <f aca="false">A20+1</f>
        <v>11</v>
      </c>
      <c r="B21" s="33" t="n">
        <v>2126231648</v>
      </c>
      <c r="C21" s="34" t="s">
        <v>1619</v>
      </c>
      <c r="D21" s="35" t="s">
        <v>101</v>
      </c>
      <c r="E21" s="36" t="n">
        <v>34227</v>
      </c>
      <c r="F21" s="32" t="s">
        <v>1613</v>
      </c>
      <c r="G21" s="148" t="n">
        <v>100</v>
      </c>
      <c r="H21" s="37"/>
      <c r="I21" s="38" t="n">
        <f aca="false">H21</f>
        <v>0</v>
      </c>
      <c r="J21" s="39" t="str">
        <f aca="false">IF(G21&gt;=90,"X.Sắc",IF(G21&gt;=80,"Tốt",IF(G21&gt;=65,"Khá",IF(G21&gt;=50,"T.Bình",IF(G21&gt;=35,"Yếu","Kém")))))</f>
        <v>X.Sắc</v>
      </c>
      <c r="K21" s="39"/>
      <c r="L21" s="41"/>
    </row>
    <row r="22" s="40" customFormat="true" ht="21" hidden="false" customHeight="true" outlineLevel="0" collapsed="false">
      <c r="A22" s="32" t="n">
        <f aca="false">A21+1</f>
        <v>12</v>
      </c>
      <c r="B22" s="33" t="n">
        <v>2127231649</v>
      </c>
      <c r="C22" s="34" t="s">
        <v>951</v>
      </c>
      <c r="D22" s="35" t="s">
        <v>539</v>
      </c>
      <c r="E22" s="36" t="n">
        <v>34366</v>
      </c>
      <c r="F22" s="32" t="s">
        <v>1613</v>
      </c>
      <c r="G22" s="148" t="n">
        <v>90</v>
      </c>
      <c r="H22" s="37"/>
      <c r="I22" s="38" t="n">
        <f aca="false">H22</f>
        <v>0</v>
      </c>
      <c r="J22" s="39" t="str">
        <f aca="false">IF(G22&gt;=90,"X.Sắc",IF(G22&gt;=80,"Tốt",IF(G22&gt;=65,"Khá",IF(G22&gt;=50,"T.Bình",IF(G22&gt;=35,"Yếu","Kém")))))</f>
        <v>X.Sắc</v>
      </c>
      <c r="K22" s="39"/>
      <c r="L22" s="41"/>
    </row>
    <row r="23" s="40" customFormat="true" ht="21" hidden="false" customHeight="true" outlineLevel="0" collapsed="false">
      <c r="A23" s="32" t="n">
        <f aca="false">A22+1</f>
        <v>13</v>
      </c>
      <c r="B23" s="33" t="n">
        <v>2126231651</v>
      </c>
      <c r="C23" s="34" t="s">
        <v>221</v>
      </c>
      <c r="D23" s="35" t="s">
        <v>462</v>
      </c>
      <c r="E23" s="36" t="n">
        <v>33772</v>
      </c>
      <c r="F23" s="32" t="s">
        <v>1613</v>
      </c>
      <c r="G23" s="148" t="n">
        <v>90</v>
      </c>
      <c r="H23" s="37"/>
      <c r="I23" s="38" t="n">
        <f aca="false">H23</f>
        <v>0</v>
      </c>
      <c r="J23" s="39" t="str">
        <f aca="false">IF(G23&gt;=90,"X.Sắc",IF(G23&gt;=80,"Tốt",IF(G23&gt;=65,"Khá",IF(G23&gt;=50,"T.Bình",IF(G23&gt;=35,"Yếu","Kém")))))</f>
        <v>X.Sắc</v>
      </c>
      <c r="K23" s="39"/>
      <c r="L23" s="41"/>
    </row>
    <row r="24" s="40" customFormat="true" ht="21" hidden="false" customHeight="true" outlineLevel="0" collapsed="false">
      <c r="A24" s="32" t="n">
        <f aca="false">A23+1</f>
        <v>14</v>
      </c>
      <c r="B24" s="33" t="n">
        <v>171575753</v>
      </c>
      <c r="C24" s="34" t="s">
        <v>373</v>
      </c>
      <c r="D24" s="35" t="s">
        <v>240</v>
      </c>
      <c r="E24" s="36" t="n">
        <v>33738</v>
      </c>
      <c r="F24" s="32" t="s">
        <v>1613</v>
      </c>
      <c r="G24" s="148" t="n">
        <v>90</v>
      </c>
      <c r="H24" s="37"/>
      <c r="I24" s="38" t="n">
        <f aca="false">H24</f>
        <v>0</v>
      </c>
      <c r="J24" s="39" t="str">
        <f aca="false">IF(G24&gt;=90,"X.Sắc",IF(G24&gt;=80,"Tốt",IF(G24&gt;=65,"Khá",IF(G24&gt;=50,"T.Bình",IF(G24&gt;=35,"Yếu","Kém")))))</f>
        <v>X.Sắc</v>
      </c>
      <c r="K24" s="39"/>
      <c r="L24" s="41"/>
    </row>
    <row r="25" s="40" customFormat="true" ht="21" hidden="false" customHeight="true" outlineLevel="0" collapsed="false">
      <c r="A25" s="32" t="n">
        <f aca="false">A24+1</f>
        <v>15</v>
      </c>
      <c r="B25" s="33" t="n">
        <v>2126231654</v>
      </c>
      <c r="C25" s="34" t="s">
        <v>1175</v>
      </c>
      <c r="D25" s="35" t="s">
        <v>110</v>
      </c>
      <c r="E25" s="36" t="n">
        <v>33999</v>
      </c>
      <c r="F25" s="32" t="s">
        <v>1613</v>
      </c>
      <c r="G25" s="148" t="n">
        <v>90</v>
      </c>
      <c r="H25" s="37"/>
      <c r="I25" s="38" t="n">
        <f aca="false">H25</f>
        <v>0</v>
      </c>
      <c r="J25" s="39" t="str">
        <f aca="false">IF(G25&gt;=90,"X.Sắc",IF(G25&gt;=80,"Tốt",IF(G25&gt;=65,"Khá",IF(G25&gt;=50,"T.Bình",IF(G25&gt;=35,"Yếu","Kém")))))</f>
        <v>X.Sắc</v>
      </c>
      <c r="K25" s="39"/>
      <c r="L25" s="41"/>
    </row>
    <row r="27" s="67" customFormat="true" ht="15.95" hidden="false" customHeight="true" outlineLevel="0" collapsed="false">
      <c r="A27" s="72"/>
      <c r="B27" s="70" t="s">
        <v>243</v>
      </c>
      <c r="C27" s="70"/>
      <c r="D27" s="70"/>
      <c r="E27" s="43"/>
      <c r="F27" s="44" t="s">
        <v>244</v>
      </c>
      <c r="G27" s="45"/>
      <c r="L27" s="72"/>
    </row>
    <row r="28" s="67" customFormat="true" ht="15.95" hidden="false" customHeight="true" outlineLevel="0" collapsed="false">
      <c r="A28" s="72"/>
      <c r="B28" s="92"/>
      <c r="C28" s="92"/>
      <c r="D28" s="92"/>
      <c r="E28" s="47" t="s">
        <v>245</v>
      </c>
      <c r="F28" s="48" t="s">
        <v>246</v>
      </c>
      <c r="G28" s="47" t="s">
        <v>247</v>
      </c>
      <c r="L28" s="72"/>
    </row>
    <row r="29" s="67" customFormat="true" ht="15.95" hidden="false" customHeight="true" outlineLevel="0" collapsed="false">
      <c r="A29" s="72"/>
      <c r="B29" s="93"/>
      <c r="C29" s="94"/>
      <c r="D29" s="95"/>
      <c r="E29" s="52" t="s">
        <v>248</v>
      </c>
      <c r="F29" s="53" t="n">
        <f aca="false">COUNTIF($J$11:$J$25,"X.Sắc")</f>
        <v>14</v>
      </c>
      <c r="G29" s="54" t="n">
        <f aca="false">F29/F35*100</f>
        <v>93.3333333333333</v>
      </c>
      <c r="L29" s="72"/>
      <c r="R29" s="96"/>
    </row>
    <row r="30" s="67" customFormat="true" ht="15.95" hidden="false" customHeight="true" outlineLevel="0" collapsed="false">
      <c r="A30" s="72"/>
      <c r="B30" s="93"/>
      <c r="C30" s="94"/>
      <c r="D30" s="95"/>
      <c r="E30" s="52" t="s">
        <v>249</v>
      </c>
      <c r="F30" s="53" t="n">
        <f aca="false">COUNTIF($J$11:$J$25,"TỐT")</f>
        <v>0</v>
      </c>
      <c r="G30" s="54" t="n">
        <f aca="false">F30/F35*100</f>
        <v>0</v>
      </c>
      <c r="L30" s="72"/>
    </row>
    <row r="31" s="67" customFormat="true" ht="15.95" hidden="false" customHeight="true" outlineLevel="0" collapsed="false">
      <c r="A31" s="72"/>
      <c r="B31" s="93"/>
      <c r="C31" s="94"/>
      <c r="D31" s="95"/>
      <c r="E31" s="52" t="s">
        <v>250</v>
      </c>
      <c r="F31" s="53" t="n">
        <f aca="false">COUNTIF($J$11:$J$25,"khá")</f>
        <v>0</v>
      </c>
      <c r="G31" s="54" t="n">
        <f aca="false">F31/F35*100</f>
        <v>0</v>
      </c>
      <c r="L31" s="72"/>
    </row>
    <row r="32" s="67" customFormat="true" ht="15.95" hidden="false" customHeight="true" outlineLevel="0" collapsed="false">
      <c r="A32" s="72"/>
      <c r="B32" s="97" t="s">
        <v>251</v>
      </c>
      <c r="C32" s="94"/>
      <c r="D32" s="95"/>
      <c r="E32" s="52" t="s">
        <v>252</v>
      </c>
      <c r="F32" s="53" t="n">
        <f aca="false">COUNTIF($J$11:$J$25,"T.Bình")</f>
        <v>0</v>
      </c>
      <c r="G32" s="54" t="n">
        <f aca="false">F32/F35*100</f>
        <v>0</v>
      </c>
      <c r="L32" s="72"/>
    </row>
    <row r="33" s="67" customFormat="true" ht="15.95" hidden="false" customHeight="true" outlineLevel="0" collapsed="false">
      <c r="A33" s="72"/>
      <c r="B33" s="93"/>
      <c r="C33" s="94"/>
      <c r="D33" s="95"/>
      <c r="E33" s="52" t="s">
        <v>253</v>
      </c>
      <c r="F33" s="53" t="n">
        <f aca="false">COUNTIF($J$11:$J$25,"Yếu")</f>
        <v>0</v>
      </c>
      <c r="G33" s="54" t="n">
        <f aca="false">F33/F35*100</f>
        <v>0</v>
      </c>
      <c r="L33" s="72"/>
    </row>
    <row r="34" s="67" customFormat="true" ht="15.95" hidden="false" customHeight="true" outlineLevel="0" collapsed="false">
      <c r="A34" s="72"/>
      <c r="B34" s="93"/>
      <c r="C34" s="94"/>
      <c r="D34" s="95"/>
      <c r="E34" s="52" t="s">
        <v>254</v>
      </c>
      <c r="F34" s="53" t="n">
        <f aca="false">COUNTIF($J$11:$J$25,"Kém")</f>
        <v>1</v>
      </c>
      <c r="G34" s="54" t="n">
        <f aca="false">F34/F35*100</f>
        <v>6.66666666666667</v>
      </c>
      <c r="L34" s="72"/>
    </row>
    <row r="35" s="67" customFormat="true" ht="15.95" hidden="false" customHeight="true" outlineLevel="0" collapsed="false">
      <c r="A35" s="72"/>
      <c r="B35" s="98"/>
      <c r="C35" s="99"/>
      <c r="D35" s="99"/>
      <c r="E35" s="58" t="s">
        <v>255</v>
      </c>
      <c r="F35" s="59" t="n">
        <f aca="false">SUM(F29:F34)</f>
        <v>15</v>
      </c>
      <c r="G35" s="60" t="n">
        <f aca="false">SUM(G29:G34)</f>
        <v>100</v>
      </c>
      <c r="H35" s="100"/>
      <c r="L35" s="72"/>
    </row>
    <row r="36" s="67" customFormat="true" ht="15.95" hidden="false" customHeight="true" outlineLevel="0" collapsed="false">
      <c r="A36" s="72"/>
      <c r="B36" s="98"/>
      <c r="C36" s="99"/>
      <c r="D36" s="99"/>
      <c r="E36" s="101"/>
      <c r="F36" s="102"/>
      <c r="G36" s="98"/>
      <c r="H36" s="98"/>
      <c r="L36" s="72"/>
    </row>
    <row r="37" s="63" customFormat="true" ht="17.25" hidden="false" customHeight="false" outlineLevel="0" collapsed="false">
      <c r="E37" s="64"/>
      <c r="G37" s="65"/>
      <c r="H37" s="65"/>
      <c r="J37" s="66" t="str">
        <f aca="true">"Đà Nẵng, ngày"&amp;" "&amp;DAY(TODAY())&amp;" "&amp;"tháng"&amp;" "&amp;MONTH(TODAY())&amp;" "&amp;"năm"&amp;" "&amp;YEAR(TODAY())</f>
        <v>Đà Nẵng, ngày 29 tháng 7 năm 2026</v>
      </c>
      <c r="K37" s="65"/>
      <c r="L37" s="15"/>
      <c r="Q37" s="67"/>
      <c r="R37" s="67"/>
    </row>
    <row r="38" s="68" customFormat="true" ht="18.75" hidden="false" customHeight="false" outlineLevel="0" collapsed="false">
      <c r="B38" s="69" t="s">
        <v>256</v>
      </c>
      <c r="C38" s="69"/>
      <c r="D38" s="70"/>
      <c r="E38" s="71" t="s">
        <v>257</v>
      </c>
      <c r="J38" s="71" t="s">
        <v>258</v>
      </c>
      <c r="Q38" s="72"/>
      <c r="R38" s="72"/>
    </row>
    <row r="39" s="7" customFormat="true" ht="15.75" hidden="false" customHeight="false" outlineLevel="0" collapsed="false">
      <c r="A39" s="9"/>
      <c r="D39" s="73"/>
      <c r="E39" s="74"/>
      <c r="G39" s="9"/>
      <c r="H39" s="9"/>
      <c r="I39" s="9"/>
      <c r="J39" s="9"/>
      <c r="K39" s="75"/>
      <c r="M39" s="9"/>
    </row>
    <row r="40" s="7" customFormat="true" ht="15.75" hidden="false" customHeight="false" outlineLevel="0" collapsed="false">
      <c r="A40" s="9"/>
      <c r="D40" s="73"/>
      <c r="E40" s="74"/>
      <c r="G40" s="9"/>
      <c r="H40" s="9"/>
      <c r="I40" s="9"/>
      <c r="J40" s="9"/>
      <c r="K40" s="75"/>
      <c r="M40" s="9"/>
    </row>
    <row r="41" s="7" customFormat="true" ht="15.95" hidden="false" customHeight="true" outlineLevel="0" collapsed="false">
      <c r="A41" s="9"/>
      <c r="D41" s="73"/>
      <c r="E41" s="76"/>
      <c r="F41" s="56"/>
      <c r="G41" s="9"/>
      <c r="H41" s="9"/>
      <c r="I41" s="9"/>
      <c r="J41" s="77"/>
      <c r="K41" s="77"/>
      <c r="M41" s="9"/>
    </row>
    <row r="42" s="7" customFormat="true" ht="15.75" hidden="false" customHeight="false" outlineLevel="0" collapsed="false">
      <c r="A42" s="9"/>
      <c r="D42" s="73"/>
      <c r="E42" s="74"/>
      <c r="G42" s="9"/>
      <c r="H42" s="9"/>
      <c r="I42" s="9"/>
      <c r="J42" s="9"/>
      <c r="K42" s="9"/>
      <c r="M42" s="9"/>
    </row>
    <row r="43" s="80" customFormat="true" ht="18.75" hidden="false" customHeight="false" outlineLevel="0" collapsed="false">
      <c r="A43" s="78"/>
      <c r="B43" s="79"/>
      <c r="C43" s="79"/>
      <c r="D43" s="79" t="s">
        <v>259</v>
      </c>
      <c r="E43" s="79"/>
      <c r="F43" s="79"/>
      <c r="G43" s="78"/>
      <c r="H43" s="78"/>
      <c r="I43" s="78"/>
      <c r="J43" s="78"/>
      <c r="K43" s="78"/>
    </row>
  </sheetData>
  <autoFilter ref="A10:R25"/>
  <mergeCells count="4">
    <mergeCell ref="C10:D10"/>
    <mergeCell ref="B38:C38"/>
    <mergeCell ref="B43:C43"/>
    <mergeCell ref="D43:F43"/>
  </mergeCells>
  <conditionalFormatting sqref="G11:I25">
    <cfRule type="cellIs" priority="2" operator="between" aboveAverage="0" equalAverage="0" bottom="0" percent="0" rank="0" text="" dxfId="598">
      <formula>0</formula>
      <formula>49</formula>
    </cfRule>
  </conditionalFormatting>
  <conditionalFormatting sqref="A11:A25">
    <cfRule type="cellIs" priority="3" operator="equal" aboveAverage="0" equalAverage="0" bottom="0" percent="0" rank="0" text="" dxfId="599">
      <formula>1</formula>
    </cfRule>
  </conditionalFormatting>
  <conditionalFormatting sqref="F37:H37 J37 G11:I25">
    <cfRule type="cellIs" priority="4" operator="between" aboveAverage="0" equalAverage="0" bottom="0" percent="0" rank="0" text="" dxfId="600">
      <formula>0</formula>
      <formula>49</formula>
    </cfRule>
  </conditionalFormatting>
  <conditionalFormatting sqref="G11:I25">
    <cfRule type="cellIs" priority="5" operator="lessThan" aboveAverage="0" equalAverage="0" bottom="0" percent="0" rank="0" text="" dxfId="601">
      <formula>50</formula>
    </cfRule>
    <cfRule type="cellIs" priority="6" operator="between" aboveAverage="0" equalAverage="0" bottom="0" percent="0" rank="0" text="" dxfId="602">
      <formula>0</formula>
      <formula>49</formula>
    </cfRule>
  </conditionalFormatting>
  <conditionalFormatting sqref="I11:I25">
    <cfRule type="cellIs" priority="7" operator="equal" aboveAverage="0" equalAverage="0" bottom="0" percent="0" rank="0" text="" dxfId="603">
      <formula>0</formula>
    </cfRule>
  </conditionalFormatting>
  <conditionalFormatting sqref="F11:F25">
    <cfRule type="expression" priority="8" aboveAverage="0" equalAverage="0" bottom="0" percent="0" rank="0" text="" dxfId="604">
      <formula>NOT(ISERROR(SEARCH("d20QNH",F11)))</formula>
    </cfRule>
  </conditionalFormatting>
  <conditionalFormatting sqref="B25">
    <cfRule type="expression" priority="9" aboveAverage="0" equalAverage="0" bottom="0" percent="0" rank="0" text="" dxfId="605">
      <formula>AND(COUNTIF($B$25:$B$25,B25)&gt;1,NOT(ISBLANK(B25)))</formula>
    </cfRule>
  </conditionalFormatting>
  <conditionalFormatting sqref="B19">
    <cfRule type="expression" priority="10" aboveAverage="0" equalAverage="0" bottom="0" percent="0" rank="0" text="" dxfId="606">
      <formula>AND(COUNTIF($B$19:$B$19,B19)&gt;1,NOT(ISBLANK(B19)))</formula>
    </cfRule>
  </conditionalFormatting>
  <conditionalFormatting sqref="B11:B25">
    <cfRule type="expression" priority="11" aboveAverage="0" equalAverage="0" bottom="0" percent="0" rank="0" text="" dxfId="607">
      <formula>AND(COUNTIF($B$11:$B$25,B11)&gt;1,NOT(ISBLANK(B11)))</formula>
    </cfRule>
  </conditionalFormatting>
  <conditionalFormatting sqref="B11:B25">
    <cfRule type="expression" priority="12" aboveAverage="0" equalAverage="0" bottom="0" percent="0" rank="0" text="" dxfId="608">
      <formula>AND(COUNTIF($B$11:$B$25,B11)&gt;1,NOT(ISBLANK(B11)))</formula>
    </cfRule>
    <cfRule type="expression" priority="13" aboveAverage="0" equalAverage="0" bottom="0" percent="0" rank="0" text="" dxfId="609">
      <formula>AND(COUNTIF($B$11:$B$25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8" activePane="bottomRight" state="frozen"/>
      <selection pane="topLeft" activeCell="A1" activeCellId="0" sqref="A1"/>
      <selection pane="topRight" activeCell="L1" activeCellId="0" sqref="L1"/>
      <selection pane="bottomLeft" activeCell="A18" activeCellId="0" sqref="A18"/>
      <selection pane="bottomRigh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13.85"/>
    <col collapsed="false" customWidth="true" hidden="false" outlineLevel="0" max="3" min="3" style="81" width="21.13"/>
    <col collapsed="false" customWidth="true" hidden="false" outlineLevel="0" max="4" min="4" style="81" width="11.28"/>
    <col collapsed="false" customWidth="true" hidden="false" outlineLevel="0" max="5" min="5" style="81" width="12.85"/>
    <col collapsed="false" customWidth="true" hidden="false" outlineLevel="0" max="6" min="6" style="81" width="11.42"/>
    <col collapsed="false" customWidth="true" hidden="false" outlineLevel="0" max="7" min="7" style="81" width="7.7"/>
    <col collapsed="false" customWidth="true" hidden="true" outlineLevel="0" max="8" min="8" style="81" width="7.42"/>
    <col collapsed="false" customWidth="true" hidden="true" outlineLevel="0" max="9" min="9" style="81" width="6.85"/>
    <col collapsed="false" customWidth="true" hidden="false" outlineLevel="0" max="10" min="10" style="81" width="9.56"/>
    <col collapsed="false" customWidth="true" hidden="false" outlineLevel="0" max="11" min="11" style="81" width="14.14"/>
    <col collapsed="false" customWidth="true" hidden="false" outlineLevel="0" max="12" min="12" style="104" width="18.41"/>
    <col collapsed="false" customWidth="false" hidden="false" outlineLevel="0" max="257" min="13" style="81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  <c r="L3" s="72"/>
    </row>
    <row r="4" s="14" customFormat="true" ht="16.5" hidden="false" customHeight="true" outlineLevel="0" collapsed="false">
      <c r="B4" s="86"/>
      <c r="C4" s="86"/>
      <c r="D4" s="86"/>
      <c r="E4" s="15" t="s">
        <v>5</v>
      </c>
      <c r="F4" s="86"/>
      <c r="G4" s="86"/>
      <c r="H4" s="86"/>
      <c r="I4" s="86"/>
      <c r="J4" s="86"/>
      <c r="K4" s="86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620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369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  <c r="L8" s="107"/>
    </row>
    <row r="9" s="90" customFormat="true" ht="12.75" hidden="false" customHeight="false" outlineLevel="0" collapsed="false">
      <c r="G9" s="91"/>
      <c r="H9" s="91"/>
      <c r="I9" s="91"/>
      <c r="J9" s="91"/>
      <c r="K9" s="91"/>
      <c r="L9" s="105"/>
    </row>
    <row r="10" s="30" customFormat="true" ht="53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  <c r="L10" s="31"/>
    </row>
    <row r="11" s="40" customFormat="true" ht="24.75" hidden="false" customHeight="true" outlineLevel="0" collapsed="false">
      <c r="A11" s="32" t="n">
        <v>1</v>
      </c>
      <c r="B11" s="33" t="n">
        <v>2126241655</v>
      </c>
      <c r="C11" s="34" t="s">
        <v>1621</v>
      </c>
      <c r="D11" s="35" t="s">
        <v>24</v>
      </c>
      <c r="E11" s="36" t="n">
        <v>34444</v>
      </c>
      <c r="F11" s="32" t="s">
        <v>1622</v>
      </c>
      <c r="G11" s="37" t="n">
        <v>87</v>
      </c>
      <c r="H11" s="37"/>
      <c r="I11" s="38" t="n">
        <f aca="false">H11</f>
        <v>0</v>
      </c>
      <c r="J11" s="39" t="str">
        <f aca="false">IF(G11&gt;=90,"X.Sắc",IF(G11&gt;=80,"Tốt",IF(G11&gt;=65,"Khá",IF(G11&gt;=50,"T.Bình",IF(G11&gt;=35,"Yếu","Kém")))))</f>
        <v>Tốt</v>
      </c>
      <c r="K11" s="39"/>
      <c r="L11" s="149"/>
    </row>
    <row r="12" s="40" customFormat="true" ht="24.75" hidden="false" customHeight="true" outlineLevel="0" collapsed="false">
      <c r="A12" s="32" t="n">
        <f aca="false">A11+1</f>
        <v>2</v>
      </c>
      <c r="B12" s="33" t="n">
        <v>2126241656</v>
      </c>
      <c r="C12" s="34" t="s">
        <v>1623</v>
      </c>
      <c r="D12" s="35" t="s">
        <v>24</v>
      </c>
      <c r="E12" s="36" t="n">
        <v>34589</v>
      </c>
      <c r="F12" s="32" t="s">
        <v>1622</v>
      </c>
      <c r="G12" s="37" t="n">
        <v>87</v>
      </c>
      <c r="H12" s="37"/>
      <c r="I12" s="38" t="n">
        <f aca="false">H12</f>
        <v>0</v>
      </c>
      <c r="J12" s="39" t="str">
        <f aca="false">IF(G12&gt;=90,"X.Sắc",IF(G12&gt;=80,"Tốt",IF(G12&gt;=65,"Khá",IF(G12&gt;=50,"T.Bình",IF(G12&gt;=35,"Yếu","Kém")))))</f>
        <v>Tốt</v>
      </c>
      <c r="K12" s="39"/>
      <c r="L12" s="149"/>
    </row>
    <row r="13" s="40" customFormat="true" ht="24.75" hidden="false" customHeight="true" outlineLevel="0" collapsed="false">
      <c r="A13" s="32" t="n">
        <f aca="false">A12+1</f>
        <v>3</v>
      </c>
      <c r="B13" s="33" t="n">
        <v>2127241657</v>
      </c>
      <c r="C13" s="34" t="s">
        <v>55</v>
      </c>
      <c r="D13" s="35" t="s">
        <v>1624</v>
      </c>
      <c r="E13" s="36" t="n">
        <v>34489</v>
      </c>
      <c r="F13" s="32" t="s">
        <v>1622</v>
      </c>
      <c r="G13" s="37" t="n">
        <v>87</v>
      </c>
      <c r="H13" s="37"/>
      <c r="I13" s="38" t="n">
        <f aca="false">H13</f>
        <v>0</v>
      </c>
      <c r="J13" s="39" t="str">
        <f aca="false">IF(G13&gt;=90,"X.Sắc",IF(G13&gt;=80,"Tốt",IF(G13&gt;=65,"Khá",IF(G13&gt;=50,"T.Bình",IF(G13&gt;=35,"Yếu","Kém")))))</f>
        <v>Tốt</v>
      </c>
      <c r="K13" s="39"/>
      <c r="L13" s="149"/>
    </row>
    <row r="14" s="40" customFormat="true" ht="24.75" hidden="false" customHeight="true" outlineLevel="0" collapsed="false">
      <c r="A14" s="32" t="n">
        <f aca="false">A13+1</f>
        <v>4</v>
      </c>
      <c r="B14" s="33" t="n">
        <v>2127241659</v>
      </c>
      <c r="C14" s="34" t="s">
        <v>163</v>
      </c>
      <c r="D14" s="35" t="s">
        <v>1625</v>
      </c>
      <c r="E14" s="36" t="n">
        <v>33613</v>
      </c>
      <c r="F14" s="32" t="s">
        <v>1622</v>
      </c>
      <c r="G14" s="37" t="n">
        <v>88</v>
      </c>
      <c r="H14" s="37"/>
      <c r="I14" s="38" t="n">
        <f aca="false">H14</f>
        <v>0</v>
      </c>
      <c r="J14" s="39" t="str">
        <f aca="false">IF(G14&gt;=90,"X.Sắc",IF(G14&gt;=80,"Tốt",IF(G14&gt;=65,"Khá",IF(G14&gt;=50,"T.Bình",IF(G14&gt;=35,"Yếu","Kém")))))</f>
        <v>Tốt</v>
      </c>
      <c r="K14" s="39"/>
      <c r="L14" s="149"/>
    </row>
    <row r="15" s="40" customFormat="true" ht="24.75" hidden="false" customHeight="true" outlineLevel="0" collapsed="false">
      <c r="A15" s="32" t="n">
        <f aca="false">A14+1</f>
        <v>5</v>
      </c>
      <c r="B15" s="33" t="n">
        <v>2127241660</v>
      </c>
      <c r="C15" s="34" t="s">
        <v>229</v>
      </c>
      <c r="D15" s="35" t="s">
        <v>130</v>
      </c>
      <c r="E15" s="36" t="n">
        <v>34437</v>
      </c>
      <c r="F15" s="32" t="s">
        <v>1622</v>
      </c>
      <c r="G15" s="37" t="n">
        <v>88</v>
      </c>
      <c r="H15" s="37"/>
      <c r="I15" s="38" t="n">
        <f aca="false">H15</f>
        <v>0</v>
      </c>
      <c r="J15" s="39" t="str">
        <f aca="false">IF(G15&gt;=90,"X.Sắc",IF(G15&gt;=80,"Tốt",IF(G15&gt;=65,"Khá",IF(G15&gt;=50,"T.Bình",IF(G15&gt;=35,"Yếu","Kém")))))</f>
        <v>Tốt</v>
      </c>
      <c r="K15" s="39"/>
      <c r="L15" s="149"/>
    </row>
    <row r="16" s="40" customFormat="true" ht="24.75" hidden="false" customHeight="true" outlineLevel="0" collapsed="false">
      <c r="A16" s="32" t="n">
        <f aca="false">A15+1</f>
        <v>6</v>
      </c>
      <c r="B16" s="33" t="n">
        <v>2126241661</v>
      </c>
      <c r="C16" s="34" t="s">
        <v>1626</v>
      </c>
      <c r="D16" s="35" t="s">
        <v>43</v>
      </c>
      <c r="E16" s="36" t="n">
        <v>34082</v>
      </c>
      <c r="F16" s="32" t="s">
        <v>1622</v>
      </c>
      <c r="G16" s="37" t="n">
        <v>87</v>
      </c>
      <c r="H16" s="37"/>
      <c r="I16" s="38" t="n">
        <f aca="false">H16</f>
        <v>0</v>
      </c>
      <c r="J16" s="39" t="str">
        <f aca="false">IF(G16&gt;=90,"X.Sắc",IF(G16&gt;=80,"Tốt",IF(G16&gt;=65,"Khá",IF(G16&gt;=50,"T.Bình",IF(G16&gt;=35,"Yếu","Kém")))))</f>
        <v>Tốt</v>
      </c>
      <c r="K16" s="39"/>
      <c r="L16" s="149"/>
    </row>
    <row r="17" s="40" customFormat="true" ht="24.75" hidden="false" customHeight="true" outlineLevel="0" collapsed="false">
      <c r="A17" s="32" t="n">
        <f aca="false">A16+1</f>
        <v>7</v>
      </c>
      <c r="B17" s="33" t="n">
        <v>171575561</v>
      </c>
      <c r="C17" s="34" t="s">
        <v>1627</v>
      </c>
      <c r="D17" s="35" t="s">
        <v>139</v>
      </c>
      <c r="E17" s="36" t="n">
        <v>33635</v>
      </c>
      <c r="F17" s="32" t="s">
        <v>1622</v>
      </c>
      <c r="G17" s="37" t="n">
        <v>0</v>
      </c>
      <c r="H17" s="37"/>
      <c r="I17" s="38" t="n">
        <f aca="false">H17</f>
        <v>0</v>
      </c>
      <c r="J17" s="39" t="str">
        <f aca="false">IF(G17&gt;=90,"X.Sắc",IF(G17&gt;=80,"Tốt",IF(G17&gt;=65,"Khá",IF(G17&gt;=50,"T.Bình",IF(G17&gt;=35,"Yếu","Kém")))))</f>
        <v>Kém</v>
      </c>
      <c r="K17" s="39"/>
      <c r="L17" s="149"/>
    </row>
    <row r="18" s="40" customFormat="true" ht="24.75" hidden="false" customHeight="true" outlineLevel="0" collapsed="false">
      <c r="A18" s="32" t="n">
        <f aca="false">A17+1</f>
        <v>8</v>
      </c>
      <c r="B18" s="33" t="n">
        <v>2126241663</v>
      </c>
      <c r="C18" s="34" t="s">
        <v>98</v>
      </c>
      <c r="D18" s="35" t="s">
        <v>47</v>
      </c>
      <c r="E18" s="36" t="n">
        <v>33896</v>
      </c>
      <c r="F18" s="32" t="s">
        <v>1622</v>
      </c>
      <c r="G18" s="37" t="n">
        <v>88</v>
      </c>
      <c r="H18" s="37"/>
      <c r="I18" s="38" t="n">
        <f aca="false">H18</f>
        <v>0</v>
      </c>
      <c r="J18" s="39" t="str">
        <f aca="false">IF(G18&gt;=90,"X.Sắc",IF(G18&gt;=80,"Tốt",IF(G18&gt;=65,"Khá",IF(G18&gt;=50,"T.Bình",IF(G18&gt;=35,"Yếu","Kém")))))</f>
        <v>Tốt</v>
      </c>
      <c r="K18" s="39"/>
      <c r="L18" s="149"/>
    </row>
    <row r="19" s="40" customFormat="true" ht="24.75" hidden="false" customHeight="true" outlineLevel="0" collapsed="false">
      <c r="A19" s="32" t="n">
        <f aca="false">A18+1</f>
        <v>9</v>
      </c>
      <c r="B19" s="33" t="n">
        <v>171575685</v>
      </c>
      <c r="C19" s="34" t="s">
        <v>229</v>
      </c>
      <c r="D19" s="35" t="s">
        <v>1628</v>
      </c>
      <c r="E19" s="36" t="n">
        <v>34223</v>
      </c>
      <c r="F19" s="32" t="s">
        <v>1622</v>
      </c>
      <c r="G19" s="37" t="n">
        <v>0</v>
      </c>
      <c r="H19" s="37"/>
      <c r="I19" s="38" t="n">
        <f aca="false">H19</f>
        <v>0</v>
      </c>
      <c r="J19" s="39" t="str">
        <f aca="false">IF(G19&gt;=90,"X.Sắc",IF(G19&gt;=80,"Tốt",IF(G19&gt;=65,"Khá",IF(G19&gt;=50,"T.Bình",IF(G19&gt;=35,"Yếu","Kém")))))</f>
        <v>Kém</v>
      </c>
      <c r="K19" s="39"/>
      <c r="L19" s="149"/>
    </row>
    <row r="20" s="40" customFormat="true" ht="24.75" hidden="false" customHeight="true" outlineLevel="0" collapsed="false">
      <c r="A20" s="32" t="n">
        <f aca="false">A19+1</f>
        <v>10</v>
      </c>
      <c r="B20" s="33" t="n">
        <v>2127241670</v>
      </c>
      <c r="C20" s="34" t="s">
        <v>1629</v>
      </c>
      <c r="D20" s="35" t="s">
        <v>60</v>
      </c>
      <c r="E20" s="36" t="n">
        <v>34134</v>
      </c>
      <c r="F20" s="32" t="s">
        <v>1622</v>
      </c>
      <c r="G20" s="37" t="n">
        <v>87</v>
      </c>
      <c r="H20" s="37"/>
      <c r="I20" s="38" t="n">
        <f aca="false">H20</f>
        <v>0</v>
      </c>
      <c r="J20" s="39" t="str">
        <f aca="false">IF(G20&gt;=90,"X.Sắc",IF(G20&gt;=80,"Tốt",IF(G20&gt;=65,"Khá",IF(G20&gt;=50,"T.Bình",IF(G20&gt;=35,"Yếu","Kém")))))</f>
        <v>Tốt</v>
      </c>
      <c r="K20" s="39"/>
      <c r="L20" s="149"/>
    </row>
    <row r="21" s="40" customFormat="true" ht="24.75" hidden="false" customHeight="true" outlineLevel="0" collapsed="false">
      <c r="A21" s="32" t="n">
        <f aca="false">A20+1</f>
        <v>11</v>
      </c>
      <c r="B21" s="33" t="n">
        <v>2126231650</v>
      </c>
      <c r="C21" s="34" t="s">
        <v>1630</v>
      </c>
      <c r="D21" s="35" t="s">
        <v>103</v>
      </c>
      <c r="E21" s="36" t="n">
        <v>33901</v>
      </c>
      <c r="F21" s="32" t="s">
        <v>1622</v>
      </c>
      <c r="G21" s="37" t="n">
        <v>88</v>
      </c>
      <c r="H21" s="37"/>
      <c r="I21" s="38" t="n">
        <f aca="false">H21</f>
        <v>0</v>
      </c>
      <c r="J21" s="39" t="str">
        <f aca="false">IF(G21&gt;=90,"X.Sắc",IF(G21&gt;=80,"Tốt",IF(G21&gt;=65,"Khá",IF(G21&gt;=50,"T.Bình",IF(G21&gt;=35,"Yếu","Kém")))))</f>
        <v>Tốt</v>
      </c>
      <c r="K21" s="39"/>
      <c r="L21" s="149"/>
    </row>
    <row r="22" s="40" customFormat="true" ht="24.75" hidden="false" customHeight="true" outlineLevel="0" collapsed="false">
      <c r="A22" s="32" t="n">
        <f aca="false">A21+1</f>
        <v>12</v>
      </c>
      <c r="B22" s="33" t="n">
        <v>171578747</v>
      </c>
      <c r="C22" s="34" t="s">
        <v>710</v>
      </c>
      <c r="D22" s="35" t="s">
        <v>583</v>
      </c>
      <c r="E22" s="36" t="n">
        <v>34222</v>
      </c>
      <c r="F22" s="32" t="s">
        <v>1622</v>
      </c>
      <c r="G22" s="37" t="n">
        <v>88</v>
      </c>
      <c r="H22" s="37"/>
      <c r="I22" s="38" t="n">
        <f aca="false">H22</f>
        <v>0</v>
      </c>
      <c r="J22" s="39" t="str">
        <f aca="false">IF(G22&gt;=90,"X.Sắc",IF(G22&gt;=80,"Tốt",IF(G22&gt;=65,"Khá",IF(G22&gt;=50,"T.Bình",IF(G22&gt;=35,"Yếu","Kém")))))</f>
        <v>Tốt</v>
      </c>
      <c r="K22" s="39"/>
      <c r="L22" s="149"/>
    </row>
    <row r="23" s="40" customFormat="true" ht="24.75" hidden="false" customHeight="true" outlineLevel="0" collapsed="false">
      <c r="A23" s="32" t="n">
        <f aca="false">A22+1</f>
        <v>13</v>
      </c>
      <c r="B23" s="33" t="n">
        <v>2126241672</v>
      </c>
      <c r="C23" s="34" t="s">
        <v>1631</v>
      </c>
      <c r="D23" s="35" t="s">
        <v>110</v>
      </c>
      <c r="E23" s="36" t="n">
        <v>34466</v>
      </c>
      <c r="F23" s="32" t="s">
        <v>1622</v>
      </c>
      <c r="G23" s="37" t="n">
        <v>97</v>
      </c>
      <c r="H23" s="37"/>
      <c r="I23" s="38" t="n">
        <f aca="false">H23</f>
        <v>0</v>
      </c>
      <c r="J23" s="39" t="str">
        <f aca="false">IF(G23&gt;=90,"X.Sắc",IF(G23&gt;=80,"Tốt",IF(G23&gt;=65,"Khá",IF(G23&gt;=50,"T.Bình",IF(G23&gt;=35,"Yếu","Kém")))))</f>
        <v>X.Sắc</v>
      </c>
      <c r="K23" s="39"/>
      <c r="L23" s="149"/>
    </row>
    <row r="24" s="40" customFormat="true" ht="24.75" hidden="false" customHeight="true" outlineLevel="0" collapsed="false">
      <c r="A24" s="32" t="n">
        <f aca="false">A23+1</f>
        <v>14</v>
      </c>
      <c r="B24" s="33" t="n">
        <v>2126241673</v>
      </c>
      <c r="C24" s="34" t="s">
        <v>352</v>
      </c>
      <c r="D24" s="35" t="s">
        <v>110</v>
      </c>
      <c r="E24" s="36" t="n">
        <v>34548</v>
      </c>
      <c r="F24" s="32" t="s">
        <v>1622</v>
      </c>
      <c r="G24" s="37" t="n">
        <v>87</v>
      </c>
      <c r="H24" s="37"/>
      <c r="I24" s="38" t="n">
        <f aca="false">H24</f>
        <v>0</v>
      </c>
      <c r="J24" s="39" t="str">
        <f aca="false">IF(G24&gt;=90,"X.Sắc",IF(G24&gt;=80,"Tốt",IF(G24&gt;=65,"Khá",IF(G24&gt;=50,"T.Bình",IF(G24&gt;=35,"Yếu","Kém")))))</f>
        <v>Tốt</v>
      </c>
      <c r="K24" s="39"/>
      <c r="L24" s="149"/>
    </row>
    <row r="26" s="67" customFormat="true" ht="15.95" hidden="false" customHeight="true" outlineLevel="0" collapsed="false">
      <c r="A26" s="72"/>
      <c r="B26" s="70" t="s">
        <v>243</v>
      </c>
      <c r="C26" s="70"/>
      <c r="D26" s="70"/>
      <c r="E26" s="43"/>
      <c r="F26" s="44" t="s">
        <v>244</v>
      </c>
      <c r="G26" s="45"/>
      <c r="L26" s="72"/>
    </row>
    <row r="27" s="67" customFormat="true" ht="15.95" hidden="false" customHeight="true" outlineLevel="0" collapsed="false">
      <c r="A27" s="72"/>
      <c r="B27" s="92"/>
      <c r="C27" s="92"/>
      <c r="D27" s="92"/>
      <c r="E27" s="47" t="s">
        <v>245</v>
      </c>
      <c r="F27" s="48" t="s">
        <v>246</v>
      </c>
      <c r="G27" s="47" t="s">
        <v>247</v>
      </c>
      <c r="L27" s="72"/>
    </row>
    <row r="28" s="67" customFormat="true" ht="15.95" hidden="false" customHeight="true" outlineLevel="0" collapsed="false">
      <c r="A28" s="72"/>
      <c r="B28" s="93"/>
      <c r="C28" s="94"/>
      <c r="D28" s="95"/>
      <c r="E28" s="52" t="s">
        <v>248</v>
      </c>
      <c r="F28" s="53" t="n">
        <f aca="false">COUNTIF($J$11:$J$24,"X.Sắc")</f>
        <v>1</v>
      </c>
      <c r="G28" s="54" t="n">
        <f aca="false">F28/F34*100</f>
        <v>7.14285714285714</v>
      </c>
      <c r="L28" s="72"/>
      <c r="R28" s="96"/>
    </row>
    <row r="29" s="67" customFormat="true" ht="15.95" hidden="false" customHeight="true" outlineLevel="0" collapsed="false">
      <c r="A29" s="72"/>
      <c r="B29" s="93"/>
      <c r="C29" s="94"/>
      <c r="D29" s="95"/>
      <c r="E29" s="52" t="s">
        <v>249</v>
      </c>
      <c r="F29" s="53" t="n">
        <f aca="false">COUNTIF($J$11:$J$24,"TỐT")</f>
        <v>11</v>
      </c>
      <c r="G29" s="54" t="n">
        <f aca="false">F29/F34*100</f>
        <v>78.5714285714286</v>
      </c>
      <c r="L29" s="72"/>
    </row>
    <row r="30" s="67" customFormat="true" ht="15.95" hidden="false" customHeight="true" outlineLevel="0" collapsed="false">
      <c r="A30" s="72"/>
      <c r="B30" s="93"/>
      <c r="C30" s="94"/>
      <c r="D30" s="95"/>
      <c r="E30" s="52" t="s">
        <v>250</v>
      </c>
      <c r="F30" s="53" t="n">
        <f aca="false">COUNTIF($J$11:$J$24,"khá")</f>
        <v>0</v>
      </c>
      <c r="G30" s="54" t="n">
        <f aca="false">F30/F34*100</f>
        <v>0</v>
      </c>
      <c r="L30" s="72"/>
    </row>
    <row r="31" s="67" customFormat="true" ht="15.95" hidden="false" customHeight="true" outlineLevel="0" collapsed="false">
      <c r="A31" s="72"/>
      <c r="B31" s="97" t="s">
        <v>251</v>
      </c>
      <c r="C31" s="94"/>
      <c r="D31" s="95"/>
      <c r="E31" s="52" t="s">
        <v>252</v>
      </c>
      <c r="F31" s="53" t="n">
        <f aca="false">COUNTIF($J$11:$J$24,"T.Bình")</f>
        <v>0</v>
      </c>
      <c r="G31" s="54" t="n">
        <f aca="false">F31/F34*100</f>
        <v>0</v>
      </c>
      <c r="L31" s="72"/>
    </row>
    <row r="32" s="67" customFormat="true" ht="15.95" hidden="false" customHeight="true" outlineLevel="0" collapsed="false">
      <c r="A32" s="72"/>
      <c r="B32" s="93"/>
      <c r="C32" s="94"/>
      <c r="D32" s="95"/>
      <c r="E32" s="52" t="s">
        <v>253</v>
      </c>
      <c r="F32" s="53" t="n">
        <f aca="false">COUNTIF($J$11:$J$24,"Yếu")</f>
        <v>0</v>
      </c>
      <c r="G32" s="54" t="n">
        <f aca="false">F32/F34*100</f>
        <v>0</v>
      </c>
      <c r="L32" s="72"/>
    </row>
    <row r="33" s="67" customFormat="true" ht="15.95" hidden="false" customHeight="true" outlineLevel="0" collapsed="false">
      <c r="A33" s="72"/>
      <c r="B33" s="93"/>
      <c r="C33" s="94"/>
      <c r="D33" s="95"/>
      <c r="E33" s="52" t="s">
        <v>254</v>
      </c>
      <c r="F33" s="53" t="n">
        <f aca="false">COUNTIF($J$11:$J$24,"Kém")</f>
        <v>2</v>
      </c>
      <c r="G33" s="54" t="n">
        <f aca="false">F33/F34*100</f>
        <v>14.2857142857143</v>
      </c>
      <c r="L33" s="72"/>
    </row>
    <row r="34" s="67" customFormat="true" ht="15.95" hidden="false" customHeight="true" outlineLevel="0" collapsed="false">
      <c r="A34" s="72"/>
      <c r="B34" s="98"/>
      <c r="C34" s="99"/>
      <c r="D34" s="99"/>
      <c r="E34" s="58" t="s">
        <v>255</v>
      </c>
      <c r="F34" s="59" t="n">
        <f aca="false">SUM(F28:F33)</f>
        <v>14</v>
      </c>
      <c r="G34" s="60" t="n">
        <f aca="false">SUM(G28:G33)</f>
        <v>100</v>
      </c>
      <c r="H34" s="100"/>
      <c r="L34" s="72"/>
    </row>
    <row r="35" s="67" customFormat="true" ht="15.95" hidden="false" customHeight="true" outlineLevel="0" collapsed="false">
      <c r="A35" s="72"/>
      <c r="B35" s="98"/>
      <c r="C35" s="99"/>
      <c r="D35" s="99"/>
      <c r="E35" s="101"/>
      <c r="F35" s="102"/>
      <c r="G35" s="98"/>
      <c r="H35" s="98"/>
      <c r="I35" s="99"/>
      <c r="L35" s="72"/>
    </row>
    <row r="36" s="63" customFormat="true" ht="17.25" hidden="false" customHeight="false" outlineLevel="0" collapsed="false">
      <c r="E36" s="64"/>
      <c r="G36" s="65"/>
      <c r="H36" s="65"/>
      <c r="J36" s="66" t="str">
        <f aca="true">"Đà Nẵng, ngày"&amp;" "&amp;DAY(TODAY())&amp;" "&amp;"tháng"&amp;" "&amp;MONTH(TODAY())&amp;" "&amp;"năm"&amp;" "&amp;YEAR(TODAY())</f>
        <v>Đà Nẵng, ngày 29 tháng 7 năm 2026</v>
      </c>
      <c r="K36" s="65"/>
      <c r="L36" s="15"/>
      <c r="Q36" s="67"/>
      <c r="R36" s="67"/>
    </row>
    <row r="37" s="68" customFormat="true" ht="18.75" hidden="false" customHeight="false" outlineLevel="0" collapsed="false">
      <c r="B37" s="69" t="s">
        <v>256</v>
      </c>
      <c r="C37" s="69"/>
      <c r="D37" s="70"/>
      <c r="E37" s="71" t="s">
        <v>257</v>
      </c>
      <c r="J37" s="71" t="s">
        <v>258</v>
      </c>
      <c r="Q37" s="72"/>
      <c r="R37" s="72"/>
    </row>
    <row r="38" s="7" customFormat="true" ht="15.75" hidden="false" customHeight="false" outlineLevel="0" collapsed="false">
      <c r="A38" s="9"/>
      <c r="D38" s="73"/>
      <c r="E38" s="74"/>
      <c r="G38" s="9"/>
      <c r="H38" s="9"/>
      <c r="I38" s="9"/>
      <c r="J38" s="9"/>
      <c r="K38" s="75"/>
      <c r="M38" s="9"/>
    </row>
    <row r="39" s="7" customFormat="true" ht="15.75" hidden="false" customHeight="false" outlineLevel="0" collapsed="false">
      <c r="A39" s="9"/>
      <c r="D39" s="73"/>
      <c r="E39" s="74"/>
      <c r="G39" s="9"/>
      <c r="H39" s="9"/>
      <c r="I39" s="9"/>
      <c r="J39" s="9"/>
      <c r="K39" s="75"/>
      <c r="M39" s="9"/>
    </row>
    <row r="40" s="7" customFormat="true" ht="15.95" hidden="false" customHeight="true" outlineLevel="0" collapsed="false">
      <c r="A40" s="9"/>
      <c r="D40" s="73"/>
      <c r="E40" s="76"/>
      <c r="F40" s="56"/>
      <c r="G40" s="9"/>
      <c r="H40" s="9"/>
      <c r="I40" s="9"/>
      <c r="J40" s="77"/>
      <c r="K40" s="77"/>
      <c r="M40" s="9"/>
    </row>
    <row r="41" s="7" customFormat="true" ht="15.75" hidden="false" customHeight="false" outlineLevel="0" collapsed="false">
      <c r="A41" s="9"/>
      <c r="D41" s="73"/>
      <c r="E41" s="74"/>
      <c r="G41" s="9"/>
      <c r="H41" s="9"/>
      <c r="I41" s="9"/>
      <c r="J41" s="9"/>
      <c r="K41" s="9"/>
      <c r="M41" s="9"/>
    </row>
    <row r="42" s="80" customFormat="true" ht="18.75" hidden="false" customHeight="false" outlineLevel="0" collapsed="false">
      <c r="A42" s="78"/>
      <c r="B42" s="79"/>
      <c r="C42" s="79"/>
      <c r="D42" s="79" t="s">
        <v>259</v>
      </c>
      <c r="E42" s="79"/>
      <c r="F42" s="79"/>
      <c r="G42" s="78"/>
      <c r="H42" s="78"/>
      <c r="I42" s="78"/>
      <c r="J42" s="78"/>
      <c r="K42" s="78"/>
    </row>
  </sheetData>
  <autoFilter ref="A10:R24"/>
  <mergeCells count="4">
    <mergeCell ref="C10:D10"/>
    <mergeCell ref="B37:C37"/>
    <mergeCell ref="B42:C42"/>
    <mergeCell ref="D42:F42"/>
  </mergeCells>
  <conditionalFormatting sqref="G11:I24">
    <cfRule type="cellIs" priority="2" operator="between" aboveAverage="0" equalAverage="0" bottom="0" percent="0" rank="0" text="" dxfId="610">
      <formula>0</formula>
      <formula>49</formula>
    </cfRule>
  </conditionalFormatting>
  <conditionalFormatting sqref="A11:A24">
    <cfRule type="cellIs" priority="3" operator="equal" aboveAverage="0" equalAverage="0" bottom="0" percent="0" rank="0" text="" dxfId="611">
      <formula>1</formula>
    </cfRule>
  </conditionalFormatting>
  <conditionalFormatting sqref="F36:H36 J36 G11:I24">
    <cfRule type="cellIs" priority="4" operator="between" aboveAverage="0" equalAverage="0" bottom="0" percent="0" rank="0" text="" dxfId="612">
      <formula>0</formula>
      <formula>49</formula>
    </cfRule>
  </conditionalFormatting>
  <conditionalFormatting sqref="G11:I24">
    <cfRule type="cellIs" priority="5" operator="lessThan" aboveAverage="0" equalAverage="0" bottom="0" percent="0" rank="0" text="" dxfId="613">
      <formula>50</formula>
    </cfRule>
    <cfRule type="cellIs" priority="6" operator="between" aboveAverage="0" equalAverage="0" bottom="0" percent="0" rank="0" text="" dxfId="614">
      <formula>0</formula>
      <formula>49</formula>
    </cfRule>
  </conditionalFormatting>
  <conditionalFormatting sqref="I11:I24">
    <cfRule type="cellIs" priority="7" operator="equal" aboveAverage="0" equalAverage="0" bottom="0" percent="0" rank="0" text="" dxfId="615">
      <formula>0</formula>
    </cfRule>
  </conditionalFormatting>
  <conditionalFormatting sqref="F11:F24">
    <cfRule type="expression" priority="8" aboveAverage="0" equalAverage="0" bottom="0" percent="0" rank="0" text="" dxfId="616">
      <formula>NOT(ISERROR(SEARCH("d20QNH",F11)))</formula>
    </cfRule>
  </conditionalFormatting>
  <conditionalFormatting sqref="B21">
    <cfRule type="expression" priority="9" aboveAverage="0" equalAverage="0" bottom="0" percent="0" rank="0" text="" dxfId="617">
      <formula>AND(COUNTIF($B$21:$B$21,B21)&gt;1,NOT(ISBLANK(B21)))</formula>
    </cfRule>
  </conditionalFormatting>
  <conditionalFormatting sqref="B11:B24">
    <cfRule type="expression" priority="10" aboveAverage="0" equalAverage="0" bottom="0" percent="0" rank="0" text="" dxfId="618">
      <formula>AND(COUNTIF($B$11:$B$24,B11)&gt;1,NOT(ISBLANK(B11)))</formula>
    </cfRule>
  </conditionalFormatting>
  <conditionalFormatting sqref="B11:B24">
    <cfRule type="expression" priority="11" aboveAverage="0" equalAverage="0" bottom="0" percent="0" rank="0" text="" dxfId="619">
      <formula>AND(COUNTIF($B$11:$B$24,B11)&gt;1,NOT(ISBLANK(B11)))</formula>
    </cfRule>
    <cfRule type="expression" priority="12" aboveAverage="0" equalAverage="0" bottom="0" percent="0" rank="0" text="" dxfId="620">
      <formula>AND(COUNTIF($B$11:$B$24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13.85"/>
    <col collapsed="false" customWidth="true" hidden="false" outlineLevel="0" max="3" min="3" style="81" width="22.28"/>
    <col collapsed="false" customWidth="true" hidden="false" outlineLevel="0" max="4" min="4" style="81" width="11.28"/>
    <col collapsed="false" customWidth="true" hidden="false" outlineLevel="0" max="5" min="5" style="81" width="12.56"/>
    <col collapsed="false" customWidth="true" hidden="false" outlineLevel="0" max="6" min="6" style="81" width="11.42"/>
    <col collapsed="false" customWidth="true" hidden="false" outlineLevel="0" max="7" min="7" style="81" width="7.7"/>
    <col collapsed="false" customWidth="true" hidden="true" outlineLevel="0" max="8" min="8" style="81" width="7.7"/>
    <col collapsed="false" customWidth="true" hidden="true" outlineLevel="0" max="9" min="9" style="81" width="6.99"/>
    <col collapsed="false" customWidth="true" hidden="false" outlineLevel="0" max="10" min="10" style="81" width="8.41"/>
    <col collapsed="false" customWidth="true" hidden="false" outlineLevel="0" max="11" min="11" style="81" width="14.56"/>
    <col collapsed="false" customWidth="true" hidden="false" outlineLevel="0" max="12" min="12" style="104" width="17.7"/>
    <col collapsed="false" customWidth="false" hidden="false" outlineLevel="0" max="257" min="13" style="81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  <c r="L3" s="72"/>
    </row>
    <row r="4" s="14" customFormat="true" ht="16.5" hidden="false" customHeight="true" outlineLevel="0" collapsed="false">
      <c r="B4" s="86"/>
      <c r="C4" s="86"/>
      <c r="D4" s="86"/>
      <c r="E4" s="15" t="s">
        <v>5</v>
      </c>
      <c r="F4" s="86"/>
      <c r="G4" s="86"/>
      <c r="H4" s="86"/>
      <c r="I4" s="86"/>
      <c r="J4" s="86"/>
      <c r="K4" s="86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632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420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  <c r="L8" s="107"/>
    </row>
    <row r="9" s="90" customFormat="true" ht="12.75" hidden="false" customHeight="false" outlineLevel="0" collapsed="false">
      <c r="G9" s="91"/>
      <c r="H9" s="91"/>
      <c r="I9" s="91"/>
      <c r="J9" s="91"/>
      <c r="K9" s="91"/>
      <c r="L9" s="105"/>
    </row>
    <row r="10" s="30" customFormat="true" ht="53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  <c r="L10" s="31"/>
    </row>
    <row r="11" s="40" customFormat="true" ht="24.75" hidden="false" customHeight="true" outlineLevel="0" collapsed="false">
      <c r="A11" s="32" t="n">
        <v>1</v>
      </c>
      <c r="B11" s="33" t="n">
        <v>2226211190</v>
      </c>
      <c r="C11" s="34" t="s">
        <v>1633</v>
      </c>
      <c r="D11" s="35" t="s">
        <v>270</v>
      </c>
      <c r="E11" s="36" t="n">
        <v>34209</v>
      </c>
      <c r="F11" s="32" t="s">
        <v>1634</v>
      </c>
      <c r="G11" s="147" t="n">
        <v>98</v>
      </c>
      <c r="H11" s="37"/>
      <c r="I11" s="38" t="n">
        <f aca="false">H11</f>
        <v>0</v>
      </c>
      <c r="J11" s="39" t="str">
        <f aca="false">IF(G11&gt;=90,"X.Sắc",IF(G11&gt;=80,"Tốt",IF(G11&gt;=65,"Khá",IF(G11&gt;=50,"T.Bình",IF(G11&gt;=35,"Yếu","Kém")))))</f>
        <v>X.Sắc</v>
      </c>
      <c r="K11" s="39"/>
      <c r="L11" s="41"/>
    </row>
    <row r="12" s="40" customFormat="true" ht="24.75" hidden="false" customHeight="true" outlineLevel="0" collapsed="false">
      <c r="A12" s="32" t="n">
        <f aca="false">A11+1</f>
        <v>2</v>
      </c>
      <c r="B12" s="33" t="n">
        <v>2227211192</v>
      </c>
      <c r="C12" s="34" t="s">
        <v>1635</v>
      </c>
      <c r="D12" s="35" t="s">
        <v>201</v>
      </c>
      <c r="E12" s="36" t="n">
        <v>34608</v>
      </c>
      <c r="F12" s="32" t="s">
        <v>1634</v>
      </c>
      <c r="G12" s="147" t="n">
        <v>87</v>
      </c>
      <c r="H12" s="37"/>
      <c r="I12" s="38" t="n">
        <f aca="false">H12</f>
        <v>0</v>
      </c>
      <c r="J12" s="39" t="str">
        <f aca="false">IF(G12&gt;=90,"X.Sắc",IF(G12&gt;=80,"Tốt",IF(G12&gt;=65,"Khá",IF(G12&gt;=50,"T.Bình",IF(G12&gt;=35,"Yếu","Kém")))))</f>
        <v>Tốt</v>
      </c>
      <c r="K12" s="39"/>
      <c r="L12" s="41"/>
    </row>
    <row r="13" s="40" customFormat="true" ht="24.75" hidden="false" customHeight="true" outlineLevel="0" collapsed="false">
      <c r="A13" s="32" t="n">
        <f aca="false">A12+1</f>
        <v>3</v>
      </c>
      <c r="B13" s="33" t="n">
        <v>2226211193</v>
      </c>
      <c r="C13" s="34" t="s">
        <v>774</v>
      </c>
      <c r="D13" s="35" t="s">
        <v>172</v>
      </c>
      <c r="E13" s="36" t="n">
        <v>33849</v>
      </c>
      <c r="F13" s="32" t="s">
        <v>1634</v>
      </c>
      <c r="G13" s="147" t="n">
        <v>93</v>
      </c>
      <c r="H13" s="37"/>
      <c r="I13" s="38" t="n">
        <f aca="false">H13</f>
        <v>0</v>
      </c>
      <c r="J13" s="39" t="str">
        <f aca="false">IF(G13&gt;=90,"X.Sắc",IF(G13&gt;=80,"Tốt",IF(G13&gt;=65,"Khá",IF(G13&gt;=50,"T.Bình",IF(G13&gt;=35,"Yếu","Kém")))))</f>
        <v>X.Sắc</v>
      </c>
      <c r="K13" s="39"/>
      <c r="L13" s="41"/>
    </row>
    <row r="14" s="40" customFormat="true" ht="24.75" hidden="false" customHeight="true" outlineLevel="0" collapsed="false">
      <c r="A14" s="32" t="n">
        <f aca="false">A13+1</f>
        <v>4</v>
      </c>
      <c r="B14" s="33" t="n">
        <v>2227211194</v>
      </c>
      <c r="C14" s="34" t="s">
        <v>1636</v>
      </c>
      <c r="D14" s="35" t="s">
        <v>445</v>
      </c>
      <c r="E14" s="36" t="n">
        <v>34198</v>
      </c>
      <c r="F14" s="32" t="s">
        <v>1634</v>
      </c>
      <c r="G14" s="147" t="n">
        <v>98</v>
      </c>
      <c r="H14" s="37"/>
      <c r="I14" s="38" t="n">
        <f aca="false">H14</f>
        <v>0</v>
      </c>
      <c r="J14" s="39" t="str">
        <f aca="false">IF(G14&gt;=90,"X.Sắc",IF(G14&gt;=80,"Tốt",IF(G14&gt;=65,"Khá",IF(G14&gt;=50,"T.Bình",IF(G14&gt;=35,"Yếu","Kém")))))</f>
        <v>X.Sắc</v>
      </c>
      <c r="K14" s="39"/>
      <c r="L14" s="41"/>
    </row>
    <row r="15" s="40" customFormat="true" ht="24.75" hidden="false" customHeight="true" outlineLevel="0" collapsed="false">
      <c r="A15" s="32" t="n">
        <f aca="false">A14+1</f>
        <v>5</v>
      </c>
      <c r="B15" s="33" t="n">
        <v>2227211195</v>
      </c>
      <c r="C15" s="34" t="s">
        <v>604</v>
      </c>
      <c r="D15" s="35" t="s">
        <v>96</v>
      </c>
      <c r="E15" s="36" t="n">
        <v>34521</v>
      </c>
      <c r="F15" s="32" t="s">
        <v>1634</v>
      </c>
      <c r="G15" s="147" t="n">
        <v>86</v>
      </c>
      <c r="H15" s="37"/>
      <c r="I15" s="38" t="n">
        <f aca="false">H15</f>
        <v>0</v>
      </c>
      <c r="J15" s="39" t="str">
        <f aca="false">IF(G15&gt;=90,"X.Sắc",IF(G15&gt;=80,"Tốt",IF(G15&gt;=65,"Khá",IF(G15&gt;=50,"T.Bình",IF(G15&gt;=35,"Yếu","Kém")))))</f>
        <v>Tốt</v>
      </c>
      <c r="K15" s="39"/>
      <c r="L15" s="41"/>
    </row>
    <row r="16" s="40" customFormat="true" ht="24.75" hidden="false" customHeight="true" outlineLevel="0" collapsed="false">
      <c r="A16" s="32" t="n">
        <f aca="false">A15+1</f>
        <v>6</v>
      </c>
      <c r="B16" s="33" t="n">
        <v>2226211197</v>
      </c>
      <c r="C16" s="34" t="s">
        <v>540</v>
      </c>
      <c r="D16" s="35" t="s">
        <v>182</v>
      </c>
      <c r="E16" s="36" t="n">
        <v>34387</v>
      </c>
      <c r="F16" s="32" t="s">
        <v>1634</v>
      </c>
      <c r="G16" s="147" t="n">
        <v>87</v>
      </c>
      <c r="H16" s="37"/>
      <c r="I16" s="38" t="n">
        <f aca="false">H16</f>
        <v>0</v>
      </c>
      <c r="J16" s="39" t="str">
        <f aca="false">IF(G16&gt;=90,"X.Sắc",IF(G16&gt;=80,"Tốt",IF(G16&gt;=65,"Khá",IF(G16&gt;=50,"T.Bình",IF(G16&gt;=35,"Yếu","Kém")))))</f>
        <v>Tốt</v>
      </c>
      <c r="K16" s="39"/>
      <c r="L16" s="41"/>
    </row>
    <row r="17" s="40" customFormat="true" ht="24.75" hidden="false" customHeight="true" outlineLevel="0" collapsed="false">
      <c r="A17" s="32" t="n">
        <f aca="false">A16+1</f>
        <v>7</v>
      </c>
      <c r="B17" s="33" t="n">
        <v>2227211198</v>
      </c>
      <c r="C17" s="34" t="s">
        <v>1637</v>
      </c>
      <c r="D17" s="35" t="s">
        <v>316</v>
      </c>
      <c r="E17" s="36" t="n">
        <v>33920</v>
      </c>
      <c r="F17" s="32" t="s">
        <v>1634</v>
      </c>
      <c r="G17" s="147" t="n">
        <v>84</v>
      </c>
      <c r="H17" s="37"/>
      <c r="I17" s="38" t="n">
        <f aca="false">H17</f>
        <v>0</v>
      </c>
      <c r="J17" s="39" t="str">
        <f aca="false">IF(G17&gt;=90,"X.Sắc",IF(G17&gt;=80,"Tốt",IF(G17&gt;=65,"Khá",IF(G17&gt;=50,"T.Bình",IF(G17&gt;=35,"Yếu","Kém")))))</f>
        <v>Tốt</v>
      </c>
      <c r="K17" s="39"/>
      <c r="L17" s="41"/>
    </row>
    <row r="19" s="67" customFormat="true" ht="15.95" hidden="false" customHeight="true" outlineLevel="0" collapsed="false">
      <c r="A19" s="72"/>
      <c r="B19" s="70" t="s">
        <v>243</v>
      </c>
      <c r="C19" s="70"/>
      <c r="D19" s="70"/>
      <c r="E19" s="43"/>
      <c r="F19" s="44" t="s">
        <v>244</v>
      </c>
      <c r="G19" s="45"/>
      <c r="L19" s="72"/>
    </row>
    <row r="20" s="67" customFormat="true" ht="15.95" hidden="false" customHeight="true" outlineLevel="0" collapsed="false">
      <c r="A20" s="72"/>
      <c r="B20" s="92"/>
      <c r="C20" s="92"/>
      <c r="D20" s="92"/>
      <c r="E20" s="47" t="s">
        <v>245</v>
      </c>
      <c r="F20" s="48" t="s">
        <v>246</v>
      </c>
      <c r="G20" s="47" t="s">
        <v>247</v>
      </c>
      <c r="L20" s="72"/>
    </row>
    <row r="21" s="67" customFormat="true" ht="15.95" hidden="false" customHeight="true" outlineLevel="0" collapsed="false">
      <c r="A21" s="72"/>
      <c r="B21" s="93"/>
      <c r="C21" s="94"/>
      <c r="D21" s="95"/>
      <c r="E21" s="52" t="s">
        <v>248</v>
      </c>
      <c r="F21" s="53" t="n">
        <f aca="false">COUNTIF($J$11:$J$17,"X.Sắc")</f>
        <v>3</v>
      </c>
      <c r="G21" s="54" t="n">
        <f aca="false">F21/F27*100</f>
        <v>42.8571428571429</v>
      </c>
      <c r="L21" s="72"/>
    </row>
    <row r="22" s="67" customFormat="true" ht="15.95" hidden="false" customHeight="true" outlineLevel="0" collapsed="false">
      <c r="A22" s="72"/>
      <c r="B22" s="93"/>
      <c r="C22" s="94"/>
      <c r="D22" s="95"/>
      <c r="E22" s="52" t="s">
        <v>249</v>
      </c>
      <c r="F22" s="53" t="n">
        <f aca="false">COUNTIF($J$11:$J$17,"TỐT")</f>
        <v>4</v>
      </c>
      <c r="G22" s="54" t="n">
        <f aca="false">F22/F27*100</f>
        <v>57.1428571428571</v>
      </c>
      <c r="L22" s="72"/>
    </row>
    <row r="23" s="67" customFormat="true" ht="15.95" hidden="false" customHeight="true" outlineLevel="0" collapsed="false">
      <c r="A23" s="72"/>
      <c r="B23" s="93"/>
      <c r="C23" s="94"/>
      <c r="D23" s="95"/>
      <c r="E23" s="52" t="s">
        <v>250</v>
      </c>
      <c r="F23" s="53" t="n">
        <f aca="false">COUNTIF($J$11:$J$17,"khá")</f>
        <v>0</v>
      </c>
      <c r="G23" s="54" t="n">
        <f aca="false">F23/F27*100</f>
        <v>0</v>
      </c>
      <c r="L23" s="72"/>
    </row>
    <row r="24" s="67" customFormat="true" ht="15.95" hidden="false" customHeight="true" outlineLevel="0" collapsed="false">
      <c r="A24" s="72"/>
      <c r="B24" s="97" t="s">
        <v>251</v>
      </c>
      <c r="C24" s="94"/>
      <c r="D24" s="95"/>
      <c r="E24" s="52" t="s">
        <v>252</v>
      </c>
      <c r="F24" s="53" t="n">
        <f aca="false">COUNTIF($J$11:$J$17,"T.Bình")</f>
        <v>0</v>
      </c>
      <c r="G24" s="54" t="n">
        <f aca="false">F24/F27*100</f>
        <v>0</v>
      </c>
      <c r="L24" s="72"/>
    </row>
    <row r="25" s="67" customFormat="true" ht="15.95" hidden="false" customHeight="true" outlineLevel="0" collapsed="false">
      <c r="A25" s="72"/>
      <c r="B25" s="93"/>
      <c r="C25" s="94"/>
      <c r="D25" s="95"/>
      <c r="E25" s="52" t="s">
        <v>253</v>
      </c>
      <c r="F25" s="53" t="n">
        <f aca="false">COUNTIF($J$11:$J$17,"Yếu")</f>
        <v>0</v>
      </c>
      <c r="G25" s="54" t="n">
        <f aca="false">F25/F27*100</f>
        <v>0</v>
      </c>
      <c r="L25" s="72"/>
    </row>
    <row r="26" s="67" customFormat="true" ht="15.95" hidden="false" customHeight="true" outlineLevel="0" collapsed="false">
      <c r="A26" s="72"/>
      <c r="B26" s="93"/>
      <c r="C26" s="94"/>
      <c r="D26" s="95"/>
      <c r="E26" s="52" t="s">
        <v>254</v>
      </c>
      <c r="F26" s="53" t="n">
        <f aca="false">COUNTIF($J$11:$J$17,"Kém")</f>
        <v>0</v>
      </c>
      <c r="G26" s="54" t="n">
        <f aca="false">F26/F27*100</f>
        <v>0</v>
      </c>
      <c r="L26" s="72"/>
    </row>
    <row r="27" s="67" customFormat="true" ht="15.95" hidden="false" customHeight="true" outlineLevel="0" collapsed="false">
      <c r="A27" s="72"/>
      <c r="B27" s="98"/>
      <c r="C27" s="99"/>
      <c r="D27" s="99"/>
      <c r="E27" s="58" t="s">
        <v>255</v>
      </c>
      <c r="F27" s="59" t="n">
        <f aca="false">SUM(F21:F26)</f>
        <v>7</v>
      </c>
      <c r="G27" s="60" t="n">
        <f aca="false">SUM(G21:G26)</f>
        <v>100</v>
      </c>
      <c r="H27" s="100"/>
      <c r="L27" s="72"/>
    </row>
    <row r="28" s="67" customFormat="true" ht="15.95" hidden="false" customHeight="true" outlineLevel="0" collapsed="false">
      <c r="A28" s="72"/>
      <c r="B28" s="98"/>
      <c r="C28" s="99"/>
      <c r="D28" s="99"/>
      <c r="E28" s="101"/>
      <c r="F28" s="102"/>
      <c r="G28" s="98"/>
      <c r="H28" s="98"/>
      <c r="I28" s="99"/>
      <c r="L28" s="72"/>
    </row>
    <row r="29" s="63" customFormat="true" ht="17.25" hidden="false" customHeight="false" outlineLevel="0" collapsed="false">
      <c r="E29" s="64"/>
      <c r="G29" s="65"/>
      <c r="H29" s="65"/>
      <c r="J29" s="66" t="str">
        <f aca="true">"Đà Nẵng, ngày"&amp;" "&amp;DAY(TODAY())&amp;" "&amp;"tháng"&amp;" "&amp;MONTH(TODAY())&amp;" "&amp;"năm"&amp;" "&amp;YEAR(TODAY())</f>
        <v>Đà Nẵng, ngày 29 tháng 7 năm 2026</v>
      </c>
      <c r="K29" s="65"/>
      <c r="L29" s="15"/>
    </row>
    <row r="30" s="68" customFormat="true" ht="18.75" hidden="false" customHeight="false" outlineLevel="0" collapsed="false">
      <c r="B30" s="69" t="s">
        <v>256</v>
      </c>
      <c r="C30" s="69"/>
      <c r="D30" s="70"/>
      <c r="E30" s="71" t="s">
        <v>257</v>
      </c>
      <c r="J30" s="71" t="s">
        <v>258</v>
      </c>
      <c r="Q30" s="72"/>
      <c r="R30" s="72"/>
    </row>
    <row r="31" s="7" customFormat="true" ht="15.75" hidden="false" customHeight="false" outlineLevel="0" collapsed="false">
      <c r="A31" s="9"/>
      <c r="D31" s="73"/>
      <c r="E31" s="74"/>
      <c r="G31" s="9"/>
      <c r="H31" s="9"/>
      <c r="I31" s="9"/>
      <c r="J31" s="9"/>
      <c r="K31" s="75"/>
      <c r="M31" s="9"/>
    </row>
    <row r="32" s="7" customFormat="true" ht="15.75" hidden="false" customHeight="false" outlineLevel="0" collapsed="false">
      <c r="A32" s="9"/>
      <c r="D32" s="73"/>
      <c r="E32" s="74"/>
      <c r="G32" s="9"/>
      <c r="H32" s="9"/>
      <c r="I32" s="9"/>
      <c r="J32" s="9"/>
      <c r="K32" s="75"/>
      <c r="M32" s="9"/>
    </row>
    <row r="33" s="7" customFormat="true" ht="15.95" hidden="false" customHeight="true" outlineLevel="0" collapsed="false">
      <c r="A33" s="9"/>
      <c r="D33" s="73"/>
      <c r="E33" s="76"/>
      <c r="F33" s="56"/>
      <c r="G33" s="9"/>
      <c r="H33" s="9"/>
      <c r="I33" s="9"/>
      <c r="J33" s="77"/>
      <c r="K33" s="77"/>
      <c r="M33" s="9"/>
    </row>
    <row r="34" s="7" customFormat="true" ht="15.75" hidden="false" customHeight="false" outlineLevel="0" collapsed="false">
      <c r="A34" s="9"/>
      <c r="D34" s="73"/>
      <c r="E34" s="74"/>
      <c r="G34" s="9"/>
      <c r="H34" s="9"/>
      <c r="I34" s="9"/>
      <c r="J34" s="9"/>
      <c r="K34" s="9"/>
      <c r="M34" s="9"/>
    </row>
    <row r="35" s="80" customFormat="true" ht="18.75" hidden="false" customHeight="false" outlineLevel="0" collapsed="false">
      <c r="A35" s="78"/>
      <c r="B35" s="79"/>
      <c r="C35" s="79"/>
      <c r="D35" s="79" t="s">
        <v>259</v>
      </c>
      <c r="E35" s="79"/>
      <c r="F35" s="79"/>
      <c r="G35" s="78"/>
      <c r="H35" s="78"/>
      <c r="I35" s="78"/>
      <c r="J35" s="78"/>
      <c r="K35" s="78"/>
    </row>
  </sheetData>
  <autoFilter ref="A10:K17"/>
  <mergeCells count="4">
    <mergeCell ref="C10:D10"/>
    <mergeCell ref="B30:C30"/>
    <mergeCell ref="B35:C35"/>
    <mergeCell ref="D35:F35"/>
  </mergeCells>
  <conditionalFormatting sqref="G11:I17">
    <cfRule type="cellIs" priority="2" operator="between" aboveAverage="0" equalAverage="0" bottom="0" percent="0" rank="0" text="" dxfId="621">
      <formula>0</formula>
      <formula>49</formula>
    </cfRule>
  </conditionalFormatting>
  <conditionalFormatting sqref="A11:A17">
    <cfRule type="cellIs" priority="3" operator="equal" aboveAverage="0" equalAverage="0" bottom="0" percent="0" rank="0" text="" dxfId="622">
      <formula>1</formula>
    </cfRule>
  </conditionalFormatting>
  <conditionalFormatting sqref="F29:H29 J29 G11:I17">
    <cfRule type="cellIs" priority="4" operator="between" aboveAverage="0" equalAverage="0" bottom="0" percent="0" rank="0" text="" dxfId="623">
      <formula>0</formula>
      <formula>49</formula>
    </cfRule>
  </conditionalFormatting>
  <conditionalFormatting sqref="G11:I17">
    <cfRule type="cellIs" priority="5" operator="lessThan" aboveAverage="0" equalAverage="0" bottom="0" percent="0" rank="0" text="" dxfId="624">
      <formula>50</formula>
    </cfRule>
    <cfRule type="cellIs" priority="6" operator="between" aboveAverage="0" equalAverage="0" bottom="0" percent="0" rank="0" text="" dxfId="625">
      <formula>0</formula>
      <formula>49</formula>
    </cfRule>
  </conditionalFormatting>
  <conditionalFormatting sqref="I11:I17">
    <cfRule type="cellIs" priority="7" operator="equal" aboveAverage="0" equalAverage="0" bottom="0" percent="0" rank="0" text="" dxfId="626">
      <formula>0</formula>
    </cfRule>
  </conditionalFormatting>
  <conditionalFormatting sqref="F11:F17">
    <cfRule type="expression" priority="8" aboveAverage="0" equalAverage="0" bottom="0" percent="0" rank="0" text="" dxfId="627">
      <formula>NOT(ISERROR(SEARCH("d20QNH",F11)))</formula>
    </cfRule>
  </conditionalFormatting>
  <conditionalFormatting sqref="B15">
    <cfRule type="expression" priority="9" aboveAverage="0" equalAverage="0" bottom="0" percent="0" rank="0" text="" dxfId="628">
      <formula>AND(COUNTIF($B$15:$B$15,B15)&gt;1,NOT(ISBLANK(B15)))</formula>
    </cfRule>
    <cfRule type="expression" priority="10" aboveAverage="0" equalAverage="0" bottom="0" percent="0" rank="0" text="" dxfId="629">
      <formula>AND(COUNTIF($B$15:$B$15,B15)&gt;1,NOT(ISBLANK(B15)))</formula>
    </cfRule>
  </conditionalFormatting>
  <conditionalFormatting sqref="B11:B17">
    <cfRule type="expression" priority="11" aboveAverage="0" equalAverage="0" bottom="0" percent="0" rank="0" text="" dxfId="630">
      <formula>AND(COUNTIF($B$11:$B$17,B11)&gt;1,NOT(ISBLANK(B11)))</formula>
    </cfRule>
  </conditionalFormatting>
  <conditionalFormatting sqref="B11:B17">
    <cfRule type="expression" priority="12" aboveAverage="0" equalAverage="0" bottom="0" percent="0" rank="0" text="" dxfId="631">
      <formula>AND(COUNTIF($B$11:$B$17,B11)&gt;1,NOT(ISBLANK(B11)))</formula>
    </cfRule>
    <cfRule type="expression" priority="13" aboveAverage="0" equalAverage="0" bottom="0" percent="0" rank="0" text="" dxfId="632">
      <formula>AND(COUNTIF($B$11:$B$17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G41" activeCellId="0" sqref="G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13.7"/>
    <col collapsed="false" customWidth="true" hidden="false" outlineLevel="0" max="3" min="3" style="81" width="23.41"/>
    <col collapsed="false" customWidth="true" hidden="false" outlineLevel="0" max="4" min="4" style="81" width="12.7"/>
    <col collapsed="false" customWidth="true" hidden="false" outlineLevel="0" max="5" min="5" style="81" width="11.99"/>
    <col collapsed="false" customWidth="true" hidden="false" outlineLevel="0" max="6" min="6" style="81" width="12.28"/>
    <col collapsed="false" customWidth="true" hidden="false" outlineLevel="0" max="7" min="7" style="81" width="7.42"/>
    <col collapsed="false" customWidth="true" hidden="true" outlineLevel="0" max="8" min="8" style="81" width="7.42"/>
    <col collapsed="false" customWidth="true" hidden="true" outlineLevel="0" max="9" min="9" style="81" width="6.99"/>
    <col collapsed="false" customWidth="true" hidden="false" outlineLevel="0" max="10" min="10" style="81" width="8.41"/>
    <col collapsed="false" customWidth="true" hidden="false" outlineLevel="0" max="11" min="11" style="81" width="14.41"/>
    <col collapsed="false" customWidth="true" hidden="false" outlineLevel="0" max="12" min="12" style="81" width="6.41"/>
    <col collapsed="false" customWidth="false" hidden="false" outlineLevel="0" max="257" min="13" style="81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</row>
    <row r="4" s="14" customFormat="true" ht="16.5" hidden="false" customHeight="true" outlineLevel="0" collapsed="false">
      <c r="B4" s="86"/>
      <c r="C4" s="86"/>
      <c r="D4" s="86"/>
      <c r="E4" s="15" t="s">
        <v>5</v>
      </c>
      <c r="F4" s="86"/>
      <c r="G4" s="86"/>
      <c r="H4" s="86"/>
      <c r="I4" s="86"/>
      <c r="J4" s="86"/>
      <c r="K4" s="86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260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261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</row>
    <row r="9" s="90" customFormat="true" ht="12.75" hidden="false" customHeight="false" outlineLevel="0" collapsed="false">
      <c r="G9" s="91"/>
      <c r="H9" s="91"/>
      <c r="I9" s="91"/>
      <c r="J9" s="91"/>
      <c r="K9" s="91"/>
    </row>
    <row r="10" s="30" customFormat="true" ht="53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</row>
    <row r="11" s="40" customFormat="true" ht="21" hidden="false" customHeight="true" outlineLevel="0" collapsed="false">
      <c r="A11" s="32" t="n">
        <v>1</v>
      </c>
      <c r="B11" s="33" t="n">
        <v>2020224954</v>
      </c>
      <c r="C11" s="34" t="s">
        <v>262</v>
      </c>
      <c r="D11" s="35" t="s">
        <v>263</v>
      </c>
      <c r="E11" s="36" t="n">
        <v>35112</v>
      </c>
      <c r="F11" s="32" t="s">
        <v>264</v>
      </c>
      <c r="G11" s="37" t="n">
        <v>87</v>
      </c>
      <c r="H11" s="37"/>
      <c r="I11" s="38" t="n">
        <f aca="false">(G11+H11)/2</f>
        <v>43.5</v>
      </c>
      <c r="J11" s="39" t="str">
        <f aca="false">IF(G11&gt;=90,"X.Sắc",IF(G11&gt;=80,"Tốt",IF(G11&gt;=65,"Khá",IF(G11&gt;=50,"T.Bình",IF(G11&gt;=35,"Yếu","Kém")))))</f>
        <v>Tốt</v>
      </c>
      <c r="K11" s="39"/>
    </row>
    <row r="12" s="40" customFormat="true" ht="21" hidden="false" customHeight="true" outlineLevel="0" collapsed="false">
      <c r="A12" s="32" t="n">
        <f aca="false">A11+1</f>
        <v>2</v>
      </c>
      <c r="B12" s="33" t="n">
        <v>2021225679</v>
      </c>
      <c r="C12" s="34" t="s">
        <v>265</v>
      </c>
      <c r="D12" s="35" t="s">
        <v>26</v>
      </c>
      <c r="E12" s="36" t="n">
        <v>34921</v>
      </c>
      <c r="F12" s="32" t="s">
        <v>264</v>
      </c>
      <c r="G12" s="37" t="n">
        <v>0</v>
      </c>
      <c r="H12" s="37"/>
      <c r="I12" s="38" t="n">
        <f aca="false">(G12+H12)/2</f>
        <v>0</v>
      </c>
      <c r="J12" s="39" t="str">
        <f aca="false">IF(G12&gt;=90,"X.Sắc",IF(G12&gt;=80,"Tốt",IF(G12&gt;=65,"Khá",IF(G12&gt;=50,"T.Bình",IF(G12&gt;=35,"Yếu","Kém")))))</f>
        <v>Kém</v>
      </c>
      <c r="K12" s="39"/>
    </row>
    <row r="13" s="40" customFormat="true" ht="21" hidden="false" customHeight="true" outlineLevel="0" collapsed="false">
      <c r="A13" s="32" t="n">
        <f aca="false">A12+1</f>
        <v>3</v>
      </c>
      <c r="B13" s="33" t="n">
        <v>2021223640</v>
      </c>
      <c r="C13" s="34" t="s">
        <v>266</v>
      </c>
      <c r="D13" s="35" t="s">
        <v>267</v>
      </c>
      <c r="E13" s="36" t="n">
        <v>35391</v>
      </c>
      <c r="F13" s="32" t="s">
        <v>264</v>
      </c>
      <c r="G13" s="37" t="n">
        <v>85</v>
      </c>
      <c r="H13" s="37"/>
      <c r="I13" s="38" t="n">
        <f aca="false">(G13+H13)/2</f>
        <v>42.5</v>
      </c>
      <c r="J13" s="39" t="str">
        <f aca="false">IF(G13&gt;=90,"X.Sắc",IF(G13&gt;=80,"Tốt",IF(G13&gt;=65,"Khá",IF(G13&gt;=50,"T.Bình",IF(G13&gt;=35,"Yếu","Kém")))))</f>
        <v>Tốt</v>
      </c>
      <c r="K13" s="39"/>
    </row>
    <row r="14" s="40" customFormat="true" ht="21" hidden="false" customHeight="true" outlineLevel="0" collapsed="false">
      <c r="A14" s="32" t="n">
        <f aca="false">A13+1</f>
        <v>4</v>
      </c>
      <c r="B14" s="33" t="n">
        <v>2020210965</v>
      </c>
      <c r="C14" s="34" t="s">
        <v>82</v>
      </c>
      <c r="D14" s="35" t="s">
        <v>268</v>
      </c>
      <c r="E14" s="36" t="s">
        <v>31</v>
      </c>
      <c r="F14" s="32" t="s">
        <v>264</v>
      </c>
      <c r="G14" s="37" t="n">
        <v>75</v>
      </c>
      <c r="H14" s="37"/>
      <c r="I14" s="38" t="n">
        <f aca="false">(G14+H14)/2</f>
        <v>37.5</v>
      </c>
      <c r="J14" s="39" t="str">
        <f aca="false">IF(G14&gt;=90,"X.Sắc",IF(G14&gt;=80,"Tốt",IF(G14&gt;=65,"Khá",IF(G14&gt;=50,"T.Bình",IF(G14&gt;=35,"Yếu","Kém")))))</f>
        <v>Khá</v>
      </c>
      <c r="K14" s="39"/>
    </row>
    <row r="15" s="40" customFormat="true" ht="21" hidden="false" customHeight="true" outlineLevel="0" collapsed="false">
      <c r="A15" s="32" t="n">
        <f aca="false">A14+1</f>
        <v>5</v>
      </c>
      <c r="B15" s="33" t="n">
        <v>2020226284</v>
      </c>
      <c r="C15" s="34" t="s">
        <v>269</v>
      </c>
      <c r="D15" s="35" t="s">
        <v>270</v>
      </c>
      <c r="E15" s="36" t="n">
        <v>35377</v>
      </c>
      <c r="F15" s="32" t="s">
        <v>264</v>
      </c>
      <c r="G15" s="37" t="n">
        <v>87</v>
      </c>
      <c r="H15" s="37"/>
      <c r="I15" s="38" t="n">
        <f aca="false">(G15+H15)/2</f>
        <v>43.5</v>
      </c>
      <c r="J15" s="39" t="str">
        <f aca="false">IF(G15&gt;=90,"X.Sắc",IF(G15&gt;=80,"Tốt",IF(G15&gt;=65,"Khá",IF(G15&gt;=50,"T.Bình",IF(G15&gt;=35,"Yếu","Kém")))))</f>
        <v>Tốt</v>
      </c>
      <c r="K15" s="39"/>
    </row>
    <row r="16" s="40" customFormat="true" ht="21" hidden="false" customHeight="true" outlineLevel="0" collapsed="false">
      <c r="A16" s="32" t="n">
        <f aca="false">A15+1</f>
        <v>6</v>
      </c>
      <c r="B16" s="33" t="n">
        <v>2021224951</v>
      </c>
      <c r="C16" s="34" t="s">
        <v>271</v>
      </c>
      <c r="D16" s="35" t="s">
        <v>130</v>
      </c>
      <c r="E16" s="36" t="n">
        <v>35219</v>
      </c>
      <c r="F16" s="32" t="s">
        <v>264</v>
      </c>
      <c r="G16" s="37" t="n">
        <v>87</v>
      </c>
      <c r="H16" s="37"/>
      <c r="I16" s="38" t="n">
        <f aca="false">(G16+H16)/2</f>
        <v>43.5</v>
      </c>
      <c r="J16" s="39" t="str">
        <f aca="false">IF(G16&gt;=90,"X.Sắc",IF(G16&gt;=80,"Tốt",IF(G16&gt;=65,"Khá",IF(G16&gt;=50,"T.Bình",IF(G16&gt;=35,"Yếu","Kém")))))</f>
        <v>Tốt</v>
      </c>
      <c r="K16" s="39"/>
    </row>
    <row r="17" s="40" customFormat="true" ht="21" hidden="false" customHeight="true" outlineLevel="0" collapsed="false">
      <c r="A17" s="32" t="n">
        <f aca="false">A16+1</f>
        <v>7</v>
      </c>
      <c r="B17" s="33" t="n">
        <v>2020210801</v>
      </c>
      <c r="C17" s="34" t="s">
        <v>272</v>
      </c>
      <c r="D17" s="35" t="s">
        <v>79</v>
      </c>
      <c r="E17" s="36" t="s">
        <v>273</v>
      </c>
      <c r="F17" s="32" t="s">
        <v>264</v>
      </c>
      <c r="G17" s="37" t="n">
        <v>87</v>
      </c>
      <c r="H17" s="37"/>
      <c r="I17" s="38" t="n">
        <f aca="false">(G17+H17)/2</f>
        <v>43.5</v>
      </c>
      <c r="J17" s="39" t="str">
        <f aca="false">IF(G17&gt;=90,"X.Sắc",IF(G17&gt;=80,"Tốt",IF(G17&gt;=65,"Khá",IF(G17&gt;=50,"T.Bình",IF(G17&gt;=35,"Yếu","Kém")))))</f>
        <v>Tốt</v>
      </c>
      <c r="K17" s="39"/>
    </row>
    <row r="18" s="40" customFormat="true" ht="21" hidden="false" customHeight="true" outlineLevel="0" collapsed="false">
      <c r="A18" s="32" t="n">
        <f aca="false">A17+1</f>
        <v>8</v>
      </c>
      <c r="B18" s="33" t="n">
        <v>2020225713</v>
      </c>
      <c r="C18" s="34" t="s">
        <v>274</v>
      </c>
      <c r="D18" s="35" t="s">
        <v>166</v>
      </c>
      <c r="E18" s="36" t="n">
        <v>35142</v>
      </c>
      <c r="F18" s="32" t="s">
        <v>264</v>
      </c>
      <c r="G18" s="37" t="n">
        <v>82</v>
      </c>
      <c r="H18" s="37"/>
      <c r="I18" s="38" t="n">
        <f aca="false">(G18+H18)/2</f>
        <v>41</v>
      </c>
      <c r="J18" s="39" t="str">
        <f aca="false">IF(G18&gt;=90,"X.Sắc",IF(G18&gt;=80,"Tốt",IF(G18&gt;=65,"Khá",IF(G18&gt;=50,"T.Bình",IF(G18&gt;=35,"Yếu","Kém")))))</f>
        <v>Tốt</v>
      </c>
      <c r="K18" s="39"/>
    </row>
    <row r="19" s="40" customFormat="true" ht="21" hidden="false" customHeight="true" outlineLevel="0" collapsed="false">
      <c r="A19" s="32" t="n">
        <f aca="false">A18+1</f>
        <v>9</v>
      </c>
      <c r="B19" s="33" t="n">
        <v>2021224722</v>
      </c>
      <c r="C19" s="34" t="s">
        <v>275</v>
      </c>
      <c r="D19" s="35" t="s">
        <v>85</v>
      </c>
      <c r="E19" s="36" t="n">
        <v>35065</v>
      </c>
      <c r="F19" s="32" t="s">
        <v>264</v>
      </c>
      <c r="G19" s="37" t="n">
        <v>70</v>
      </c>
      <c r="H19" s="37"/>
      <c r="I19" s="38" t="n">
        <f aca="false">(G19+H19)/2</f>
        <v>35</v>
      </c>
      <c r="J19" s="39" t="str">
        <f aca="false">IF(G19&gt;=90,"X.Sắc",IF(G19&gt;=80,"Tốt",IF(G19&gt;=65,"Khá",IF(G19&gt;=50,"T.Bình",IF(G19&gt;=35,"Yếu","Kém")))))</f>
        <v>Khá</v>
      </c>
      <c r="K19" s="39"/>
    </row>
    <row r="20" s="40" customFormat="true" ht="21" hidden="false" customHeight="true" outlineLevel="0" collapsed="false">
      <c r="A20" s="32" t="n">
        <f aca="false">A19+1</f>
        <v>10</v>
      </c>
      <c r="B20" s="33" t="n">
        <v>2020226890</v>
      </c>
      <c r="C20" s="34" t="s">
        <v>276</v>
      </c>
      <c r="D20" s="35" t="s">
        <v>277</v>
      </c>
      <c r="E20" s="36" t="n">
        <v>35405</v>
      </c>
      <c r="F20" s="32" t="s">
        <v>264</v>
      </c>
      <c r="G20" s="37" t="n">
        <v>80</v>
      </c>
      <c r="H20" s="37"/>
      <c r="I20" s="38" t="n">
        <f aca="false">(G20+H20)/2</f>
        <v>40</v>
      </c>
      <c r="J20" s="39" t="str">
        <f aca="false">IF(G20&gt;=90,"X.Sắc",IF(G20&gt;=80,"Tốt",IF(G20&gt;=65,"Khá",IF(G20&gt;=50,"T.Bình",IF(G20&gt;=35,"Yếu","Kém")))))</f>
        <v>Tốt</v>
      </c>
      <c r="K20" s="39"/>
    </row>
    <row r="21" s="40" customFormat="true" ht="21" hidden="false" customHeight="true" outlineLevel="0" collapsed="false">
      <c r="A21" s="32" t="n">
        <f aca="false">A20+1</f>
        <v>11</v>
      </c>
      <c r="B21" s="33" t="n">
        <v>2020225869</v>
      </c>
      <c r="C21" s="34" t="s">
        <v>278</v>
      </c>
      <c r="D21" s="35" t="s">
        <v>47</v>
      </c>
      <c r="E21" s="36" t="n">
        <v>34811</v>
      </c>
      <c r="F21" s="32" t="s">
        <v>264</v>
      </c>
      <c r="G21" s="37" t="n">
        <v>93</v>
      </c>
      <c r="H21" s="37"/>
      <c r="I21" s="38" t="n">
        <f aca="false">(G21+H21)/2</f>
        <v>46.5</v>
      </c>
      <c r="J21" s="39" t="str">
        <f aca="false">IF(G21&gt;=90,"X.Sắc",IF(G21&gt;=80,"Tốt",IF(G21&gt;=65,"Khá",IF(G21&gt;=50,"T.Bình",IF(G21&gt;=35,"Yếu","Kém")))))</f>
        <v>X.Sắc</v>
      </c>
      <c r="K21" s="39"/>
    </row>
    <row r="22" s="40" customFormat="true" ht="21" hidden="false" customHeight="true" outlineLevel="0" collapsed="false">
      <c r="A22" s="32" t="n">
        <f aca="false">A21+1</f>
        <v>12</v>
      </c>
      <c r="B22" s="33" t="n">
        <v>2020220736</v>
      </c>
      <c r="C22" s="34" t="s">
        <v>279</v>
      </c>
      <c r="D22" s="35" t="s">
        <v>280</v>
      </c>
      <c r="E22" s="36" t="s">
        <v>281</v>
      </c>
      <c r="F22" s="32" t="s">
        <v>264</v>
      </c>
      <c r="G22" s="37" t="n">
        <v>72</v>
      </c>
      <c r="H22" s="37"/>
      <c r="I22" s="38" t="n">
        <f aca="false">(G22+H22)/2</f>
        <v>36</v>
      </c>
      <c r="J22" s="39" t="str">
        <f aca="false">IF(G22&gt;=90,"X.Sắc",IF(G22&gt;=80,"Tốt",IF(G22&gt;=65,"Khá",IF(G22&gt;=50,"T.Bình",IF(G22&gt;=35,"Yếu","Kém")))))</f>
        <v>Khá</v>
      </c>
      <c r="K22" s="39"/>
    </row>
    <row r="23" s="40" customFormat="true" ht="21" hidden="false" customHeight="true" outlineLevel="0" collapsed="false">
      <c r="A23" s="32" t="n">
        <f aca="false">A22+1</f>
        <v>13</v>
      </c>
      <c r="B23" s="33" t="n">
        <v>2020223321</v>
      </c>
      <c r="C23" s="34" t="s">
        <v>282</v>
      </c>
      <c r="D23" s="35" t="s">
        <v>222</v>
      </c>
      <c r="E23" s="36" t="n">
        <v>35354</v>
      </c>
      <c r="F23" s="32" t="s">
        <v>264</v>
      </c>
      <c r="G23" s="37" t="n">
        <v>87</v>
      </c>
      <c r="H23" s="37"/>
      <c r="I23" s="38" t="n">
        <f aca="false">(G23+H23)/2</f>
        <v>43.5</v>
      </c>
      <c r="J23" s="39" t="str">
        <f aca="false">IF(G23&gt;=90,"X.Sắc",IF(G23&gt;=80,"Tốt",IF(G23&gt;=65,"Khá",IF(G23&gt;=50,"T.Bình",IF(G23&gt;=35,"Yếu","Kém")))))</f>
        <v>Tốt</v>
      </c>
      <c r="K23" s="39"/>
    </row>
    <row r="24" s="40" customFormat="true" ht="21" hidden="false" customHeight="true" outlineLevel="0" collapsed="false">
      <c r="A24" s="32" t="n">
        <f aca="false">A23+1</f>
        <v>14</v>
      </c>
      <c r="B24" s="33" t="n">
        <v>2020224892</v>
      </c>
      <c r="C24" s="34" t="s">
        <v>283</v>
      </c>
      <c r="D24" s="35" t="s">
        <v>94</v>
      </c>
      <c r="E24" s="36" t="n">
        <v>34752</v>
      </c>
      <c r="F24" s="32" t="s">
        <v>264</v>
      </c>
      <c r="G24" s="37" t="n">
        <v>77</v>
      </c>
      <c r="H24" s="37"/>
      <c r="I24" s="38" t="n">
        <f aca="false">(G24+H24)/2</f>
        <v>38.5</v>
      </c>
      <c r="J24" s="39" t="str">
        <f aca="false">IF(G24&gt;=90,"X.Sắc",IF(G24&gt;=80,"Tốt",IF(G24&gt;=65,"Khá",IF(G24&gt;=50,"T.Bình",IF(G24&gt;=35,"Yếu","Kém")))))</f>
        <v>Khá</v>
      </c>
      <c r="K24" s="39"/>
    </row>
    <row r="25" s="40" customFormat="true" ht="21" hidden="false" customHeight="true" outlineLevel="0" collapsed="false">
      <c r="A25" s="32" t="n">
        <f aca="false">A24+1</f>
        <v>15</v>
      </c>
      <c r="B25" s="33" t="n">
        <v>2021226087</v>
      </c>
      <c r="C25" s="34" t="s">
        <v>284</v>
      </c>
      <c r="D25" s="35" t="s">
        <v>285</v>
      </c>
      <c r="E25" s="36" t="n">
        <v>35394</v>
      </c>
      <c r="F25" s="32" t="s">
        <v>264</v>
      </c>
      <c r="G25" s="37" t="n">
        <v>67</v>
      </c>
      <c r="H25" s="37"/>
      <c r="I25" s="38" t="n">
        <f aca="false">(G25+H25)/2</f>
        <v>33.5</v>
      </c>
      <c r="J25" s="39" t="str">
        <f aca="false">IF(G25&gt;=90,"X.Sắc",IF(G25&gt;=80,"Tốt",IF(G25&gt;=65,"Khá",IF(G25&gt;=50,"T.Bình",IF(G25&gt;=35,"Yếu","Kém")))))</f>
        <v>Khá</v>
      </c>
      <c r="K25" s="39"/>
    </row>
    <row r="26" s="40" customFormat="true" ht="21" hidden="false" customHeight="true" outlineLevel="0" collapsed="false">
      <c r="A26" s="32" t="n">
        <f aca="false">A25+1</f>
        <v>16</v>
      </c>
      <c r="B26" s="33" t="n">
        <v>2021224665</v>
      </c>
      <c r="C26" s="34" t="s">
        <v>286</v>
      </c>
      <c r="D26" s="35" t="s">
        <v>145</v>
      </c>
      <c r="E26" s="36" t="n">
        <v>35171</v>
      </c>
      <c r="F26" s="32" t="s">
        <v>264</v>
      </c>
      <c r="G26" s="37" t="n">
        <v>87</v>
      </c>
      <c r="H26" s="37"/>
      <c r="I26" s="38" t="n">
        <f aca="false">(G26+H26)/2</f>
        <v>43.5</v>
      </c>
      <c r="J26" s="39" t="str">
        <f aca="false">IF(G26&gt;=90,"X.Sắc",IF(G26&gt;=80,"Tốt",IF(G26&gt;=65,"Khá",IF(G26&gt;=50,"T.Bình",IF(G26&gt;=35,"Yếu","Kém")))))</f>
        <v>Tốt</v>
      </c>
      <c r="K26" s="39"/>
    </row>
    <row r="27" s="40" customFormat="true" ht="21" hidden="false" customHeight="true" outlineLevel="0" collapsed="false">
      <c r="A27" s="32" t="n">
        <f aca="false">A26+1</f>
        <v>17</v>
      </c>
      <c r="B27" s="33" t="n">
        <v>2020225584</v>
      </c>
      <c r="C27" s="34" t="s">
        <v>287</v>
      </c>
      <c r="D27" s="35" t="s">
        <v>103</v>
      </c>
      <c r="E27" s="36" t="n">
        <v>35204</v>
      </c>
      <c r="F27" s="32" t="s">
        <v>264</v>
      </c>
      <c r="G27" s="37" t="n">
        <v>95</v>
      </c>
      <c r="H27" s="37"/>
      <c r="I27" s="38" t="n">
        <f aca="false">(G27+H27)/2</f>
        <v>47.5</v>
      </c>
      <c r="J27" s="39" t="str">
        <f aca="false">IF(G27&gt;=90,"X.Sắc",IF(G27&gt;=80,"Tốt",IF(G27&gt;=65,"Khá",IF(G27&gt;=50,"T.Bình",IF(G27&gt;=35,"Yếu","Kém")))))</f>
        <v>X.Sắc</v>
      </c>
      <c r="K27" s="39"/>
    </row>
    <row r="28" s="40" customFormat="true" ht="21" hidden="false" customHeight="true" outlineLevel="0" collapsed="false">
      <c r="A28" s="32" t="n">
        <f aca="false">A27+1</f>
        <v>18</v>
      </c>
      <c r="B28" s="33" t="n">
        <v>2021223764</v>
      </c>
      <c r="C28" s="34" t="s">
        <v>288</v>
      </c>
      <c r="D28" s="35" t="s">
        <v>237</v>
      </c>
      <c r="E28" s="36" t="n">
        <v>33913</v>
      </c>
      <c r="F28" s="32" t="s">
        <v>264</v>
      </c>
      <c r="G28" s="37" t="n">
        <v>75</v>
      </c>
      <c r="H28" s="37"/>
      <c r="I28" s="38" t="n">
        <f aca="false">(G28+H28)/2</f>
        <v>37.5</v>
      </c>
      <c r="J28" s="39" t="str">
        <f aca="false">IF(G28&gt;=90,"X.Sắc",IF(G28&gt;=80,"Tốt",IF(G28&gt;=65,"Khá",IF(G28&gt;=50,"T.Bình",IF(G28&gt;=35,"Yếu","Kém")))))</f>
        <v>Khá</v>
      </c>
      <c r="K28" s="39"/>
    </row>
    <row r="29" s="40" customFormat="true" ht="21" hidden="false" customHeight="true" outlineLevel="0" collapsed="false">
      <c r="A29" s="32" t="n">
        <f aca="false">A28+1</f>
        <v>19</v>
      </c>
      <c r="B29" s="33" t="n">
        <v>2020224162</v>
      </c>
      <c r="C29" s="34" t="s">
        <v>289</v>
      </c>
      <c r="D29" s="35" t="s">
        <v>62</v>
      </c>
      <c r="E29" s="36" t="n">
        <v>35072</v>
      </c>
      <c r="F29" s="32" t="s">
        <v>264</v>
      </c>
      <c r="G29" s="37" t="n">
        <v>85</v>
      </c>
      <c r="H29" s="37"/>
      <c r="I29" s="38" t="n">
        <f aca="false">(G29+H29)/2</f>
        <v>42.5</v>
      </c>
      <c r="J29" s="39" t="str">
        <f aca="false">IF(G29&gt;=90,"X.Sắc",IF(G29&gt;=80,"Tốt",IF(G29&gt;=65,"Khá",IF(G29&gt;=50,"T.Bình",IF(G29&gt;=35,"Yếu","Kém")))))</f>
        <v>Tốt</v>
      </c>
      <c r="K29" s="39"/>
    </row>
    <row r="30" s="40" customFormat="true" ht="21" hidden="false" customHeight="true" outlineLevel="0" collapsed="false">
      <c r="A30" s="32" t="n">
        <f aca="false">A29+1</f>
        <v>20</v>
      </c>
      <c r="B30" s="33" t="n">
        <v>2020223510</v>
      </c>
      <c r="C30" s="34" t="s">
        <v>98</v>
      </c>
      <c r="D30" s="35" t="s">
        <v>110</v>
      </c>
      <c r="E30" s="36" t="n">
        <v>35205</v>
      </c>
      <c r="F30" s="32" t="s">
        <v>264</v>
      </c>
      <c r="G30" s="37" t="n">
        <v>77</v>
      </c>
      <c r="H30" s="37"/>
      <c r="I30" s="38" t="n">
        <f aca="false">(G30+H30)/2</f>
        <v>38.5</v>
      </c>
      <c r="J30" s="39" t="str">
        <f aca="false">IF(G30&gt;=90,"X.Sắc",IF(G30&gt;=80,"Tốt",IF(G30&gt;=65,"Khá",IF(G30&gt;=50,"T.Bình",IF(G30&gt;=35,"Yếu","Kém")))))</f>
        <v>Khá</v>
      </c>
      <c r="K30" s="39"/>
    </row>
    <row r="31" s="40" customFormat="true" ht="21" hidden="false" customHeight="true" outlineLevel="0" collapsed="false">
      <c r="A31" s="32" t="n">
        <f aca="false">A30+1</f>
        <v>21</v>
      </c>
      <c r="B31" s="33" t="n">
        <v>2021123675</v>
      </c>
      <c r="C31" s="34" t="s">
        <v>290</v>
      </c>
      <c r="D31" s="35" t="s">
        <v>291</v>
      </c>
      <c r="E31" s="36" t="n">
        <v>35278</v>
      </c>
      <c r="F31" s="32" t="s">
        <v>264</v>
      </c>
      <c r="G31" s="37" t="n">
        <v>85</v>
      </c>
      <c r="H31" s="37"/>
      <c r="I31" s="38" t="n">
        <f aca="false">(G31+H31)/2</f>
        <v>42.5</v>
      </c>
      <c r="J31" s="39" t="str">
        <f aca="false">IF(G31&gt;=90,"X.Sắc",IF(G31&gt;=80,"Tốt",IF(G31&gt;=65,"Khá",IF(G31&gt;=50,"T.Bình",IF(G31&gt;=35,"Yếu","Kém")))))</f>
        <v>Tốt</v>
      </c>
      <c r="K31" s="39"/>
    </row>
    <row r="32" s="40" customFormat="true" ht="21" hidden="false" customHeight="true" outlineLevel="0" collapsed="false">
      <c r="A32" s="32" t="n">
        <f aca="false">A31+1</f>
        <v>22</v>
      </c>
      <c r="B32" s="33" t="n">
        <v>2021223916</v>
      </c>
      <c r="C32" s="34" t="s">
        <v>292</v>
      </c>
      <c r="D32" s="35" t="s">
        <v>24</v>
      </c>
      <c r="E32" s="36" t="n">
        <v>35236</v>
      </c>
      <c r="F32" s="32" t="s">
        <v>293</v>
      </c>
      <c r="G32" s="37" t="n">
        <v>85</v>
      </c>
      <c r="H32" s="37"/>
      <c r="I32" s="38" t="n">
        <f aca="false">(G32+H32)/2</f>
        <v>42.5</v>
      </c>
      <c r="J32" s="39" t="str">
        <f aca="false">IF(G32&gt;=90,"X.Sắc",IF(G32&gt;=80,"Tốt",IF(G32&gt;=65,"Khá",IF(G32&gt;=50,"T.Bình",IF(G32&gt;=35,"Yếu","Kém")))))</f>
        <v>Tốt</v>
      </c>
      <c r="K32" s="39"/>
    </row>
    <row r="33" s="40" customFormat="true" ht="21" hidden="false" customHeight="true" outlineLevel="0" collapsed="false">
      <c r="A33" s="32" t="n">
        <f aca="false">A32+1</f>
        <v>23</v>
      </c>
      <c r="B33" s="33" t="n">
        <v>2021224921</v>
      </c>
      <c r="C33" s="34" t="s">
        <v>294</v>
      </c>
      <c r="D33" s="35" t="s">
        <v>267</v>
      </c>
      <c r="E33" s="36" t="n">
        <v>35303</v>
      </c>
      <c r="F33" s="32" t="s">
        <v>293</v>
      </c>
      <c r="G33" s="37" t="n">
        <v>80</v>
      </c>
      <c r="H33" s="37"/>
      <c r="I33" s="38" t="n">
        <f aca="false">(G33+H33)/2</f>
        <v>40</v>
      </c>
      <c r="J33" s="39" t="str">
        <f aca="false">IF(G33&gt;=90,"X.Sắc",IF(G33&gt;=80,"Tốt",IF(G33&gt;=65,"Khá",IF(G33&gt;=50,"T.Bình",IF(G33&gt;=35,"Yếu","Kém")))))</f>
        <v>Tốt</v>
      </c>
      <c r="K33" s="39"/>
    </row>
    <row r="34" s="40" customFormat="true" ht="21" hidden="false" customHeight="true" outlineLevel="0" collapsed="false">
      <c r="A34" s="32" t="n">
        <f aca="false">A33+1</f>
        <v>24</v>
      </c>
      <c r="B34" s="33" t="n">
        <v>1921146133</v>
      </c>
      <c r="C34" s="34" t="s">
        <v>295</v>
      </c>
      <c r="D34" s="35" t="s">
        <v>296</v>
      </c>
      <c r="E34" s="36" t="s">
        <v>297</v>
      </c>
      <c r="F34" s="32" t="s">
        <v>293</v>
      </c>
      <c r="G34" s="37" t="n">
        <v>72</v>
      </c>
      <c r="H34" s="37"/>
      <c r="I34" s="38" t="n">
        <f aca="false">(G34+H34)/2</f>
        <v>36</v>
      </c>
      <c r="J34" s="39" t="str">
        <f aca="false">IF(G34&gt;=90,"X.Sắc",IF(G34&gt;=80,"Tốt",IF(G34&gt;=65,"Khá",IF(G34&gt;=50,"T.Bình",IF(G34&gt;=35,"Yếu","Kém")))))</f>
        <v>Khá</v>
      </c>
      <c r="K34" s="39"/>
    </row>
    <row r="35" s="40" customFormat="true" ht="21" hidden="false" customHeight="true" outlineLevel="0" collapsed="false">
      <c r="A35" s="32" t="n">
        <f aca="false">A34+1</f>
        <v>25</v>
      </c>
      <c r="B35" s="33" t="n">
        <v>2021223453</v>
      </c>
      <c r="C35" s="34" t="s">
        <v>298</v>
      </c>
      <c r="D35" s="35" t="s">
        <v>270</v>
      </c>
      <c r="E35" s="36" t="n">
        <v>35076</v>
      </c>
      <c r="F35" s="32" t="s">
        <v>293</v>
      </c>
      <c r="G35" s="37" t="n">
        <v>90</v>
      </c>
      <c r="H35" s="37"/>
      <c r="I35" s="38" t="n">
        <f aca="false">(G35+H35)/2</f>
        <v>45</v>
      </c>
      <c r="J35" s="39" t="str">
        <f aca="false">IF(G35&gt;=90,"X.Sắc",IF(G35&gt;=80,"Tốt",IF(G35&gt;=65,"Khá",IF(G35&gt;=50,"T.Bình",IF(G35&gt;=35,"Yếu","Kém")))))</f>
        <v>X.Sắc</v>
      </c>
      <c r="K35" s="39"/>
    </row>
    <row r="36" s="40" customFormat="true" ht="21" hidden="false" customHeight="true" outlineLevel="0" collapsed="false">
      <c r="A36" s="32" t="n">
        <f aca="false">A35+1</f>
        <v>26</v>
      </c>
      <c r="B36" s="33" t="n">
        <v>2020225712</v>
      </c>
      <c r="C36" s="34" t="s">
        <v>299</v>
      </c>
      <c r="D36" s="35" t="s">
        <v>125</v>
      </c>
      <c r="E36" s="36" t="n">
        <v>35380</v>
      </c>
      <c r="F36" s="32" t="s">
        <v>293</v>
      </c>
      <c r="G36" s="37" t="n">
        <v>87</v>
      </c>
      <c r="H36" s="37"/>
      <c r="I36" s="38" t="n">
        <f aca="false">(G36+H36)/2</f>
        <v>43.5</v>
      </c>
      <c r="J36" s="39" t="str">
        <f aca="false">IF(G36&gt;=90,"X.Sắc",IF(G36&gt;=80,"Tốt",IF(G36&gt;=65,"Khá",IF(G36&gt;=50,"T.Bình",IF(G36&gt;=35,"Yếu","Kém")))))</f>
        <v>Tốt</v>
      </c>
      <c r="K36" s="39"/>
    </row>
    <row r="37" s="40" customFormat="true" ht="21" hidden="false" customHeight="true" outlineLevel="0" collapsed="false">
      <c r="A37" s="32" t="n">
        <f aca="false">A36+1</f>
        <v>27</v>
      </c>
      <c r="B37" s="33" t="n">
        <v>2020220506</v>
      </c>
      <c r="C37" s="34" t="s">
        <v>113</v>
      </c>
      <c r="D37" s="35" t="s">
        <v>79</v>
      </c>
      <c r="E37" s="36" t="n">
        <v>35270</v>
      </c>
      <c r="F37" s="32" t="s">
        <v>293</v>
      </c>
      <c r="G37" s="37" t="n">
        <v>85</v>
      </c>
      <c r="H37" s="37"/>
      <c r="I37" s="38" t="n">
        <f aca="false">(G37+H37)/2</f>
        <v>42.5</v>
      </c>
      <c r="J37" s="39" t="str">
        <f aca="false">IF(G37&gt;=90,"X.Sắc",IF(G37&gt;=80,"Tốt",IF(G37&gt;=65,"Khá",IF(G37&gt;=50,"T.Bình",IF(G37&gt;=35,"Yếu","Kém")))))</f>
        <v>Tốt</v>
      </c>
      <c r="K37" s="39"/>
    </row>
    <row r="38" s="40" customFormat="true" ht="21" hidden="false" customHeight="true" outlineLevel="0" collapsed="false">
      <c r="A38" s="32" t="n">
        <f aca="false">A37+1</f>
        <v>28</v>
      </c>
      <c r="B38" s="33" t="n">
        <v>2021223820</v>
      </c>
      <c r="C38" s="34" t="s">
        <v>300</v>
      </c>
      <c r="D38" s="35" t="s">
        <v>301</v>
      </c>
      <c r="E38" s="36" t="n">
        <v>35252</v>
      </c>
      <c r="F38" s="32" t="s">
        <v>293</v>
      </c>
      <c r="G38" s="37" t="n">
        <v>0</v>
      </c>
      <c r="H38" s="37"/>
      <c r="I38" s="38" t="n">
        <f aca="false">(G38+H38)/2</f>
        <v>0</v>
      </c>
      <c r="J38" s="39" t="str">
        <f aca="false">IF(G38&gt;=90,"X.Sắc",IF(G38&gt;=80,"Tốt",IF(G38&gt;=65,"Khá",IF(G38&gt;=50,"T.Bình",IF(G38&gt;=35,"Yếu","Kém")))))</f>
        <v>Kém</v>
      </c>
      <c r="K38" s="39"/>
    </row>
    <row r="39" s="40" customFormat="true" ht="21" hidden="false" customHeight="true" outlineLevel="0" collapsed="false">
      <c r="A39" s="32" t="n">
        <f aca="false">A38+1</f>
        <v>29</v>
      </c>
      <c r="B39" s="33" t="n">
        <v>2021226009</v>
      </c>
      <c r="C39" s="34" t="s">
        <v>55</v>
      </c>
      <c r="D39" s="35" t="s">
        <v>139</v>
      </c>
      <c r="E39" s="36" t="n">
        <v>35315</v>
      </c>
      <c r="F39" s="32" t="s">
        <v>293</v>
      </c>
      <c r="G39" s="37" t="n">
        <v>85</v>
      </c>
      <c r="H39" s="37"/>
      <c r="I39" s="38" t="n">
        <f aca="false">(G39+H39)/2</f>
        <v>42.5</v>
      </c>
      <c r="J39" s="39" t="str">
        <f aca="false">IF(G39&gt;=90,"X.Sắc",IF(G39&gt;=80,"Tốt",IF(G39&gt;=65,"Khá",IF(G39&gt;=50,"T.Bình",IF(G39&gt;=35,"Yếu","Kém")))))</f>
        <v>Tốt</v>
      </c>
      <c r="K39" s="39"/>
    </row>
    <row r="40" s="40" customFormat="true" ht="21" hidden="false" customHeight="true" outlineLevel="0" collapsed="false">
      <c r="A40" s="32" t="n">
        <f aca="false">A39+1</f>
        <v>30</v>
      </c>
      <c r="B40" s="33" t="n">
        <v>2020228029</v>
      </c>
      <c r="C40" s="34" t="s">
        <v>302</v>
      </c>
      <c r="D40" s="35" t="s">
        <v>139</v>
      </c>
      <c r="E40" s="36" t="n">
        <v>34855</v>
      </c>
      <c r="F40" s="32" t="s">
        <v>293</v>
      </c>
      <c r="G40" s="37" t="n">
        <v>88</v>
      </c>
      <c r="H40" s="37"/>
      <c r="I40" s="38" t="n">
        <f aca="false">(G40+H40)/2</f>
        <v>44</v>
      </c>
      <c r="J40" s="39" t="str">
        <f aca="false">IF(G40&gt;=90,"X.Sắc",IF(G40&gt;=80,"Tốt",IF(G40&gt;=65,"Khá",IF(G40&gt;=50,"T.Bình",IF(G40&gt;=35,"Yếu","Kém")))))</f>
        <v>Tốt</v>
      </c>
      <c r="K40" s="39"/>
    </row>
    <row r="41" s="40" customFormat="true" ht="21" hidden="false" customHeight="true" outlineLevel="0" collapsed="false">
      <c r="A41" s="32" t="n">
        <f aca="false">A40+1</f>
        <v>31</v>
      </c>
      <c r="B41" s="33" t="n">
        <v>2021645853</v>
      </c>
      <c r="C41" s="34" t="s">
        <v>163</v>
      </c>
      <c r="D41" s="35" t="s">
        <v>303</v>
      </c>
      <c r="E41" s="36" t="n">
        <v>35167</v>
      </c>
      <c r="F41" s="32" t="s">
        <v>293</v>
      </c>
      <c r="G41" s="37" t="n">
        <v>100</v>
      </c>
      <c r="H41" s="37"/>
      <c r="I41" s="38" t="n">
        <f aca="false">(G41+H41)/2</f>
        <v>50</v>
      </c>
      <c r="J41" s="39" t="str">
        <f aca="false">IF(G41&gt;=90,"X.Sắc",IF(G41&gt;=80,"Tốt",IF(G41&gt;=65,"Khá",IF(G41&gt;=50,"T.Bình",IF(G41&gt;=35,"Yếu","Kém")))))</f>
        <v>X.Sắc</v>
      </c>
      <c r="K41" s="39"/>
    </row>
    <row r="42" s="40" customFormat="true" ht="21" hidden="false" customHeight="true" outlineLevel="0" collapsed="false">
      <c r="A42" s="32" t="n">
        <f aca="false">A41+1</f>
        <v>32</v>
      </c>
      <c r="B42" s="33" t="n">
        <v>2020226072</v>
      </c>
      <c r="C42" s="34" t="s">
        <v>278</v>
      </c>
      <c r="D42" s="35" t="s">
        <v>47</v>
      </c>
      <c r="E42" s="36" t="n">
        <v>34819</v>
      </c>
      <c r="F42" s="32" t="s">
        <v>293</v>
      </c>
      <c r="G42" s="37" t="n">
        <v>85</v>
      </c>
      <c r="H42" s="37"/>
      <c r="I42" s="38" t="n">
        <f aca="false">(G42+H42)/2</f>
        <v>42.5</v>
      </c>
      <c r="J42" s="39" t="str">
        <f aca="false">IF(G42&gt;=90,"X.Sắc",IF(G42&gt;=80,"Tốt",IF(G42&gt;=65,"Khá",IF(G42&gt;=50,"T.Bình",IF(G42&gt;=35,"Yếu","Kém")))))</f>
        <v>Tốt</v>
      </c>
      <c r="K42" s="39"/>
    </row>
    <row r="43" s="40" customFormat="true" ht="21" hidden="false" customHeight="true" outlineLevel="0" collapsed="false">
      <c r="A43" s="32" t="n">
        <f aca="false">A42+1</f>
        <v>33</v>
      </c>
      <c r="B43" s="33" t="n">
        <v>2020224574</v>
      </c>
      <c r="C43" s="34" t="s">
        <v>304</v>
      </c>
      <c r="D43" s="35" t="s">
        <v>170</v>
      </c>
      <c r="E43" s="36" t="n">
        <v>35395</v>
      </c>
      <c r="F43" s="32" t="s">
        <v>293</v>
      </c>
      <c r="G43" s="37" t="n">
        <v>85</v>
      </c>
      <c r="H43" s="37"/>
      <c r="I43" s="38" t="n">
        <f aca="false">(G43+H43)/2</f>
        <v>42.5</v>
      </c>
      <c r="J43" s="39" t="str">
        <f aca="false">IF(G43&gt;=90,"X.Sắc",IF(G43&gt;=80,"Tốt",IF(G43&gt;=65,"Khá",IF(G43&gt;=50,"T.Bình",IF(G43&gt;=35,"Yếu","Kém")))))</f>
        <v>Tốt</v>
      </c>
      <c r="K43" s="39"/>
    </row>
    <row r="44" s="40" customFormat="true" ht="21" hidden="false" customHeight="true" outlineLevel="0" collapsed="false">
      <c r="A44" s="32" t="n">
        <f aca="false">A43+1</f>
        <v>34</v>
      </c>
      <c r="B44" s="33" t="n">
        <v>2021224412</v>
      </c>
      <c r="C44" s="34" t="s">
        <v>305</v>
      </c>
      <c r="D44" s="35" t="s">
        <v>306</v>
      </c>
      <c r="E44" s="36" t="n">
        <v>35333</v>
      </c>
      <c r="F44" s="32" t="s">
        <v>293</v>
      </c>
      <c r="G44" s="37" t="n">
        <v>97</v>
      </c>
      <c r="H44" s="37"/>
      <c r="I44" s="38" t="n">
        <f aca="false">(G44+H44)/2</f>
        <v>48.5</v>
      </c>
      <c r="J44" s="39" t="str">
        <f aca="false">IF(G44&gt;=90,"X.Sắc",IF(G44&gt;=80,"Tốt",IF(G44&gt;=65,"Khá",IF(G44&gt;=50,"T.Bình",IF(G44&gt;=35,"Yếu","Kém")))))</f>
        <v>X.Sắc</v>
      </c>
      <c r="K44" s="39"/>
    </row>
    <row r="45" s="40" customFormat="true" ht="21" hidden="false" customHeight="true" outlineLevel="0" collapsed="false">
      <c r="A45" s="32" t="n">
        <f aca="false">A44+1</f>
        <v>35</v>
      </c>
      <c r="B45" s="33" t="n">
        <v>2020224916</v>
      </c>
      <c r="C45" s="34" t="s">
        <v>307</v>
      </c>
      <c r="D45" s="35" t="s">
        <v>308</v>
      </c>
      <c r="E45" s="36" t="s">
        <v>309</v>
      </c>
      <c r="F45" s="32" t="s">
        <v>293</v>
      </c>
      <c r="G45" s="37" t="n">
        <v>93</v>
      </c>
      <c r="H45" s="37"/>
      <c r="I45" s="38" t="n">
        <f aca="false">(G45+H45)/2</f>
        <v>46.5</v>
      </c>
      <c r="J45" s="39" t="str">
        <f aca="false">IF(G45&gt;=90,"X.Sắc",IF(G45&gt;=80,"Tốt",IF(G45&gt;=65,"Khá",IF(G45&gt;=50,"T.Bình",IF(G45&gt;=35,"Yếu","Kém")))))</f>
        <v>X.Sắc</v>
      </c>
      <c r="K45" s="39"/>
    </row>
    <row r="46" s="40" customFormat="true" ht="21" hidden="false" customHeight="true" outlineLevel="0" collapsed="false">
      <c r="A46" s="32" t="n">
        <f aca="false">A45+1</f>
        <v>36</v>
      </c>
      <c r="B46" s="33" t="n">
        <v>2020356419</v>
      </c>
      <c r="C46" s="34" t="s">
        <v>310</v>
      </c>
      <c r="D46" s="35" t="s">
        <v>311</v>
      </c>
      <c r="E46" s="36" t="n">
        <v>35142</v>
      </c>
      <c r="F46" s="32" t="s">
        <v>293</v>
      </c>
      <c r="G46" s="37" t="n">
        <v>0</v>
      </c>
      <c r="H46" s="37"/>
      <c r="I46" s="38" t="n">
        <f aca="false">(G46+H46)/2</f>
        <v>0</v>
      </c>
      <c r="J46" s="39" t="str">
        <f aca="false">IF(G46&gt;=90,"X.Sắc",IF(G46&gt;=80,"Tốt",IF(G46&gt;=65,"Khá",IF(G46&gt;=50,"T.Bình",IF(G46&gt;=35,"Yếu","Kém")))))</f>
        <v>Kém</v>
      </c>
      <c r="K46" s="39"/>
    </row>
    <row r="47" s="40" customFormat="true" ht="21" hidden="false" customHeight="true" outlineLevel="0" collapsed="false">
      <c r="A47" s="32" t="n">
        <f aca="false">A46+1</f>
        <v>37</v>
      </c>
      <c r="B47" s="33" t="n">
        <v>2020226297</v>
      </c>
      <c r="C47" s="34" t="s">
        <v>312</v>
      </c>
      <c r="D47" s="35" t="s">
        <v>178</v>
      </c>
      <c r="E47" s="36" t="n">
        <v>35073</v>
      </c>
      <c r="F47" s="32" t="s">
        <v>293</v>
      </c>
      <c r="G47" s="37" t="n">
        <v>90</v>
      </c>
      <c r="H47" s="37"/>
      <c r="I47" s="38" t="n">
        <f aca="false">(G47+H47)/2</f>
        <v>45</v>
      </c>
      <c r="J47" s="39" t="str">
        <f aca="false">IF(G47&gt;=90,"X.Sắc",IF(G47&gt;=80,"Tốt",IF(G47&gt;=65,"Khá",IF(G47&gt;=50,"T.Bình",IF(G47&gt;=35,"Yếu","Kém")))))</f>
        <v>X.Sắc</v>
      </c>
      <c r="K47" s="39"/>
    </row>
    <row r="48" s="40" customFormat="true" ht="21" hidden="false" customHeight="true" outlineLevel="0" collapsed="false">
      <c r="A48" s="32" t="n">
        <f aca="false">A47+1</f>
        <v>38</v>
      </c>
      <c r="B48" s="33" t="n">
        <v>2020224573</v>
      </c>
      <c r="C48" s="34" t="s">
        <v>23</v>
      </c>
      <c r="D48" s="35" t="s">
        <v>233</v>
      </c>
      <c r="E48" s="36" t="n">
        <v>35375</v>
      </c>
      <c r="F48" s="32" t="s">
        <v>293</v>
      </c>
      <c r="G48" s="37" t="n">
        <v>85</v>
      </c>
      <c r="H48" s="37"/>
      <c r="I48" s="38" t="n">
        <f aca="false">(G48+H48)/2</f>
        <v>42.5</v>
      </c>
      <c r="J48" s="39" t="str">
        <f aca="false">IF(G48&gt;=90,"X.Sắc",IF(G48&gt;=80,"Tốt",IF(G48&gt;=65,"Khá",IF(G48&gt;=50,"T.Bình",IF(G48&gt;=35,"Yếu","Kém")))))</f>
        <v>Tốt</v>
      </c>
      <c r="K48" s="39"/>
    </row>
    <row r="49" s="40" customFormat="true" ht="21" hidden="false" customHeight="true" outlineLevel="0" collapsed="false">
      <c r="A49" s="32" t="n">
        <f aca="false">A48+1</f>
        <v>39</v>
      </c>
      <c r="B49" s="33" t="n">
        <v>2020725577</v>
      </c>
      <c r="C49" s="34" t="s">
        <v>313</v>
      </c>
      <c r="D49" s="35" t="s">
        <v>103</v>
      </c>
      <c r="E49" s="36" t="n">
        <v>35112</v>
      </c>
      <c r="F49" s="32" t="s">
        <v>293</v>
      </c>
      <c r="G49" s="37" t="n">
        <v>0</v>
      </c>
      <c r="H49" s="37"/>
      <c r="I49" s="38" t="n">
        <f aca="false">(G49+H49)/2</f>
        <v>0</v>
      </c>
      <c r="J49" s="39" t="str">
        <f aca="false">IF(G49&gt;=90,"X.Sắc",IF(G49&gt;=80,"Tốt",IF(G49&gt;=65,"Khá",IF(G49&gt;=50,"T.Bình",IF(G49&gt;=35,"Yếu","Kém")))))</f>
        <v>Kém</v>
      </c>
      <c r="K49" s="39"/>
    </row>
    <row r="50" s="40" customFormat="true" ht="21" hidden="false" customHeight="true" outlineLevel="0" collapsed="false">
      <c r="A50" s="32" t="n">
        <f aca="false">A49+1</f>
        <v>40</v>
      </c>
      <c r="B50" s="33" t="n">
        <v>1920524842</v>
      </c>
      <c r="C50" s="34" t="s">
        <v>314</v>
      </c>
      <c r="D50" s="35" t="s">
        <v>103</v>
      </c>
      <c r="E50" s="36" t="n">
        <v>35043</v>
      </c>
      <c r="F50" s="32" t="s">
        <v>293</v>
      </c>
      <c r="G50" s="37" t="n">
        <v>90</v>
      </c>
      <c r="H50" s="37"/>
      <c r="I50" s="38" t="n">
        <f aca="false">(G50+H50)/2</f>
        <v>45</v>
      </c>
      <c r="J50" s="39" t="str">
        <f aca="false">IF(G50&gt;=90,"X.Sắc",IF(G50&gt;=80,"Tốt",IF(G50&gt;=65,"Khá",IF(G50&gt;=50,"T.Bình",IF(G50&gt;=35,"Yếu","Kém")))))</f>
        <v>X.Sắc</v>
      </c>
      <c r="K50" s="39"/>
    </row>
    <row r="51" s="40" customFormat="true" ht="21" hidden="false" customHeight="true" outlineLevel="0" collapsed="false">
      <c r="A51" s="32" t="n">
        <f aca="false">A50+1</f>
        <v>41</v>
      </c>
      <c r="B51" s="33" t="n">
        <v>2021224905</v>
      </c>
      <c r="C51" s="34" t="s">
        <v>315</v>
      </c>
      <c r="D51" s="35" t="s">
        <v>316</v>
      </c>
      <c r="E51" s="36" t="n">
        <v>35088</v>
      </c>
      <c r="F51" s="32" t="s">
        <v>293</v>
      </c>
      <c r="G51" s="37" t="n">
        <v>0</v>
      </c>
      <c r="H51" s="37"/>
      <c r="I51" s="38" t="n">
        <f aca="false">(G51+H51)/2</f>
        <v>0</v>
      </c>
      <c r="J51" s="39" t="str">
        <f aca="false">IF(G51&gt;=90,"X.Sắc",IF(G51&gt;=80,"Tốt",IF(G51&gt;=65,"Khá",IF(G51&gt;=50,"T.Bình",IF(G51&gt;=35,"Yếu","Kém")))))</f>
        <v>Kém</v>
      </c>
      <c r="K51" s="39"/>
    </row>
    <row r="52" s="40" customFormat="true" ht="21" hidden="false" customHeight="true" outlineLevel="0" collapsed="false">
      <c r="A52" s="32" t="n">
        <f aca="false">A51+1</f>
        <v>42</v>
      </c>
      <c r="B52" s="33" t="n">
        <v>2021225784</v>
      </c>
      <c r="C52" s="34" t="s">
        <v>202</v>
      </c>
      <c r="D52" s="35" t="s">
        <v>317</v>
      </c>
      <c r="E52" s="36" t="n">
        <v>34916</v>
      </c>
      <c r="F52" s="32" t="s">
        <v>293</v>
      </c>
      <c r="G52" s="37" t="n">
        <v>70</v>
      </c>
      <c r="H52" s="37"/>
      <c r="I52" s="38" t="n">
        <f aca="false">(G52+H52)/2</f>
        <v>35</v>
      </c>
      <c r="J52" s="39" t="str">
        <f aca="false">IF(G52&gt;=90,"X.Sắc",IF(G52&gt;=80,"Tốt",IF(G52&gt;=65,"Khá",IF(G52&gt;=50,"T.Bình",IF(G52&gt;=35,"Yếu","Kém")))))</f>
        <v>Khá</v>
      </c>
      <c r="K52" s="39"/>
    </row>
    <row r="53" s="40" customFormat="true" ht="21" hidden="false" customHeight="true" outlineLevel="0" collapsed="false">
      <c r="A53" s="32" t="n">
        <f aca="false">A52+1</f>
        <v>43</v>
      </c>
      <c r="B53" s="33" t="n">
        <v>2021226624</v>
      </c>
      <c r="C53" s="34" t="s">
        <v>72</v>
      </c>
      <c r="D53" s="35" t="s">
        <v>108</v>
      </c>
      <c r="E53" s="36" t="n">
        <v>35412</v>
      </c>
      <c r="F53" s="32" t="s">
        <v>293</v>
      </c>
      <c r="G53" s="37" t="n">
        <v>85</v>
      </c>
      <c r="H53" s="37"/>
      <c r="I53" s="38" t="n">
        <f aca="false">(G53+H53)/2</f>
        <v>42.5</v>
      </c>
      <c r="J53" s="39" t="str">
        <f aca="false">IF(G53&gt;=90,"X.Sắc",IF(G53&gt;=80,"Tốt",IF(G53&gt;=65,"Khá",IF(G53&gt;=50,"T.Bình",IF(G53&gt;=35,"Yếu","Kém")))))</f>
        <v>Tốt</v>
      </c>
      <c r="K53" s="39"/>
    </row>
    <row r="54" customFormat="false" ht="15.75" hidden="false" customHeight="false" outlineLevel="0" collapsed="false">
      <c r="L54" s="40"/>
    </row>
    <row r="55" s="67" customFormat="true" ht="15.95" hidden="false" customHeight="true" outlineLevel="0" collapsed="false">
      <c r="A55" s="72"/>
      <c r="B55" s="70" t="s">
        <v>243</v>
      </c>
      <c r="C55" s="70"/>
      <c r="D55" s="70"/>
      <c r="E55" s="43"/>
      <c r="F55" s="44" t="s">
        <v>244</v>
      </c>
      <c r="G55" s="45"/>
    </row>
    <row r="56" s="67" customFormat="true" ht="15.95" hidden="false" customHeight="true" outlineLevel="0" collapsed="false">
      <c r="A56" s="72"/>
      <c r="B56" s="92"/>
      <c r="C56" s="92"/>
      <c r="D56" s="92"/>
      <c r="E56" s="47" t="s">
        <v>245</v>
      </c>
      <c r="F56" s="48" t="s">
        <v>246</v>
      </c>
      <c r="G56" s="47" t="s">
        <v>247</v>
      </c>
    </row>
    <row r="57" s="67" customFormat="true" ht="15.95" hidden="false" customHeight="true" outlineLevel="0" collapsed="false">
      <c r="A57" s="72"/>
      <c r="B57" s="93"/>
      <c r="C57" s="94"/>
      <c r="D57" s="95"/>
      <c r="E57" s="52" t="s">
        <v>248</v>
      </c>
      <c r="F57" s="53" t="n">
        <f aca="false">COUNTIF($J$11:$J$53,"X.Sắc")</f>
        <v>8</v>
      </c>
      <c r="G57" s="54" t="n">
        <f aca="false">F57/F63*100</f>
        <v>18.6046511627907</v>
      </c>
      <c r="R57" s="96"/>
    </row>
    <row r="58" s="67" customFormat="true" ht="15.95" hidden="false" customHeight="true" outlineLevel="0" collapsed="false">
      <c r="A58" s="72"/>
      <c r="B58" s="93"/>
      <c r="C58" s="94"/>
      <c r="D58" s="95"/>
      <c r="E58" s="52" t="s">
        <v>249</v>
      </c>
      <c r="F58" s="53" t="n">
        <f aca="false">COUNTIF($J$11:$J$53,"TỐT")</f>
        <v>21</v>
      </c>
      <c r="G58" s="54" t="n">
        <f aca="false">F58/F63*100</f>
        <v>48.8372093023256</v>
      </c>
    </row>
    <row r="59" s="67" customFormat="true" ht="15.95" hidden="false" customHeight="true" outlineLevel="0" collapsed="false">
      <c r="A59" s="72"/>
      <c r="B59" s="93"/>
      <c r="C59" s="94"/>
      <c r="D59" s="95"/>
      <c r="E59" s="52" t="s">
        <v>250</v>
      </c>
      <c r="F59" s="53" t="n">
        <f aca="false">COUNTIF($J$11:$J$53,"khá")</f>
        <v>9</v>
      </c>
      <c r="G59" s="54" t="n">
        <f aca="false">F59/F63*100</f>
        <v>20.9302325581395</v>
      </c>
    </row>
    <row r="60" s="67" customFormat="true" ht="15.95" hidden="false" customHeight="true" outlineLevel="0" collapsed="false">
      <c r="A60" s="72"/>
      <c r="B60" s="97" t="s">
        <v>251</v>
      </c>
      <c r="C60" s="94"/>
      <c r="D60" s="95"/>
      <c r="E60" s="52" t="s">
        <v>252</v>
      </c>
      <c r="F60" s="53" t="n">
        <f aca="false">COUNTIF($J$11:$J$53,"T.Bình")</f>
        <v>0</v>
      </c>
      <c r="G60" s="54" t="n">
        <f aca="false">F60/F63*100</f>
        <v>0</v>
      </c>
    </row>
    <row r="61" s="67" customFormat="true" ht="15.95" hidden="false" customHeight="true" outlineLevel="0" collapsed="false">
      <c r="A61" s="72"/>
      <c r="B61" s="93"/>
      <c r="C61" s="94"/>
      <c r="D61" s="95"/>
      <c r="E61" s="52" t="s">
        <v>253</v>
      </c>
      <c r="F61" s="53" t="n">
        <f aca="false">COUNTIF($J$11:$J$53,"Yếu")</f>
        <v>0</v>
      </c>
      <c r="G61" s="54" t="n">
        <f aca="false">F61/F63*100</f>
        <v>0</v>
      </c>
    </row>
    <row r="62" s="67" customFormat="true" ht="15.95" hidden="false" customHeight="true" outlineLevel="0" collapsed="false">
      <c r="A62" s="72"/>
      <c r="B62" s="93"/>
      <c r="C62" s="94"/>
      <c r="D62" s="95"/>
      <c r="E62" s="52" t="s">
        <v>254</v>
      </c>
      <c r="F62" s="53" t="n">
        <f aca="false">COUNTIF($J$11:$J$53,"Kém")</f>
        <v>5</v>
      </c>
      <c r="G62" s="54" t="n">
        <f aca="false">F62/F63*100</f>
        <v>11.6279069767442</v>
      </c>
    </row>
    <row r="63" s="67" customFormat="true" ht="15.95" hidden="false" customHeight="true" outlineLevel="0" collapsed="false">
      <c r="A63" s="72"/>
      <c r="B63" s="98"/>
      <c r="C63" s="99"/>
      <c r="D63" s="99"/>
      <c r="E63" s="58" t="s">
        <v>255</v>
      </c>
      <c r="F63" s="59" t="n">
        <f aca="false">SUM(F57:F62)</f>
        <v>43</v>
      </c>
      <c r="G63" s="60" t="n">
        <f aca="false">SUM(G57:G62)</f>
        <v>100</v>
      </c>
      <c r="H63" s="100"/>
    </row>
    <row r="64" s="67" customFormat="true" ht="15.95" hidden="false" customHeight="true" outlineLevel="0" collapsed="false">
      <c r="A64" s="72"/>
      <c r="B64" s="98"/>
      <c r="C64" s="99"/>
      <c r="D64" s="99"/>
      <c r="E64" s="101"/>
      <c r="F64" s="102"/>
      <c r="G64" s="98"/>
      <c r="H64" s="98"/>
      <c r="I64" s="98"/>
      <c r="J64" s="99"/>
    </row>
    <row r="65" s="63" customFormat="true" ht="17.25" hidden="false" customHeight="false" outlineLevel="0" collapsed="false">
      <c r="E65" s="64"/>
      <c r="G65" s="65"/>
      <c r="H65" s="65"/>
      <c r="J65" s="103" t="str">
        <f aca="true">"Đà Nẵng, ngày"&amp;" "&amp;DAY(TODAY())&amp;" "&amp;"tháng"&amp;" "&amp;MONTH(TODAY())&amp;" "&amp;"năm"&amp;" "&amp;YEAR(TODAY())</f>
        <v>Đà Nẵng, ngày 29 tháng 7 năm 2026</v>
      </c>
      <c r="K65" s="65"/>
      <c r="Q65" s="67"/>
      <c r="R65" s="67"/>
    </row>
    <row r="66" s="68" customFormat="true" ht="18.75" hidden="false" customHeight="false" outlineLevel="0" collapsed="false">
      <c r="B66" s="69" t="s">
        <v>256</v>
      </c>
      <c r="C66" s="69"/>
      <c r="D66" s="70"/>
      <c r="E66" s="71" t="s">
        <v>257</v>
      </c>
      <c r="J66" s="71" t="s">
        <v>258</v>
      </c>
      <c r="Q66" s="72"/>
      <c r="R66" s="72"/>
    </row>
    <row r="67" s="7" customFormat="true" ht="15.75" hidden="false" customHeight="false" outlineLevel="0" collapsed="false">
      <c r="A67" s="9"/>
      <c r="D67" s="73"/>
      <c r="E67" s="74"/>
      <c r="G67" s="9"/>
      <c r="H67" s="9"/>
      <c r="I67" s="9"/>
      <c r="J67" s="9"/>
      <c r="K67" s="75"/>
      <c r="M67" s="9"/>
    </row>
    <row r="68" s="7" customFormat="true" ht="15.75" hidden="false" customHeight="false" outlineLevel="0" collapsed="false">
      <c r="A68" s="9"/>
      <c r="D68" s="73"/>
      <c r="E68" s="74"/>
      <c r="G68" s="9"/>
      <c r="H68" s="9"/>
      <c r="I68" s="9"/>
      <c r="J68" s="9"/>
      <c r="K68" s="75"/>
      <c r="M68" s="9"/>
    </row>
    <row r="69" s="7" customFormat="true" ht="15.95" hidden="false" customHeight="true" outlineLevel="0" collapsed="false">
      <c r="A69" s="9"/>
      <c r="D69" s="73"/>
      <c r="E69" s="76"/>
      <c r="F69" s="56"/>
      <c r="G69" s="9"/>
      <c r="H69" s="9"/>
      <c r="I69" s="9"/>
      <c r="J69" s="77"/>
      <c r="K69" s="77"/>
      <c r="M69" s="9"/>
    </row>
    <row r="70" s="7" customFormat="true" ht="15.75" hidden="false" customHeight="false" outlineLevel="0" collapsed="false">
      <c r="A70" s="9"/>
      <c r="D70" s="73"/>
      <c r="E70" s="74"/>
      <c r="G70" s="9"/>
      <c r="H70" s="9"/>
      <c r="I70" s="9"/>
      <c r="J70" s="9"/>
      <c r="K70" s="9"/>
      <c r="M70" s="9"/>
    </row>
    <row r="71" s="80" customFormat="true" ht="18.75" hidden="false" customHeight="false" outlineLevel="0" collapsed="false">
      <c r="A71" s="78"/>
      <c r="B71" s="79"/>
      <c r="C71" s="79"/>
      <c r="D71" s="79" t="s">
        <v>259</v>
      </c>
      <c r="E71" s="79"/>
      <c r="F71" s="79"/>
      <c r="G71" s="78"/>
      <c r="H71" s="78"/>
      <c r="I71" s="78"/>
      <c r="J71" s="78"/>
      <c r="K71" s="78"/>
    </row>
  </sheetData>
  <autoFilter ref="A9:R53"/>
  <mergeCells count="4">
    <mergeCell ref="C10:D10"/>
    <mergeCell ref="B66:C66"/>
    <mergeCell ref="B71:C71"/>
    <mergeCell ref="D71:F71"/>
  </mergeCells>
  <conditionalFormatting sqref="G11:I53">
    <cfRule type="cellIs" priority="2" operator="between" aboveAverage="0" equalAverage="0" bottom="0" percent="0" rank="0" text="" dxfId="46">
      <formula>0</formula>
      <formula>49</formula>
    </cfRule>
  </conditionalFormatting>
  <conditionalFormatting sqref="A11:A53">
    <cfRule type="cellIs" priority="3" operator="equal" aboveAverage="0" equalAverage="0" bottom="0" percent="0" rank="0" text="" dxfId="47">
      <formula>1</formula>
    </cfRule>
  </conditionalFormatting>
  <conditionalFormatting sqref="F65:H65 J65 G11:I53">
    <cfRule type="cellIs" priority="4" operator="between" aboveAverage="0" equalAverage="0" bottom="0" percent="0" rank="0" text="" dxfId="48">
      <formula>0</formula>
      <formula>49</formula>
    </cfRule>
  </conditionalFormatting>
  <conditionalFormatting sqref="G11:I53">
    <cfRule type="cellIs" priority="5" operator="lessThan" aboveAverage="0" equalAverage="0" bottom="0" percent="0" rank="0" text="" dxfId="49">
      <formula>50</formula>
    </cfRule>
    <cfRule type="cellIs" priority="6" operator="between" aboveAverage="0" equalAverage="0" bottom="0" percent="0" rank="0" text="" dxfId="50">
      <formula>0</formula>
      <formula>49</formula>
    </cfRule>
  </conditionalFormatting>
  <conditionalFormatting sqref="I11:I53">
    <cfRule type="cellIs" priority="7" operator="equal" aboveAverage="0" equalAverage="0" bottom="0" percent="0" rank="0" text="" dxfId="51">
      <formula>0</formula>
    </cfRule>
  </conditionalFormatting>
  <conditionalFormatting sqref="B30">
    <cfRule type="expression" priority="8" aboveAverage="0" equalAverage="0" bottom="0" percent="0" rank="0" text="" dxfId="52">
      <formula>AND(COUNTIF($B$30:$B$30,B30)&gt;1,NOT(ISBLANK(B30)))</formula>
    </cfRule>
  </conditionalFormatting>
  <conditionalFormatting sqref="B30">
    <cfRule type="expression" priority="9" aboveAverage="0" equalAverage="0" bottom="0" percent="0" rank="0" text="" dxfId="53">
      <formula>AND(COUNTIF($B$30:$B$30,B30)&gt;1,NOT(ISBLANK(B30)))</formula>
    </cfRule>
    <cfRule type="expression" priority="10" aboveAverage="0" equalAverage="0" bottom="0" percent="0" rank="0" text="" dxfId="54">
      <formula>AND(COUNTIF($B$30:$B$30,B30)&gt;1,NOT(ISBLANK(B30)))</formula>
    </cfRule>
  </conditionalFormatting>
  <conditionalFormatting sqref="B27">
    <cfRule type="expression" priority="11" aboveAverage="0" equalAverage="0" bottom="0" percent="0" rank="0" text="" dxfId="55">
      <formula>AND(COUNTIF($B$27:$B$27,B27)&gt;1,NOT(ISBLANK(B27)))</formula>
    </cfRule>
    <cfRule type="expression" priority="12" aboveAverage="0" equalAverage="0" bottom="0" percent="0" rank="0" text="" dxfId="56">
      <formula>AND(COUNTIF($B$27:$B$27,B27)&gt;1,NOT(ISBLANK(B27)))</formula>
    </cfRule>
  </conditionalFormatting>
  <conditionalFormatting sqref="B27">
    <cfRule type="expression" priority="13" aboveAverage="0" equalAverage="0" bottom="0" percent="0" rank="0" text="" dxfId="57">
      <formula>AND(COUNTIF($B$27:$B$27,B27)&gt;1,NOT(ISBLANK(B27)))</formula>
    </cfRule>
  </conditionalFormatting>
  <conditionalFormatting sqref="B11:B53">
    <cfRule type="expression" priority="14" aboveAverage="0" equalAverage="0" bottom="0" percent="0" rank="0" text="" dxfId="58">
      <formula>AND(COUNTIF($B$11:$B$53,B11)&gt;1,NOT(ISBLANK(B11)))</formula>
    </cfRule>
  </conditionalFormatting>
  <conditionalFormatting sqref="B11:B53">
    <cfRule type="expression" priority="15" aboveAverage="0" equalAverage="0" bottom="0" percent="0" rank="0" text="" dxfId="59">
      <formula>AND(COUNTIF($B$11:$B$53,B11)&gt;1,NOT(ISBLANK(B11)))</formula>
    </cfRule>
    <cfRule type="expression" priority="16" aboveAverage="0" equalAverage="0" bottom="0" percent="0" rank="0" text="" dxfId="60">
      <formula>AND(COUNTIF($B$11:$B$53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21" activePane="bottomRight" state="frozen"/>
      <selection pane="topLeft" activeCell="A1" activeCellId="0" sqref="A1"/>
      <selection pane="topRight" activeCell="L1" activeCellId="0" sqref="L1"/>
      <selection pane="bottomLeft" activeCell="A21" activeCellId="0" sqref="A21"/>
      <selection pane="bottomRigh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13.85"/>
    <col collapsed="false" customWidth="true" hidden="false" outlineLevel="0" max="3" min="3" style="81" width="22.28"/>
    <col collapsed="false" customWidth="true" hidden="false" outlineLevel="0" max="4" min="4" style="81" width="11.28"/>
    <col collapsed="false" customWidth="true" hidden="false" outlineLevel="0" max="5" min="5" style="81" width="12.56"/>
    <col collapsed="false" customWidth="true" hidden="false" outlineLevel="0" max="6" min="6" style="81" width="11.42"/>
    <col collapsed="false" customWidth="true" hidden="false" outlineLevel="0" max="7" min="7" style="81" width="7.7"/>
    <col collapsed="false" customWidth="true" hidden="true" outlineLevel="0" max="8" min="8" style="81" width="7.7"/>
    <col collapsed="false" customWidth="true" hidden="true" outlineLevel="0" max="9" min="9" style="81" width="6.99"/>
    <col collapsed="false" customWidth="true" hidden="false" outlineLevel="0" max="10" min="10" style="81" width="8.41"/>
    <col collapsed="false" customWidth="true" hidden="false" outlineLevel="0" max="11" min="11" style="81" width="15.41"/>
    <col collapsed="false" customWidth="true" hidden="false" outlineLevel="0" max="12" min="12" style="104" width="17.7"/>
    <col collapsed="false" customWidth="false" hidden="false" outlineLevel="0" max="257" min="13" style="81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  <c r="L3" s="72"/>
    </row>
    <row r="4" s="14" customFormat="true" ht="16.5" hidden="false" customHeight="true" outlineLevel="0" collapsed="false">
      <c r="B4" s="86"/>
      <c r="C4" s="86"/>
      <c r="D4" s="86"/>
      <c r="E4" s="15" t="s">
        <v>5</v>
      </c>
      <c r="F4" s="86"/>
      <c r="G4" s="86"/>
      <c r="H4" s="86"/>
      <c r="I4" s="86"/>
      <c r="J4" s="86"/>
      <c r="K4" s="86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638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369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  <c r="L8" s="107"/>
    </row>
    <row r="9" s="90" customFormat="true" ht="12.75" hidden="false" customHeight="false" outlineLevel="0" collapsed="false">
      <c r="G9" s="91"/>
      <c r="H9" s="91"/>
      <c r="I9" s="91"/>
      <c r="J9" s="91"/>
      <c r="K9" s="91"/>
      <c r="L9" s="105"/>
    </row>
    <row r="10" s="30" customFormat="true" ht="53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  <c r="L10" s="31"/>
    </row>
    <row r="11" s="40" customFormat="true" ht="24.75" hidden="false" customHeight="true" outlineLevel="0" collapsed="false">
      <c r="A11" s="32" t="n">
        <v>1</v>
      </c>
      <c r="B11" s="33" t="n">
        <v>2226241201</v>
      </c>
      <c r="C11" s="34" t="s">
        <v>440</v>
      </c>
      <c r="D11" s="35" t="s">
        <v>846</v>
      </c>
      <c r="E11" s="36" t="n">
        <v>34157</v>
      </c>
      <c r="F11" s="32" t="s">
        <v>1639</v>
      </c>
      <c r="G11" s="147" t="n">
        <v>90</v>
      </c>
      <c r="H11" s="37"/>
      <c r="I11" s="38" t="n">
        <f aca="false">H11</f>
        <v>0</v>
      </c>
      <c r="J11" s="39" t="str">
        <f aca="false">IF(G11&gt;=90,"X.Sắc",IF(G11&gt;=80,"Tốt",IF(G11&gt;=65,"Khá",IF(G11&gt;=50,"T.Bình",IF(G11&gt;=35,"Yếu","Kém")))))</f>
        <v>X.Sắc</v>
      </c>
      <c r="K11" s="39"/>
      <c r="L11" s="41"/>
    </row>
    <row r="12" s="40" customFormat="true" ht="24.75" hidden="false" customHeight="true" outlineLevel="0" collapsed="false">
      <c r="A12" s="32" t="n">
        <f aca="false">A11+1</f>
        <v>2</v>
      </c>
      <c r="B12" s="33" t="n">
        <v>2227241202</v>
      </c>
      <c r="C12" s="34" t="s">
        <v>617</v>
      </c>
      <c r="D12" s="35" t="s">
        <v>24</v>
      </c>
      <c r="E12" s="36" t="n">
        <v>33722</v>
      </c>
      <c r="F12" s="32" t="s">
        <v>1639</v>
      </c>
      <c r="G12" s="147" t="n">
        <v>87</v>
      </c>
      <c r="H12" s="37"/>
      <c r="I12" s="38" t="n">
        <f aca="false">H12</f>
        <v>0</v>
      </c>
      <c r="J12" s="39" t="str">
        <f aca="false">IF(G12&gt;=90,"X.Sắc",IF(G12&gt;=80,"Tốt",IF(G12&gt;=65,"Khá",IF(G12&gt;=50,"T.Bình",IF(G12&gt;=35,"Yếu","Kém")))))</f>
        <v>Tốt</v>
      </c>
      <c r="K12" s="39"/>
      <c r="L12" s="41"/>
    </row>
    <row r="13" s="40" customFormat="true" ht="24.75" hidden="false" customHeight="true" outlineLevel="0" collapsed="false">
      <c r="A13" s="32" t="n">
        <f aca="false">A12+1</f>
        <v>3</v>
      </c>
      <c r="B13" s="33" t="n">
        <v>171575481</v>
      </c>
      <c r="C13" s="34" t="s">
        <v>804</v>
      </c>
      <c r="D13" s="35" t="s">
        <v>610</v>
      </c>
      <c r="E13" s="36" t="n">
        <v>34207</v>
      </c>
      <c r="F13" s="32" t="s">
        <v>1639</v>
      </c>
      <c r="G13" s="147" t="n">
        <v>87</v>
      </c>
      <c r="H13" s="37"/>
      <c r="I13" s="38" t="n">
        <f aca="false">H13</f>
        <v>0</v>
      </c>
      <c r="J13" s="39" t="str">
        <f aca="false">IF(G13&gt;=90,"X.Sắc",IF(G13&gt;=80,"Tốt",IF(G13&gt;=65,"Khá",IF(G13&gt;=50,"T.Bình",IF(G13&gt;=35,"Yếu","Kém")))))</f>
        <v>Tốt</v>
      </c>
      <c r="K13" s="39"/>
      <c r="L13" s="41"/>
    </row>
    <row r="14" s="40" customFormat="true" ht="24.75" hidden="false" customHeight="true" outlineLevel="0" collapsed="false">
      <c r="A14" s="32" t="n">
        <f aca="false">A13+1</f>
        <v>4</v>
      </c>
      <c r="B14" s="33" t="n">
        <v>2227241204</v>
      </c>
      <c r="C14" s="34" t="s">
        <v>1640</v>
      </c>
      <c r="D14" s="35" t="s">
        <v>123</v>
      </c>
      <c r="E14" s="36" t="n">
        <v>33296</v>
      </c>
      <c r="F14" s="32" t="s">
        <v>1639</v>
      </c>
      <c r="G14" s="147" t="n">
        <v>77</v>
      </c>
      <c r="H14" s="37"/>
      <c r="I14" s="38" t="n">
        <f aca="false">H14</f>
        <v>0</v>
      </c>
      <c r="J14" s="39" t="str">
        <f aca="false">IF(G14&gt;=90,"X.Sắc",IF(G14&gt;=80,"Tốt",IF(G14&gt;=65,"Khá",IF(G14&gt;=50,"T.Bình",IF(G14&gt;=35,"Yếu","Kém")))))</f>
        <v>Khá</v>
      </c>
      <c r="K14" s="39"/>
      <c r="L14" s="41"/>
    </row>
    <row r="15" s="40" customFormat="true" ht="24.75" hidden="false" customHeight="true" outlineLevel="0" collapsed="false">
      <c r="A15" s="32" t="n">
        <f aca="false">A14+1</f>
        <v>5</v>
      </c>
      <c r="B15" s="33" t="n">
        <v>1810224611</v>
      </c>
      <c r="C15" s="34" t="s">
        <v>1641</v>
      </c>
      <c r="D15" s="35" t="s">
        <v>347</v>
      </c>
      <c r="E15" s="36" t="n">
        <v>34421</v>
      </c>
      <c r="F15" s="32" t="s">
        <v>1639</v>
      </c>
      <c r="G15" s="147" t="n">
        <v>87</v>
      </c>
      <c r="H15" s="37"/>
      <c r="I15" s="38" t="n">
        <f aca="false">H15</f>
        <v>0</v>
      </c>
      <c r="J15" s="39" t="str">
        <f aca="false">IF(G15&gt;=90,"X.Sắc",IF(G15&gt;=80,"Tốt",IF(G15&gt;=65,"Khá",IF(G15&gt;=50,"T.Bình",IF(G15&gt;=35,"Yếu","Kém")))))</f>
        <v>Tốt</v>
      </c>
      <c r="K15" s="39"/>
      <c r="L15" s="41"/>
    </row>
    <row r="16" s="40" customFormat="true" ht="24.75" hidden="false" customHeight="true" outlineLevel="0" collapsed="false">
      <c r="A16" s="32" t="n">
        <f aca="false">A15+1</f>
        <v>6</v>
      </c>
      <c r="B16" s="33" t="n">
        <v>1810226650</v>
      </c>
      <c r="C16" s="34" t="s">
        <v>1642</v>
      </c>
      <c r="D16" s="35" t="s">
        <v>347</v>
      </c>
      <c r="E16" s="36" t="n">
        <v>34202</v>
      </c>
      <c r="F16" s="32" t="s">
        <v>1639</v>
      </c>
      <c r="G16" s="147" t="n">
        <v>87</v>
      </c>
      <c r="H16" s="37"/>
      <c r="I16" s="38" t="n">
        <f aca="false">H16</f>
        <v>0</v>
      </c>
      <c r="J16" s="39" t="str">
        <f aca="false">IF(G16&gt;=90,"X.Sắc",IF(G16&gt;=80,"Tốt",IF(G16&gt;=65,"Khá",IF(G16&gt;=50,"T.Bình",IF(G16&gt;=35,"Yếu","Kém")))))</f>
        <v>Tốt</v>
      </c>
      <c r="K16" s="39"/>
      <c r="L16" s="41"/>
    </row>
    <row r="17" s="40" customFormat="true" ht="24.75" hidden="false" customHeight="true" outlineLevel="0" collapsed="false">
      <c r="A17" s="32" t="n">
        <f aca="false">A16+1</f>
        <v>7</v>
      </c>
      <c r="B17" s="33" t="n">
        <v>2226241207</v>
      </c>
      <c r="C17" s="34" t="s">
        <v>1130</v>
      </c>
      <c r="D17" s="35" t="s">
        <v>79</v>
      </c>
      <c r="E17" s="36" t="n">
        <v>33755</v>
      </c>
      <c r="F17" s="32" t="s">
        <v>1639</v>
      </c>
      <c r="G17" s="147" t="n">
        <v>77</v>
      </c>
      <c r="H17" s="37"/>
      <c r="I17" s="38" t="n">
        <f aca="false">H17</f>
        <v>0</v>
      </c>
      <c r="J17" s="39" t="str">
        <f aca="false">IF(G17&gt;=90,"X.Sắc",IF(G17&gt;=80,"Tốt",IF(G17&gt;=65,"Khá",IF(G17&gt;=50,"T.Bình",IF(G17&gt;=35,"Yếu","Kém")))))</f>
        <v>Khá</v>
      </c>
      <c r="K17" s="39"/>
      <c r="L17" s="41"/>
    </row>
    <row r="18" s="40" customFormat="true" ht="24.75" hidden="false" customHeight="true" outlineLevel="0" collapsed="false">
      <c r="A18" s="32" t="n">
        <f aca="false">A17+1</f>
        <v>8</v>
      </c>
      <c r="B18" s="33" t="n">
        <v>1810223954</v>
      </c>
      <c r="C18" s="34" t="s">
        <v>1643</v>
      </c>
      <c r="D18" s="35" t="s">
        <v>277</v>
      </c>
      <c r="E18" s="36" t="n">
        <v>34448</v>
      </c>
      <c r="F18" s="32" t="s">
        <v>1639</v>
      </c>
      <c r="G18" s="147" t="n">
        <v>87</v>
      </c>
      <c r="H18" s="37"/>
      <c r="I18" s="38" t="n">
        <f aca="false">H18</f>
        <v>0</v>
      </c>
      <c r="J18" s="39" t="str">
        <f aca="false">IF(G18&gt;=90,"X.Sắc",IF(G18&gt;=80,"Tốt",IF(G18&gt;=65,"Khá",IF(G18&gt;=50,"T.Bình",IF(G18&gt;=35,"Yếu","Kém")))))</f>
        <v>Tốt</v>
      </c>
      <c r="K18" s="39"/>
      <c r="L18" s="41"/>
    </row>
    <row r="19" s="40" customFormat="true" ht="24.75" hidden="false" customHeight="true" outlineLevel="0" collapsed="false">
      <c r="A19" s="32" t="n">
        <f aca="false">A18+1</f>
        <v>9</v>
      </c>
      <c r="B19" s="33" t="n">
        <v>1811225092</v>
      </c>
      <c r="C19" s="34" t="s">
        <v>1644</v>
      </c>
      <c r="D19" s="35" t="s">
        <v>48</v>
      </c>
      <c r="E19" s="36" t="n">
        <v>34556</v>
      </c>
      <c r="F19" s="32" t="s">
        <v>1639</v>
      </c>
      <c r="G19" s="147" t="n">
        <v>87</v>
      </c>
      <c r="H19" s="37"/>
      <c r="I19" s="38" t="n">
        <f aca="false">H19</f>
        <v>0</v>
      </c>
      <c r="J19" s="39" t="str">
        <f aca="false">IF(G19&gt;=90,"X.Sắc",IF(G19&gt;=80,"Tốt",IF(G19&gt;=65,"Khá",IF(G19&gt;=50,"T.Bình",IF(G19&gt;=35,"Yếu","Kém")))))</f>
        <v>Tốt</v>
      </c>
      <c r="K19" s="39"/>
      <c r="L19" s="41"/>
    </row>
    <row r="20" s="40" customFormat="true" ht="24.75" hidden="false" customHeight="true" outlineLevel="0" collapsed="false">
      <c r="A20" s="32" t="n">
        <f aca="false">A19+1</f>
        <v>10</v>
      </c>
      <c r="B20" s="33" t="n">
        <v>2226241212</v>
      </c>
      <c r="C20" s="34" t="s">
        <v>1645</v>
      </c>
      <c r="D20" s="35" t="s">
        <v>50</v>
      </c>
      <c r="E20" s="36" t="n">
        <v>34028</v>
      </c>
      <c r="F20" s="32" t="s">
        <v>1639</v>
      </c>
      <c r="G20" s="147" t="n">
        <v>95</v>
      </c>
      <c r="H20" s="37"/>
      <c r="I20" s="38" t="n">
        <f aca="false">H20</f>
        <v>0</v>
      </c>
      <c r="J20" s="39" t="str">
        <f aca="false">IF(G20&gt;=90,"X.Sắc",IF(G20&gt;=80,"Tốt",IF(G20&gt;=65,"Khá",IF(G20&gt;=50,"T.Bình",IF(G20&gt;=35,"Yếu","Kém")))))</f>
        <v>X.Sắc</v>
      </c>
      <c r="K20" s="39"/>
      <c r="L20" s="41"/>
    </row>
    <row r="21" s="40" customFormat="true" ht="24.75" hidden="false" customHeight="true" outlineLevel="0" collapsed="false">
      <c r="A21" s="32" t="n">
        <f aca="false">A20+1</f>
        <v>11</v>
      </c>
      <c r="B21" s="33" t="n">
        <v>171576636</v>
      </c>
      <c r="C21" s="34" t="s">
        <v>1646</v>
      </c>
      <c r="D21" s="35" t="s">
        <v>311</v>
      </c>
      <c r="E21" s="36" t="n">
        <v>34278</v>
      </c>
      <c r="F21" s="32" t="s">
        <v>1639</v>
      </c>
      <c r="G21" s="147" t="n">
        <v>87</v>
      </c>
      <c r="H21" s="37"/>
      <c r="I21" s="38" t="n">
        <f aca="false">H21</f>
        <v>0</v>
      </c>
      <c r="J21" s="39" t="str">
        <f aca="false">IF(G21&gt;=90,"X.Sắc",IF(G21&gt;=80,"Tốt",IF(G21&gt;=65,"Khá",IF(G21&gt;=50,"T.Bình",IF(G21&gt;=35,"Yếu","Kém")))))</f>
        <v>Tốt</v>
      </c>
      <c r="K21" s="39"/>
      <c r="L21" s="41"/>
    </row>
    <row r="22" s="40" customFormat="true" ht="24.75" hidden="false" customHeight="true" outlineLevel="0" collapsed="false">
      <c r="A22" s="32" t="n">
        <f aca="false">A21+1</f>
        <v>12</v>
      </c>
      <c r="B22" s="33" t="n">
        <v>171575686</v>
      </c>
      <c r="C22" s="34" t="s">
        <v>1647</v>
      </c>
      <c r="D22" s="35" t="s">
        <v>390</v>
      </c>
      <c r="E22" s="36" t="n">
        <v>34327</v>
      </c>
      <c r="F22" s="32" t="s">
        <v>1639</v>
      </c>
      <c r="G22" s="147" t="n">
        <v>0</v>
      </c>
      <c r="H22" s="37"/>
      <c r="I22" s="38" t="n">
        <f aca="false">H22</f>
        <v>0</v>
      </c>
      <c r="J22" s="39" t="str">
        <f aca="false">IF(G22&gt;=90,"X.Sắc",IF(G22&gt;=80,"Tốt",IF(G22&gt;=65,"Khá",IF(G22&gt;=50,"T.Bình",IF(G22&gt;=35,"Yếu","Kém")))))</f>
        <v>Kém</v>
      </c>
      <c r="K22" s="39"/>
      <c r="L22" s="41"/>
    </row>
    <row r="23" s="40" customFormat="true" ht="24.75" hidden="false" customHeight="true" outlineLevel="0" collapsed="false">
      <c r="A23" s="32" t="n">
        <f aca="false">A22+1</f>
        <v>13</v>
      </c>
      <c r="B23" s="33" t="n">
        <v>1811223795</v>
      </c>
      <c r="C23" s="34" t="s">
        <v>1648</v>
      </c>
      <c r="D23" s="35" t="s">
        <v>182</v>
      </c>
      <c r="E23" s="36" t="n">
        <v>34397</v>
      </c>
      <c r="F23" s="32" t="s">
        <v>1639</v>
      </c>
      <c r="G23" s="147" t="n">
        <v>77</v>
      </c>
      <c r="H23" s="37"/>
      <c r="I23" s="38" t="n">
        <f aca="false">H23</f>
        <v>0</v>
      </c>
      <c r="J23" s="39" t="str">
        <f aca="false">IF(G23&gt;=90,"X.Sắc",IF(G23&gt;=80,"Tốt",IF(G23&gt;=65,"Khá",IF(G23&gt;=50,"T.Bình",IF(G23&gt;=35,"Yếu","Kém")))))</f>
        <v>Khá</v>
      </c>
      <c r="K23" s="39"/>
      <c r="L23" s="41"/>
    </row>
    <row r="24" s="40" customFormat="true" ht="24.75" hidden="false" customHeight="true" outlineLevel="0" collapsed="false">
      <c r="A24" s="32" t="n">
        <f aca="false">A23+1</f>
        <v>14</v>
      </c>
      <c r="B24" s="33" t="n">
        <v>1810223786</v>
      </c>
      <c r="C24" s="34" t="s">
        <v>503</v>
      </c>
      <c r="D24" s="35" t="s">
        <v>184</v>
      </c>
      <c r="E24" s="36" t="n">
        <v>34149</v>
      </c>
      <c r="F24" s="32" t="s">
        <v>1639</v>
      </c>
      <c r="G24" s="147" t="n">
        <v>77</v>
      </c>
      <c r="H24" s="37"/>
      <c r="I24" s="38" t="n">
        <f aca="false">H24</f>
        <v>0</v>
      </c>
      <c r="J24" s="39" t="str">
        <f aca="false">IF(G24&gt;=90,"X.Sắc",IF(G24&gt;=80,"Tốt",IF(G24&gt;=65,"Khá",IF(G24&gt;=50,"T.Bình",IF(G24&gt;=35,"Yếu","Kém")))))</f>
        <v>Khá</v>
      </c>
      <c r="K24" s="39"/>
      <c r="L24" s="41"/>
    </row>
    <row r="25" s="40" customFormat="true" ht="24.75" hidden="false" customHeight="true" outlineLevel="0" collapsed="false">
      <c r="A25" s="32" t="n">
        <f aca="false">A24+1</f>
        <v>15</v>
      </c>
      <c r="B25" s="33" t="n">
        <v>2226241219</v>
      </c>
      <c r="C25" s="34" t="s">
        <v>98</v>
      </c>
      <c r="D25" s="35" t="s">
        <v>505</v>
      </c>
      <c r="E25" s="36" t="n">
        <v>34014</v>
      </c>
      <c r="F25" s="32" t="s">
        <v>1639</v>
      </c>
      <c r="G25" s="147" t="n">
        <v>90</v>
      </c>
      <c r="H25" s="37"/>
      <c r="I25" s="38" t="n">
        <f aca="false">H25</f>
        <v>0</v>
      </c>
      <c r="J25" s="39" t="str">
        <f aca="false">IF(G25&gt;=90,"X.Sắc",IF(G25&gt;=80,"Tốt",IF(G25&gt;=65,"Khá",IF(G25&gt;=50,"T.Bình",IF(G25&gt;=35,"Yếu","Kém")))))</f>
        <v>X.Sắc</v>
      </c>
      <c r="K25" s="39"/>
      <c r="L25" s="41"/>
    </row>
    <row r="27" s="67" customFormat="true" ht="15.95" hidden="false" customHeight="true" outlineLevel="0" collapsed="false">
      <c r="A27" s="72"/>
      <c r="B27" s="70" t="s">
        <v>243</v>
      </c>
      <c r="C27" s="70"/>
      <c r="D27" s="70"/>
      <c r="E27" s="43"/>
      <c r="F27" s="44" t="s">
        <v>244</v>
      </c>
      <c r="G27" s="45"/>
      <c r="L27" s="72"/>
    </row>
    <row r="28" s="67" customFormat="true" ht="15.95" hidden="false" customHeight="true" outlineLevel="0" collapsed="false">
      <c r="A28" s="72"/>
      <c r="B28" s="92"/>
      <c r="C28" s="92"/>
      <c r="D28" s="92"/>
      <c r="E28" s="47" t="s">
        <v>245</v>
      </c>
      <c r="F28" s="48" t="s">
        <v>246</v>
      </c>
      <c r="G28" s="47" t="s">
        <v>247</v>
      </c>
      <c r="L28" s="72"/>
    </row>
    <row r="29" s="67" customFormat="true" ht="15.95" hidden="false" customHeight="true" outlineLevel="0" collapsed="false">
      <c r="A29" s="72"/>
      <c r="B29" s="93"/>
      <c r="C29" s="94"/>
      <c r="D29" s="95"/>
      <c r="E29" s="52" t="s">
        <v>248</v>
      </c>
      <c r="F29" s="53" t="n">
        <f aca="false">COUNTIF($J$11:$J$25,"X.Sắc")</f>
        <v>3</v>
      </c>
      <c r="G29" s="54" t="n">
        <f aca="false">F29/F35*100</f>
        <v>20</v>
      </c>
      <c r="L29" s="72"/>
    </row>
    <row r="30" s="67" customFormat="true" ht="15.95" hidden="false" customHeight="true" outlineLevel="0" collapsed="false">
      <c r="A30" s="72"/>
      <c r="B30" s="93"/>
      <c r="C30" s="94"/>
      <c r="D30" s="95"/>
      <c r="E30" s="52" t="s">
        <v>249</v>
      </c>
      <c r="F30" s="53" t="n">
        <f aca="false">COUNTIF($J$11:$J$25,"TỐT")</f>
        <v>7</v>
      </c>
      <c r="G30" s="54" t="n">
        <f aca="false">F30/F35*100</f>
        <v>46.6666666666667</v>
      </c>
      <c r="L30" s="72"/>
    </row>
    <row r="31" s="67" customFormat="true" ht="15.95" hidden="false" customHeight="true" outlineLevel="0" collapsed="false">
      <c r="A31" s="72"/>
      <c r="B31" s="93"/>
      <c r="C31" s="94"/>
      <c r="D31" s="95"/>
      <c r="E31" s="52" t="s">
        <v>250</v>
      </c>
      <c r="F31" s="53" t="n">
        <f aca="false">COUNTIF($J$11:$J$25,"khá")</f>
        <v>4</v>
      </c>
      <c r="G31" s="54" t="n">
        <f aca="false">F31/F35*100</f>
        <v>26.6666666666667</v>
      </c>
      <c r="L31" s="72"/>
    </row>
    <row r="32" s="67" customFormat="true" ht="15.95" hidden="false" customHeight="true" outlineLevel="0" collapsed="false">
      <c r="A32" s="72"/>
      <c r="B32" s="97" t="s">
        <v>251</v>
      </c>
      <c r="C32" s="94"/>
      <c r="D32" s="95"/>
      <c r="E32" s="52" t="s">
        <v>252</v>
      </c>
      <c r="F32" s="53" t="n">
        <f aca="false">COUNTIF($J$11:$J$25,"T.Bình")</f>
        <v>0</v>
      </c>
      <c r="G32" s="54" t="n">
        <f aca="false">F32/F35*100</f>
        <v>0</v>
      </c>
      <c r="L32" s="72"/>
    </row>
    <row r="33" s="67" customFormat="true" ht="15.95" hidden="false" customHeight="true" outlineLevel="0" collapsed="false">
      <c r="A33" s="72"/>
      <c r="B33" s="93"/>
      <c r="C33" s="94"/>
      <c r="D33" s="95"/>
      <c r="E33" s="52" t="s">
        <v>253</v>
      </c>
      <c r="F33" s="53" t="n">
        <f aca="false">COUNTIF($J$11:$J$25,"Yếu")</f>
        <v>0</v>
      </c>
      <c r="G33" s="54" t="n">
        <f aca="false">F33/F35*100</f>
        <v>0</v>
      </c>
      <c r="L33" s="72"/>
    </row>
    <row r="34" s="67" customFormat="true" ht="15.95" hidden="false" customHeight="true" outlineLevel="0" collapsed="false">
      <c r="A34" s="72"/>
      <c r="B34" s="93"/>
      <c r="C34" s="94"/>
      <c r="D34" s="95"/>
      <c r="E34" s="52" t="s">
        <v>254</v>
      </c>
      <c r="F34" s="53" t="n">
        <f aca="false">COUNTIF($J$11:$J$25,"Kém")</f>
        <v>1</v>
      </c>
      <c r="G34" s="54" t="n">
        <f aca="false">F34/F35*100</f>
        <v>6.66666666666667</v>
      </c>
      <c r="L34" s="72"/>
    </row>
    <row r="35" s="67" customFormat="true" ht="15.95" hidden="false" customHeight="true" outlineLevel="0" collapsed="false">
      <c r="A35" s="72"/>
      <c r="B35" s="98"/>
      <c r="C35" s="99"/>
      <c r="D35" s="99"/>
      <c r="E35" s="58" t="s">
        <v>255</v>
      </c>
      <c r="F35" s="59" t="n">
        <f aca="false">SUM(F29:F34)</f>
        <v>15</v>
      </c>
      <c r="G35" s="60" t="n">
        <f aca="false">SUM(G29:G34)</f>
        <v>100</v>
      </c>
      <c r="H35" s="100"/>
      <c r="L35" s="72"/>
    </row>
    <row r="36" s="67" customFormat="true" ht="15.95" hidden="false" customHeight="true" outlineLevel="0" collapsed="false">
      <c r="A36" s="72"/>
      <c r="B36" s="98"/>
      <c r="C36" s="99"/>
      <c r="D36" s="99"/>
      <c r="E36" s="101"/>
      <c r="F36" s="102"/>
      <c r="G36" s="98"/>
      <c r="H36" s="98"/>
      <c r="I36" s="99"/>
      <c r="L36" s="72"/>
    </row>
    <row r="37" s="63" customFormat="true" ht="17.25" hidden="false" customHeight="false" outlineLevel="0" collapsed="false">
      <c r="E37" s="64"/>
      <c r="G37" s="65"/>
      <c r="H37" s="65"/>
      <c r="J37" s="66" t="str">
        <f aca="true">"Đà Nẵng, ngày"&amp;" "&amp;DAY(TODAY())&amp;" "&amp;"tháng"&amp;" "&amp;MONTH(TODAY())&amp;" "&amp;"năm"&amp;" "&amp;YEAR(TODAY())</f>
        <v>Đà Nẵng, ngày 29 tháng 7 năm 2026</v>
      </c>
      <c r="K37" s="65"/>
      <c r="L37" s="15"/>
    </row>
    <row r="38" s="68" customFormat="true" ht="18.75" hidden="false" customHeight="false" outlineLevel="0" collapsed="false">
      <c r="B38" s="69" t="s">
        <v>256</v>
      </c>
      <c r="C38" s="69"/>
      <c r="D38" s="70"/>
      <c r="E38" s="71" t="s">
        <v>257</v>
      </c>
      <c r="J38" s="71" t="s">
        <v>258</v>
      </c>
      <c r="Q38" s="72"/>
      <c r="R38" s="72"/>
    </row>
    <row r="39" s="7" customFormat="true" ht="15.75" hidden="false" customHeight="false" outlineLevel="0" collapsed="false">
      <c r="A39" s="9"/>
      <c r="D39" s="73"/>
      <c r="E39" s="74"/>
      <c r="G39" s="9"/>
      <c r="H39" s="9"/>
      <c r="I39" s="9"/>
      <c r="J39" s="9"/>
      <c r="K39" s="75"/>
      <c r="M39" s="9"/>
    </row>
    <row r="40" s="7" customFormat="true" ht="15.75" hidden="false" customHeight="false" outlineLevel="0" collapsed="false">
      <c r="A40" s="9"/>
      <c r="D40" s="73"/>
      <c r="E40" s="74"/>
      <c r="G40" s="9"/>
      <c r="H40" s="9"/>
      <c r="I40" s="9"/>
      <c r="J40" s="9"/>
      <c r="K40" s="75"/>
      <c r="M40" s="9"/>
    </row>
    <row r="41" s="7" customFormat="true" ht="15.95" hidden="false" customHeight="true" outlineLevel="0" collapsed="false">
      <c r="A41" s="9"/>
      <c r="D41" s="73"/>
      <c r="E41" s="76"/>
      <c r="F41" s="56"/>
      <c r="G41" s="9"/>
      <c r="H41" s="9"/>
      <c r="I41" s="9"/>
      <c r="J41" s="77"/>
      <c r="K41" s="77"/>
      <c r="M41" s="9"/>
    </row>
    <row r="42" s="7" customFormat="true" ht="15.75" hidden="false" customHeight="false" outlineLevel="0" collapsed="false">
      <c r="A42" s="9"/>
      <c r="D42" s="73"/>
      <c r="E42" s="74"/>
      <c r="G42" s="9"/>
      <c r="H42" s="9"/>
      <c r="I42" s="9"/>
      <c r="J42" s="9"/>
      <c r="K42" s="9"/>
      <c r="M42" s="9"/>
    </row>
    <row r="43" s="80" customFormat="true" ht="18.75" hidden="false" customHeight="false" outlineLevel="0" collapsed="false">
      <c r="A43" s="78"/>
      <c r="B43" s="79"/>
      <c r="C43" s="79"/>
      <c r="D43" s="79" t="s">
        <v>259</v>
      </c>
      <c r="E43" s="79"/>
      <c r="F43" s="79"/>
      <c r="G43" s="78"/>
      <c r="H43" s="78"/>
      <c r="I43" s="78"/>
      <c r="J43" s="78"/>
      <c r="K43" s="78"/>
    </row>
  </sheetData>
  <autoFilter ref="A10:K25"/>
  <mergeCells count="4">
    <mergeCell ref="C10:D10"/>
    <mergeCell ref="B38:C38"/>
    <mergeCell ref="B43:C43"/>
    <mergeCell ref="D43:F43"/>
  </mergeCells>
  <conditionalFormatting sqref="G11:I25">
    <cfRule type="cellIs" priority="2" operator="between" aboveAverage="0" equalAverage="0" bottom="0" percent="0" rank="0" text="" dxfId="633">
      <formula>0</formula>
      <formula>49</formula>
    </cfRule>
  </conditionalFormatting>
  <conditionalFormatting sqref="A11:A25">
    <cfRule type="cellIs" priority="3" operator="equal" aboveAverage="0" equalAverage="0" bottom="0" percent="0" rank="0" text="" dxfId="634">
      <formula>1</formula>
    </cfRule>
  </conditionalFormatting>
  <conditionalFormatting sqref="F37:H37 J37 G11:I25">
    <cfRule type="cellIs" priority="4" operator="between" aboveAverage="0" equalAverage="0" bottom="0" percent="0" rank="0" text="" dxfId="635">
      <formula>0</formula>
      <formula>49</formula>
    </cfRule>
  </conditionalFormatting>
  <conditionalFormatting sqref="G11:I25">
    <cfRule type="cellIs" priority="5" operator="lessThan" aboveAverage="0" equalAverage="0" bottom="0" percent="0" rank="0" text="" dxfId="636">
      <formula>50</formula>
    </cfRule>
    <cfRule type="cellIs" priority="6" operator="between" aboveAverage="0" equalAverage="0" bottom="0" percent="0" rank="0" text="" dxfId="637">
      <formula>0</formula>
      <formula>49</formula>
    </cfRule>
  </conditionalFormatting>
  <conditionalFormatting sqref="I11:I25">
    <cfRule type="cellIs" priority="7" operator="equal" aboveAverage="0" equalAverage="0" bottom="0" percent="0" rank="0" text="" dxfId="638">
      <formula>0</formula>
    </cfRule>
  </conditionalFormatting>
  <conditionalFormatting sqref="F11:F25">
    <cfRule type="expression" priority="8" aboveAverage="0" equalAverage="0" bottom="0" percent="0" rank="0" text="" dxfId="639">
      <formula>NOT(ISERROR(SEARCH("d20QNH",F11)))</formula>
    </cfRule>
  </conditionalFormatting>
  <conditionalFormatting sqref="B15">
    <cfRule type="expression" priority="9" aboveAverage="0" equalAverage="0" bottom="0" percent="0" rank="0" text="" dxfId="640">
      <formula>AND(COUNTIF($B$15:$B$15,B15)&gt;1,NOT(ISBLANK(B15)))</formula>
    </cfRule>
    <cfRule type="expression" priority="10" aboveAverage="0" equalAverage="0" bottom="0" percent="0" rank="0" text="" dxfId="641">
      <formula>AND(COUNTIF($B$15:$B$15,B15)&gt;1,NOT(ISBLANK(B15)))</formula>
    </cfRule>
  </conditionalFormatting>
  <conditionalFormatting sqref="B11:B25">
    <cfRule type="expression" priority="11" aboveAverage="0" equalAverage="0" bottom="0" percent="0" rank="0" text="" dxfId="642">
      <formula>AND(COUNTIF($B$11:$B$25,B11)&gt;1,NOT(ISBLANK(B11)))</formula>
    </cfRule>
  </conditionalFormatting>
  <conditionalFormatting sqref="B11:B25">
    <cfRule type="expression" priority="12" aboveAverage="0" equalAverage="0" bottom="0" percent="0" rank="0" text="" dxfId="643">
      <formula>AND(COUNTIF($B$11:$B$25,B11)&gt;1,NOT(ISBLANK(B11)))</formula>
    </cfRule>
    <cfRule type="expression" priority="13" aboveAverage="0" equalAverage="0" bottom="0" percent="0" rank="0" text="" dxfId="644">
      <formula>AND(COUNTIF($B$11:$B$25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13.85"/>
    <col collapsed="false" customWidth="true" hidden="false" outlineLevel="0" max="3" min="3" style="81" width="22.28"/>
    <col collapsed="false" customWidth="true" hidden="false" outlineLevel="0" max="4" min="4" style="81" width="11.28"/>
    <col collapsed="false" customWidth="true" hidden="false" outlineLevel="0" max="5" min="5" style="81" width="12.56"/>
    <col collapsed="false" customWidth="true" hidden="false" outlineLevel="0" max="6" min="6" style="81" width="11.42"/>
    <col collapsed="false" customWidth="true" hidden="false" outlineLevel="0" max="7" min="7" style="81" width="7.7"/>
    <col collapsed="false" customWidth="true" hidden="true" outlineLevel="0" max="8" min="8" style="81" width="7.7"/>
    <col collapsed="false" customWidth="true" hidden="true" outlineLevel="0" max="9" min="9" style="81" width="6.99"/>
    <col collapsed="false" customWidth="true" hidden="false" outlineLevel="0" max="10" min="10" style="81" width="8.41"/>
    <col collapsed="false" customWidth="true" hidden="false" outlineLevel="0" max="11" min="11" style="81" width="14.41"/>
    <col collapsed="false" customWidth="true" hidden="false" outlineLevel="0" max="12" min="12" style="104" width="17.7"/>
    <col collapsed="false" customWidth="false" hidden="false" outlineLevel="0" max="257" min="13" style="81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  <c r="L3" s="72"/>
    </row>
    <row r="4" s="14" customFormat="true" ht="16.5" hidden="false" customHeight="true" outlineLevel="0" collapsed="false">
      <c r="B4" s="86"/>
      <c r="C4" s="86"/>
      <c r="D4" s="86"/>
      <c r="E4" s="15" t="s">
        <v>5</v>
      </c>
      <c r="F4" s="86"/>
      <c r="G4" s="86"/>
      <c r="H4" s="86"/>
      <c r="I4" s="86"/>
      <c r="J4" s="86"/>
      <c r="K4" s="86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649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420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  <c r="L8" s="107"/>
    </row>
    <row r="9" s="90" customFormat="true" ht="12.75" hidden="false" customHeight="false" outlineLevel="0" collapsed="false">
      <c r="G9" s="91"/>
      <c r="H9" s="91"/>
      <c r="I9" s="91"/>
      <c r="J9" s="91"/>
      <c r="K9" s="91"/>
      <c r="L9" s="105"/>
    </row>
    <row r="10" s="30" customFormat="true" ht="53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  <c r="L10" s="31"/>
    </row>
    <row r="11" s="40" customFormat="true" ht="24.75" hidden="false" customHeight="true" outlineLevel="0" collapsed="false">
      <c r="A11" s="32" t="n">
        <v>1</v>
      </c>
      <c r="B11" s="33" t="n">
        <v>2227211584</v>
      </c>
      <c r="C11" s="34" t="s">
        <v>1650</v>
      </c>
      <c r="D11" s="35" t="s">
        <v>263</v>
      </c>
      <c r="E11" s="36" t="n">
        <v>33620</v>
      </c>
      <c r="F11" s="32" t="s">
        <v>1651</v>
      </c>
      <c r="G11" s="147" t="n">
        <v>87</v>
      </c>
      <c r="H11" s="37"/>
      <c r="I11" s="38" t="n">
        <f aca="false">H11</f>
        <v>0</v>
      </c>
      <c r="J11" s="39" t="str">
        <f aca="false">IF(G11&gt;=90,"X.Sắc",IF(G11&gt;=80,"Tốt",IF(G11&gt;=65,"Khá",IF(G11&gt;=50,"T.Bình",IF(G11&gt;=35,"Yếu","Kém")))))</f>
        <v>Tốt</v>
      </c>
      <c r="K11" s="39"/>
      <c r="L11" s="41"/>
    </row>
    <row r="12" s="40" customFormat="true" ht="24.75" hidden="false" customHeight="true" outlineLevel="0" collapsed="false">
      <c r="A12" s="32" t="n">
        <f aca="false">A11+1</f>
        <v>2</v>
      </c>
      <c r="B12" s="33" t="n">
        <v>2227211585</v>
      </c>
      <c r="C12" s="34" t="s">
        <v>1652</v>
      </c>
      <c r="D12" s="35" t="s">
        <v>270</v>
      </c>
      <c r="E12" s="36" t="n">
        <v>34405</v>
      </c>
      <c r="F12" s="32" t="s">
        <v>1651</v>
      </c>
      <c r="G12" s="147" t="n">
        <v>0</v>
      </c>
      <c r="H12" s="37"/>
      <c r="I12" s="38" t="n">
        <f aca="false">H12</f>
        <v>0</v>
      </c>
      <c r="J12" s="39" t="str">
        <f aca="false">IF(G12&gt;=90,"X.Sắc",IF(G12&gt;=80,"Tốt",IF(G12&gt;=65,"Khá",IF(G12&gt;=50,"T.Bình",IF(G12&gt;=35,"Yếu","Kém")))))</f>
        <v>Kém</v>
      </c>
      <c r="K12" s="39"/>
      <c r="L12" s="41"/>
    </row>
    <row r="13" s="40" customFormat="true" ht="24.75" hidden="false" customHeight="true" outlineLevel="0" collapsed="false">
      <c r="A13" s="32" t="n">
        <f aca="false">A12+1</f>
        <v>3</v>
      </c>
      <c r="B13" s="33" t="n">
        <v>2226211586</v>
      </c>
      <c r="C13" s="34" t="s">
        <v>380</v>
      </c>
      <c r="D13" s="35" t="s">
        <v>1653</v>
      </c>
      <c r="E13" s="36" t="n">
        <v>34341</v>
      </c>
      <c r="F13" s="32" t="s">
        <v>1651</v>
      </c>
      <c r="G13" s="147" t="n">
        <v>80</v>
      </c>
      <c r="H13" s="37"/>
      <c r="I13" s="38" t="n">
        <f aca="false">H13</f>
        <v>0</v>
      </c>
      <c r="J13" s="39" t="str">
        <f aca="false">IF(G13&gt;=90,"X.Sắc",IF(G13&gt;=80,"Tốt",IF(G13&gt;=65,"Khá",IF(G13&gt;=50,"T.Bình",IF(G13&gt;=35,"Yếu","Kém")))))</f>
        <v>Tốt</v>
      </c>
      <c r="K13" s="39"/>
      <c r="L13" s="41"/>
    </row>
    <row r="14" s="40" customFormat="true" ht="24.75" hidden="false" customHeight="true" outlineLevel="0" collapsed="false">
      <c r="A14" s="32" t="n">
        <f aca="false">A13+1</f>
        <v>4</v>
      </c>
      <c r="B14" s="33" t="n">
        <v>2226211587</v>
      </c>
      <c r="C14" s="34" t="s">
        <v>828</v>
      </c>
      <c r="D14" s="35" t="s">
        <v>487</v>
      </c>
      <c r="E14" s="36" t="n">
        <v>34969</v>
      </c>
      <c r="F14" s="32" t="s">
        <v>1651</v>
      </c>
      <c r="G14" s="147" t="n">
        <v>77</v>
      </c>
      <c r="H14" s="37"/>
      <c r="I14" s="38" t="n">
        <f aca="false">H14</f>
        <v>0</v>
      </c>
      <c r="J14" s="39" t="str">
        <f aca="false">IF(G14&gt;=90,"X.Sắc",IF(G14&gt;=80,"Tốt",IF(G14&gt;=65,"Khá",IF(G14&gt;=50,"T.Bình",IF(G14&gt;=35,"Yếu","Kém")))))</f>
        <v>Khá</v>
      </c>
      <c r="K14" s="39"/>
      <c r="L14" s="41"/>
    </row>
    <row r="15" s="40" customFormat="true" ht="24.75" hidden="false" customHeight="true" outlineLevel="0" collapsed="false">
      <c r="A15" s="32" t="n">
        <f aca="false">A14+1</f>
        <v>5</v>
      </c>
      <c r="B15" s="33" t="n">
        <v>2226211588</v>
      </c>
      <c r="C15" s="34" t="s">
        <v>1654</v>
      </c>
      <c r="D15" s="35" t="s">
        <v>1655</v>
      </c>
      <c r="E15" s="36" t="n">
        <v>35033</v>
      </c>
      <c r="F15" s="32" t="s">
        <v>1651</v>
      </c>
      <c r="G15" s="147" t="n">
        <v>87</v>
      </c>
      <c r="H15" s="37"/>
      <c r="I15" s="38" t="n">
        <f aca="false">H15</f>
        <v>0</v>
      </c>
      <c r="J15" s="39" t="str">
        <f aca="false">IF(G15&gt;=90,"X.Sắc",IF(G15&gt;=80,"Tốt",IF(G15&gt;=65,"Khá",IF(G15&gt;=50,"T.Bình",IF(G15&gt;=35,"Yếu","Kém")))))</f>
        <v>Tốt</v>
      </c>
      <c r="K15" s="39"/>
      <c r="L15" s="41"/>
    </row>
    <row r="16" s="40" customFormat="true" ht="24.75" hidden="false" customHeight="true" outlineLevel="0" collapsed="false">
      <c r="A16" s="32" t="n">
        <f aca="false">A15+1</f>
        <v>6</v>
      </c>
      <c r="B16" s="33" t="n">
        <v>2226211799</v>
      </c>
      <c r="C16" s="34" t="s">
        <v>440</v>
      </c>
      <c r="D16" s="35" t="s">
        <v>79</v>
      </c>
      <c r="E16" s="36" t="n">
        <v>33748</v>
      </c>
      <c r="F16" s="32" t="s">
        <v>1651</v>
      </c>
      <c r="G16" s="147" t="n">
        <v>87</v>
      </c>
      <c r="H16" s="37"/>
      <c r="I16" s="38" t="n">
        <f aca="false">H16</f>
        <v>0</v>
      </c>
      <c r="J16" s="39" t="str">
        <f aca="false">IF(G16&gt;=90,"X.Sắc",IF(G16&gt;=80,"Tốt",IF(G16&gt;=65,"Khá",IF(G16&gt;=50,"T.Bình",IF(G16&gt;=35,"Yếu","Kém")))))</f>
        <v>Tốt</v>
      </c>
      <c r="K16" s="37" t="s">
        <v>1656</v>
      </c>
      <c r="L16" s="41"/>
    </row>
    <row r="17" s="40" customFormat="true" ht="24.75" hidden="false" customHeight="true" outlineLevel="0" collapsed="false">
      <c r="A17" s="32" t="n">
        <f aca="false">A16+1</f>
        <v>7</v>
      </c>
      <c r="B17" s="33" t="n">
        <v>2227211800</v>
      </c>
      <c r="C17" s="34" t="s">
        <v>229</v>
      </c>
      <c r="D17" s="35" t="s">
        <v>654</v>
      </c>
      <c r="E17" s="36" t="n">
        <v>33197</v>
      </c>
      <c r="F17" s="32" t="s">
        <v>1651</v>
      </c>
      <c r="G17" s="147" t="n">
        <v>77</v>
      </c>
      <c r="H17" s="37"/>
      <c r="I17" s="38" t="n">
        <f aca="false">H17</f>
        <v>0</v>
      </c>
      <c r="J17" s="39" t="str">
        <f aca="false">IF(G17&gt;=90,"X.Sắc",IF(G17&gt;=80,"Tốt",IF(G17&gt;=65,"Khá",IF(G17&gt;=50,"T.Bình",IF(G17&gt;=35,"Yếu","Kém")))))</f>
        <v>Khá</v>
      </c>
      <c r="K17" s="37" t="s">
        <v>1656</v>
      </c>
      <c r="L17" s="41"/>
    </row>
    <row r="18" s="40" customFormat="true" ht="24.75" hidden="false" customHeight="true" outlineLevel="0" collapsed="false">
      <c r="A18" s="32" t="n">
        <f aca="false">A17+1</f>
        <v>8</v>
      </c>
      <c r="B18" s="33" t="n">
        <v>2226211589</v>
      </c>
      <c r="C18" s="34" t="s">
        <v>42</v>
      </c>
      <c r="D18" s="35" t="s">
        <v>139</v>
      </c>
      <c r="E18" s="36" t="n">
        <v>35049</v>
      </c>
      <c r="F18" s="32" t="s">
        <v>1651</v>
      </c>
      <c r="G18" s="147" t="n">
        <v>87</v>
      </c>
      <c r="H18" s="37"/>
      <c r="I18" s="38" t="n">
        <f aca="false">H18</f>
        <v>0</v>
      </c>
      <c r="J18" s="39" t="str">
        <f aca="false">IF(G18&gt;=90,"X.Sắc",IF(G18&gt;=80,"Tốt",IF(G18&gt;=65,"Khá",IF(G18&gt;=50,"T.Bình",IF(G18&gt;=35,"Yếu","Kém")))))</f>
        <v>Tốt</v>
      </c>
      <c r="K18" s="39"/>
      <c r="L18" s="41"/>
    </row>
    <row r="19" s="40" customFormat="true" ht="24.75" hidden="false" customHeight="true" outlineLevel="0" collapsed="false">
      <c r="A19" s="32" t="n">
        <f aca="false">A18+1</f>
        <v>9</v>
      </c>
      <c r="B19" s="33" t="n">
        <v>2227211801</v>
      </c>
      <c r="C19" s="34" t="s">
        <v>914</v>
      </c>
      <c r="D19" s="35" t="s">
        <v>329</v>
      </c>
      <c r="E19" s="36" t="n">
        <v>34750</v>
      </c>
      <c r="F19" s="32" t="s">
        <v>1651</v>
      </c>
      <c r="G19" s="147" t="n">
        <v>77</v>
      </c>
      <c r="H19" s="37"/>
      <c r="I19" s="38" t="n">
        <f aca="false">H19</f>
        <v>0</v>
      </c>
      <c r="J19" s="39" t="str">
        <f aca="false">IF(G19&gt;=90,"X.Sắc",IF(G19&gt;=80,"Tốt",IF(G19&gt;=65,"Khá",IF(G19&gt;=50,"T.Bình",IF(G19&gt;=35,"Yếu","Kém")))))</f>
        <v>Khá</v>
      </c>
      <c r="K19" s="37" t="s">
        <v>1656</v>
      </c>
      <c r="L19" s="41"/>
    </row>
    <row r="20" s="40" customFormat="true" ht="24.75" hidden="false" customHeight="true" outlineLevel="0" collapsed="false">
      <c r="A20" s="32" t="n">
        <f aca="false">A19+1</f>
        <v>10</v>
      </c>
      <c r="B20" s="33" t="n">
        <v>2226211590</v>
      </c>
      <c r="C20" s="34" t="s">
        <v>1657</v>
      </c>
      <c r="D20" s="35" t="s">
        <v>47</v>
      </c>
      <c r="E20" s="36" t="n">
        <v>34552</v>
      </c>
      <c r="F20" s="32" t="s">
        <v>1651</v>
      </c>
      <c r="G20" s="147" t="n">
        <v>77</v>
      </c>
      <c r="H20" s="37"/>
      <c r="I20" s="38" t="n">
        <f aca="false">H20</f>
        <v>0</v>
      </c>
      <c r="J20" s="39" t="str">
        <f aca="false">IF(G20&gt;=90,"X.Sắc",IF(G20&gt;=80,"Tốt",IF(G20&gt;=65,"Khá",IF(G20&gt;=50,"T.Bình",IF(G20&gt;=35,"Yếu","Kém")))))</f>
        <v>Khá</v>
      </c>
      <c r="K20" s="39"/>
      <c r="L20" s="41"/>
    </row>
    <row r="21" s="40" customFormat="true" ht="24.75" hidden="false" customHeight="true" outlineLevel="0" collapsed="false">
      <c r="A21" s="32" t="n">
        <f aca="false">A20+1</f>
        <v>11</v>
      </c>
      <c r="B21" s="33" t="n">
        <v>2227211592</v>
      </c>
      <c r="C21" s="34" t="s">
        <v>423</v>
      </c>
      <c r="D21" s="35" t="s">
        <v>94</v>
      </c>
      <c r="E21" s="36" t="n">
        <v>34183</v>
      </c>
      <c r="F21" s="32" t="s">
        <v>1651</v>
      </c>
      <c r="G21" s="147" t="n">
        <v>77</v>
      </c>
      <c r="H21" s="37"/>
      <c r="I21" s="38" t="n">
        <f aca="false">H21</f>
        <v>0</v>
      </c>
      <c r="J21" s="39" t="str">
        <f aca="false">IF(G21&gt;=90,"X.Sắc",IF(G21&gt;=80,"Tốt",IF(G21&gt;=65,"Khá",IF(G21&gt;=50,"T.Bình",IF(G21&gt;=35,"Yếu","Kém")))))</f>
        <v>Khá</v>
      </c>
      <c r="K21" s="39"/>
      <c r="L21" s="41"/>
    </row>
    <row r="22" s="40" customFormat="true" ht="24.75" hidden="false" customHeight="true" outlineLevel="0" collapsed="false">
      <c r="A22" s="32" t="n">
        <f aca="false">A21+1</f>
        <v>12</v>
      </c>
      <c r="B22" s="33" t="n">
        <v>2227211802</v>
      </c>
      <c r="C22" s="34" t="s">
        <v>1658</v>
      </c>
      <c r="D22" s="35" t="s">
        <v>584</v>
      </c>
      <c r="E22" s="36" t="n">
        <v>33258</v>
      </c>
      <c r="F22" s="32" t="s">
        <v>1651</v>
      </c>
      <c r="G22" s="147" t="n">
        <v>77</v>
      </c>
      <c r="H22" s="37"/>
      <c r="I22" s="38" t="n">
        <f aca="false">H22</f>
        <v>0</v>
      </c>
      <c r="J22" s="39" t="str">
        <f aca="false">IF(G22&gt;=90,"X.Sắc",IF(G22&gt;=80,"Tốt",IF(G22&gt;=65,"Khá",IF(G22&gt;=50,"T.Bình",IF(G22&gt;=35,"Yếu","Kém")))))</f>
        <v>Khá</v>
      </c>
      <c r="K22" s="37" t="s">
        <v>1656</v>
      </c>
      <c r="L22" s="41"/>
    </row>
    <row r="24" s="67" customFormat="true" ht="15.95" hidden="false" customHeight="true" outlineLevel="0" collapsed="false">
      <c r="A24" s="72"/>
      <c r="B24" s="70" t="s">
        <v>243</v>
      </c>
      <c r="C24" s="70"/>
      <c r="D24" s="70"/>
      <c r="E24" s="43"/>
      <c r="F24" s="44" t="s">
        <v>244</v>
      </c>
      <c r="G24" s="45"/>
      <c r="L24" s="72"/>
    </row>
    <row r="25" s="67" customFormat="true" ht="15.95" hidden="false" customHeight="true" outlineLevel="0" collapsed="false">
      <c r="A25" s="72"/>
      <c r="B25" s="92"/>
      <c r="C25" s="92"/>
      <c r="D25" s="92"/>
      <c r="E25" s="47" t="s">
        <v>245</v>
      </c>
      <c r="F25" s="48" t="s">
        <v>246</v>
      </c>
      <c r="G25" s="47" t="s">
        <v>247</v>
      </c>
      <c r="L25" s="72"/>
    </row>
    <row r="26" s="67" customFormat="true" ht="15.95" hidden="false" customHeight="true" outlineLevel="0" collapsed="false">
      <c r="A26" s="72"/>
      <c r="B26" s="93"/>
      <c r="C26" s="94"/>
      <c r="D26" s="95"/>
      <c r="E26" s="52" t="s">
        <v>248</v>
      </c>
      <c r="F26" s="53" t="n">
        <f aca="false">COUNTIF($J$11:$J$22,"X.Sắc")</f>
        <v>0</v>
      </c>
      <c r="G26" s="54" t="n">
        <f aca="false">F26/F32*100</f>
        <v>0</v>
      </c>
      <c r="L26" s="72"/>
    </row>
    <row r="27" s="67" customFormat="true" ht="15.95" hidden="false" customHeight="true" outlineLevel="0" collapsed="false">
      <c r="A27" s="72"/>
      <c r="B27" s="93"/>
      <c r="C27" s="94"/>
      <c r="D27" s="95"/>
      <c r="E27" s="52" t="s">
        <v>249</v>
      </c>
      <c r="F27" s="53" t="n">
        <f aca="false">COUNTIF($J$11:$J$22,"TỐT")</f>
        <v>5</v>
      </c>
      <c r="G27" s="54" t="n">
        <f aca="false">F27/F32*100</f>
        <v>41.6666666666667</v>
      </c>
      <c r="L27" s="72"/>
    </row>
    <row r="28" s="67" customFormat="true" ht="15.95" hidden="false" customHeight="true" outlineLevel="0" collapsed="false">
      <c r="A28" s="72"/>
      <c r="B28" s="93"/>
      <c r="C28" s="94"/>
      <c r="D28" s="95"/>
      <c r="E28" s="52" t="s">
        <v>250</v>
      </c>
      <c r="F28" s="53" t="n">
        <f aca="false">COUNTIF($J$11:$J$22,"khá")</f>
        <v>6</v>
      </c>
      <c r="G28" s="54" t="n">
        <f aca="false">F28/F32*100</f>
        <v>50</v>
      </c>
      <c r="L28" s="72"/>
    </row>
    <row r="29" s="67" customFormat="true" ht="15.95" hidden="false" customHeight="true" outlineLevel="0" collapsed="false">
      <c r="A29" s="72"/>
      <c r="B29" s="97" t="s">
        <v>251</v>
      </c>
      <c r="C29" s="94"/>
      <c r="D29" s="95"/>
      <c r="E29" s="52" t="s">
        <v>252</v>
      </c>
      <c r="F29" s="53" t="n">
        <f aca="false">COUNTIF($J$11:$J$22,"T.Bình")</f>
        <v>0</v>
      </c>
      <c r="G29" s="54" t="n">
        <f aca="false">F29/F32*100</f>
        <v>0</v>
      </c>
      <c r="L29" s="72"/>
    </row>
    <row r="30" s="67" customFormat="true" ht="15.95" hidden="false" customHeight="true" outlineLevel="0" collapsed="false">
      <c r="A30" s="72"/>
      <c r="B30" s="93"/>
      <c r="C30" s="94"/>
      <c r="D30" s="95"/>
      <c r="E30" s="52" t="s">
        <v>253</v>
      </c>
      <c r="F30" s="53" t="n">
        <f aca="false">COUNTIF($J$11:$J$22,"Yếu")</f>
        <v>0</v>
      </c>
      <c r="G30" s="54" t="n">
        <f aca="false">F30/F32*100</f>
        <v>0</v>
      </c>
      <c r="L30" s="72"/>
    </row>
    <row r="31" s="67" customFormat="true" ht="15.95" hidden="false" customHeight="true" outlineLevel="0" collapsed="false">
      <c r="A31" s="72"/>
      <c r="B31" s="93"/>
      <c r="C31" s="94"/>
      <c r="D31" s="95"/>
      <c r="E31" s="52" t="s">
        <v>254</v>
      </c>
      <c r="F31" s="53" t="n">
        <f aca="false">COUNTIF($J$11:$J$22,"Kém")</f>
        <v>1</v>
      </c>
      <c r="G31" s="54" t="n">
        <f aca="false">F31/F32*100</f>
        <v>8.33333333333333</v>
      </c>
      <c r="L31" s="72"/>
    </row>
    <row r="32" s="67" customFormat="true" ht="15.95" hidden="false" customHeight="true" outlineLevel="0" collapsed="false">
      <c r="A32" s="72"/>
      <c r="B32" s="98"/>
      <c r="C32" s="99"/>
      <c r="D32" s="99"/>
      <c r="E32" s="58" t="s">
        <v>255</v>
      </c>
      <c r="F32" s="59" t="n">
        <f aca="false">SUM(F26:F31)</f>
        <v>12</v>
      </c>
      <c r="G32" s="60" t="n">
        <f aca="false">SUM(G26:G31)</f>
        <v>100</v>
      </c>
      <c r="H32" s="100"/>
      <c r="L32" s="72"/>
    </row>
    <row r="33" s="67" customFormat="true" ht="15.95" hidden="false" customHeight="true" outlineLevel="0" collapsed="false">
      <c r="A33" s="72"/>
      <c r="B33" s="98"/>
      <c r="C33" s="99"/>
      <c r="D33" s="99"/>
      <c r="E33" s="101"/>
      <c r="F33" s="102"/>
      <c r="G33" s="98"/>
      <c r="H33" s="98"/>
      <c r="I33" s="99"/>
      <c r="L33" s="72"/>
    </row>
    <row r="34" s="63" customFormat="true" ht="17.25" hidden="false" customHeight="false" outlineLevel="0" collapsed="false">
      <c r="E34" s="64"/>
      <c r="G34" s="65"/>
      <c r="H34" s="65"/>
      <c r="J34" s="66" t="str">
        <f aca="true">"Đà Nẵng, ngày"&amp;" "&amp;DAY(TODAY())&amp;" "&amp;"tháng"&amp;" "&amp;MONTH(TODAY())&amp;" "&amp;"năm"&amp;" "&amp;YEAR(TODAY())</f>
        <v>Đà Nẵng, ngày 29 tháng 7 năm 2026</v>
      </c>
      <c r="K34" s="65"/>
      <c r="L34" s="15"/>
    </row>
    <row r="35" s="68" customFormat="true" ht="18.75" hidden="false" customHeight="false" outlineLevel="0" collapsed="false">
      <c r="B35" s="69" t="s">
        <v>256</v>
      </c>
      <c r="C35" s="69"/>
      <c r="D35" s="70"/>
      <c r="E35" s="71" t="s">
        <v>257</v>
      </c>
      <c r="J35" s="71" t="s">
        <v>258</v>
      </c>
      <c r="Q35" s="72"/>
      <c r="R35" s="72"/>
    </row>
    <row r="36" s="7" customFormat="true" ht="15.75" hidden="false" customHeight="false" outlineLevel="0" collapsed="false">
      <c r="A36" s="9"/>
      <c r="D36" s="73"/>
      <c r="E36" s="74"/>
      <c r="G36" s="9"/>
      <c r="H36" s="9"/>
      <c r="I36" s="9"/>
      <c r="J36" s="9"/>
      <c r="K36" s="75"/>
      <c r="M36" s="9"/>
    </row>
    <row r="37" s="7" customFormat="true" ht="15.75" hidden="false" customHeight="false" outlineLevel="0" collapsed="false">
      <c r="A37" s="9"/>
      <c r="D37" s="73"/>
      <c r="E37" s="74"/>
      <c r="G37" s="9"/>
      <c r="H37" s="9"/>
      <c r="I37" s="9"/>
      <c r="J37" s="9"/>
      <c r="K37" s="75"/>
      <c r="M37" s="9"/>
    </row>
    <row r="38" s="7" customFormat="true" ht="15.95" hidden="false" customHeight="true" outlineLevel="0" collapsed="false">
      <c r="A38" s="9"/>
      <c r="D38" s="73"/>
      <c r="E38" s="76"/>
      <c r="F38" s="56"/>
      <c r="G38" s="9"/>
      <c r="H38" s="9"/>
      <c r="I38" s="9"/>
      <c r="J38" s="77"/>
      <c r="K38" s="77"/>
      <c r="M38" s="9"/>
    </row>
    <row r="39" s="7" customFormat="true" ht="15.75" hidden="false" customHeight="false" outlineLevel="0" collapsed="false">
      <c r="A39" s="9"/>
      <c r="D39" s="73"/>
      <c r="E39" s="74"/>
      <c r="G39" s="9"/>
      <c r="H39" s="9"/>
      <c r="I39" s="9"/>
      <c r="J39" s="9"/>
      <c r="K39" s="9"/>
      <c r="M39" s="9"/>
    </row>
    <row r="40" s="80" customFormat="true" ht="18.75" hidden="false" customHeight="false" outlineLevel="0" collapsed="false">
      <c r="A40" s="78"/>
      <c r="B40" s="79"/>
      <c r="C40" s="79"/>
      <c r="D40" s="79" t="s">
        <v>259</v>
      </c>
      <c r="E40" s="79"/>
      <c r="F40" s="79"/>
      <c r="G40" s="78"/>
      <c r="H40" s="78"/>
      <c r="I40" s="78"/>
      <c r="J40" s="78"/>
      <c r="K40" s="78"/>
    </row>
  </sheetData>
  <autoFilter ref="A10:K22"/>
  <mergeCells count="4">
    <mergeCell ref="C10:D10"/>
    <mergeCell ref="B35:C35"/>
    <mergeCell ref="B40:C40"/>
    <mergeCell ref="D40:F40"/>
  </mergeCells>
  <conditionalFormatting sqref="G11:I22">
    <cfRule type="cellIs" priority="2" operator="between" aboveAverage="0" equalAverage="0" bottom="0" percent="0" rank="0" text="" dxfId="645">
      <formula>0</formula>
      <formula>49</formula>
    </cfRule>
  </conditionalFormatting>
  <conditionalFormatting sqref="A11:A22">
    <cfRule type="cellIs" priority="3" operator="equal" aboveAverage="0" equalAverage="0" bottom="0" percent="0" rank="0" text="" dxfId="646">
      <formula>1</formula>
    </cfRule>
  </conditionalFormatting>
  <conditionalFormatting sqref="F34:H34 J34 G11:I22">
    <cfRule type="cellIs" priority="4" operator="between" aboveAverage="0" equalAverage="0" bottom="0" percent="0" rank="0" text="" dxfId="647">
      <formula>0</formula>
      <formula>49</formula>
    </cfRule>
  </conditionalFormatting>
  <conditionalFormatting sqref="G11:I22">
    <cfRule type="cellIs" priority="5" operator="lessThan" aboveAverage="0" equalAverage="0" bottom="0" percent="0" rank="0" text="" dxfId="648">
      <formula>50</formula>
    </cfRule>
    <cfRule type="cellIs" priority="6" operator="between" aboveAverage="0" equalAverage="0" bottom="0" percent="0" rank="0" text="" dxfId="649">
      <formula>0</formula>
      <formula>49</formula>
    </cfRule>
  </conditionalFormatting>
  <conditionalFormatting sqref="I11:I22">
    <cfRule type="cellIs" priority="7" operator="equal" aboveAverage="0" equalAverage="0" bottom="0" percent="0" rank="0" text="" dxfId="650">
      <formula>0</formula>
    </cfRule>
  </conditionalFormatting>
  <conditionalFormatting sqref="F11:F22">
    <cfRule type="expression" priority="8" aboveAverage="0" equalAverage="0" bottom="0" percent="0" rank="0" text="" dxfId="651">
      <formula>NOT(ISERROR(SEARCH("d20QNH",F11)))</formula>
    </cfRule>
  </conditionalFormatting>
  <conditionalFormatting sqref="B15">
    <cfRule type="expression" priority="9" aboveAverage="0" equalAverage="0" bottom="0" percent="0" rank="0" text="" dxfId="652">
      <formula>AND(COUNTIF($B$15:$B$15,B15)&gt;1,NOT(ISBLANK(B15)))</formula>
    </cfRule>
    <cfRule type="expression" priority="10" aboveAverage="0" equalAverage="0" bottom="0" percent="0" rank="0" text="" dxfId="653">
      <formula>AND(COUNTIF($B$15:$B$15,B15)&gt;1,NOT(ISBLANK(B15)))</formula>
    </cfRule>
  </conditionalFormatting>
  <conditionalFormatting sqref="B11:B22">
    <cfRule type="expression" priority="11" aboveAverage="0" equalAverage="0" bottom="0" percent="0" rank="0" text="" dxfId="654">
      <formula>AND(COUNTIF($B$11:$B$22,B11)&gt;1,NOT(ISBLANK(B11)))</formula>
    </cfRule>
  </conditionalFormatting>
  <conditionalFormatting sqref="B11:B22">
    <cfRule type="expression" priority="12" aboveAverage="0" equalAverage="0" bottom="0" percent="0" rank="0" text="" dxfId="655">
      <formula>AND(COUNTIF($B$11:$B$22,B11)&gt;1,NOT(ISBLANK(B11)))</formula>
    </cfRule>
    <cfRule type="expression" priority="13" aboveAverage="0" equalAverage="0" bottom="0" percent="0" rank="0" text="" dxfId="656">
      <formula>AND(COUNTIF($B$11:$B$22,B11)&gt;1,NOT(ISBLANK(B11)))</formula>
    </cfRule>
  </conditionalFormatting>
  <conditionalFormatting sqref="K16">
    <cfRule type="expression" priority="14" aboveAverage="0" equalAverage="0" bottom="0" percent="0" rank="0" text="" dxfId="657">
      <formula>AND(COUNTIF($K$16:$K$16,K16)&gt;1,NOT(ISBLANK(K16)))</formula>
    </cfRule>
  </conditionalFormatting>
  <conditionalFormatting sqref="K17">
    <cfRule type="expression" priority="15" aboveAverage="0" equalAverage="0" bottom="0" percent="0" rank="0" text="" dxfId="658">
      <formula>AND(COUNTIF($K$17:$K$17,K17)&gt;1,NOT(ISBLANK(K17)))</formula>
    </cfRule>
  </conditionalFormatting>
  <conditionalFormatting sqref="K19">
    <cfRule type="expression" priority="16" aboveAverage="0" equalAverage="0" bottom="0" percent="0" rank="0" text="" dxfId="659">
      <formula>AND(COUNTIF($K$19:$K$19,K19)&gt;1,NOT(ISBLANK(K19)))</formula>
    </cfRule>
  </conditionalFormatting>
  <conditionalFormatting sqref="K22">
    <cfRule type="expression" priority="17" aboveAverage="0" equalAverage="0" bottom="0" percent="0" rank="0" text="" dxfId="660">
      <formula>AND(COUNTIF($K$22:$K$22,K22)&gt;1,NOT(ISBLANK(K22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21" activePane="bottomRight" state="frozen"/>
      <selection pane="topLeft" activeCell="A1" activeCellId="0" sqref="A1"/>
      <selection pane="topRight" activeCell="L1" activeCellId="0" sqref="L1"/>
      <selection pane="bottomLeft" activeCell="A21" activeCellId="0" sqref="A21"/>
      <selection pane="bottomRigh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13.85"/>
    <col collapsed="false" customWidth="true" hidden="false" outlineLevel="0" max="3" min="3" style="81" width="22.28"/>
    <col collapsed="false" customWidth="true" hidden="false" outlineLevel="0" max="4" min="4" style="81" width="11.28"/>
    <col collapsed="false" customWidth="true" hidden="false" outlineLevel="0" max="5" min="5" style="81" width="12.56"/>
    <col collapsed="false" customWidth="true" hidden="false" outlineLevel="0" max="6" min="6" style="81" width="11.42"/>
    <col collapsed="false" customWidth="true" hidden="false" outlineLevel="0" max="7" min="7" style="81" width="7.7"/>
    <col collapsed="false" customWidth="true" hidden="true" outlineLevel="0" max="8" min="8" style="81" width="7.7"/>
    <col collapsed="false" customWidth="true" hidden="true" outlineLevel="0" max="9" min="9" style="81" width="6.99"/>
    <col collapsed="false" customWidth="true" hidden="false" outlineLevel="0" max="10" min="10" style="81" width="8.41"/>
    <col collapsed="false" customWidth="true" hidden="false" outlineLevel="0" max="11" min="11" style="81" width="15.28"/>
    <col collapsed="false" customWidth="true" hidden="false" outlineLevel="0" max="12" min="12" style="104" width="17.7"/>
    <col collapsed="false" customWidth="false" hidden="false" outlineLevel="0" max="257" min="13" style="81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  <c r="L3" s="72"/>
    </row>
    <row r="4" s="14" customFormat="true" ht="16.5" hidden="false" customHeight="true" outlineLevel="0" collapsed="false">
      <c r="B4" s="86"/>
      <c r="C4" s="86"/>
      <c r="D4" s="86"/>
      <c r="E4" s="15" t="s">
        <v>5</v>
      </c>
      <c r="F4" s="86"/>
      <c r="G4" s="86"/>
      <c r="H4" s="86"/>
      <c r="I4" s="86"/>
      <c r="J4" s="86"/>
      <c r="K4" s="86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1659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369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  <c r="L8" s="107"/>
    </row>
    <row r="9" s="90" customFormat="true" ht="12.75" hidden="false" customHeight="false" outlineLevel="0" collapsed="false">
      <c r="G9" s="91"/>
      <c r="H9" s="91"/>
      <c r="I9" s="91"/>
      <c r="J9" s="91"/>
      <c r="K9" s="91"/>
      <c r="L9" s="105"/>
    </row>
    <row r="10" s="30" customFormat="true" ht="53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  <c r="L10" s="31"/>
    </row>
    <row r="11" s="40" customFormat="true" ht="24.75" hidden="false" customHeight="true" outlineLevel="0" collapsed="false">
      <c r="A11" s="32" t="n">
        <v>1</v>
      </c>
      <c r="B11" s="33" t="n">
        <v>1811223956</v>
      </c>
      <c r="C11" s="34" t="s">
        <v>158</v>
      </c>
      <c r="D11" s="35" t="s">
        <v>1660</v>
      </c>
      <c r="E11" s="36" t="n">
        <v>34335</v>
      </c>
      <c r="F11" s="32" t="s">
        <v>1661</v>
      </c>
      <c r="G11" s="147" t="n">
        <v>92</v>
      </c>
      <c r="H11" s="37"/>
      <c r="I11" s="38" t="n">
        <f aca="false">H11</f>
        <v>0</v>
      </c>
      <c r="J11" s="39" t="str">
        <f aca="false">IF(G11&gt;=90,"X.Sắc",IF(G11&gt;=80,"Tốt",IF(G11&gt;=65,"Khá",IF(G11&gt;=50,"T.Bình",IF(G11&gt;=35,"Yếu","Kém")))))</f>
        <v>X.Sắc</v>
      </c>
      <c r="K11" s="39"/>
      <c r="L11" s="41"/>
    </row>
    <row r="12" s="40" customFormat="true" ht="24.75" hidden="false" customHeight="true" outlineLevel="0" collapsed="false">
      <c r="A12" s="32" t="n">
        <f aca="false">A11+1</f>
        <v>2</v>
      </c>
      <c r="B12" s="33" t="n">
        <v>2226241595</v>
      </c>
      <c r="C12" s="34" t="s">
        <v>1662</v>
      </c>
      <c r="D12" s="35" t="s">
        <v>123</v>
      </c>
      <c r="E12" s="36" t="n">
        <v>34866</v>
      </c>
      <c r="F12" s="32" t="s">
        <v>1661</v>
      </c>
      <c r="G12" s="147" t="n">
        <v>85</v>
      </c>
      <c r="H12" s="37"/>
      <c r="I12" s="38" t="n">
        <f aca="false">H12</f>
        <v>0</v>
      </c>
      <c r="J12" s="39" t="str">
        <f aca="false">IF(G12&gt;=90,"X.Sắc",IF(G12&gt;=80,"Tốt",IF(G12&gt;=65,"Khá",IF(G12&gt;=50,"T.Bình",IF(G12&gt;=35,"Yếu","Kém")))))</f>
        <v>Tốt</v>
      </c>
      <c r="K12" s="39"/>
      <c r="L12" s="41"/>
    </row>
    <row r="13" s="40" customFormat="true" ht="24.75" hidden="false" customHeight="true" outlineLevel="0" collapsed="false">
      <c r="A13" s="32" t="n">
        <f aca="false">A12+1</f>
        <v>3</v>
      </c>
      <c r="B13" s="33" t="n">
        <v>1810226268</v>
      </c>
      <c r="C13" s="34" t="s">
        <v>460</v>
      </c>
      <c r="D13" s="35" t="s">
        <v>125</v>
      </c>
      <c r="E13" s="36" t="n">
        <v>34581</v>
      </c>
      <c r="F13" s="32" t="s">
        <v>1661</v>
      </c>
      <c r="G13" s="147" t="n">
        <v>0</v>
      </c>
      <c r="H13" s="37"/>
      <c r="I13" s="38" t="n">
        <f aca="false">H13</f>
        <v>0</v>
      </c>
      <c r="J13" s="39" t="str">
        <f aca="false">IF(G13&gt;=90,"X.Sắc",IF(G13&gt;=80,"Tốt",IF(G13&gt;=65,"Khá",IF(G13&gt;=50,"T.Bình",IF(G13&gt;=35,"Yếu","Kém")))))</f>
        <v>Kém</v>
      </c>
      <c r="K13" s="39"/>
      <c r="L13" s="41"/>
    </row>
    <row r="14" s="40" customFormat="true" ht="24.75" hidden="false" customHeight="true" outlineLevel="0" collapsed="false">
      <c r="A14" s="32" t="n">
        <f aca="false">A13+1</f>
        <v>4</v>
      </c>
      <c r="B14" s="33" t="n">
        <v>2227241596</v>
      </c>
      <c r="C14" s="34" t="s">
        <v>1663</v>
      </c>
      <c r="D14" s="35" t="s">
        <v>128</v>
      </c>
      <c r="E14" s="36" t="n">
        <v>34106</v>
      </c>
      <c r="F14" s="32" t="s">
        <v>1661</v>
      </c>
      <c r="G14" s="147" t="n">
        <v>75</v>
      </c>
      <c r="H14" s="37"/>
      <c r="I14" s="38" t="n">
        <f aca="false">H14</f>
        <v>0</v>
      </c>
      <c r="J14" s="39" t="str">
        <f aca="false">IF(G14&gt;=90,"X.Sắc",IF(G14&gt;=80,"Tốt",IF(G14&gt;=65,"Khá",IF(G14&gt;=50,"T.Bình",IF(G14&gt;=35,"Yếu","Kém")))))</f>
        <v>Khá</v>
      </c>
      <c r="K14" s="39"/>
      <c r="L14" s="41"/>
    </row>
    <row r="15" s="40" customFormat="true" ht="24.75" hidden="false" customHeight="true" outlineLevel="0" collapsed="false">
      <c r="A15" s="32" t="n">
        <f aca="false">A14+1</f>
        <v>5</v>
      </c>
      <c r="B15" s="33" t="n">
        <v>2227241597</v>
      </c>
      <c r="C15" s="34" t="s">
        <v>1664</v>
      </c>
      <c r="D15" s="35" t="s">
        <v>135</v>
      </c>
      <c r="E15" s="36" t="n">
        <v>34433</v>
      </c>
      <c r="F15" s="32" t="s">
        <v>1661</v>
      </c>
      <c r="G15" s="147" t="n">
        <v>75</v>
      </c>
      <c r="H15" s="37"/>
      <c r="I15" s="38" t="n">
        <f aca="false">H15</f>
        <v>0</v>
      </c>
      <c r="J15" s="39" t="str">
        <f aca="false">IF(G15&gt;=90,"X.Sắc",IF(G15&gt;=80,"Tốt",IF(G15&gt;=65,"Khá",IF(G15&gt;=50,"T.Bình",IF(G15&gt;=35,"Yếu","Kém")))))</f>
        <v>Khá</v>
      </c>
      <c r="K15" s="39"/>
      <c r="L15" s="41"/>
    </row>
    <row r="16" s="40" customFormat="true" ht="24.75" hidden="false" customHeight="true" outlineLevel="0" collapsed="false">
      <c r="A16" s="32" t="n">
        <f aca="false">A15+1</f>
        <v>6</v>
      </c>
      <c r="B16" s="33" t="n">
        <v>2227241598</v>
      </c>
      <c r="C16" s="34" t="s">
        <v>25</v>
      </c>
      <c r="D16" s="35" t="s">
        <v>135</v>
      </c>
      <c r="E16" s="36" t="n">
        <v>33646</v>
      </c>
      <c r="F16" s="32" t="s">
        <v>1661</v>
      </c>
      <c r="G16" s="147" t="n">
        <v>75</v>
      </c>
      <c r="H16" s="37"/>
      <c r="I16" s="38" t="n">
        <f aca="false">H16</f>
        <v>0</v>
      </c>
      <c r="J16" s="39" t="str">
        <f aca="false">IF(G16&gt;=90,"X.Sắc",IF(G16&gt;=80,"Tốt",IF(G16&gt;=65,"Khá",IF(G16&gt;=50,"T.Bình",IF(G16&gt;=35,"Yếu","Kém")))))</f>
        <v>Khá</v>
      </c>
      <c r="K16" s="39"/>
      <c r="L16" s="41"/>
    </row>
    <row r="17" s="40" customFormat="true" ht="24.75" hidden="false" customHeight="true" outlineLevel="0" collapsed="false">
      <c r="A17" s="32" t="n">
        <f aca="false">A16+1</f>
        <v>7</v>
      </c>
      <c r="B17" s="33" t="n">
        <v>2227241803</v>
      </c>
      <c r="C17" s="34" t="s">
        <v>570</v>
      </c>
      <c r="D17" s="35" t="s">
        <v>1665</v>
      </c>
      <c r="E17" s="36" t="n">
        <v>34622</v>
      </c>
      <c r="F17" s="32" t="s">
        <v>1661</v>
      </c>
      <c r="G17" s="147" t="n">
        <v>0</v>
      </c>
      <c r="H17" s="37"/>
      <c r="I17" s="38" t="n">
        <f aca="false">H17</f>
        <v>0</v>
      </c>
      <c r="J17" s="39" t="str">
        <f aca="false">IF(G17&gt;=90,"X.Sắc",IF(G17&gt;=80,"Tốt",IF(G17&gt;=65,"Khá",IF(G17&gt;=50,"T.Bình",IF(G17&gt;=35,"Yếu","Kém")))))</f>
        <v>Kém</v>
      </c>
      <c r="K17" s="37" t="s">
        <v>1656</v>
      </c>
      <c r="L17" s="41"/>
    </row>
    <row r="18" s="40" customFormat="true" ht="24.75" hidden="false" customHeight="true" outlineLevel="0" collapsed="false">
      <c r="A18" s="32" t="n">
        <f aca="false">A17+1</f>
        <v>8</v>
      </c>
      <c r="B18" s="33" t="n">
        <v>1811225798</v>
      </c>
      <c r="C18" s="34" t="s">
        <v>1666</v>
      </c>
      <c r="D18" s="35" t="s">
        <v>139</v>
      </c>
      <c r="E18" s="36" t="n">
        <v>34578</v>
      </c>
      <c r="F18" s="32" t="s">
        <v>1661</v>
      </c>
      <c r="G18" s="147" t="n">
        <v>0</v>
      </c>
      <c r="H18" s="37"/>
      <c r="I18" s="38" t="n">
        <f aca="false">H18</f>
        <v>0</v>
      </c>
      <c r="J18" s="39" t="str">
        <f aca="false">IF(G18&gt;=90,"X.Sắc",IF(G18&gt;=80,"Tốt",IF(G18&gt;=65,"Khá",IF(G18&gt;=50,"T.Bình",IF(G18&gt;=35,"Yếu","Kém")))))</f>
        <v>Kém</v>
      </c>
      <c r="K18" s="37"/>
      <c r="L18" s="41"/>
    </row>
    <row r="19" s="40" customFormat="true" ht="24.75" hidden="false" customHeight="true" outlineLevel="0" collapsed="false">
      <c r="A19" s="32" t="n">
        <f aca="false">A18+1</f>
        <v>9</v>
      </c>
      <c r="B19" s="33" t="n">
        <v>2227241599</v>
      </c>
      <c r="C19" s="34" t="s">
        <v>72</v>
      </c>
      <c r="D19" s="35" t="s">
        <v>493</v>
      </c>
      <c r="E19" s="36" t="n">
        <v>33907</v>
      </c>
      <c r="F19" s="32" t="s">
        <v>1661</v>
      </c>
      <c r="G19" s="147" t="n">
        <v>92</v>
      </c>
      <c r="H19" s="37"/>
      <c r="I19" s="38" t="n">
        <f aca="false">H19</f>
        <v>0</v>
      </c>
      <c r="J19" s="39" t="str">
        <f aca="false">IF(G19&gt;=90,"X.Sắc",IF(G19&gt;=80,"Tốt",IF(G19&gt;=65,"Khá",IF(G19&gt;=50,"T.Bình",IF(G19&gt;=35,"Yếu","Kém")))))</f>
        <v>X.Sắc</v>
      </c>
      <c r="K19" s="37"/>
      <c r="L19" s="41"/>
    </row>
    <row r="20" s="40" customFormat="true" ht="24.75" hidden="false" customHeight="true" outlineLevel="0" collapsed="false">
      <c r="A20" s="32" t="n">
        <f aca="false">A19+1</f>
        <v>10</v>
      </c>
      <c r="B20" s="33" t="n">
        <v>2226241805</v>
      </c>
      <c r="C20" s="34" t="s">
        <v>1667</v>
      </c>
      <c r="D20" s="35" t="s">
        <v>48</v>
      </c>
      <c r="E20" s="36" t="n">
        <v>34686</v>
      </c>
      <c r="F20" s="32" t="s">
        <v>1661</v>
      </c>
      <c r="G20" s="147" t="n">
        <v>77</v>
      </c>
      <c r="H20" s="37"/>
      <c r="I20" s="38" t="n">
        <f aca="false">H20</f>
        <v>0</v>
      </c>
      <c r="J20" s="39" t="str">
        <f aca="false">IF(G20&gt;=90,"X.Sắc",IF(G20&gt;=80,"Tốt",IF(G20&gt;=65,"Khá",IF(G20&gt;=50,"T.Bình",IF(G20&gt;=35,"Yếu","Kém")))))</f>
        <v>Khá</v>
      </c>
      <c r="K20" s="37" t="s">
        <v>1656</v>
      </c>
      <c r="L20" s="41"/>
    </row>
    <row r="21" s="40" customFormat="true" ht="24.75" hidden="false" customHeight="true" outlineLevel="0" collapsed="false">
      <c r="A21" s="32" t="n">
        <f aca="false">A20+1</f>
        <v>11</v>
      </c>
      <c r="B21" s="33" t="n">
        <v>2227241600</v>
      </c>
      <c r="C21" s="34" t="s">
        <v>1668</v>
      </c>
      <c r="D21" s="35" t="s">
        <v>97</v>
      </c>
      <c r="E21" s="36" t="n">
        <v>34522</v>
      </c>
      <c r="F21" s="32" t="s">
        <v>1661</v>
      </c>
      <c r="G21" s="147" t="n">
        <v>0</v>
      </c>
      <c r="H21" s="37"/>
      <c r="I21" s="38" t="n">
        <f aca="false">H21</f>
        <v>0</v>
      </c>
      <c r="J21" s="39" t="str">
        <f aca="false">IF(G21&gt;=90,"X.Sắc",IF(G21&gt;=80,"Tốt",IF(G21&gt;=65,"Khá",IF(G21&gt;=50,"T.Bình",IF(G21&gt;=35,"Yếu","Kém")))))</f>
        <v>Kém</v>
      </c>
      <c r="K21" s="37"/>
      <c r="L21" s="41"/>
    </row>
    <row r="22" s="40" customFormat="true" ht="24.75" hidden="false" customHeight="true" outlineLevel="0" collapsed="false">
      <c r="A22" s="32" t="n">
        <f aca="false">A21+1</f>
        <v>12</v>
      </c>
      <c r="B22" s="33" t="n">
        <v>2227241605</v>
      </c>
      <c r="C22" s="34" t="s">
        <v>1329</v>
      </c>
      <c r="D22" s="35" t="s">
        <v>145</v>
      </c>
      <c r="E22" s="36" t="n">
        <v>34668</v>
      </c>
      <c r="F22" s="32" t="s">
        <v>1661</v>
      </c>
      <c r="G22" s="147" t="n">
        <v>77</v>
      </c>
      <c r="H22" s="37"/>
      <c r="I22" s="38" t="n">
        <f aca="false">H22</f>
        <v>0</v>
      </c>
      <c r="J22" s="39" t="str">
        <f aca="false">IF(G22&gt;=90,"X.Sắc",IF(G22&gt;=80,"Tốt",IF(G22&gt;=65,"Khá",IF(G22&gt;=50,"T.Bình",IF(G22&gt;=35,"Yếu","Kém")))))</f>
        <v>Khá</v>
      </c>
      <c r="K22" s="37"/>
      <c r="L22" s="41"/>
    </row>
    <row r="23" s="40" customFormat="true" ht="24.75" hidden="false" customHeight="true" outlineLevel="0" collapsed="false">
      <c r="A23" s="32" t="n">
        <f aca="false">A22+1</f>
        <v>13</v>
      </c>
      <c r="B23" s="33" t="n">
        <v>2226241807</v>
      </c>
      <c r="C23" s="34" t="s">
        <v>1057</v>
      </c>
      <c r="D23" s="35" t="s">
        <v>504</v>
      </c>
      <c r="E23" s="36" t="n">
        <v>34313</v>
      </c>
      <c r="F23" s="32" t="s">
        <v>1661</v>
      </c>
      <c r="G23" s="147" t="n">
        <v>87</v>
      </c>
      <c r="H23" s="37"/>
      <c r="I23" s="38" t="n">
        <f aca="false">H23</f>
        <v>0</v>
      </c>
      <c r="J23" s="39" t="str">
        <f aca="false">IF(G23&gt;=90,"X.Sắc",IF(G23&gt;=80,"Tốt",IF(G23&gt;=65,"Khá",IF(G23&gt;=50,"T.Bình",IF(G23&gt;=35,"Yếu","Kém")))))</f>
        <v>Tốt</v>
      </c>
      <c r="K23" s="37" t="s">
        <v>1656</v>
      </c>
      <c r="L23" s="41"/>
    </row>
    <row r="24" s="40" customFormat="true" ht="24.75" hidden="false" customHeight="true" outlineLevel="0" collapsed="false">
      <c r="A24" s="32" t="n">
        <f aca="false">A23+1</f>
        <v>14</v>
      </c>
      <c r="B24" s="33" t="n">
        <v>2227241601</v>
      </c>
      <c r="C24" s="34" t="s">
        <v>589</v>
      </c>
      <c r="D24" s="35" t="s">
        <v>539</v>
      </c>
      <c r="E24" s="36" t="n">
        <v>34641</v>
      </c>
      <c r="F24" s="32" t="s">
        <v>1661</v>
      </c>
      <c r="G24" s="147" t="n">
        <v>70</v>
      </c>
      <c r="H24" s="37"/>
      <c r="I24" s="38" t="n">
        <f aca="false">H24</f>
        <v>0</v>
      </c>
      <c r="J24" s="39" t="str">
        <f aca="false">IF(G24&gt;=90,"X.Sắc",IF(G24&gt;=80,"Tốt",IF(G24&gt;=65,"Khá",IF(G24&gt;=50,"T.Bình",IF(G24&gt;=35,"Yếu","Kém")))))</f>
        <v>Khá</v>
      </c>
      <c r="K24" s="37"/>
      <c r="L24" s="41"/>
    </row>
    <row r="25" s="40" customFormat="true" ht="24.75" hidden="false" customHeight="true" outlineLevel="0" collapsed="false">
      <c r="A25" s="32" t="n">
        <f aca="false">A24+1</f>
        <v>15</v>
      </c>
      <c r="B25" s="33" t="n">
        <v>2226241602</v>
      </c>
      <c r="C25" s="34" t="s">
        <v>269</v>
      </c>
      <c r="D25" s="35" t="s">
        <v>184</v>
      </c>
      <c r="E25" s="36" t="n">
        <v>34858</v>
      </c>
      <c r="F25" s="32" t="s">
        <v>1661</v>
      </c>
      <c r="G25" s="147" t="n">
        <v>87</v>
      </c>
      <c r="H25" s="37"/>
      <c r="I25" s="38" t="n">
        <f aca="false">H25</f>
        <v>0</v>
      </c>
      <c r="J25" s="39" t="str">
        <f aca="false">IF(G25&gt;=90,"X.Sắc",IF(G25&gt;=80,"Tốt",IF(G25&gt;=65,"Khá",IF(G25&gt;=50,"T.Bình",IF(G25&gt;=35,"Yếu","Kém")))))</f>
        <v>Tốt</v>
      </c>
      <c r="K25" s="37"/>
      <c r="L25" s="41"/>
    </row>
    <row r="26" s="40" customFormat="true" ht="24.75" hidden="false" customHeight="true" outlineLevel="0" collapsed="false">
      <c r="A26" s="32" t="n">
        <f aca="false">A25+1</f>
        <v>16</v>
      </c>
      <c r="B26" s="33" t="n">
        <v>2227241806</v>
      </c>
      <c r="C26" s="34" t="s">
        <v>1363</v>
      </c>
      <c r="D26" s="35" t="s">
        <v>405</v>
      </c>
      <c r="E26" s="36" t="n">
        <v>33855</v>
      </c>
      <c r="F26" s="32" t="s">
        <v>1661</v>
      </c>
      <c r="G26" s="147" t="n">
        <v>0</v>
      </c>
      <c r="H26" s="37"/>
      <c r="I26" s="38" t="n">
        <f aca="false">H26</f>
        <v>0</v>
      </c>
      <c r="J26" s="39" t="str">
        <f aca="false">IF(G26&gt;=90,"X.Sắc",IF(G26&gt;=80,"Tốt",IF(G26&gt;=65,"Khá",IF(G26&gt;=50,"T.Bình",IF(G26&gt;=35,"Yếu","Kém")))))</f>
        <v>Kém</v>
      </c>
      <c r="K26" s="37" t="s">
        <v>1656</v>
      </c>
      <c r="L26" s="41"/>
    </row>
    <row r="27" s="40" customFormat="true" ht="24.75" hidden="false" customHeight="true" outlineLevel="0" collapsed="false">
      <c r="A27" s="32" t="n">
        <f aca="false">A26+1</f>
        <v>17</v>
      </c>
      <c r="B27" s="33" t="n">
        <v>2227241603</v>
      </c>
      <c r="C27" s="34" t="s">
        <v>798</v>
      </c>
      <c r="D27" s="35" t="s">
        <v>316</v>
      </c>
      <c r="E27" s="36" t="n">
        <v>34594</v>
      </c>
      <c r="F27" s="32" t="s">
        <v>1661</v>
      </c>
      <c r="G27" s="147" t="n">
        <v>70</v>
      </c>
      <c r="H27" s="37"/>
      <c r="I27" s="38" t="n">
        <f aca="false">H27</f>
        <v>0</v>
      </c>
      <c r="J27" s="39" t="str">
        <f aca="false">IF(G27&gt;=90,"X.Sắc",IF(G27&gt;=80,"Tốt",IF(G27&gt;=65,"Khá",IF(G27&gt;=50,"T.Bình",IF(G27&gt;=35,"Yếu","Kém")))))</f>
        <v>Khá</v>
      </c>
      <c r="K27" s="39"/>
      <c r="L27" s="41"/>
    </row>
    <row r="28" s="40" customFormat="true" ht="24.75" hidden="false" customHeight="true" outlineLevel="0" collapsed="false">
      <c r="A28" s="32" t="n">
        <f aca="false">A27+1</f>
        <v>18</v>
      </c>
      <c r="B28" s="33" t="n">
        <v>2226241604</v>
      </c>
      <c r="C28" s="34" t="s">
        <v>1669</v>
      </c>
      <c r="D28" s="35" t="s">
        <v>505</v>
      </c>
      <c r="E28" s="36" t="n">
        <v>35027</v>
      </c>
      <c r="F28" s="32" t="s">
        <v>1661</v>
      </c>
      <c r="G28" s="147" t="n">
        <v>85</v>
      </c>
      <c r="H28" s="37"/>
      <c r="I28" s="38" t="n">
        <f aca="false">H28</f>
        <v>0</v>
      </c>
      <c r="J28" s="39" t="str">
        <f aca="false">IF(G28&gt;=90,"X.Sắc",IF(G28&gt;=80,"Tốt",IF(G28&gt;=65,"Khá",IF(G28&gt;=50,"T.Bình",IF(G28&gt;=35,"Yếu","Kém")))))</f>
        <v>Tốt</v>
      </c>
      <c r="K28" s="39"/>
      <c r="L28" s="41"/>
    </row>
    <row r="30" s="67" customFormat="true" ht="15.95" hidden="false" customHeight="true" outlineLevel="0" collapsed="false">
      <c r="A30" s="72"/>
      <c r="B30" s="70" t="s">
        <v>243</v>
      </c>
      <c r="C30" s="70"/>
      <c r="D30" s="70"/>
      <c r="E30" s="43"/>
      <c r="F30" s="44" t="s">
        <v>244</v>
      </c>
      <c r="G30" s="45"/>
      <c r="L30" s="72"/>
    </row>
    <row r="31" s="67" customFormat="true" ht="15.95" hidden="false" customHeight="true" outlineLevel="0" collapsed="false">
      <c r="A31" s="72"/>
      <c r="B31" s="92"/>
      <c r="C31" s="92"/>
      <c r="D31" s="92"/>
      <c r="E31" s="47" t="s">
        <v>245</v>
      </c>
      <c r="F31" s="48" t="s">
        <v>246</v>
      </c>
      <c r="G31" s="47" t="s">
        <v>247</v>
      </c>
      <c r="L31" s="72"/>
    </row>
    <row r="32" s="67" customFormat="true" ht="15.95" hidden="false" customHeight="true" outlineLevel="0" collapsed="false">
      <c r="A32" s="72"/>
      <c r="B32" s="93"/>
      <c r="C32" s="94"/>
      <c r="D32" s="95"/>
      <c r="E32" s="52" t="s">
        <v>248</v>
      </c>
      <c r="F32" s="53" t="n">
        <f aca="false">COUNTIF($J$11:$J$28,"X.Sắc")</f>
        <v>2</v>
      </c>
      <c r="G32" s="54" t="n">
        <f aca="false">F32/F38*100</f>
        <v>11.1111111111111</v>
      </c>
      <c r="L32" s="72"/>
    </row>
    <row r="33" s="67" customFormat="true" ht="15.95" hidden="false" customHeight="true" outlineLevel="0" collapsed="false">
      <c r="A33" s="72"/>
      <c r="B33" s="93"/>
      <c r="C33" s="94"/>
      <c r="D33" s="95"/>
      <c r="E33" s="52" t="s">
        <v>249</v>
      </c>
      <c r="F33" s="53" t="n">
        <f aca="false">COUNTIF($J$11:$J$28,"TỐT")</f>
        <v>4</v>
      </c>
      <c r="G33" s="54" t="n">
        <f aca="false">F33/F38*100</f>
        <v>22.2222222222222</v>
      </c>
      <c r="L33" s="72"/>
    </row>
    <row r="34" s="67" customFormat="true" ht="15.95" hidden="false" customHeight="true" outlineLevel="0" collapsed="false">
      <c r="A34" s="72"/>
      <c r="B34" s="93"/>
      <c r="C34" s="94"/>
      <c r="D34" s="95"/>
      <c r="E34" s="52" t="s">
        <v>250</v>
      </c>
      <c r="F34" s="53" t="n">
        <f aca="false">COUNTIF($J$11:$J$28,"khá")</f>
        <v>7</v>
      </c>
      <c r="G34" s="54" t="n">
        <f aca="false">F34/F38*100</f>
        <v>38.8888888888889</v>
      </c>
      <c r="L34" s="72"/>
    </row>
    <row r="35" s="67" customFormat="true" ht="15.95" hidden="false" customHeight="true" outlineLevel="0" collapsed="false">
      <c r="A35" s="72"/>
      <c r="B35" s="97" t="s">
        <v>251</v>
      </c>
      <c r="C35" s="94"/>
      <c r="D35" s="95"/>
      <c r="E35" s="52" t="s">
        <v>252</v>
      </c>
      <c r="F35" s="53" t="n">
        <f aca="false">COUNTIF($J$11:$J$28,"T.Bình")</f>
        <v>0</v>
      </c>
      <c r="G35" s="54" t="n">
        <f aca="false">F35/F38*100</f>
        <v>0</v>
      </c>
      <c r="L35" s="72"/>
    </row>
    <row r="36" s="67" customFormat="true" ht="15.95" hidden="false" customHeight="true" outlineLevel="0" collapsed="false">
      <c r="A36" s="72"/>
      <c r="B36" s="93"/>
      <c r="C36" s="94"/>
      <c r="D36" s="95"/>
      <c r="E36" s="52" t="s">
        <v>253</v>
      </c>
      <c r="F36" s="53" t="n">
        <f aca="false">COUNTIF($J$11:$J$28,"Yếu")</f>
        <v>0</v>
      </c>
      <c r="G36" s="54" t="n">
        <f aca="false">F36/F38*100</f>
        <v>0</v>
      </c>
      <c r="L36" s="72"/>
    </row>
    <row r="37" s="67" customFormat="true" ht="15.95" hidden="false" customHeight="true" outlineLevel="0" collapsed="false">
      <c r="A37" s="72"/>
      <c r="B37" s="93"/>
      <c r="C37" s="94"/>
      <c r="D37" s="95"/>
      <c r="E37" s="52" t="s">
        <v>254</v>
      </c>
      <c r="F37" s="53" t="n">
        <f aca="false">COUNTIF($J$11:$J$28,"Kém")</f>
        <v>5</v>
      </c>
      <c r="G37" s="54" t="n">
        <f aca="false">F37/F38*100</f>
        <v>27.7777777777778</v>
      </c>
      <c r="L37" s="72"/>
    </row>
    <row r="38" s="67" customFormat="true" ht="15.95" hidden="false" customHeight="true" outlineLevel="0" collapsed="false">
      <c r="A38" s="72"/>
      <c r="B38" s="98"/>
      <c r="C38" s="99"/>
      <c r="D38" s="99"/>
      <c r="E38" s="58" t="s">
        <v>255</v>
      </c>
      <c r="F38" s="59" t="n">
        <f aca="false">SUM(F32:F37)</f>
        <v>18</v>
      </c>
      <c r="G38" s="60" t="n">
        <f aca="false">SUM(G32:G37)</f>
        <v>100</v>
      </c>
      <c r="H38" s="100"/>
      <c r="L38" s="72"/>
    </row>
    <row r="39" s="67" customFormat="true" ht="15.95" hidden="false" customHeight="true" outlineLevel="0" collapsed="false">
      <c r="A39" s="72"/>
      <c r="B39" s="98"/>
      <c r="C39" s="99"/>
      <c r="D39" s="99"/>
      <c r="E39" s="101"/>
      <c r="F39" s="102"/>
      <c r="G39" s="98"/>
      <c r="H39" s="98"/>
      <c r="I39" s="99"/>
      <c r="L39" s="72"/>
    </row>
    <row r="40" s="63" customFormat="true" ht="17.25" hidden="false" customHeight="false" outlineLevel="0" collapsed="false">
      <c r="E40" s="64"/>
      <c r="G40" s="65"/>
      <c r="H40" s="65"/>
      <c r="J40" s="66" t="str">
        <f aca="true">"Đà Nẵng, ngày"&amp;" "&amp;DAY(TODAY())&amp;" "&amp;"tháng"&amp;" "&amp;MONTH(TODAY())&amp;" "&amp;"năm"&amp;" "&amp;YEAR(TODAY())</f>
        <v>Đà Nẵng, ngày 29 tháng 7 năm 2026</v>
      </c>
      <c r="K40" s="65"/>
      <c r="L40" s="15"/>
    </row>
    <row r="41" s="68" customFormat="true" ht="18.75" hidden="false" customHeight="false" outlineLevel="0" collapsed="false">
      <c r="B41" s="69" t="s">
        <v>256</v>
      </c>
      <c r="C41" s="69"/>
      <c r="D41" s="70"/>
      <c r="E41" s="71" t="s">
        <v>257</v>
      </c>
      <c r="J41" s="71" t="s">
        <v>258</v>
      </c>
      <c r="Q41" s="72"/>
      <c r="R41" s="72"/>
    </row>
    <row r="42" s="7" customFormat="true" ht="15.75" hidden="false" customHeight="false" outlineLevel="0" collapsed="false">
      <c r="A42" s="9"/>
      <c r="D42" s="73"/>
      <c r="E42" s="74"/>
      <c r="G42" s="9"/>
      <c r="H42" s="9"/>
      <c r="I42" s="9"/>
      <c r="J42" s="9"/>
      <c r="K42" s="75"/>
      <c r="M42" s="9"/>
    </row>
    <row r="43" s="7" customFormat="true" ht="15.75" hidden="false" customHeight="false" outlineLevel="0" collapsed="false">
      <c r="A43" s="9"/>
      <c r="D43" s="73"/>
      <c r="E43" s="74"/>
      <c r="G43" s="9"/>
      <c r="H43" s="9"/>
      <c r="I43" s="9"/>
      <c r="J43" s="9"/>
      <c r="K43" s="75"/>
      <c r="M43" s="9"/>
    </row>
    <row r="44" s="7" customFormat="true" ht="15.95" hidden="false" customHeight="true" outlineLevel="0" collapsed="false">
      <c r="A44" s="9"/>
      <c r="D44" s="73"/>
      <c r="E44" s="76"/>
      <c r="F44" s="56"/>
      <c r="G44" s="9"/>
      <c r="H44" s="9"/>
      <c r="I44" s="9"/>
      <c r="J44" s="77"/>
      <c r="K44" s="77"/>
      <c r="M44" s="9"/>
    </row>
    <row r="45" s="7" customFormat="true" ht="15.75" hidden="false" customHeight="false" outlineLevel="0" collapsed="false">
      <c r="A45" s="9"/>
      <c r="D45" s="73"/>
      <c r="E45" s="74"/>
      <c r="G45" s="9"/>
      <c r="H45" s="9"/>
      <c r="I45" s="9"/>
      <c r="J45" s="9"/>
      <c r="K45" s="9"/>
      <c r="M45" s="9"/>
    </row>
    <row r="46" s="80" customFormat="true" ht="18.75" hidden="false" customHeight="false" outlineLevel="0" collapsed="false">
      <c r="A46" s="78"/>
      <c r="B46" s="79"/>
      <c r="C46" s="79"/>
      <c r="D46" s="79" t="s">
        <v>259</v>
      </c>
      <c r="E46" s="79"/>
      <c r="F46" s="79"/>
      <c r="G46" s="78"/>
      <c r="H46" s="78"/>
      <c r="I46" s="78"/>
      <c r="J46" s="78"/>
      <c r="K46" s="78"/>
    </row>
  </sheetData>
  <autoFilter ref="A10:K28"/>
  <mergeCells count="4">
    <mergeCell ref="C10:D10"/>
    <mergeCell ref="B41:C41"/>
    <mergeCell ref="B46:C46"/>
    <mergeCell ref="D46:F46"/>
  </mergeCells>
  <conditionalFormatting sqref="G11:I28">
    <cfRule type="cellIs" priority="2" operator="between" aboveAverage="0" equalAverage="0" bottom="0" percent="0" rank="0" text="" dxfId="661">
      <formula>0</formula>
      <formula>49</formula>
    </cfRule>
  </conditionalFormatting>
  <conditionalFormatting sqref="A11:A28">
    <cfRule type="cellIs" priority="3" operator="equal" aboveAverage="0" equalAverage="0" bottom="0" percent="0" rank="0" text="" dxfId="662">
      <formula>1</formula>
    </cfRule>
  </conditionalFormatting>
  <conditionalFormatting sqref="F40:H40 J40 G11:I28">
    <cfRule type="cellIs" priority="4" operator="between" aboveAverage="0" equalAverage="0" bottom="0" percent="0" rank="0" text="" dxfId="663">
      <formula>0</formula>
      <formula>49</formula>
    </cfRule>
  </conditionalFormatting>
  <conditionalFormatting sqref="G11:I28">
    <cfRule type="cellIs" priority="5" operator="lessThan" aboveAverage="0" equalAverage="0" bottom="0" percent="0" rank="0" text="" dxfId="664">
      <formula>50</formula>
    </cfRule>
    <cfRule type="cellIs" priority="6" operator="between" aboveAverage="0" equalAverage="0" bottom="0" percent="0" rank="0" text="" dxfId="665">
      <formula>0</formula>
      <formula>49</formula>
    </cfRule>
  </conditionalFormatting>
  <conditionalFormatting sqref="I11:I28">
    <cfRule type="cellIs" priority="7" operator="equal" aboveAverage="0" equalAverage="0" bottom="0" percent="0" rank="0" text="" dxfId="666">
      <formula>0</formula>
    </cfRule>
  </conditionalFormatting>
  <conditionalFormatting sqref="F11:F28">
    <cfRule type="expression" priority="8" aboveAverage="0" equalAverage="0" bottom="0" percent="0" rank="0" text="" dxfId="667">
      <formula>NOT(ISERROR(SEARCH("d20QNH",F11)))</formula>
    </cfRule>
  </conditionalFormatting>
  <conditionalFormatting sqref="B15">
    <cfRule type="expression" priority="9" aboveAverage="0" equalAverage="0" bottom="0" percent="0" rank="0" text="" dxfId="668">
      <formula>AND(COUNTIF($B$15:$B$15,B15)&gt;1,NOT(ISBLANK(B15)))</formula>
    </cfRule>
    <cfRule type="expression" priority="10" aboveAverage="0" equalAverage="0" bottom="0" percent="0" rank="0" text="" dxfId="669">
      <formula>AND(COUNTIF($B$15:$B$15,B15)&gt;1,NOT(ISBLANK(B15)))</formula>
    </cfRule>
  </conditionalFormatting>
  <conditionalFormatting sqref="B11:B28">
    <cfRule type="expression" priority="11" aboveAverage="0" equalAverage="0" bottom="0" percent="0" rank="0" text="" dxfId="670">
      <formula>AND(COUNTIF($B$11:$B$28,B11)&gt;1,NOT(ISBLANK(B11)))</formula>
    </cfRule>
  </conditionalFormatting>
  <conditionalFormatting sqref="B11:B28">
    <cfRule type="expression" priority="12" aboveAverage="0" equalAverage="0" bottom="0" percent="0" rank="0" text="" dxfId="671">
      <formula>AND(COUNTIF($B$11:$B$28,B11)&gt;1,NOT(ISBLANK(B11)))</formula>
    </cfRule>
    <cfRule type="expression" priority="13" aboveAverage="0" equalAverage="0" bottom="0" percent="0" rank="0" text="" dxfId="672">
      <formula>AND(COUNTIF($B$11:$B$28,B11)&gt;1,NOT(ISBLANK(B11)))</formula>
    </cfRule>
  </conditionalFormatting>
  <conditionalFormatting sqref="K17:K26">
    <cfRule type="expression" priority="14" aboveAverage="0" equalAverage="0" bottom="0" percent="0" rank="0" text="" dxfId="673">
      <formula>AND(COUNTIF($K$17:$K$26,K17)&gt;1,NOT(ISBLANK(K17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10" topLeftCell="AB38" activePane="bottomRight" state="frozen"/>
      <selection pane="topLeft" activeCell="A1" activeCellId="0" sqref="A1"/>
      <selection pane="topRight" activeCell="AB1" activeCellId="0" sqref="AB1"/>
      <selection pane="bottomLeft" activeCell="A38" activeCellId="0" sqref="A38"/>
      <selection pane="bottomRight" activeCell="I12" activeCellId="0" sqref="I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0" width="17.56"/>
    <col collapsed="false" customWidth="true" hidden="false" outlineLevel="0" max="2" min="2" style="151" width="10.71"/>
    <col collapsed="false" customWidth="true" hidden="false" outlineLevel="0" max="3" min="3" style="150" width="7.7"/>
    <col collapsed="false" customWidth="true" hidden="false" outlineLevel="0" max="4" min="4" style="150" width="8.99"/>
    <col collapsed="false" customWidth="true" hidden="false" outlineLevel="0" max="5" min="5" style="150" width="7.7"/>
    <col collapsed="false" customWidth="true" hidden="false" outlineLevel="0" max="6" min="6" style="150" width="8.28"/>
    <col collapsed="false" customWidth="true" hidden="false" outlineLevel="0" max="7" min="7" style="150" width="7.7"/>
    <col collapsed="false" customWidth="true" hidden="false" outlineLevel="0" max="8" min="8" style="150" width="8.56"/>
    <col collapsed="false" customWidth="true" hidden="false" outlineLevel="0" max="11" min="9" style="150" width="7.7"/>
    <col collapsed="false" customWidth="false" hidden="false" outlineLevel="0" max="12" min="12" style="150" width="9.14"/>
    <col collapsed="false" customWidth="true" hidden="false" outlineLevel="0" max="13" min="13" style="150" width="7.7"/>
    <col collapsed="false" customWidth="true" hidden="false" outlineLevel="0" max="14" min="14" style="150" width="8.7"/>
    <col collapsed="false" customWidth="true" hidden="false" outlineLevel="0" max="15" min="15" style="150" width="18.85"/>
    <col collapsed="false" customWidth="true" hidden="true" outlineLevel="0" max="16" min="16" style="150" width="11.28"/>
    <col collapsed="false" customWidth="true" hidden="true" outlineLevel="0" max="17" min="17" style="150" width="9.7"/>
    <col collapsed="false" customWidth="true" hidden="true" outlineLevel="0" max="18" min="18" style="150" width="9.41"/>
    <col collapsed="false" customWidth="false" hidden="true" outlineLevel="0" max="19" min="19" style="150" width="9.14"/>
    <col collapsed="false" customWidth="true" hidden="true" outlineLevel="0" max="21" min="20" style="150" width="9.06"/>
    <col collapsed="false" customWidth="false" hidden="false" outlineLevel="0" max="257" min="22" style="150" width="9.14"/>
  </cols>
  <sheetData>
    <row r="1" s="156" customFormat="true" ht="20.25" hidden="false" customHeight="true" outlineLevel="0" collapsed="false">
      <c r="A1" s="152" t="s">
        <v>1</v>
      </c>
      <c r="B1" s="152"/>
      <c r="C1" s="152"/>
      <c r="D1" s="152"/>
      <c r="E1" s="152"/>
      <c r="F1" s="152"/>
      <c r="G1" s="153"/>
      <c r="H1" s="154" t="s">
        <v>2</v>
      </c>
      <c r="I1" s="155"/>
      <c r="J1" s="155"/>
      <c r="K1" s="155"/>
      <c r="L1" s="155"/>
      <c r="M1" s="155"/>
      <c r="N1" s="155"/>
      <c r="O1" s="155"/>
      <c r="P1" s="155"/>
      <c r="Q1" s="155"/>
    </row>
    <row r="2" s="159" customFormat="true" ht="20.25" hidden="false" customHeight="true" outlineLevel="0" collapsed="false">
      <c r="A2" s="152" t="s">
        <v>3</v>
      </c>
      <c r="B2" s="152"/>
      <c r="C2" s="152"/>
      <c r="D2" s="152"/>
      <c r="E2" s="152"/>
      <c r="F2" s="152"/>
      <c r="G2" s="157"/>
      <c r="H2" s="157"/>
      <c r="I2" s="158" t="s">
        <v>4</v>
      </c>
      <c r="K2" s="160"/>
      <c r="L2" s="160"/>
      <c r="M2" s="160"/>
      <c r="N2" s="160"/>
      <c r="O2" s="155"/>
      <c r="P2" s="160"/>
      <c r="Q2" s="160"/>
    </row>
    <row r="3" s="159" customFormat="true" ht="10.5" hidden="false" customHeight="true" outlineLevel="0" collapsed="false">
      <c r="A3" s="161"/>
      <c r="B3" s="161"/>
      <c r="C3" s="161"/>
      <c r="D3" s="161"/>
      <c r="E3" s="161"/>
      <c r="F3" s="161"/>
      <c r="G3" s="162"/>
      <c r="H3" s="162"/>
      <c r="J3" s="163"/>
      <c r="K3" s="163"/>
      <c r="L3" s="163"/>
      <c r="M3" s="163"/>
      <c r="N3" s="163"/>
      <c r="O3" s="163"/>
      <c r="P3" s="163"/>
      <c r="Q3" s="163"/>
    </row>
    <row r="4" customFormat="false" ht="18.75" hidden="false" customHeight="true" outlineLevel="0" collapsed="false">
      <c r="A4" s="69" t="s">
        <v>167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customFormat="false" ht="21.75" hidden="false" customHeight="true" outlineLevel="0" collapsed="false">
      <c r="A5" s="69" t="s">
        <v>167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s="88" customFormat="true" ht="21" hidden="false" customHeight="true" outlineLevel="0" collapsed="false">
      <c r="A6" s="87" t="s">
        <v>9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6" hidden="false" customHeight="true" outlineLevel="0" collapsed="false"/>
    <row r="8" customFormat="false" ht="16.5" hidden="false" customHeight="true" outlineLevel="0" collapsed="false">
      <c r="A8" s="28" t="s">
        <v>1672</v>
      </c>
      <c r="B8" s="28" t="s">
        <v>1673</v>
      </c>
      <c r="C8" s="164" t="s">
        <v>1674</v>
      </c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28" t="s">
        <v>1675</v>
      </c>
      <c r="P8" s="165" t="s">
        <v>1676</v>
      </c>
      <c r="Q8" s="165" t="s">
        <v>1677</v>
      </c>
      <c r="R8" s="165" t="s">
        <v>1678</v>
      </c>
    </row>
    <row r="9" customFormat="false" ht="16.5" hidden="false" customHeight="true" outlineLevel="0" collapsed="false">
      <c r="A9" s="28"/>
      <c r="B9" s="28"/>
      <c r="C9" s="164" t="s">
        <v>1679</v>
      </c>
      <c r="D9" s="164"/>
      <c r="E9" s="164" t="s">
        <v>249</v>
      </c>
      <c r="F9" s="164"/>
      <c r="G9" s="164" t="s">
        <v>250</v>
      </c>
      <c r="H9" s="164"/>
      <c r="I9" s="164" t="s">
        <v>1680</v>
      </c>
      <c r="J9" s="164"/>
      <c r="K9" s="164" t="s">
        <v>253</v>
      </c>
      <c r="L9" s="164"/>
      <c r="M9" s="164" t="s">
        <v>254</v>
      </c>
      <c r="N9" s="164"/>
      <c r="O9" s="28"/>
      <c r="P9" s="165"/>
      <c r="Q9" s="165"/>
      <c r="R9" s="165"/>
    </row>
    <row r="10" customFormat="false" ht="20.25" hidden="false" customHeight="true" outlineLevel="0" collapsed="false">
      <c r="A10" s="28"/>
      <c r="B10" s="28"/>
      <c r="C10" s="164" t="s">
        <v>246</v>
      </c>
      <c r="D10" s="166" t="s">
        <v>1681</v>
      </c>
      <c r="E10" s="164" t="s">
        <v>246</v>
      </c>
      <c r="F10" s="166" t="s">
        <v>1681</v>
      </c>
      <c r="G10" s="164" t="s">
        <v>246</v>
      </c>
      <c r="H10" s="166" t="s">
        <v>1681</v>
      </c>
      <c r="I10" s="164" t="s">
        <v>246</v>
      </c>
      <c r="J10" s="166" t="s">
        <v>1681</v>
      </c>
      <c r="K10" s="164" t="s">
        <v>246</v>
      </c>
      <c r="L10" s="166" t="s">
        <v>1681</v>
      </c>
      <c r="M10" s="164" t="s">
        <v>246</v>
      </c>
      <c r="N10" s="166" t="s">
        <v>1681</v>
      </c>
      <c r="O10" s="28"/>
      <c r="P10" s="165"/>
      <c r="Q10" s="165"/>
      <c r="R10" s="165"/>
    </row>
    <row r="11" customFormat="false" ht="21.75" hidden="false" customHeight="true" outlineLevel="0" collapsed="false">
      <c r="A11" s="167" t="s">
        <v>1682</v>
      </c>
      <c r="B11" s="167" t="n">
        <f aca="false">K20QTH!F146</f>
        <v>126</v>
      </c>
      <c r="C11" s="167" t="n">
        <f aca="false">K20QTH!F140</f>
        <v>15</v>
      </c>
      <c r="D11" s="168" t="n">
        <f aca="false">K20QTH!G140</f>
        <v>11.9047619047619</v>
      </c>
      <c r="E11" s="167" t="n">
        <f aca="false">K20QTH!F141</f>
        <v>49</v>
      </c>
      <c r="F11" s="168" t="n">
        <f aca="false">K20QTH!G141</f>
        <v>38.8888888888889</v>
      </c>
      <c r="G11" s="167" t="n">
        <f aca="false">K20QTH!F142</f>
        <v>40</v>
      </c>
      <c r="H11" s="168" t="n">
        <f aca="false">K20QTH!G142</f>
        <v>31.7460317460317</v>
      </c>
      <c r="I11" s="167" t="n">
        <f aca="false">K20QTH!F143</f>
        <v>1</v>
      </c>
      <c r="J11" s="168" t="n">
        <f aca="false">K20QTH!G143</f>
        <v>0.793650793650794</v>
      </c>
      <c r="K11" s="167" t="n">
        <f aca="false">K20QTH!F144</f>
        <v>0</v>
      </c>
      <c r="L11" s="168" t="n">
        <f aca="false">K20QTH!G144</f>
        <v>0</v>
      </c>
      <c r="M11" s="167" t="n">
        <f aca="false">K20QTH!F145</f>
        <v>21</v>
      </c>
      <c r="N11" s="168" t="n">
        <f aca="false">K20QTH!G145</f>
        <v>16.6666666666667</v>
      </c>
      <c r="O11" s="169"/>
      <c r="P11" s="170" t="n">
        <f aca="false">C11+E11+G11+I11+K11+M11</f>
        <v>126</v>
      </c>
      <c r="Q11" s="171" t="str">
        <f aca="false">IF(B11=P11,"True","False")</f>
        <v>True</v>
      </c>
      <c r="R11" s="170" t="n">
        <f aca="false">D11+F11+H11+J11+L11+N11</f>
        <v>100</v>
      </c>
    </row>
    <row r="12" customFormat="false" ht="21.75" hidden="false" customHeight="true" outlineLevel="0" collapsed="false">
      <c r="A12" s="167" t="s">
        <v>1683</v>
      </c>
      <c r="B12" s="167" t="n">
        <f aca="false">K20QTM!F63</f>
        <v>43</v>
      </c>
      <c r="C12" s="167" t="n">
        <f aca="false">K20QTM!F57</f>
        <v>8</v>
      </c>
      <c r="D12" s="168" t="n">
        <f aca="false">K20QTM!G57</f>
        <v>18.6046511627907</v>
      </c>
      <c r="E12" s="167" t="n">
        <f aca="false">K20QTM!F58</f>
        <v>21</v>
      </c>
      <c r="F12" s="168" t="n">
        <f aca="false">K20QTM!G58</f>
        <v>48.8372093023256</v>
      </c>
      <c r="G12" s="167" t="n">
        <f aca="false">K20QTM!F59</f>
        <v>9</v>
      </c>
      <c r="H12" s="168" t="n">
        <f aca="false">K20QTM!G59</f>
        <v>20.9302325581395</v>
      </c>
      <c r="I12" s="167" t="n">
        <f aca="false">K20QTM!F60</f>
        <v>0</v>
      </c>
      <c r="J12" s="168" t="n">
        <f aca="false">K20QTM!G60</f>
        <v>0</v>
      </c>
      <c r="K12" s="167" t="n">
        <f aca="false">K20QTM!F61</f>
        <v>0</v>
      </c>
      <c r="L12" s="168" t="n">
        <f aca="false">K20QTM!G61</f>
        <v>0</v>
      </c>
      <c r="M12" s="167" t="n">
        <f aca="false">K20QTM!F62</f>
        <v>5</v>
      </c>
      <c r="N12" s="168" t="n">
        <f aca="false">K20QTM!G62</f>
        <v>11.6279069767442</v>
      </c>
      <c r="O12" s="169"/>
      <c r="P12" s="170" t="n">
        <f aca="false">C12+E12+G12+I12+K12+M12</f>
        <v>43</v>
      </c>
      <c r="Q12" s="171" t="str">
        <f aca="false">IF(B12=P12,"True","False")</f>
        <v>True</v>
      </c>
      <c r="R12" s="170" t="n">
        <f aca="false">D12+F12+H12+J12+L12+N12</f>
        <v>100</v>
      </c>
      <c r="T12" s="170"/>
    </row>
    <row r="13" customFormat="false" ht="21.75" hidden="false" customHeight="true" outlineLevel="0" collapsed="false">
      <c r="A13" s="167" t="s">
        <v>1684</v>
      </c>
      <c r="B13" s="167" t="n">
        <f aca="false">K20QTC!F58</f>
        <v>38</v>
      </c>
      <c r="C13" s="167" t="n">
        <f aca="false">K20QTC!F52</f>
        <v>13</v>
      </c>
      <c r="D13" s="168" t="n">
        <f aca="false">K20QTC!G52</f>
        <v>34.2105263157895</v>
      </c>
      <c r="E13" s="167" t="n">
        <f aca="false">K20QTC!F53</f>
        <v>20</v>
      </c>
      <c r="F13" s="168" t="n">
        <f aca="false">K20QTC!G53</f>
        <v>52.6315789473684</v>
      </c>
      <c r="G13" s="167" t="n">
        <f aca="false">K20QTC!F54</f>
        <v>2</v>
      </c>
      <c r="H13" s="168" t="n">
        <f aca="false">K20QTC!G54</f>
        <v>5.26315789473684</v>
      </c>
      <c r="I13" s="167" t="n">
        <f aca="false">K20QTC!F55</f>
        <v>0</v>
      </c>
      <c r="J13" s="168" t="n">
        <f aca="false">K20QTC!G55</f>
        <v>0</v>
      </c>
      <c r="K13" s="167" t="n">
        <f aca="false">K20QTC!F56</f>
        <v>0</v>
      </c>
      <c r="L13" s="168" t="n">
        <f aca="false">K20QTC!G56</f>
        <v>0</v>
      </c>
      <c r="M13" s="167" t="n">
        <f aca="false">K20QTC!F57</f>
        <v>3</v>
      </c>
      <c r="N13" s="168" t="n">
        <f aca="false">K20QTC!G57</f>
        <v>7.89473684210526</v>
      </c>
      <c r="O13" s="169"/>
      <c r="P13" s="170" t="n">
        <f aca="false">C13+E13+G13+I13+K13+M13</f>
        <v>38</v>
      </c>
      <c r="Q13" s="171" t="str">
        <f aca="false">IF(B13=P13,"True","False")</f>
        <v>True</v>
      </c>
      <c r="R13" s="170" t="n">
        <f aca="false">D13+F13+H13+J13+L13+N13</f>
        <v>100</v>
      </c>
      <c r="T13" s="170"/>
    </row>
    <row r="14" customFormat="false" ht="21.75" hidden="false" customHeight="true" outlineLevel="0" collapsed="false">
      <c r="A14" s="172" t="s">
        <v>1685</v>
      </c>
      <c r="B14" s="172" t="n">
        <f aca="false">K20QNH!F43</f>
        <v>23</v>
      </c>
      <c r="C14" s="172" t="n">
        <f aca="false">K20QNH!F37</f>
        <v>10</v>
      </c>
      <c r="D14" s="173" t="n">
        <f aca="false">K20QNH!G37</f>
        <v>43.4782608695652</v>
      </c>
      <c r="E14" s="172" t="n">
        <f aca="false">K20QNH!F38</f>
        <v>7</v>
      </c>
      <c r="F14" s="173" t="n">
        <f aca="false">K20QNH!G38</f>
        <v>30.4347826086957</v>
      </c>
      <c r="G14" s="172" t="n">
        <f aca="false">K20QNH!F39</f>
        <v>3</v>
      </c>
      <c r="H14" s="173" t="n">
        <f aca="false">K20QNH!G39</f>
        <v>13.0434782608696</v>
      </c>
      <c r="I14" s="172" t="n">
        <f aca="false">K20QNH!F40</f>
        <v>0</v>
      </c>
      <c r="J14" s="173" t="n">
        <f aca="false">K20QNH!G40</f>
        <v>0</v>
      </c>
      <c r="K14" s="172" t="n">
        <f aca="false">K20QNH!F41</f>
        <v>0</v>
      </c>
      <c r="L14" s="173" t="n">
        <f aca="false">K20QNH!G41</f>
        <v>0</v>
      </c>
      <c r="M14" s="172" t="n">
        <f aca="false">K20QNH!F42</f>
        <v>3</v>
      </c>
      <c r="N14" s="173" t="n">
        <f aca="false">K20QNH!G42</f>
        <v>13.0434782608696</v>
      </c>
      <c r="O14" s="174"/>
      <c r="P14" s="170" t="n">
        <f aca="false">C14+E14+G14+I14+K14+M14</f>
        <v>23</v>
      </c>
      <c r="Q14" s="171" t="str">
        <f aca="false">IF(B14=P14,"True","False")</f>
        <v>True</v>
      </c>
      <c r="R14" s="170" t="n">
        <f aca="false">D14+F14+H14+J14+L14+N14</f>
        <v>100</v>
      </c>
      <c r="T14" s="170"/>
    </row>
    <row r="15" customFormat="false" ht="21.75" hidden="false" customHeight="true" outlineLevel="0" collapsed="false">
      <c r="A15" s="175" t="s">
        <v>1686</v>
      </c>
      <c r="B15" s="175" t="n">
        <f aca="false">K21QCD!F22</f>
        <v>2</v>
      </c>
      <c r="C15" s="176" t="n">
        <f aca="false">K21QCD!F16</f>
        <v>0</v>
      </c>
      <c r="D15" s="177" t="n">
        <f aca="false">K21QCD!G16</f>
        <v>0</v>
      </c>
      <c r="E15" s="175" t="n">
        <f aca="false">K21QCD!F17</f>
        <v>0</v>
      </c>
      <c r="F15" s="177" t="n">
        <f aca="false">K21QCD!G17</f>
        <v>0</v>
      </c>
      <c r="G15" s="175" t="n">
        <f aca="false">K21QCD!F18</f>
        <v>0</v>
      </c>
      <c r="H15" s="177" t="n">
        <f aca="false">K21QCD!G18</f>
        <v>0</v>
      </c>
      <c r="I15" s="175" t="n">
        <f aca="false">K21QCD!F19</f>
        <v>0</v>
      </c>
      <c r="J15" s="177" t="n">
        <f aca="false">K21QCD!G19</f>
        <v>0</v>
      </c>
      <c r="K15" s="175" t="n">
        <f aca="false">K21QCD!F20</f>
        <v>0</v>
      </c>
      <c r="L15" s="177" t="n">
        <f aca="false">K21QCD!G20</f>
        <v>0</v>
      </c>
      <c r="M15" s="175" t="n">
        <f aca="false">K21QCD!F21</f>
        <v>2</v>
      </c>
      <c r="N15" s="177" t="n">
        <f aca="false">K21QCD!G21</f>
        <v>100</v>
      </c>
      <c r="O15" s="178"/>
      <c r="P15" s="170" t="n">
        <f aca="false">C15+E15+G15+I15+K15+M15</f>
        <v>2</v>
      </c>
      <c r="Q15" s="171" t="str">
        <f aca="false">IF(B15=P15,"True","False")</f>
        <v>True</v>
      </c>
      <c r="R15" s="170" t="n">
        <f aca="false">D15+F15+H15+J15+L15+N15</f>
        <v>100</v>
      </c>
      <c r="T15" s="170"/>
    </row>
    <row r="16" customFormat="false" ht="21.75" hidden="false" customHeight="true" outlineLevel="0" collapsed="false">
      <c r="A16" s="167" t="s">
        <v>1687</v>
      </c>
      <c r="B16" s="167" t="n">
        <f aca="false">K21BCD!F29</f>
        <v>9</v>
      </c>
      <c r="C16" s="179" t="n">
        <f aca="false">K21BCD!F23</f>
        <v>0</v>
      </c>
      <c r="D16" s="168" t="n">
        <f aca="false">K21BCD!G23</f>
        <v>0</v>
      </c>
      <c r="E16" s="167" t="n">
        <f aca="false">K21BCD!F24</f>
        <v>1</v>
      </c>
      <c r="F16" s="168" t="n">
        <f aca="false">K21BCD!G24</f>
        <v>11.1111111111111</v>
      </c>
      <c r="G16" s="167" t="n">
        <f aca="false">K21BCD!F25</f>
        <v>4</v>
      </c>
      <c r="H16" s="168" t="n">
        <f aca="false">K21BCD!G25</f>
        <v>44.4444444444444</v>
      </c>
      <c r="I16" s="167" t="n">
        <f aca="false">K21BCD!F26</f>
        <v>0</v>
      </c>
      <c r="J16" s="168" t="n">
        <f aca="false">K21BCD!G26</f>
        <v>0</v>
      </c>
      <c r="K16" s="167" t="n">
        <f aca="false">K21BCD!F27</f>
        <v>0</v>
      </c>
      <c r="L16" s="168" t="n">
        <f aca="false">K21BCD!G27</f>
        <v>0</v>
      </c>
      <c r="M16" s="167" t="n">
        <f aca="false">K21BCD!F28</f>
        <v>4</v>
      </c>
      <c r="N16" s="168" t="n">
        <f aca="false">K21BCD!G28</f>
        <v>44.4444444444444</v>
      </c>
      <c r="O16" s="169"/>
      <c r="P16" s="170" t="n">
        <f aca="false">C16+E16+G16+I16+K16+M16</f>
        <v>9</v>
      </c>
      <c r="Q16" s="171" t="str">
        <f aca="false">IF(B16=P16,"True","False")</f>
        <v>True</v>
      </c>
      <c r="R16" s="170" t="n">
        <f aca="false">D16+F16+H16+J16+L16+N16</f>
        <v>100</v>
      </c>
      <c r="T16" s="170"/>
    </row>
    <row r="17" customFormat="false" ht="21.75" hidden="false" customHeight="true" outlineLevel="0" collapsed="false">
      <c r="A17" s="167" t="s">
        <v>1688</v>
      </c>
      <c r="B17" s="167" t="n">
        <f aca="false">K21QTH!F274</f>
        <v>254</v>
      </c>
      <c r="C17" s="167" t="n">
        <f aca="false">K21QTH!F268</f>
        <v>34</v>
      </c>
      <c r="D17" s="168" t="n">
        <f aca="false">K21QTH!G268</f>
        <v>13.3858267716535</v>
      </c>
      <c r="E17" s="167" t="n">
        <f aca="false">K21QTH!F269</f>
        <v>128</v>
      </c>
      <c r="F17" s="168" t="n">
        <f aca="false">K21QTH!G269</f>
        <v>50.3937007874016</v>
      </c>
      <c r="G17" s="167" t="n">
        <f aca="false">K21QTH!F270</f>
        <v>48</v>
      </c>
      <c r="H17" s="168" t="n">
        <f aca="false">K21QTH!G270</f>
        <v>18.8976377952756</v>
      </c>
      <c r="I17" s="167" t="n">
        <f aca="false">K21QTH!F271</f>
        <v>7</v>
      </c>
      <c r="J17" s="168" t="n">
        <f aca="false">K21QTH!G271</f>
        <v>2.75590551181102</v>
      </c>
      <c r="K17" s="167" t="n">
        <f aca="false">K21QTH!F272</f>
        <v>0</v>
      </c>
      <c r="L17" s="168" t="n">
        <f aca="false">K21QTH!G272</f>
        <v>0</v>
      </c>
      <c r="M17" s="167" t="n">
        <f aca="false">K21QTH!F273</f>
        <v>37</v>
      </c>
      <c r="N17" s="168" t="n">
        <f aca="false">K21QTH!G273</f>
        <v>14.5669291338583</v>
      </c>
      <c r="O17" s="169"/>
      <c r="P17" s="170" t="n">
        <f aca="false">C17+E17+G17+I17+K17+M17</f>
        <v>254</v>
      </c>
      <c r="Q17" s="171" t="str">
        <f aca="false">IF(B17=P17,"True","False")</f>
        <v>True</v>
      </c>
      <c r="R17" s="170" t="n">
        <f aca="false">D17+F17+H17+J17+L17+N17</f>
        <v>100</v>
      </c>
    </row>
    <row r="18" customFormat="false" ht="21.75" hidden="false" customHeight="true" outlineLevel="0" collapsed="false">
      <c r="A18" s="167" t="s">
        <v>1689</v>
      </c>
      <c r="B18" s="167" t="n">
        <f aca="false">K21QTM!F68</f>
        <v>48</v>
      </c>
      <c r="C18" s="167" t="n">
        <f aca="false">K21QTM!F62</f>
        <v>6</v>
      </c>
      <c r="D18" s="168" t="n">
        <f aca="false">K21QTM!G62</f>
        <v>12.5</v>
      </c>
      <c r="E18" s="168" t="n">
        <f aca="false">K21QTM!F63</f>
        <v>17</v>
      </c>
      <c r="F18" s="168" t="n">
        <f aca="false">K21QTM!G63</f>
        <v>35.4166666666667</v>
      </c>
      <c r="G18" s="167" t="n">
        <f aca="false">K21QTM!F64</f>
        <v>18</v>
      </c>
      <c r="H18" s="168" t="n">
        <f aca="false">K21QTM!G64</f>
        <v>37.5</v>
      </c>
      <c r="I18" s="167" t="n">
        <f aca="false">K21QTM!F65</f>
        <v>1</v>
      </c>
      <c r="J18" s="168" t="n">
        <f aca="false">K21QTM!G65</f>
        <v>2.08333333333333</v>
      </c>
      <c r="K18" s="167" t="n">
        <f aca="false">K21QTM!F66</f>
        <v>0</v>
      </c>
      <c r="L18" s="168" t="n">
        <f aca="false">K21QTM!G66</f>
        <v>0</v>
      </c>
      <c r="M18" s="167" t="n">
        <f aca="false">K21QTM!F67</f>
        <v>6</v>
      </c>
      <c r="N18" s="168" t="n">
        <f aca="false">K21QTM!G67</f>
        <v>12.5</v>
      </c>
      <c r="O18" s="169"/>
      <c r="P18" s="170" t="n">
        <f aca="false">C18+E18+G18+I18+K18+M18</f>
        <v>48</v>
      </c>
      <c r="Q18" s="171" t="str">
        <f aca="false">IF(B18=P18,"True","False")</f>
        <v>True</v>
      </c>
      <c r="R18" s="170" t="n">
        <f aca="false">D18+F18+H18+J18+L18+N18</f>
        <v>100</v>
      </c>
      <c r="T18" s="170"/>
    </row>
    <row r="19" customFormat="false" ht="21.75" hidden="false" customHeight="true" outlineLevel="0" collapsed="false">
      <c r="A19" s="167" t="s">
        <v>1690</v>
      </c>
      <c r="B19" s="167" t="n">
        <f aca="false">K21QTC!F60</f>
        <v>40</v>
      </c>
      <c r="C19" s="167" t="n">
        <f aca="false">K21QTC!F54</f>
        <v>6</v>
      </c>
      <c r="D19" s="168" t="n">
        <f aca="false">K21QTC!G54</f>
        <v>15</v>
      </c>
      <c r="E19" s="167" t="n">
        <f aca="false">K21QTC!F55</f>
        <v>26</v>
      </c>
      <c r="F19" s="168" t="n">
        <f aca="false">K21QTC!G55</f>
        <v>65</v>
      </c>
      <c r="G19" s="167" t="n">
        <f aca="false">K21QTC!F56</f>
        <v>6</v>
      </c>
      <c r="H19" s="168" t="n">
        <f aca="false">K21QTC!G56</f>
        <v>15</v>
      </c>
      <c r="I19" s="167" t="n">
        <f aca="false">K21QTC!F57</f>
        <v>0</v>
      </c>
      <c r="J19" s="168" t="n">
        <f aca="false">K21QTC!G57</f>
        <v>0</v>
      </c>
      <c r="K19" s="167" t="n">
        <f aca="false">K21QTC!F58</f>
        <v>0</v>
      </c>
      <c r="L19" s="168" t="n">
        <f aca="false">K21QTC!G58</f>
        <v>0</v>
      </c>
      <c r="M19" s="167" t="n">
        <f aca="false">K21QTC!F59</f>
        <v>2</v>
      </c>
      <c r="N19" s="168" t="n">
        <f aca="false">K21QTC!G59</f>
        <v>5</v>
      </c>
      <c r="O19" s="169"/>
      <c r="P19" s="170" t="n">
        <f aca="false">C19+E19+G19+I19+K19+M19</f>
        <v>40</v>
      </c>
      <c r="Q19" s="171" t="str">
        <f aca="false">IF(B19=P19,"True","False")</f>
        <v>True</v>
      </c>
      <c r="R19" s="170" t="n">
        <f aca="false">D19+F19+H19+J19+L19+N19</f>
        <v>100</v>
      </c>
      <c r="T19" s="170"/>
    </row>
    <row r="20" customFormat="false" ht="21.75" hidden="false" customHeight="true" outlineLevel="0" collapsed="false">
      <c r="A20" s="172" t="s">
        <v>1691</v>
      </c>
      <c r="B20" s="172" t="n">
        <f aca="false">K21QNH!F47</f>
        <v>27</v>
      </c>
      <c r="C20" s="172" t="n">
        <f aca="false">K21QNH!F41</f>
        <v>3</v>
      </c>
      <c r="D20" s="173" t="n">
        <f aca="false">K21QNH!G41</f>
        <v>11.1111111111111</v>
      </c>
      <c r="E20" s="173" t="n">
        <f aca="false">K21QNH!F42</f>
        <v>12</v>
      </c>
      <c r="F20" s="173" t="n">
        <f aca="false">K21QNH!G42</f>
        <v>44.4444444444444</v>
      </c>
      <c r="G20" s="172" t="n">
        <f aca="false">K21QNH!F43</f>
        <v>3</v>
      </c>
      <c r="H20" s="173" t="n">
        <f aca="false">K21QNH!G43</f>
        <v>11.1111111111111</v>
      </c>
      <c r="I20" s="172" t="n">
        <f aca="false">K21QNH!F44</f>
        <v>0</v>
      </c>
      <c r="J20" s="173" t="n">
        <f aca="false">K21QNH!G44</f>
        <v>0</v>
      </c>
      <c r="K20" s="172" t="n">
        <f aca="false">K21QNH!F45</f>
        <v>0</v>
      </c>
      <c r="L20" s="173" t="n">
        <f aca="false">K21QNH!G45</f>
        <v>0</v>
      </c>
      <c r="M20" s="172" t="n">
        <f aca="false">K21QNH!F46</f>
        <v>9</v>
      </c>
      <c r="N20" s="173" t="n">
        <f aca="false">K21QNH!G46</f>
        <v>33.3333333333333</v>
      </c>
      <c r="O20" s="174"/>
      <c r="P20" s="170" t="n">
        <f aca="false">C20+E20+G20+I20+K20+M20</f>
        <v>27</v>
      </c>
      <c r="Q20" s="171" t="str">
        <f aca="false">IF(B20=P20,"True","False")</f>
        <v>True</v>
      </c>
      <c r="R20" s="170" t="n">
        <f aca="false">D20+F20+H20+J20+L20+N20</f>
        <v>100</v>
      </c>
      <c r="T20" s="170"/>
    </row>
    <row r="21" customFormat="false" ht="21.75" hidden="false" customHeight="true" outlineLevel="0" collapsed="false">
      <c r="A21" s="175" t="s">
        <v>1692</v>
      </c>
      <c r="B21" s="175" t="n">
        <f aca="false">K22QCD!F22</f>
        <v>2</v>
      </c>
      <c r="C21" s="176" t="n">
        <f aca="false">K22QCD!F16</f>
        <v>0</v>
      </c>
      <c r="D21" s="177" t="n">
        <f aca="false">K22QCD!G16</f>
        <v>0</v>
      </c>
      <c r="E21" s="175" t="n">
        <f aca="false">K22QCD!F17</f>
        <v>0</v>
      </c>
      <c r="F21" s="177" t="n">
        <f aca="false">K22QCD!G17</f>
        <v>0</v>
      </c>
      <c r="G21" s="175" t="n">
        <f aca="false">K22QCD!F18</f>
        <v>0</v>
      </c>
      <c r="H21" s="177" t="n">
        <f aca="false">K22QCD!G18</f>
        <v>0</v>
      </c>
      <c r="I21" s="175" t="n">
        <f aca="false">K22QCD!F19</f>
        <v>0</v>
      </c>
      <c r="J21" s="177" t="n">
        <f aca="false">K22QCD!G19</f>
        <v>0</v>
      </c>
      <c r="K21" s="175" t="n">
        <f aca="false">K22QCD!F20</f>
        <v>0</v>
      </c>
      <c r="L21" s="177" t="n">
        <f aca="false">K22QCD!G20</f>
        <v>0</v>
      </c>
      <c r="M21" s="175" t="n">
        <f aca="false">K22QCD!F21</f>
        <v>2</v>
      </c>
      <c r="N21" s="177" t="n">
        <f aca="false">K22QCD!G21</f>
        <v>100</v>
      </c>
      <c r="O21" s="178"/>
      <c r="P21" s="170" t="n">
        <f aca="false">C21+E21+G21+I21+K21+M21</f>
        <v>2</v>
      </c>
      <c r="Q21" s="171" t="str">
        <f aca="false">IF(B21=P21,"True","False")</f>
        <v>True</v>
      </c>
      <c r="R21" s="170" t="n">
        <f aca="false">D21+F21+H21+J21+L21+N21</f>
        <v>100</v>
      </c>
      <c r="T21" s="170"/>
    </row>
    <row r="22" customFormat="false" ht="21.75" hidden="false" customHeight="true" outlineLevel="0" collapsed="false">
      <c r="A22" s="167" t="s">
        <v>1693</v>
      </c>
      <c r="B22" s="167" t="n">
        <f aca="false">K22BCD!F32</f>
        <v>12</v>
      </c>
      <c r="C22" s="179" t="n">
        <f aca="false">K22BCD!F26</f>
        <v>1</v>
      </c>
      <c r="D22" s="168" t="n">
        <f aca="false">K22BCD!G26</f>
        <v>8.33333333333333</v>
      </c>
      <c r="E22" s="167" t="n">
        <f aca="false">K22BCD!F27</f>
        <v>3</v>
      </c>
      <c r="F22" s="168" t="n">
        <f aca="false">K22BCD!G27</f>
        <v>25</v>
      </c>
      <c r="G22" s="167" t="n">
        <f aca="false">K22BCD!F28</f>
        <v>0</v>
      </c>
      <c r="H22" s="168" t="n">
        <f aca="false">K22BCD!G28</f>
        <v>0</v>
      </c>
      <c r="I22" s="167" t="n">
        <f aca="false">K22BCD!F29</f>
        <v>0</v>
      </c>
      <c r="J22" s="168" t="n">
        <f aca="false">-K22BCD!G29</f>
        <v>-0</v>
      </c>
      <c r="K22" s="167" t="n">
        <f aca="false">-K22BCD!F30</f>
        <v>-0</v>
      </c>
      <c r="L22" s="168" t="n">
        <f aca="false">-K22BCD!G30</f>
        <v>-0</v>
      </c>
      <c r="M22" s="167" t="n">
        <f aca="false">K22BCD!F31</f>
        <v>8</v>
      </c>
      <c r="N22" s="168" t="n">
        <f aca="false">K22BCD!G31</f>
        <v>66.6666666666667</v>
      </c>
      <c r="O22" s="169"/>
      <c r="P22" s="170" t="n">
        <f aca="false">C22+E22+G22+I22+K22+M22</f>
        <v>12</v>
      </c>
      <c r="Q22" s="171" t="str">
        <f aca="false">IF(B22=P22,"True","False")</f>
        <v>True</v>
      </c>
      <c r="R22" s="170" t="n">
        <f aca="false">D22+F22+H22+J22+L22+N22</f>
        <v>100</v>
      </c>
      <c r="T22" s="170"/>
    </row>
    <row r="23" customFormat="false" ht="21.75" hidden="false" customHeight="true" outlineLevel="0" collapsed="false">
      <c r="A23" s="167" t="s">
        <v>1694</v>
      </c>
      <c r="B23" s="167" t="n">
        <f aca="false">K22QTH!F317</f>
        <v>297</v>
      </c>
      <c r="C23" s="167" t="n">
        <f aca="false">K22QTH!F311</f>
        <v>26</v>
      </c>
      <c r="D23" s="168" t="n">
        <f aca="false">K22QTH!G311</f>
        <v>2.7027027027027</v>
      </c>
      <c r="E23" s="167" t="n">
        <f aca="false">K22QTH!F312</f>
        <v>132</v>
      </c>
      <c r="F23" s="168" t="n">
        <f aca="false">K22QTH!G312</f>
        <v>22.2972972972973</v>
      </c>
      <c r="G23" s="167" t="n">
        <f aca="false">K22QTH!F313</f>
        <v>62</v>
      </c>
      <c r="H23" s="168" t="n">
        <f aca="false">K22QTH!G313</f>
        <v>12.1621621621622</v>
      </c>
      <c r="I23" s="167" t="n">
        <f aca="false">K22QTH!F314</f>
        <v>5</v>
      </c>
      <c r="J23" s="168" t="n">
        <f aca="false">K22QTH!G314</f>
        <v>0.337837837837838</v>
      </c>
      <c r="K23" s="167" t="n">
        <f aca="false">K22QTH!F315</f>
        <v>0</v>
      </c>
      <c r="L23" s="168" t="n">
        <f aca="false">K22QTH!G315</f>
        <v>0</v>
      </c>
      <c r="M23" s="167" t="n">
        <f aca="false">K22QTH!F316</f>
        <v>72</v>
      </c>
      <c r="N23" s="168" t="n">
        <f aca="false">K22QTH!G316</f>
        <v>62.5</v>
      </c>
      <c r="O23" s="169"/>
      <c r="P23" s="170" t="n">
        <f aca="false">C23+E23+G23+I23+K23+M23</f>
        <v>297</v>
      </c>
      <c r="Q23" s="171" t="str">
        <f aca="false">IF(B23=P23,"True","False")</f>
        <v>True</v>
      </c>
      <c r="R23" s="170" t="n">
        <f aca="false">D23+F23+H23+J23+L23+N23</f>
        <v>100</v>
      </c>
    </row>
    <row r="24" customFormat="false" ht="21.75" hidden="false" customHeight="true" outlineLevel="0" collapsed="false">
      <c r="A24" s="167" t="s">
        <v>1695</v>
      </c>
      <c r="B24" s="167" t="n">
        <f aca="false">K22QTM!F101</f>
        <v>81</v>
      </c>
      <c r="C24" s="167" t="n">
        <f aca="false">K22QTM!F95</f>
        <v>12</v>
      </c>
      <c r="D24" s="168" t="n">
        <f aca="false">K22QTM!G95</f>
        <v>14.8148148148148</v>
      </c>
      <c r="E24" s="168" t="n">
        <f aca="false">K22QTM!F96</f>
        <v>52</v>
      </c>
      <c r="F24" s="168" t="n">
        <f aca="false">K22QTM!G96</f>
        <v>64.1975308641975</v>
      </c>
      <c r="G24" s="167" t="n">
        <f aca="false">K22QTM!F97</f>
        <v>8</v>
      </c>
      <c r="H24" s="168" t="n">
        <f aca="false">K22QTM!G97</f>
        <v>9.87654320987654</v>
      </c>
      <c r="I24" s="167" t="n">
        <f aca="false">K22QTM!F98</f>
        <v>0</v>
      </c>
      <c r="J24" s="168" t="n">
        <f aca="false">K22QTM!G98</f>
        <v>0</v>
      </c>
      <c r="K24" s="167" t="n">
        <f aca="false">K22QTM!F99</f>
        <v>0</v>
      </c>
      <c r="L24" s="168" t="n">
        <f aca="false">K22QTM!G99</f>
        <v>0</v>
      </c>
      <c r="M24" s="167" t="n">
        <f aca="false">K22QTM!F100</f>
        <v>9</v>
      </c>
      <c r="N24" s="168" t="n">
        <f aca="false">K22QTM!G100</f>
        <v>11.1111111111111</v>
      </c>
      <c r="O24" s="169"/>
      <c r="P24" s="170" t="n">
        <f aca="false">C24+E24+G24+I24+K24+M24</f>
        <v>81</v>
      </c>
      <c r="Q24" s="171" t="str">
        <f aca="false">IF(B24=P24,"True","False")</f>
        <v>True</v>
      </c>
      <c r="R24" s="170" t="n">
        <f aca="false">D24+F24+H24+J24+L24+N24</f>
        <v>100</v>
      </c>
      <c r="T24" s="170"/>
    </row>
    <row r="25" customFormat="false" ht="21.75" hidden="false" customHeight="true" outlineLevel="0" collapsed="false">
      <c r="A25" s="167" t="s">
        <v>1696</v>
      </c>
      <c r="B25" s="167" t="n">
        <f aca="false">K22QTC!F40</f>
        <v>20</v>
      </c>
      <c r="C25" s="167" t="n">
        <f aca="false">K22QTC!F34</f>
        <v>2</v>
      </c>
      <c r="D25" s="168" t="n">
        <f aca="false">K22QTC!G34</f>
        <v>10</v>
      </c>
      <c r="E25" s="168" t="n">
        <f aca="false">K22QTC!F35</f>
        <v>17</v>
      </c>
      <c r="F25" s="168" t="n">
        <f aca="false">K22QTC!G35</f>
        <v>85</v>
      </c>
      <c r="G25" s="167" t="n">
        <f aca="false">K22QTC!F36</f>
        <v>1</v>
      </c>
      <c r="H25" s="168" t="n">
        <f aca="false">K22QTC!G36</f>
        <v>5</v>
      </c>
      <c r="I25" s="167" t="n">
        <f aca="false">K22QTC!F37</f>
        <v>0</v>
      </c>
      <c r="J25" s="168" t="n">
        <f aca="false">K22QTC!G37</f>
        <v>0</v>
      </c>
      <c r="K25" s="167" t="n">
        <f aca="false">K22QTC!F38</f>
        <v>0</v>
      </c>
      <c r="L25" s="168" t="n">
        <f aca="false">K22QTC!G38</f>
        <v>0</v>
      </c>
      <c r="M25" s="167" t="n">
        <f aca="false">K22QTC!F39</f>
        <v>0</v>
      </c>
      <c r="N25" s="168" t="n">
        <f aca="false">K22QTC!G39</f>
        <v>0</v>
      </c>
      <c r="O25" s="169"/>
      <c r="P25" s="170" t="n">
        <f aca="false">C25+E25+G25+I25+K25+M25</f>
        <v>20</v>
      </c>
      <c r="Q25" s="171" t="str">
        <f aca="false">IF(B25=P25,"True","False")</f>
        <v>True</v>
      </c>
      <c r="R25" s="170" t="n">
        <f aca="false">D25+F25+H25+J25+L25+N25</f>
        <v>100</v>
      </c>
      <c r="T25" s="170"/>
    </row>
    <row r="26" customFormat="false" ht="21.75" hidden="false" customHeight="true" outlineLevel="0" collapsed="false">
      <c r="A26" s="167" t="s">
        <v>1697</v>
      </c>
      <c r="B26" s="167" t="n">
        <f aca="false">K22QNH!F51</f>
        <v>31</v>
      </c>
      <c r="C26" s="167" t="n">
        <f aca="false">K22QNH!F45</f>
        <v>3</v>
      </c>
      <c r="D26" s="168" t="n">
        <f aca="false">K22QNH!G45</f>
        <v>9.67741935483871</v>
      </c>
      <c r="E26" s="168" t="n">
        <f aca="false">K22QNH!F46</f>
        <v>23</v>
      </c>
      <c r="F26" s="168" t="n">
        <f aca="false">K22QNH!G46</f>
        <v>74.1935483870968</v>
      </c>
      <c r="G26" s="167" t="n">
        <f aca="false">K22QNH!F47</f>
        <v>1</v>
      </c>
      <c r="H26" s="168" t="n">
        <f aca="false">K22QNH!G47</f>
        <v>3.2258064516129</v>
      </c>
      <c r="I26" s="167" t="n">
        <f aca="false">K22QNH!F48</f>
        <v>0</v>
      </c>
      <c r="J26" s="168" t="n">
        <f aca="false">K22QNH!G48</f>
        <v>0</v>
      </c>
      <c r="K26" s="167" t="n">
        <f aca="false">K22QNH!F49</f>
        <v>0</v>
      </c>
      <c r="L26" s="168" t="n">
        <f aca="false">K22QNH!G49</f>
        <v>0</v>
      </c>
      <c r="M26" s="167" t="n">
        <f aca="false">K22QNH!F50</f>
        <v>4</v>
      </c>
      <c r="N26" s="168" t="n">
        <f aca="false">K22QNH!G50</f>
        <v>12.9032258064516</v>
      </c>
      <c r="O26" s="169"/>
      <c r="P26" s="170" t="n">
        <f aca="false">C26+E26+G26+I26+K26+M26</f>
        <v>31</v>
      </c>
      <c r="Q26" s="171" t="str">
        <f aca="false">IF(B26=P26,"True","False")</f>
        <v>True</v>
      </c>
      <c r="R26" s="170" t="n">
        <f aca="false">D26+F26+H26+J26+L26+N26</f>
        <v>100</v>
      </c>
      <c r="T26" s="170"/>
    </row>
    <row r="27" customFormat="false" ht="21.75" hidden="false" customHeight="true" outlineLevel="0" collapsed="false">
      <c r="A27" s="167" t="s">
        <v>1698</v>
      </c>
      <c r="B27" s="167" t="n">
        <f aca="false">K22QNT!F61</f>
        <v>41</v>
      </c>
      <c r="C27" s="167" t="n">
        <f aca="false">K22QNT!F55</f>
        <v>8</v>
      </c>
      <c r="D27" s="168" t="n">
        <f aca="false">K22QNT!G55</f>
        <v>19.5121951219512</v>
      </c>
      <c r="E27" s="168" t="n">
        <f aca="false">K22QNT!F56</f>
        <v>11</v>
      </c>
      <c r="F27" s="168" t="n">
        <f aca="false">K22QNT!G56</f>
        <v>26.8292682926829</v>
      </c>
      <c r="G27" s="167" t="n">
        <f aca="false">K22QNT!F57</f>
        <v>15</v>
      </c>
      <c r="H27" s="168" t="n">
        <f aca="false">K22QNT!G57</f>
        <v>36.5853658536585</v>
      </c>
      <c r="I27" s="167" t="n">
        <f aca="false">K22QNT!F58</f>
        <v>4</v>
      </c>
      <c r="J27" s="168" t="n">
        <f aca="false">K22QNT!G58</f>
        <v>9.75609756097561</v>
      </c>
      <c r="K27" s="167" t="n">
        <f aca="false">K22QNT!F59</f>
        <v>0</v>
      </c>
      <c r="L27" s="168" t="n">
        <f aca="false">K22QNT!G59</f>
        <v>0</v>
      </c>
      <c r="M27" s="167" t="n">
        <f aca="false">K22QNT!F60</f>
        <v>3</v>
      </c>
      <c r="N27" s="168" t="n">
        <f aca="false">K22QNT!G60</f>
        <v>7.31707317073171</v>
      </c>
      <c r="O27" s="169"/>
      <c r="P27" s="170" t="n">
        <f aca="false">C27+E27+G27+I27+K27+M27</f>
        <v>41</v>
      </c>
      <c r="Q27" s="171" t="str">
        <f aca="false">IF(B27=P27,"True","False")</f>
        <v>True</v>
      </c>
      <c r="R27" s="170" t="n">
        <f aca="false">D27+F27+H27+J27+L27+N27</f>
        <v>100</v>
      </c>
      <c r="T27" s="170"/>
    </row>
    <row r="28" customFormat="false" ht="21.75" hidden="false" customHeight="true" outlineLevel="0" collapsed="false">
      <c r="A28" s="172" t="s">
        <v>1699</v>
      </c>
      <c r="B28" s="172" t="n">
        <f aca="false">K22QTD!F38</f>
        <v>18</v>
      </c>
      <c r="C28" s="172" t="n">
        <f aca="false">K22QTD!F32</f>
        <v>2</v>
      </c>
      <c r="D28" s="173" t="n">
        <f aca="false">K22QTD!G32</f>
        <v>11.1111111111111</v>
      </c>
      <c r="E28" s="173" t="n">
        <f aca="false">K22QTD!F33</f>
        <v>7</v>
      </c>
      <c r="F28" s="173" t="n">
        <f aca="false">K22QTD!G33</f>
        <v>38.8888888888889</v>
      </c>
      <c r="G28" s="172" t="n">
        <f aca="false">K22QTD!F34</f>
        <v>6</v>
      </c>
      <c r="H28" s="173" t="n">
        <f aca="false">K22QTD!G34</f>
        <v>33.3333333333333</v>
      </c>
      <c r="I28" s="172" t="n">
        <f aca="false">K22QTD!F35</f>
        <v>0</v>
      </c>
      <c r="J28" s="173" t="n">
        <f aca="false">K22QTD!G35</f>
        <v>0</v>
      </c>
      <c r="K28" s="172" t="n">
        <f aca="false">K22QTD!F36</f>
        <v>0</v>
      </c>
      <c r="L28" s="173" t="n">
        <f aca="false">K22QTD!G36</f>
        <v>0</v>
      </c>
      <c r="M28" s="172" t="n">
        <f aca="false">K22QTD!F37</f>
        <v>3</v>
      </c>
      <c r="N28" s="173" t="n">
        <f aca="false">K22QTD!G37</f>
        <v>16.6666666666667</v>
      </c>
      <c r="O28" s="174"/>
      <c r="P28" s="170" t="n">
        <f aca="false">C28+E28+G28+I28+K28+M28</f>
        <v>18</v>
      </c>
      <c r="Q28" s="171" t="str">
        <f aca="false">IF(B28=P28,"True","False")</f>
        <v>True</v>
      </c>
      <c r="R28" s="170" t="n">
        <f aca="false">D28+F28+H28+J28+L28+N28</f>
        <v>100</v>
      </c>
      <c r="T28" s="170"/>
    </row>
    <row r="29" s="183" customFormat="true" ht="21.75" hidden="false" customHeight="true" outlineLevel="0" collapsed="false">
      <c r="A29" s="180" t="s">
        <v>1700</v>
      </c>
      <c r="B29" s="180" t="n">
        <f aca="false">K23QTH!F411</f>
        <v>391</v>
      </c>
      <c r="C29" s="180" t="n">
        <f aca="false">K23QTH!F405</f>
        <v>52</v>
      </c>
      <c r="D29" s="181" t="n">
        <f aca="false">K23QTH!G405</f>
        <v>7.16112531969309</v>
      </c>
      <c r="E29" s="180" t="n">
        <f aca="false">K23QTH!F406</f>
        <v>269</v>
      </c>
      <c r="F29" s="181" t="n">
        <f aca="false">K23QTH!G406</f>
        <v>24.2966751918159</v>
      </c>
      <c r="G29" s="180" t="n">
        <f aca="false">K23QTH!F407</f>
        <v>20</v>
      </c>
      <c r="H29" s="181" t="n">
        <f aca="false">K23QTH!G407</f>
        <v>0.767263427109974</v>
      </c>
      <c r="I29" s="180" t="n">
        <f aca="false">K23QTH!F408</f>
        <v>1</v>
      </c>
      <c r="J29" s="181" t="n">
        <f aca="false">K23QTH!G408</f>
        <v>0.255754475703325</v>
      </c>
      <c r="K29" s="180" t="n">
        <f aca="false">K23QTH!F409</f>
        <v>0</v>
      </c>
      <c r="L29" s="181" t="n">
        <f aca="false">K23QTH!G409</f>
        <v>0</v>
      </c>
      <c r="M29" s="180" t="n">
        <f aca="false">K23QTH!F410</f>
        <v>49</v>
      </c>
      <c r="N29" s="181" t="n">
        <f aca="false">K23QTH!G410</f>
        <v>67.5191815856777</v>
      </c>
      <c r="O29" s="182"/>
      <c r="P29" s="170" t="n">
        <f aca="false">C29+E29+G29+I29+K29+M29</f>
        <v>391</v>
      </c>
      <c r="Q29" s="171" t="str">
        <f aca="false">IF(B29=P29,"True","False")</f>
        <v>True</v>
      </c>
      <c r="R29" s="170" t="n">
        <f aca="false">D29+F29+H29+J29+L29+N29</f>
        <v>100</v>
      </c>
    </row>
    <row r="30" s="183" customFormat="true" ht="21.75" hidden="false" customHeight="true" outlineLevel="0" collapsed="false">
      <c r="A30" s="180" t="s">
        <v>1701</v>
      </c>
      <c r="B30" s="180" t="n">
        <f aca="false">K23QTM!F148</f>
        <v>128</v>
      </c>
      <c r="C30" s="180" t="n">
        <f aca="false">K23QTM!F142</f>
        <v>36</v>
      </c>
      <c r="D30" s="181" t="n">
        <f aca="false">K23QTM!G142</f>
        <v>28.125</v>
      </c>
      <c r="E30" s="180" t="n">
        <f aca="false">K23QTM!F143</f>
        <v>60</v>
      </c>
      <c r="F30" s="181" t="n">
        <f aca="false">K23QTM!G143</f>
        <v>46.875</v>
      </c>
      <c r="G30" s="180" t="n">
        <f aca="false">K23QTM!F144</f>
        <v>14</v>
      </c>
      <c r="H30" s="181" t="n">
        <f aca="false">K23QTM!G144</f>
        <v>10.9375</v>
      </c>
      <c r="I30" s="180" t="n">
        <f aca="false">K23QTM!F145</f>
        <v>2</v>
      </c>
      <c r="J30" s="181" t="n">
        <f aca="false">K23QTM!G145</f>
        <v>1.5625</v>
      </c>
      <c r="K30" s="180" t="n">
        <f aca="false">K23QTM!F146</f>
        <v>0</v>
      </c>
      <c r="L30" s="181" t="n">
        <f aca="false">K23QTM!G146</f>
        <v>0</v>
      </c>
      <c r="M30" s="180" t="n">
        <f aca="false">K23QTM!F147</f>
        <v>16</v>
      </c>
      <c r="N30" s="181" t="n">
        <f aca="false">K23QTM!G147</f>
        <v>12.5</v>
      </c>
      <c r="O30" s="182"/>
      <c r="P30" s="170" t="n">
        <f aca="false">C30+E30+G30+I30+K30+M30</f>
        <v>128</v>
      </c>
      <c r="Q30" s="171" t="str">
        <f aca="false">IF(B30=P30,"True","False")</f>
        <v>True</v>
      </c>
      <c r="R30" s="170" t="n">
        <f aca="false">D30+F30+H30+J30+L30+N30</f>
        <v>100</v>
      </c>
    </row>
    <row r="31" s="183" customFormat="true" ht="21.75" hidden="false" customHeight="true" outlineLevel="0" collapsed="false">
      <c r="A31" s="180" t="s">
        <v>1702</v>
      </c>
      <c r="B31" s="180" t="n">
        <f aca="false">K23QTC!F39</f>
        <v>19</v>
      </c>
      <c r="C31" s="180" t="n">
        <f aca="false">K23QTC!F33</f>
        <v>4</v>
      </c>
      <c r="D31" s="181" t="n">
        <f aca="false">K23QTC!G33</f>
        <v>21.0526315789474</v>
      </c>
      <c r="E31" s="180" t="n">
        <f aca="false">K23QTC!F34</f>
        <v>10</v>
      </c>
      <c r="F31" s="181" t="n">
        <f aca="false">K23QTC!G34</f>
        <v>52.6315789473684</v>
      </c>
      <c r="G31" s="180" t="n">
        <f aca="false">K23QTC!F35</f>
        <v>0</v>
      </c>
      <c r="H31" s="181" t="n">
        <f aca="false">K23QTC!G35</f>
        <v>0</v>
      </c>
      <c r="I31" s="180" t="n">
        <f aca="false">K23QTC!F36</f>
        <v>0</v>
      </c>
      <c r="J31" s="181" t="n">
        <f aca="false">K23QTC!G36</f>
        <v>0</v>
      </c>
      <c r="K31" s="180" t="n">
        <f aca="false">K23QTC!F37</f>
        <v>0</v>
      </c>
      <c r="L31" s="181" t="n">
        <f aca="false">K23QTC!G37</f>
        <v>0</v>
      </c>
      <c r="M31" s="180" t="n">
        <f aca="false">K23QTC!F38</f>
        <v>5</v>
      </c>
      <c r="N31" s="181" t="n">
        <f aca="false">K23QTC!G38</f>
        <v>26.3157894736842</v>
      </c>
      <c r="O31" s="182"/>
      <c r="P31" s="170" t="n">
        <f aca="false">C31+E31+G31+I31+K31+M31</f>
        <v>19</v>
      </c>
      <c r="Q31" s="171" t="str">
        <f aca="false">IF(B31=P31,"True","False")</f>
        <v>True</v>
      </c>
      <c r="R31" s="170" t="n">
        <f aca="false">D31+F31+H31+J31+L31+N31</f>
        <v>100</v>
      </c>
    </row>
    <row r="32" s="183" customFormat="true" ht="21.75" hidden="false" customHeight="true" outlineLevel="0" collapsed="false">
      <c r="A32" s="180" t="s">
        <v>1703</v>
      </c>
      <c r="B32" s="180" t="n">
        <f aca="false">K23QNH!F60</f>
        <v>40</v>
      </c>
      <c r="C32" s="180" t="n">
        <f aca="false">K23QNH!F54</f>
        <v>9</v>
      </c>
      <c r="D32" s="181" t="n">
        <f aca="false">K23QNH!G54</f>
        <v>22.5</v>
      </c>
      <c r="E32" s="180" t="n">
        <f aca="false">K23QNH!F55</f>
        <v>22</v>
      </c>
      <c r="F32" s="181" t="n">
        <f aca="false">K23QNH!G55</f>
        <v>55</v>
      </c>
      <c r="G32" s="180" t="n">
        <f aca="false">K23QNH!F56</f>
        <v>3</v>
      </c>
      <c r="H32" s="181" t="n">
        <f aca="false">K23QNH!G56</f>
        <v>7.5</v>
      </c>
      <c r="I32" s="180" t="n">
        <f aca="false">K23QNH!F57</f>
        <v>0</v>
      </c>
      <c r="J32" s="181" t="n">
        <f aca="false">K23QNH!G57</f>
        <v>0</v>
      </c>
      <c r="K32" s="180" t="n">
        <f aca="false">K23QNH!F58</f>
        <v>0</v>
      </c>
      <c r="L32" s="181" t="n">
        <f aca="false">K23QNH!G58</f>
        <v>0</v>
      </c>
      <c r="M32" s="180" t="n">
        <f aca="false">K23QNH!F59</f>
        <v>6</v>
      </c>
      <c r="N32" s="181" t="n">
        <f aca="false">K23QNH!G59</f>
        <v>15</v>
      </c>
      <c r="O32" s="182"/>
      <c r="P32" s="170" t="n">
        <f aca="false">C32+E32+G32+I32+K32+M32</f>
        <v>40</v>
      </c>
      <c r="Q32" s="171" t="str">
        <f aca="false">IF(B32=P32,"True","False")</f>
        <v>True</v>
      </c>
      <c r="R32" s="170" t="n">
        <f aca="false">D32+F32+H32+J32+L32+N32</f>
        <v>100</v>
      </c>
    </row>
    <row r="33" s="183" customFormat="true" ht="21.75" hidden="false" customHeight="true" outlineLevel="0" collapsed="false">
      <c r="A33" s="180" t="s">
        <v>1704</v>
      </c>
      <c r="B33" s="180" t="n">
        <f aca="false">K23QTD!F54</f>
        <v>34</v>
      </c>
      <c r="C33" s="180" t="n">
        <f aca="false">K23QTD!F48</f>
        <v>13</v>
      </c>
      <c r="D33" s="181" t="n">
        <f aca="false">K23QTD!G48</f>
        <v>38.2352941176471</v>
      </c>
      <c r="E33" s="180" t="n">
        <f aca="false">K23QTD!F49</f>
        <v>16</v>
      </c>
      <c r="F33" s="181" t="n">
        <f aca="false">K23QTD!G49</f>
        <v>47.0588235294118</v>
      </c>
      <c r="G33" s="180" t="n">
        <f aca="false">K23QTD!F50</f>
        <v>3</v>
      </c>
      <c r="H33" s="181" t="n">
        <f aca="false">K23QTD!G50</f>
        <v>8.82352941176471</v>
      </c>
      <c r="I33" s="180" t="n">
        <f aca="false">K23QTD!F51</f>
        <v>0</v>
      </c>
      <c r="J33" s="181" t="n">
        <f aca="false">K23QTD!G51</f>
        <v>0</v>
      </c>
      <c r="K33" s="180" t="n">
        <f aca="false">K23QTD!F52</f>
        <v>0</v>
      </c>
      <c r="L33" s="181" t="n">
        <f aca="false">K23QTD!G52</f>
        <v>0</v>
      </c>
      <c r="M33" s="180" t="n">
        <f aca="false">K23QTD!F53</f>
        <v>2</v>
      </c>
      <c r="N33" s="181" t="n">
        <f aca="false">K23QTD!G53</f>
        <v>5.88235294117647</v>
      </c>
      <c r="O33" s="182"/>
      <c r="P33" s="170" t="n">
        <f aca="false">C33+E33+G33+I33+K33+M33</f>
        <v>34</v>
      </c>
      <c r="Q33" s="171" t="str">
        <f aca="false">IF(B33=P33,"True","False")</f>
        <v>True</v>
      </c>
      <c r="R33" s="170" t="n">
        <f aca="false">D33+F33+H33+J33+L33+N33</f>
        <v>100</v>
      </c>
    </row>
    <row r="34" s="183" customFormat="true" ht="21.75" hidden="false" customHeight="true" outlineLevel="0" collapsed="false">
      <c r="A34" s="180" t="s">
        <v>1705</v>
      </c>
      <c r="B34" s="180" t="n">
        <f aca="false">K23QNT!F82</f>
        <v>62</v>
      </c>
      <c r="C34" s="180" t="n">
        <f aca="false">K23QNT!F76</f>
        <v>19</v>
      </c>
      <c r="D34" s="181" t="n">
        <f aca="false">K23QNT!G76</f>
        <v>30.6451612903226</v>
      </c>
      <c r="E34" s="180" t="n">
        <f aca="false">K23QNT!F77</f>
        <v>29</v>
      </c>
      <c r="F34" s="181" t="n">
        <f aca="false">K23QNT!G77</f>
        <v>46.7741935483871</v>
      </c>
      <c r="G34" s="180" t="n">
        <f aca="false">K23QNT!F78</f>
        <v>9</v>
      </c>
      <c r="H34" s="181" t="n">
        <f aca="false">K23QNT!G78</f>
        <v>14.5161290322581</v>
      </c>
      <c r="I34" s="180" t="n">
        <f aca="false">K23QNT!F79</f>
        <v>0</v>
      </c>
      <c r="J34" s="181" t="n">
        <f aca="false">K23QNT!G79</f>
        <v>0</v>
      </c>
      <c r="K34" s="180" t="n">
        <f aca="false">K23QNT!F80</f>
        <v>0</v>
      </c>
      <c r="L34" s="181" t="n">
        <f aca="false">K23QNT!G80</f>
        <v>0</v>
      </c>
      <c r="M34" s="180" t="n">
        <f aca="false">K23QNT!F81</f>
        <v>5</v>
      </c>
      <c r="N34" s="181" t="n">
        <f aca="false">K23QNT!G81</f>
        <v>8.06451612903226</v>
      </c>
      <c r="O34" s="182"/>
      <c r="P34" s="170" t="n">
        <f aca="false">C34+E34+G34+I34+K34+M34</f>
        <v>62</v>
      </c>
      <c r="Q34" s="171" t="str">
        <f aca="false">IF(B34=P34,"True","False")</f>
        <v>True</v>
      </c>
      <c r="R34" s="170" t="n">
        <f aca="false">D34+F34+H34+J34+L34+N34</f>
        <v>100</v>
      </c>
    </row>
    <row r="35" customFormat="false" ht="21.75" hidden="false" customHeight="true" outlineLevel="0" collapsed="false">
      <c r="A35" s="175" t="s">
        <v>1596</v>
      </c>
      <c r="B35" s="175" t="n">
        <f aca="false">D21QTHB!F49</f>
        <v>29</v>
      </c>
      <c r="C35" s="176" t="n">
        <f aca="false">D21QTHB!F43</f>
        <v>8</v>
      </c>
      <c r="D35" s="177" t="n">
        <f aca="false">D21QTHB!G43</f>
        <v>27.5862068965517</v>
      </c>
      <c r="E35" s="175" t="n">
        <f aca="false">D21QTHB!F44</f>
        <v>13</v>
      </c>
      <c r="F35" s="177" t="n">
        <f aca="false">D21QTHB!G44</f>
        <v>44.8275862068966</v>
      </c>
      <c r="G35" s="175" t="n">
        <f aca="false">D21QTHB!F45</f>
        <v>7</v>
      </c>
      <c r="H35" s="177" t="n">
        <f aca="false">D21QTHB!G45</f>
        <v>24.1379310344828</v>
      </c>
      <c r="I35" s="175" t="n">
        <f aca="false">D21QTHB!F46</f>
        <v>0</v>
      </c>
      <c r="J35" s="177" t="n">
        <f aca="false">D21QTHB!G46</f>
        <v>0</v>
      </c>
      <c r="K35" s="175" t="n">
        <f aca="false">D21QTHB!F47</f>
        <v>0</v>
      </c>
      <c r="L35" s="177" t="n">
        <f aca="false">D21QTHB!G47</f>
        <v>0</v>
      </c>
      <c r="M35" s="175" t="n">
        <f aca="false">D21QTHB!F48</f>
        <v>1</v>
      </c>
      <c r="N35" s="177" t="n">
        <f aca="false">D21QTHB!G48</f>
        <v>3.44827586206897</v>
      </c>
      <c r="O35" s="178"/>
      <c r="P35" s="170" t="n">
        <f aca="false">C35+E35+G35+I35+K35+M35</f>
        <v>29</v>
      </c>
      <c r="Q35" s="171" t="str">
        <f aca="false">IF(B35=P35,"True","False")</f>
        <v>True</v>
      </c>
      <c r="R35" s="170" t="n">
        <f aca="false">D35+F35+H35+J35+L35+N35</f>
        <v>100</v>
      </c>
      <c r="T35" s="170"/>
    </row>
    <row r="36" customFormat="false" ht="21.75" hidden="false" customHeight="true" outlineLevel="0" collapsed="false">
      <c r="A36" s="167" t="s">
        <v>1613</v>
      </c>
      <c r="B36" s="167" t="n">
        <f aca="false">D21QTCB!F35</f>
        <v>15</v>
      </c>
      <c r="C36" s="179" t="n">
        <f aca="false">D21QTCB!F29</f>
        <v>14</v>
      </c>
      <c r="D36" s="168" t="n">
        <f aca="false">D21QTCB!G29</f>
        <v>93.3333333333333</v>
      </c>
      <c r="E36" s="167" t="n">
        <f aca="false">D21QTCB!F30</f>
        <v>0</v>
      </c>
      <c r="F36" s="168" t="n">
        <f aca="false">D21QTCB!G30</f>
        <v>0</v>
      </c>
      <c r="G36" s="167" t="n">
        <f aca="false">D21QTCB!F31</f>
        <v>0</v>
      </c>
      <c r="H36" s="168" t="n">
        <f aca="false">D21QTCB!G31</f>
        <v>0</v>
      </c>
      <c r="I36" s="167" t="n">
        <f aca="false">D21QTCB!F32</f>
        <v>0</v>
      </c>
      <c r="J36" s="168" t="n">
        <f aca="false">D21QTCB!G32</f>
        <v>0</v>
      </c>
      <c r="K36" s="167" t="n">
        <f aca="false">D21QTCB!F33</f>
        <v>0</v>
      </c>
      <c r="L36" s="168" t="n">
        <f aca="false">D21QTCB!G33</f>
        <v>0</v>
      </c>
      <c r="M36" s="167" t="n">
        <f aca="false">D21QTCB!F34</f>
        <v>1</v>
      </c>
      <c r="N36" s="168" t="n">
        <f aca="false">D21QTCB!G34</f>
        <v>6.66666666666667</v>
      </c>
      <c r="O36" s="169"/>
      <c r="P36" s="170" t="n">
        <f aca="false">C36+E36+G36+I36+K36+M36</f>
        <v>15</v>
      </c>
      <c r="Q36" s="171" t="str">
        <f aca="false">IF(B36=P36,"True","False")</f>
        <v>True</v>
      </c>
      <c r="R36" s="170" t="n">
        <f aca="false">D36+F36+H36+J36+L36+N36</f>
        <v>100</v>
      </c>
      <c r="T36" s="170"/>
    </row>
    <row r="37" customFormat="false" ht="21.75" hidden="false" customHeight="true" outlineLevel="0" collapsed="false">
      <c r="A37" s="167" t="s">
        <v>1622</v>
      </c>
      <c r="B37" s="167" t="n">
        <f aca="false">D21QNHB!F34</f>
        <v>14</v>
      </c>
      <c r="C37" s="167" t="n">
        <f aca="false">D21QNHB!F28</f>
        <v>1</v>
      </c>
      <c r="D37" s="168" t="n">
        <f aca="false">D21QNHB!G28</f>
        <v>7.14285714285714</v>
      </c>
      <c r="E37" s="167" t="n">
        <f aca="false">D21QNHB!F29</f>
        <v>11</v>
      </c>
      <c r="F37" s="168" t="n">
        <f aca="false">D21QNHB!G29</f>
        <v>78.5714285714286</v>
      </c>
      <c r="G37" s="167" t="n">
        <f aca="false">D21QNHB!F30</f>
        <v>0</v>
      </c>
      <c r="H37" s="168" t="n">
        <f aca="false">D21QNHB!G30</f>
        <v>0</v>
      </c>
      <c r="I37" s="167" t="n">
        <f aca="false">D21QNHB!F31</f>
        <v>0</v>
      </c>
      <c r="J37" s="168" t="n">
        <f aca="false">D21QNHB!G31</f>
        <v>0</v>
      </c>
      <c r="K37" s="167" t="n">
        <f aca="false">D21QNHB!F32</f>
        <v>0</v>
      </c>
      <c r="L37" s="168" t="n">
        <f aca="false">D21QNHB!G32</f>
        <v>0</v>
      </c>
      <c r="M37" s="167" t="n">
        <f aca="false">D21QNHB!F33</f>
        <v>2</v>
      </c>
      <c r="N37" s="168" t="n">
        <f aca="false">D21QNHB!G33</f>
        <v>14.2857142857143</v>
      </c>
      <c r="O37" s="169"/>
      <c r="P37" s="170" t="n">
        <f aca="false">C37+E37+G37+I37+K37+M37</f>
        <v>14</v>
      </c>
      <c r="Q37" s="171" t="str">
        <f aca="false">IF(B37=P37,"True","False")</f>
        <v>True</v>
      </c>
      <c r="R37" s="170" t="n">
        <f aca="false">D37+F37+H37+J37+L37+N37</f>
        <v>100</v>
      </c>
    </row>
    <row r="38" customFormat="false" ht="21.75" hidden="false" customHeight="true" outlineLevel="0" collapsed="false">
      <c r="A38" s="175" t="s">
        <v>1634</v>
      </c>
      <c r="B38" s="175" t="n">
        <f aca="false">D22QTHA!F27</f>
        <v>7</v>
      </c>
      <c r="C38" s="176" t="n">
        <f aca="false">D22QTHA!F21</f>
        <v>3</v>
      </c>
      <c r="D38" s="177" t="n">
        <f aca="false">D22QTHA!G21</f>
        <v>42.8571428571429</v>
      </c>
      <c r="E38" s="175" t="n">
        <f aca="false">D22QTHA!F22</f>
        <v>4</v>
      </c>
      <c r="F38" s="177" t="n">
        <f aca="false">D22QTHA!G22</f>
        <v>57.1428571428571</v>
      </c>
      <c r="G38" s="175" t="n">
        <f aca="false">D22QTHA!F23</f>
        <v>0</v>
      </c>
      <c r="H38" s="177" t="n">
        <f aca="false">D22QTHA!G23</f>
        <v>0</v>
      </c>
      <c r="I38" s="175" t="n">
        <f aca="false">D22QTHA!F24</f>
        <v>0</v>
      </c>
      <c r="J38" s="177" t="n">
        <f aca="false">D22QTHA!G24</f>
        <v>0</v>
      </c>
      <c r="K38" s="175" t="n">
        <f aca="false">D22QTHA!F25</f>
        <v>0</v>
      </c>
      <c r="L38" s="177" t="n">
        <f aca="false">D22QTHA!G25</f>
        <v>0</v>
      </c>
      <c r="M38" s="175" t="n">
        <f aca="false">D22QTHA!F26</f>
        <v>0</v>
      </c>
      <c r="N38" s="177" t="n">
        <f aca="false">D22QTHA!G26</f>
        <v>0</v>
      </c>
      <c r="O38" s="178"/>
      <c r="P38" s="170" t="n">
        <f aca="false">C38+E38+G38+I38+K38+M38</f>
        <v>7</v>
      </c>
      <c r="Q38" s="171" t="str">
        <f aca="false">IF(B38=P38,"True","False")</f>
        <v>True</v>
      </c>
      <c r="R38" s="170" t="n">
        <f aca="false">D38+F38+H38+J38+L38+N38</f>
        <v>100</v>
      </c>
      <c r="T38" s="170"/>
    </row>
    <row r="39" customFormat="false" ht="21.75" hidden="false" customHeight="true" outlineLevel="0" collapsed="false">
      <c r="A39" s="167" t="s">
        <v>1639</v>
      </c>
      <c r="B39" s="167" t="n">
        <f aca="false">D22QNHA!F35</f>
        <v>15</v>
      </c>
      <c r="C39" s="167" t="n">
        <f aca="false">D22QNHA!F29</f>
        <v>3</v>
      </c>
      <c r="D39" s="168" t="n">
        <f aca="false">D22QNHA!G29</f>
        <v>20</v>
      </c>
      <c r="E39" s="167" t="n">
        <f aca="false">D22QNHA!F30</f>
        <v>7</v>
      </c>
      <c r="F39" s="168" t="n">
        <f aca="false">D22QNHA!G30</f>
        <v>46.6666666666667</v>
      </c>
      <c r="G39" s="167" t="n">
        <f aca="false">D22QNHA!F31</f>
        <v>4</v>
      </c>
      <c r="H39" s="168" t="n">
        <f aca="false">D22QNHA!G31</f>
        <v>26.6666666666667</v>
      </c>
      <c r="I39" s="167" t="n">
        <f aca="false">D22QNHA!F32</f>
        <v>0</v>
      </c>
      <c r="J39" s="168" t="n">
        <f aca="false">D22QNHA!G32</f>
        <v>0</v>
      </c>
      <c r="K39" s="167" t="n">
        <f aca="false">D22QNHA!F33</f>
        <v>0</v>
      </c>
      <c r="L39" s="168" t="n">
        <f aca="false">D22QNHA!G33</f>
        <v>0</v>
      </c>
      <c r="M39" s="167" t="n">
        <f aca="false">D22QNHA!F34</f>
        <v>1</v>
      </c>
      <c r="N39" s="168" t="n">
        <f aca="false">D22QNHA!G34</f>
        <v>6.66666666666667</v>
      </c>
      <c r="O39" s="169"/>
      <c r="P39" s="170" t="n">
        <f aca="false">C39+E39+G39+I39+K39+M39</f>
        <v>15</v>
      </c>
      <c r="Q39" s="171" t="str">
        <f aca="false">IF(B39=P39,"True","False")</f>
        <v>True</v>
      </c>
      <c r="R39" s="170" t="n">
        <f aca="false">D39+F39+H39+J39+L39+N39</f>
        <v>100</v>
      </c>
    </row>
    <row r="40" customFormat="false" ht="21.75" hidden="false" customHeight="true" outlineLevel="0" collapsed="false">
      <c r="A40" s="175" t="s">
        <v>1651</v>
      </c>
      <c r="B40" s="175" t="n">
        <f aca="false">D22QTHB!F32</f>
        <v>12</v>
      </c>
      <c r="C40" s="176" t="n">
        <f aca="false">D22QTHB!F26</f>
        <v>0</v>
      </c>
      <c r="D40" s="177" t="n">
        <f aca="false">D22QTHB!G26</f>
        <v>0</v>
      </c>
      <c r="E40" s="175" t="n">
        <f aca="false">D22QTHB!F27</f>
        <v>5</v>
      </c>
      <c r="F40" s="177" t="n">
        <f aca="false">D22QTHB!G27</f>
        <v>41.6666666666667</v>
      </c>
      <c r="G40" s="175" t="n">
        <f aca="false">D22QTHB!F28</f>
        <v>6</v>
      </c>
      <c r="H40" s="177" t="n">
        <f aca="false">D22QTHB!G28</f>
        <v>50</v>
      </c>
      <c r="I40" s="175" t="n">
        <f aca="false">D22QTHB!F29</f>
        <v>0</v>
      </c>
      <c r="J40" s="177" t="n">
        <f aca="false">D22QTHB!G29</f>
        <v>0</v>
      </c>
      <c r="K40" s="175" t="n">
        <f aca="false">D22QTHB!F30</f>
        <v>0</v>
      </c>
      <c r="L40" s="177" t="n">
        <f aca="false">D22QTHB!G30</f>
        <v>0</v>
      </c>
      <c r="M40" s="175" t="n">
        <f aca="false">D22QTHB!F31</f>
        <v>1</v>
      </c>
      <c r="N40" s="177" t="n">
        <f aca="false">D22QTHB!G31</f>
        <v>8.33333333333333</v>
      </c>
      <c r="O40" s="178"/>
      <c r="P40" s="170" t="n">
        <f aca="false">C40+E40+G40+I40+K40+M40</f>
        <v>12</v>
      </c>
      <c r="Q40" s="171" t="str">
        <f aca="false">IF(B40=P40,"True","False")</f>
        <v>True</v>
      </c>
      <c r="R40" s="170" t="n">
        <f aca="false">D40+F40+H40+J40+L40+N40</f>
        <v>100</v>
      </c>
      <c r="T40" s="170"/>
    </row>
    <row r="41" customFormat="false" ht="21.75" hidden="false" customHeight="true" outlineLevel="0" collapsed="false">
      <c r="A41" s="167" t="s">
        <v>1661</v>
      </c>
      <c r="B41" s="167" t="n">
        <f aca="false">D22QNHB!F38</f>
        <v>18</v>
      </c>
      <c r="C41" s="167" t="n">
        <f aca="false">D22QNHB!F32</f>
        <v>2</v>
      </c>
      <c r="D41" s="168" t="n">
        <f aca="false">D22QNHB!G32</f>
        <v>11.1111111111111</v>
      </c>
      <c r="E41" s="167" t="n">
        <f aca="false">D22QNHB!F33</f>
        <v>4</v>
      </c>
      <c r="F41" s="168" t="n">
        <f aca="false">D22QNHB!G33</f>
        <v>22.2222222222222</v>
      </c>
      <c r="G41" s="167" t="n">
        <f aca="false">D22QNHB!F34</f>
        <v>7</v>
      </c>
      <c r="H41" s="168" t="n">
        <f aca="false">D22QNHB!G34</f>
        <v>38.8888888888889</v>
      </c>
      <c r="I41" s="167" t="n">
        <f aca="false">D22QNHB!F35</f>
        <v>0</v>
      </c>
      <c r="J41" s="168" t="n">
        <f aca="false">D22QNHB!G35</f>
        <v>0</v>
      </c>
      <c r="K41" s="167" t="n">
        <f aca="false">D22QNHB!F36</f>
        <v>0</v>
      </c>
      <c r="L41" s="168" t="n">
        <f aca="false">D22QNHB!G36</f>
        <v>0</v>
      </c>
      <c r="M41" s="167" t="n">
        <f aca="false">D22QNHB!F37</f>
        <v>5</v>
      </c>
      <c r="N41" s="168" t="n">
        <f aca="false">D22QNHB!G37</f>
        <v>27.7777777777778</v>
      </c>
      <c r="O41" s="169"/>
      <c r="P41" s="170" t="n">
        <f aca="false">C41+E41+G41+I41+K41+M41</f>
        <v>18</v>
      </c>
      <c r="Q41" s="171" t="str">
        <f aca="false">IF(B41=P41,"True","False")</f>
        <v>True</v>
      </c>
      <c r="R41" s="170" t="n">
        <f aca="false">D41+F41+H41+J41+L41+N41</f>
        <v>100</v>
      </c>
    </row>
    <row r="42" s="188" customFormat="true" ht="24.75" hidden="false" customHeight="true" outlineLevel="0" collapsed="false">
      <c r="A42" s="184" t="s">
        <v>1706</v>
      </c>
      <c r="B42" s="185" t="n">
        <f aca="false">SUM(B11:B41)</f>
        <v>1896</v>
      </c>
      <c r="C42" s="185" t="n">
        <f aca="false">SUM(C11:C41)</f>
        <v>313</v>
      </c>
      <c r="D42" s="186" t="n">
        <f aca="false">C42/B42*100</f>
        <v>16.5084388185654</v>
      </c>
      <c r="E42" s="185" t="n">
        <f aca="false">SUM(E11:E41)</f>
        <v>976</v>
      </c>
      <c r="F42" s="186" t="n">
        <f aca="false">E42/$B$42*100</f>
        <v>51.4767932489452</v>
      </c>
      <c r="G42" s="185" t="n">
        <f aca="false">SUM(G11:G41)</f>
        <v>299</v>
      </c>
      <c r="H42" s="186" t="n">
        <f aca="false">G42/$B$42*100</f>
        <v>15.7700421940928</v>
      </c>
      <c r="I42" s="185" t="n">
        <f aca="false">SUM(I11:I41)</f>
        <v>21</v>
      </c>
      <c r="J42" s="186" t="n">
        <f aca="false">I42/$B$42*100</f>
        <v>1.10759493670886</v>
      </c>
      <c r="K42" s="185" t="n">
        <f aca="false">SUM(K11:K41)</f>
        <v>0</v>
      </c>
      <c r="L42" s="186" t="n">
        <f aca="false">K42/$B$42*100</f>
        <v>0</v>
      </c>
      <c r="M42" s="185" t="n">
        <f aca="false">SUM(M11:M41)</f>
        <v>287</v>
      </c>
      <c r="N42" s="186" t="n">
        <f aca="false">M42/$B$42*100</f>
        <v>15.1371308016878</v>
      </c>
      <c r="O42" s="187"/>
      <c r="P42" s="170" t="n">
        <f aca="false">C42+E42+G42+I42+K42+M42</f>
        <v>1896</v>
      </c>
      <c r="Q42" s="171" t="str">
        <f aca="false">IF(B42=P42,"True","False")</f>
        <v>True</v>
      </c>
      <c r="R42" s="170" t="n">
        <f aca="false">D42+F42+H42+J42+L42+N42</f>
        <v>100</v>
      </c>
    </row>
    <row r="43" s="189" customFormat="true" ht="20.25" hidden="false" customHeight="false" outlineLevel="0" collapsed="false">
      <c r="B43" s="190"/>
      <c r="L43" s="191" t="s">
        <v>243</v>
      </c>
      <c r="M43" s="191"/>
      <c r="N43" s="191"/>
      <c r="O43" s="191"/>
      <c r="R43" s="192"/>
    </row>
    <row r="44" s="189" customFormat="true" ht="20.25" hidden="false" customHeight="false" outlineLevel="0" collapsed="false">
      <c r="L44" s="193"/>
      <c r="M44" s="193"/>
      <c r="N44" s="193"/>
      <c r="O44" s="193"/>
      <c r="R44" s="192"/>
    </row>
    <row r="45" s="108" customFormat="true" ht="15.75" hidden="false" customHeight="false" outlineLevel="0" collapsed="false">
      <c r="R45" s="194"/>
    </row>
    <row r="46" s="108" customFormat="true" ht="15.75" hidden="false" customHeight="false" outlineLevel="0" collapsed="false">
      <c r="R46" s="194"/>
    </row>
    <row r="47" s="189" customFormat="true" ht="20.25" hidden="false" customHeight="false" outlineLevel="0" collapsed="false">
      <c r="L47" s="195" t="s">
        <v>251</v>
      </c>
      <c r="M47" s="195"/>
      <c r="N47" s="195"/>
      <c r="O47" s="195"/>
      <c r="R47" s="192"/>
    </row>
    <row r="48" s="63" customFormat="true" ht="17.25" hidden="false" customHeight="false" outlineLevel="0" collapsed="false">
      <c r="G48" s="64"/>
      <c r="I48" s="65"/>
      <c r="J48" s="65"/>
      <c r="M48" s="66" t="s">
        <v>1707</v>
      </c>
      <c r="N48" s="15"/>
      <c r="Q48" s="67"/>
      <c r="R48" s="67"/>
    </row>
    <row r="49" s="68" customFormat="true" ht="18.75" hidden="false" customHeight="false" outlineLevel="0" collapsed="false">
      <c r="B49" s="71" t="s">
        <v>256</v>
      </c>
      <c r="C49" s="71"/>
      <c r="G49" s="71" t="s">
        <v>257</v>
      </c>
      <c r="M49" s="71" t="s">
        <v>258</v>
      </c>
      <c r="Q49" s="72"/>
      <c r="R49" s="72"/>
    </row>
    <row r="50" s="7" customFormat="true" ht="15.75" hidden="false" customHeight="false" outlineLevel="0" collapsed="false">
      <c r="A50" s="9"/>
      <c r="B50" s="9"/>
      <c r="C50" s="9"/>
      <c r="D50" s="9"/>
      <c r="E50" s="9"/>
      <c r="F50" s="196"/>
      <c r="G50" s="74"/>
      <c r="H50" s="9"/>
      <c r="I50" s="9"/>
      <c r="J50" s="9"/>
      <c r="K50" s="9"/>
      <c r="L50" s="9"/>
      <c r="M50" s="9"/>
      <c r="N50" s="9"/>
      <c r="O50" s="9"/>
    </row>
    <row r="51" s="7" customFormat="true" ht="15.75" hidden="false" customHeight="false" outlineLevel="0" collapsed="false">
      <c r="A51" s="9"/>
      <c r="B51" s="9"/>
      <c r="C51" s="9"/>
      <c r="D51" s="9"/>
      <c r="E51" s="9"/>
      <c r="F51" s="196"/>
      <c r="G51" s="74"/>
      <c r="H51" s="9"/>
      <c r="I51" s="9"/>
      <c r="J51" s="9"/>
      <c r="K51" s="9"/>
      <c r="L51" s="9"/>
      <c r="M51" s="9"/>
      <c r="N51" s="9"/>
      <c r="O51" s="9"/>
    </row>
    <row r="52" s="7" customFormat="true" ht="15.95" hidden="false" customHeight="true" outlineLevel="0" collapsed="false">
      <c r="A52" s="9"/>
      <c r="B52" s="9"/>
      <c r="C52" s="9"/>
      <c r="D52" s="9"/>
      <c r="E52" s="9"/>
      <c r="F52" s="196"/>
      <c r="G52" s="76"/>
      <c r="H52" s="56"/>
      <c r="I52" s="9"/>
      <c r="J52" s="9"/>
      <c r="K52" s="9"/>
      <c r="L52" s="77"/>
      <c r="M52" s="77"/>
      <c r="N52" s="9"/>
      <c r="O52" s="9"/>
    </row>
    <row r="53" s="7" customFormat="true" ht="15.75" hidden="false" customHeight="false" outlineLevel="0" collapsed="false">
      <c r="A53" s="9"/>
      <c r="B53" s="9"/>
      <c r="C53" s="9"/>
      <c r="D53" s="9"/>
      <c r="E53" s="9"/>
      <c r="F53" s="196"/>
      <c r="G53" s="74"/>
      <c r="H53" s="9"/>
      <c r="I53" s="9"/>
      <c r="J53" s="9"/>
      <c r="K53" s="9"/>
      <c r="L53" s="9"/>
      <c r="M53" s="9"/>
      <c r="N53" s="9"/>
      <c r="O53" s="9"/>
    </row>
    <row r="54" s="80" customFormat="true" ht="18.75" hidden="false" customHeight="false" outlineLevel="0" collapsed="false">
      <c r="A54" s="78"/>
      <c r="B54" s="197"/>
      <c r="C54" s="197"/>
      <c r="D54" s="78"/>
      <c r="G54" s="197" t="s">
        <v>259</v>
      </c>
      <c r="H54" s="197"/>
      <c r="I54" s="78"/>
      <c r="J54" s="78"/>
      <c r="K54" s="78"/>
      <c r="L54" s="78"/>
      <c r="M54" s="78"/>
      <c r="N54" s="78"/>
      <c r="O54" s="78"/>
    </row>
    <row r="55" customFormat="false" ht="16.5" hidden="false" customHeight="false" outlineLevel="0" collapsed="false">
      <c r="A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</row>
    <row r="56" customFormat="false" ht="16.5" hidden="false" customHeight="false" outlineLevel="0" collapsed="false">
      <c r="A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</row>
    <row r="57" customFormat="false" ht="16.5" hidden="false" customHeight="false" outlineLevel="0" collapsed="false">
      <c r="A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</row>
  </sheetData>
  <mergeCells count="21">
    <mergeCell ref="A1:F1"/>
    <mergeCell ref="A2:F2"/>
    <mergeCell ref="A3:F3"/>
    <mergeCell ref="A4:O4"/>
    <mergeCell ref="A5:O5"/>
    <mergeCell ref="A6:O6"/>
    <mergeCell ref="A8:A10"/>
    <mergeCell ref="B8:B10"/>
    <mergeCell ref="C8:N8"/>
    <mergeCell ref="O8:O10"/>
    <mergeCell ref="P8:P10"/>
    <mergeCell ref="Q8:Q10"/>
    <mergeCell ref="R8:R10"/>
    <mergeCell ref="C9:D9"/>
    <mergeCell ref="E9:F9"/>
    <mergeCell ref="G9:H9"/>
    <mergeCell ref="I9:J9"/>
    <mergeCell ref="K9:L9"/>
    <mergeCell ref="M9:N9"/>
    <mergeCell ref="L43:O43"/>
    <mergeCell ref="L47:O47"/>
  </mergeCells>
  <conditionalFormatting sqref="Q11:Q48">
    <cfRule type="cellIs" priority="2" operator="equal" aboveAverage="0" equalAverage="0" bottom="0" percent="0" rank="0" text="" dxfId="674">
      <formula>"False"</formula>
    </cfRule>
  </conditionalFormatting>
  <conditionalFormatting sqref="R11:R42">
    <cfRule type="cellIs" priority="3" operator="notEqual" aboveAverage="0" equalAverage="0" bottom="0" percent="0" rank="0" text="" dxfId="675">
      <formula>100</formula>
    </cfRule>
  </conditionalFormatting>
  <conditionalFormatting sqref="M48 H48:J48">
    <cfRule type="cellIs" priority="4" operator="between" aboveAverage="0" equalAverage="0" bottom="0" percent="0" rank="0" text="" dxfId="676">
      <formula>0</formula>
      <formula>49</formula>
    </cfRule>
  </conditionalFormatting>
  <printOptions headings="false" gridLines="false" gridLinesSet="true" horizontalCentered="true" verticalCentered="false"/>
  <pageMargins left="0.609722222222222" right="0.35" top="0.2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42"/>
    <col collapsed="false" customWidth="true" hidden="false" outlineLevel="0" max="3" min="3" style="0" width="20.99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6.28"/>
    <col collapsed="false" customWidth="true" hidden="false" outlineLevel="0" max="9" min="9" style="0" width="6.41"/>
    <col collapsed="false" customWidth="true" hidden="false" outlineLevel="0" max="10" min="10" style="0" width="5.28"/>
  </cols>
  <sheetData>
    <row r="3" customFormat="false" ht="12.75" hidden="false" customHeight="false" outlineLevel="0" collapsed="false">
      <c r="A3" s="0" t="s">
        <v>1708</v>
      </c>
    </row>
    <row r="4" s="30" customFormat="true" ht="50.25" hidden="false" customHeight="true" outlineLevel="0" collapsed="false">
      <c r="A4" s="23" t="s">
        <v>10</v>
      </c>
      <c r="B4" s="23" t="s">
        <v>11</v>
      </c>
      <c r="C4" s="24" t="s">
        <v>12</v>
      </c>
      <c r="D4" s="25"/>
      <c r="E4" s="26" t="s">
        <v>13</v>
      </c>
      <c r="F4" s="23" t="s">
        <v>14</v>
      </c>
      <c r="G4" s="27" t="s">
        <v>15</v>
      </c>
      <c r="H4" s="27" t="s">
        <v>16</v>
      </c>
      <c r="I4" s="28" t="s">
        <v>17</v>
      </c>
      <c r="J4" s="28" t="s">
        <v>18</v>
      </c>
      <c r="K4" s="29" t="s">
        <v>19</v>
      </c>
      <c r="M4" s="31"/>
    </row>
    <row r="5" s="40" customFormat="true" ht="21" hidden="false" customHeight="true" outlineLevel="0" collapsed="false">
      <c r="A5" s="32" t="n">
        <v>1</v>
      </c>
      <c r="B5" s="198" t="n">
        <v>2021246266</v>
      </c>
      <c r="C5" s="198" t="s">
        <v>1709</v>
      </c>
      <c r="D5" s="198" t="s">
        <v>1710</v>
      </c>
      <c r="E5" s="199" t="n">
        <v>35084</v>
      </c>
      <c r="F5" s="200" t="s">
        <v>371</v>
      </c>
      <c r="G5" s="37"/>
      <c r="H5" s="37"/>
      <c r="I5" s="38"/>
      <c r="J5" s="39"/>
      <c r="K5" s="39"/>
      <c r="L5" s="40" t="s">
        <v>1711</v>
      </c>
      <c r="M5" s="41"/>
      <c r="N5" s="40" t="s">
        <v>1712</v>
      </c>
    </row>
    <row r="6" s="40" customFormat="true" ht="21" hidden="false" customHeight="true" outlineLevel="0" collapsed="false">
      <c r="A6" s="32" t="n">
        <v>2</v>
      </c>
      <c r="B6" s="198" t="n">
        <v>2021243865</v>
      </c>
      <c r="C6" s="198" t="s">
        <v>1713</v>
      </c>
      <c r="D6" s="198" t="s">
        <v>139</v>
      </c>
      <c r="E6" s="199" t="n">
        <v>35384</v>
      </c>
      <c r="F6" s="200" t="s">
        <v>371</v>
      </c>
      <c r="G6" s="37"/>
      <c r="H6" s="37"/>
      <c r="I6" s="38"/>
      <c r="J6" s="39"/>
      <c r="K6" s="39"/>
      <c r="L6" s="40" t="s">
        <v>1711</v>
      </c>
      <c r="M6" s="41"/>
      <c r="N6" s="40" t="s">
        <v>1712</v>
      </c>
    </row>
    <row r="7" s="40" customFormat="true" ht="21" hidden="false" customHeight="true" outlineLevel="0" collapsed="false">
      <c r="A7" s="32" t="n">
        <f aca="false">A6+1</f>
        <v>3</v>
      </c>
      <c r="B7" s="198" t="n">
        <v>2021245817</v>
      </c>
      <c r="C7" s="198" t="s">
        <v>72</v>
      </c>
      <c r="D7" s="198" t="s">
        <v>220</v>
      </c>
      <c r="E7" s="199" t="n">
        <v>35124</v>
      </c>
      <c r="F7" s="200" t="s">
        <v>371</v>
      </c>
      <c r="G7" s="37"/>
      <c r="H7" s="37"/>
      <c r="I7" s="38"/>
      <c r="J7" s="39"/>
      <c r="K7" s="39"/>
      <c r="L7" s="40" t="s">
        <v>1711</v>
      </c>
      <c r="M7" s="41"/>
      <c r="N7" s="40" t="s">
        <v>1712</v>
      </c>
    </row>
    <row r="8" s="40" customFormat="true" ht="21" hidden="false" customHeight="true" outlineLevel="0" collapsed="false">
      <c r="A8" s="32" t="n">
        <f aca="false">A7+1</f>
        <v>4</v>
      </c>
      <c r="B8" s="198" t="n">
        <v>2021245830</v>
      </c>
      <c r="C8" s="198" t="s">
        <v>300</v>
      </c>
      <c r="D8" s="198" t="s">
        <v>1583</v>
      </c>
      <c r="E8" s="199" t="n">
        <v>34759</v>
      </c>
      <c r="F8" s="200" t="s">
        <v>371</v>
      </c>
      <c r="G8" s="37"/>
      <c r="H8" s="37"/>
      <c r="I8" s="38"/>
      <c r="J8" s="39"/>
      <c r="K8" s="39"/>
      <c r="L8" s="40" t="s">
        <v>1711</v>
      </c>
      <c r="M8" s="41"/>
      <c r="N8" s="40" t="s">
        <v>1712</v>
      </c>
    </row>
    <row r="9" s="40" customFormat="true" ht="21" hidden="false" customHeight="true" outlineLevel="0" collapsed="false">
      <c r="A9" s="32" t="n">
        <f aca="false">A8+1</f>
        <v>5</v>
      </c>
      <c r="B9" s="198" t="n">
        <v>2020214207</v>
      </c>
      <c r="C9" s="198" t="s">
        <v>1714</v>
      </c>
      <c r="D9" s="198" t="s">
        <v>220</v>
      </c>
      <c r="E9" s="199" t="n">
        <v>35217</v>
      </c>
      <c r="F9" s="200" t="s">
        <v>321</v>
      </c>
      <c r="G9" s="37"/>
      <c r="H9" s="37"/>
      <c r="I9" s="38"/>
      <c r="J9" s="39"/>
      <c r="K9" s="39"/>
      <c r="L9" s="40" t="s">
        <v>1711</v>
      </c>
      <c r="M9" s="41"/>
      <c r="N9" s="40" t="s">
        <v>1712</v>
      </c>
    </row>
    <row r="10" s="40" customFormat="true" ht="21" hidden="false" customHeight="true" outlineLevel="0" collapsed="false">
      <c r="A10" s="32" t="n">
        <f aca="false">A9+1</f>
        <v>6</v>
      </c>
      <c r="B10" s="198" t="n">
        <v>1920235302</v>
      </c>
      <c r="C10" s="198" t="s">
        <v>109</v>
      </c>
      <c r="D10" s="198" t="s">
        <v>182</v>
      </c>
      <c r="E10" s="199" t="s">
        <v>1715</v>
      </c>
      <c r="F10" s="200" t="s">
        <v>321</v>
      </c>
      <c r="G10" s="37"/>
      <c r="H10" s="37"/>
      <c r="I10" s="38"/>
      <c r="J10" s="39"/>
      <c r="K10" s="39"/>
      <c r="L10" s="40" t="s">
        <v>1711</v>
      </c>
      <c r="M10" s="41"/>
      <c r="N10" s="40" t="s">
        <v>1712</v>
      </c>
    </row>
    <row r="11" s="40" customFormat="true" ht="21" hidden="false" customHeight="true" outlineLevel="0" collapsed="false">
      <c r="A11" s="32" t="n">
        <f aca="false">A10+1</f>
        <v>7</v>
      </c>
      <c r="B11" s="198" t="n">
        <v>2026715568</v>
      </c>
      <c r="C11" s="198" t="s">
        <v>425</v>
      </c>
      <c r="D11" s="198" t="s">
        <v>1655</v>
      </c>
      <c r="E11" s="199" t="n">
        <v>35419</v>
      </c>
      <c r="F11" s="200" t="s">
        <v>22</v>
      </c>
      <c r="G11" s="37"/>
      <c r="H11" s="37"/>
      <c r="I11" s="38"/>
      <c r="J11" s="39"/>
      <c r="K11" s="39"/>
      <c r="L11" s="40" t="s">
        <v>1711</v>
      </c>
      <c r="M11" s="41"/>
      <c r="N11" s="40" t="s">
        <v>1712</v>
      </c>
    </row>
    <row r="12" s="40" customFormat="true" ht="21" hidden="false" customHeight="true" outlineLevel="0" collapsed="false">
      <c r="A12" s="32" t="n">
        <f aca="false">A11+1</f>
        <v>8</v>
      </c>
      <c r="B12" s="198" t="n">
        <v>1911627699</v>
      </c>
      <c r="C12" s="198" t="s">
        <v>1038</v>
      </c>
      <c r="D12" s="198" t="s">
        <v>383</v>
      </c>
      <c r="E12" s="199" t="s">
        <v>1716</v>
      </c>
      <c r="F12" s="200" t="s">
        <v>22</v>
      </c>
      <c r="G12" s="37"/>
      <c r="H12" s="37"/>
      <c r="I12" s="38"/>
      <c r="J12" s="39"/>
      <c r="K12" s="39"/>
      <c r="L12" s="40" t="s">
        <v>1711</v>
      </c>
      <c r="M12" s="41"/>
      <c r="N12" s="40" t="s">
        <v>1717</v>
      </c>
    </row>
    <row r="13" s="40" customFormat="true" ht="21" hidden="false" customHeight="true" outlineLevel="0" collapsed="false">
      <c r="A13" s="32" t="n">
        <f aca="false">A12+1</f>
        <v>9</v>
      </c>
      <c r="B13" s="198" t="n">
        <v>2020216678</v>
      </c>
      <c r="C13" s="198" t="s">
        <v>80</v>
      </c>
      <c r="D13" s="198" t="s">
        <v>33</v>
      </c>
      <c r="E13" s="199" t="n">
        <v>35384</v>
      </c>
      <c r="F13" s="200" t="s">
        <v>67</v>
      </c>
      <c r="G13" s="37"/>
      <c r="H13" s="37"/>
      <c r="I13" s="38"/>
      <c r="J13" s="39"/>
      <c r="K13" s="39"/>
      <c r="L13" s="40" t="s">
        <v>1711</v>
      </c>
      <c r="M13" s="41"/>
      <c r="N13" s="40" t="s">
        <v>1712</v>
      </c>
    </row>
    <row r="14" s="40" customFormat="true" ht="21" hidden="false" customHeight="true" outlineLevel="0" collapsed="false">
      <c r="A14" s="32" t="n">
        <f aca="false">A13+1</f>
        <v>10</v>
      </c>
      <c r="B14" s="198" t="n">
        <v>2020213919</v>
      </c>
      <c r="C14" s="198" t="s">
        <v>621</v>
      </c>
      <c r="D14" s="198" t="s">
        <v>311</v>
      </c>
      <c r="E14" s="199" t="n">
        <v>35375</v>
      </c>
      <c r="F14" s="200" t="s">
        <v>67</v>
      </c>
      <c r="G14" s="37"/>
      <c r="H14" s="37"/>
      <c r="I14" s="38"/>
      <c r="J14" s="39"/>
      <c r="K14" s="39"/>
      <c r="L14" s="40" t="s">
        <v>1711</v>
      </c>
      <c r="M14" s="41"/>
      <c r="N14" s="40" t="s">
        <v>1712</v>
      </c>
    </row>
    <row r="15" s="40" customFormat="true" ht="21" hidden="false" customHeight="true" outlineLevel="0" collapsed="false">
      <c r="A15" s="32" t="n">
        <f aca="false">A14+1</f>
        <v>11</v>
      </c>
      <c r="B15" s="198" t="n">
        <v>1920225283</v>
      </c>
      <c r="C15" s="198" t="s">
        <v>1718</v>
      </c>
      <c r="D15" s="198" t="s">
        <v>106</v>
      </c>
      <c r="E15" s="199" t="n">
        <v>35043</v>
      </c>
      <c r="F15" s="200" t="s">
        <v>67</v>
      </c>
      <c r="G15" s="37"/>
      <c r="H15" s="37"/>
      <c r="I15" s="38"/>
      <c r="J15" s="39"/>
      <c r="K15" s="39"/>
      <c r="L15" s="40" t="s">
        <v>1711</v>
      </c>
      <c r="M15" s="41"/>
      <c r="N15" s="40" t="s">
        <v>1712</v>
      </c>
    </row>
    <row r="16" s="40" customFormat="true" ht="21" hidden="false" customHeight="true" outlineLevel="0" collapsed="false">
      <c r="A16" s="32" t="n">
        <f aca="false">A15+1</f>
        <v>12</v>
      </c>
      <c r="B16" s="198" t="n">
        <v>2021210695</v>
      </c>
      <c r="C16" s="198" t="s">
        <v>1719</v>
      </c>
      <c r="D16" s="198" t="s">
        <v>48</v>
      </c>
      <c r="E16" s="199" t="s">
        <v>1720</v>
      </c>
      <c r="F16" s="200" t="s">
        <v>192</v>
      </c>
      <c r="G16" s="37"/>
      <c r="H16" s="37"/>
      <c r="I16" s="38"/>
      <c r="J16" s="39"/>
      <c r="K16" s="39"/>
      <c r="L16" s="40" t="s">
        <v>1711</v>
      </c>
      <c r="M16" s="41"/>
      <c r="N16" s="40" t="s">
        <v>1712</v>
      </c>
    </row>
    <row r="17" s="40" customFormat="true" ht="21" hidden="false" customHeight="true" outlineLevel="0" collapsed="false">
      <c r="A17" s="32" t="n">
        <f aca="false">A16+1</f>
        <v>13</v>
      </c>
      <c r="B17" s="198" t="n">
        <v>2021348061</v>
      </c>
      <c r="C17" s="198" t="s">
        <v>1721</v>
      </c>
      <c r="D17" s="198" t="s">
        <v>206</v>
      </c>
      <c r="E17" s="199" t="s">
        <v>1722</v>
      </c>
      <c r="F17" s="200" t="s">
        <v>192</v>
      </c>
      <c r="G17" s="37"/>
      <c r="H17" s="37"/>
      <c r="I17" s="38"/>
      <c r="J17" s="39"/>
      <c r="K17" s="39"/>
      <c r="L17" s="40" t="s">
        <v>1711</v>
      </c>
      <c r="M17" s="41"/>
      <c r="N17" s="40" t="s">
        <v>1712</v>
      </c>
    </row>
    <row r="18" s="40" customFormat="true" ht="21" hidden="false" customHeight="true" outlineLevel="0" collapsed="false">
      <c r="A18" s="32" t="n">
        <f aca="false">A17+1</f>
        <v>14</v>
      </c>
      <c r="B18" s="198" t="n">
        <v>2020213648</v>
      </c>
      <c r="C18" s="198" t="s">
        <v>872</v>
      </c>
      <c r="D18" s="198" t="s">
        <v>226</v>
      </c>
      <c r="E18" s="199" t="n">
        <v>35381</v>
      </c>
      <c r="F18" s="200" t="s">
        <v>192</v>
      </c>
      <c r="G18" s="37"/>
      <c r="H18" s="37"/>
      <c r="I18" s="38"/>
      <c r="J18" s="39"/>
      <c r="K18" s="39"/>
      <c r="L18" s="40" t="s">
        <v>1711</v>
      </c>
      <c r="M18" s="41"/>
      <c r="N18" s="40" t="s">
        <v>1712</v>
      </c>
    </row>
    <row r="19" s="40" customFormat="true" ht="21" hidden="false" customHeight="true" outlineLevel="0" collapsed="false">
      <c r="A19" s="32" t="n">
        <f aca="false">A18+1</f>
        <v>15</v>
      </c>
      <c r="B19" s="198" t="n">
        <v>2021216047</v>
      </c>
      <c r="C19" s="198" t="s">
        <v>199</v>
      </c>
      <c r="D19" s="198" t="s">
        <v>97</v>
      </c>
      <c r="E19" s="199" t="n">
        <v>34848</v>
      </c>
      <c r="F19" s="200" t="s">
        <v>192</v>
      </c>
      <c r="G19" s="37"/>
      <c r="H19" s="37"/>
      <c r="I19" s="38"/>
      <c r="J19" s="39"/>
      <c r="K19" s="39"/>
      <c r="L19" s="40" t="s">
        <v>1711</v>
      </c>
      <c r="M19" s="41"/>
      <c r="N19" s="40" t="s">
        <v>1712</v>
      </c>
    </row>
    <row r="20" s="40" customFormat="true" ht="21" hidden="false" customHeight="true" outlineLevel="0" collapsed="false">
      <c r="A20" s="32" t="n">
        <f aca="false">A19+1</f>
        <v>16</v>
      </c>
      <c r="B20" s="198" t="n">
        <v>2020213631</v>
      </c>
      <c r="C20" s="198" t="s">
        <v>98</v>
      </c>
      <c r="D20" s="198" t="s">
        <v>1723</v>
      </c>
      <c r="E20" s="199" t="n">
        <v>35393</v>
      </c>
      <c r="F20" s="200" t="s">
        <v>192</v>
      </c>
      <c r="G20" s="37"/>
      <c r="H20" s="37"/>
      <c r="I20" s="38"/>
      <c r="J20" s="39"/>
      <c r="K20" s="39"/>
      <c r="L20" s="40" t="s">
        <v>1711</v>
      </c>
      <c r="M20" s="41"/>
      <c r="N20" s="40" t="s">
        <v>1712</v>
      </c>
    </row>
    <row r="21" s="40" customFormat="true" ht="21" hidden="false" customHeight="true" outlineLevel="0" collapsed="false">
      <c r="A21" s="32" t="n">
        <f aca="false">A20+1</f>
        <v>17</v>
      </c>
      <c r="B21" s="198" t="n">
        <v>2020216891</v>
      </c>
      <c r="C21" s="198" t="s">
        <v>1724</v>
      </c>
      <c r="D21" s="198" t="s">
        <v>468</v>
      </c>
      <c r="E21" s="199" t="n">
        <v>35181</v>
      </c>
      <c r="F21" s="200" t="s">
        <v>192</v>
      </c>
      <c r="G21" s="37"/>
      <c r="H21" s="37"/>
      <c r="I21" s="38"/>
      <c r="J21" s="39"/>
      <c r="K21" s="39"/>
      <c r="L21" s="40" t="s">
        <v>1711</v>
      </c>
      <c r="M21" s="41"/>
      <c r="N21" s="40" t="s">
        <v>1712</v>
      </c>
    </row>
    <row r="22" s="40" customFormat="true" ht="21" hidden="false" customHeight="true" outlineLevel="0" collapsed="false">
      <c r="A22" s="32" t="n">
        <f aca="false">A21+1</f>
        <v>18</v>
      </c>
      <c r="B22" s="198" t="n">
        <v>2020214082</v>
      </c>
      <c r="C22" s="198" t="s">
        <v>1725</v>
      </c>
      <c r="D22" s="198" t="s">
        <v>110</v>
      </c>
      <c r="E22" s="199" t="n">
        <v>35188</v>
      </c>
      <c r="F22" s="200" t="s">
        <v>192</v>
      </c>
      <c r="G22" s="37"/>
      <c r="H22" s="37"/>
      <c r="I22" s="38"/>
      <c r="J22" s="39"/>
      <c r="K22" s="39"/>
      <c r="L22" s="40" t="s">
        <v>1711</v>
      </c>
      <c r="M22" s="41"/>
      <c r="N22" s="40" t="s">
        <v>1712</v>
      </c>
    </row>
    <row r="23" s="40" customFormat="true" ht="21" hidden="false" customHeight="true" outlineLevel="0" collapsed="false">
      <c r="A23" s="32" t="n">
        <f aca="false">A22+1</f>
        <v>19</v>
      </c>
      <c r="B23" s="198" t="n">
        <v>2020217929</v>
      </c>
      <c r="C23" s="198" t="s">
        <v>1726</v>
      </c>
      <c r="D23" s="198" t="s">
        <v>172</v>
      </c>
      <c r="E23" s="199" t="s">
        <v>1727</v>
      </c>
      <c r="F23" s="200" t="s">
        <v>215</v>
      </c>
      <c r="G23" s="37"/>
      <c r="H23" s="37"/>
      <c r="I23" s="38"/>
      <c r="J23" s="39"/>
      <c r="K23" s="39"/>
      <c r="L23" s="40" t="s">
        <v>1711</v>
      </c>
      <c r="M23" s="41"/>
      <c r="N23" s="40" t="s">
        <v>1712</v>
      </c>
    </row>
    <row r="24" s="40" customFormat="true" ht="21" hidden="false" customHeight="true" outlineLevel="0" collapsed="false">
      <c r="A24" s="32" t="n">
        <f aca="false">A23+1</f>
        <v>20</v>
      </c>
      <c r="B24" s="198" t="n">
        <v>2020226184</v>
      </c>
      <c r="C24" s="198" t="s">
        <v>1728</v>
      </c>
      <c r="D24" s="198" t="s">
        <v>887</v>
      </c>
      <c r="E24" s="199" t="n">
        <v>35166</v>
      </c>
      <c r="F24" s="200" t="s">
        <v>293</v>
      </c>
      <c r="G24" s="37"/>
      <c r="H24" s="37"/>
      <c r="I24" s="38"/>
      <c r="J24" s="39"/>
      <c r="K24" s="39"/>
      <c r="L24" s="40" t="s">
        <v>1711</v>
      </c>
      <c r="M24" s="41"/>
      <c r="N24" s="40" t="s">
        <v>1712</v>
      </c>
    </row>
    <row r="25" s="40" customFormat="true" ht="21" hidden="false" customHeight="true" outlineLevel="0" collapsed="false">
      <c r="A25" s="32" t="n">
        <f aca="false">A24+1</f>
        <v>21</v>
      </c>
      <c r="B25" s="198" t="n">
        <v>1810225087</v>
      </c>
      <c r="C25" s="198" t="s">
        <v>1079</v>
      </c>
      <c r="D25" s="198" t="s">
        <v>79</v>
      </c>
      <c r="E25" s="199" t="n">
        <v>34311</v>
      </c>
      <c r="F25" s="200" t="s">
        <v>766</v>
      </c>
      <c r="G25" s="37"/>
      <c r="H25" s="37"/>
      <c r="I25" s="38"/>
      <c r="J25" s="39"/>
      <c r="K25" s="39"/>
      <c r="L25" s="40" t="s">
        <v>1711</v>
      </c>
      <c r="M25" s="41"/>
      <c r="N25" s="40" t="s">
        <v>1729</v>
      </c>
    </row>
    <row r="26" s="40" customFormat="true" ht="21" hidden="false" customHeight="true" outlineLevel="0" collapsed="false">
      <c r="A26" s="32" t="n">
        <f aca="false">A25+1</f>
        <v>22</v>
      </c>
      <c r="B26" s="198" t="n">
        <v>1810225570</v>
      </c>
      <c r="C26" s="198" t="s">
        <v>1188</v>
      </c>
      <c r="D26" s="198" t="s">
        <v>143</v>
      </c>
      <c r="E26" s="199" t="n">
        <v>34426</v>
      </c>
      <c r="F26" s="200" t="s">
        <v>766</v>
      </c>
      <c r="G26" s="37"/>
      <c r="H26" s="37"/>
      <c r="I26" s="38"/>
      <c r="J26" s="39"/>
      <c r="K26" s="39"/>
      <c r="L26" s="40" t="s">
        <v>1711</v>
      </c>
      <c r="M26" s="41"/>
      <c r="N26" s="40" t="s">
        <v>1729</v>
      </c>
    </row>
    <row r="27" s="40" customFormat="true" ht="21" hidden="false" customHeight="true" outlineLevel="0" collapsed="false">
      <c r="A27" s="201" t="n">
        <f aca="false">A26+1</f>
        <v>23</v>
      </c>
      <c r="B27" s="198" t="n">
        <v>2120237498</v>
      </c>
      <c r="C27" s="198" t="s">
        <v>1730</v>
      </c>
      <c r="D27" s="198" t="s">
        <v>752</v>
      </c>
      <c r="E27" s="199" t="n">
        <v>34415</v>
      </c>
      <c r="F27" s="200" t="s">
        <v>722</v>
      </c>
      <c r="G27" s="37"/>
      <c r="H27" s="37"/>
      <c r="I27" s="38"/>
      <c r="J27" s="39"/>
      <c r="K27" s="39"/>
      <c r="L27" s="40" t="s">
        <v>1711</v>
      </c>
      <c r="M27" s="41"/>
      <c r="N27" s="40" t="s">
        <v>1717</v>
      </c>
    </row>
    <row r="28" s="40" customFormat="true" ht="21" hidden="false" customHeight="true" outlineLevel="0" collapsed="false">
      <c r="A28" s="201" t="n">
        <f aca="false">A27+1</f>
        <v>24</v>
      </c>
      <c r="B28" s="198" t="n">
        <v>1811225950</v>
      </c>
      <c r="C28" s="198" t="s">
        <v>1731</v>
      </c>
      <c r="D28" s="198" t="s">
        <v>1732</v>
      </c>
      <c r="E28" s="199" t="n">
        <v>34622</v>
      </c>
      <c r="F28" s="200" t="s">
        <v>722</v>
      </c>
      <c r="G28" s="37"/>
      <c r="H28" s="37"/>
      <c r="I28" s="38"/>
      <c r="J28" s="39"/>
      <c r="K28" s="39"/>
      <c r="L28" s="40" t="s">
        <v>1711</v>
      </c>
      <c r="M28" s="41"/>
      <c r="N28" s="40" t="s">
        <v>1712</v>
      </c>
    </row>
    <row r="29" s="40" customFormat="true" ht="21" hidden="false" customHeight="true" outlineLevel="0" collapsed="false">
      <c r="A29" s="201" t="n">
        <f aca="false">A28+1</f>
        <v>25</v>
      </c>
      <c r="B29" s="198" t="n">
        <v>2020213010</v>
      </c>
      <c r="C29" s="198" t="s">
        <v>232</v>
      </c>
      <c r="D29" s="198" t="s">
        <v>342</v>
      </c>
      <c r="E29" s="199" t="n">
        <v>33555</v>
      </c>
      <c r="F29" s="200" t="s">
        <v>611</v>
      </c>
      <c r="G29" s="37"/>
      <c r="H29" s="37"/>
      <c r="I29" s="38"/>
      <c r="J29" s="39"/>
      <c r="K29" s="39"/>
      <c r="L29" s="40" t="s">
        <v>1711</v>
      </c>
      <c r="M29" s="41"/>
      <c r="N29" s="40" t="s">
        <v>1712</v>
      </c>
    </row>
    <row r="30" s="40" customFormat="true" ht="21" hidden="false" customHeight="true" outlineLevel="0" collapsed="false">
      <c r="A30" s="201" t="n">
        <f aca="false">A29+1</f>
        <v>26</v>
      </c>
      <c r="B30" s="198" t="n">
        <v>2121213469</v>
      </c>
      <c r="C30" s="198" t="s">
        <v>753</v>
      </c>
      <c r="D30" s="198" t="s">
        <v>383</v>
      </c>
      <c r="E30" s="199" t="n">
        <v>34069</v>
      </c>
      <c r="F30" s="200" t="s">
        <v>642</v>
      </c>
      <c r="G30" s="37"/>
      <c r="H30" s="37"/>
      <c r="I30" s="38"/>
      <c r="J30" s="39"/>
      <c r="K30" s="39"/>
      <c r="L30" s="40" t="s">
        <v>1711</v>
      </c>
      <c r="M30" s="41"/>
      <c r="N30" s="40" t="s">
        <v>1712</v>
      </c>
    </row>
    <row r="31" s="40" customFormat="true" ht="21" hidden="false" customHeight="true" outlineLevel="0" collapsed="false">
      <c r="A31" s="201" t="n">
        <f aca="false">A30+1</f>
        <v>27</v>
      </c>
      <c r="B31" s="198" t="n">
        <v>1910237824</v>
      </c>
      <c r="C31" s="198" t="s">
        <v>440</v>
      </c>
      <c r="D31" s="198" t="s">
        <v>688</v>
      </c>
      <c r="E31" s="199" t="n">
        <v>34715</v>
      </c>
      <c r="F31" s="200" t="s">
        <v>703</v>
      </c>
      <c r="G31" s="37"/>
      <c r="H31" s="37"/>
      <c r="I31" s="38"/>
      <c r="J31" s="39"/>
      <c r="K31" s="39"/>
      <c r="L31" s="40" t="s">
        <v>1711</v>
      </c>
      <c r="M31" s="41"/>
      <c r="N31" s="40" t="s">
        <v>1729</v>
      </c>
    </row>
    <row r="32" s="40" customFormat="true" ht="21" hidden="false" customHeight="true" outlineLevel="0" collapsed="false">
      <c r="A32" s="201" t="n">
        <f aca="false">A31+1</f>
        <v>28</v>
      </c>
      <c r="B32" s="198" t="n">
        <v>1910239435</v>
      </c>
      <c r="C32" s="198" t="s">
        <v>223</v>
      </c>
      <c r="D32" s="198" t="s">
        <v>87</v>
      </c>
      <c r="E32" s="199" t="n">
        <v>34980</v>
      </c>
      <c r="F32" s="200" t="s">
        <v>703</v>
      </c>
      <c r="G32" s="37"/>
      <c r="H32" s="37"/>
      <c r="I32" s="38"/>
      <c r="J32" s="39"/>
      <c r="K32" s="39"/>
      <c r="L32" s="40" t="s">
        <v>1711</v>
      </c>
      <c r="M32" s="41"/>
      <c r="N32" s="40" t="s">
        <v>1729</v>
      </c>
    </row>
    <row r="33" s="40" customFormat="true" ht="21" hidden="false" customHeight="true" outlineLevel="0" collapsed="false">
      <c r="A33" s="32"/>
      <c r="B33" s="198"/>
      <c r="C33" s="198"/>
      <c r="D33" s="198"/>
      <c r="E33" s="199"/>
      <c r="F33" s="200"/>
      <c r="G33" s="37"/>
      <c r="H33" s="37"/>
      <c r="I33" s="38"/>
      <c r="J33" s="39"/>
      <c r="K33" s="39"/>
      <c r="M33" s="41"/>
    </row>
  </sheetData>
  <autoFilter ref="A4:N32"/>
  <conditionalFormatting sqref="G5:I26">
    <cfRule type="cellIs" priority="2" operator="between" aboveAverage="0" equalAverage="0" bottom="0" percent="0" rank="0" text="" dxfId="677">
      <formula>0</formula>
      <formula>49</formula>
    </cfRule>
  </conditionalFormatting>
  <conditionalFormatting sqref="B5:D5">
    <cfRule type="cellIs" priority="3" operator="equal" aboveAverage="0" equalAverage="0" bottom="0" percent="0" rank="0" text="" dxfId="678">
      <formula>0</formula>
    </cfRule>
  </conditionalFormatting>
  <conditionalFormatting sqref="G5:I26">
    <cfRule type="cellIs" priority="4" operator="between" aboveAverage="0" equalAverage="0" bottom="0" percent="0" rank="0" text="" dxfId="679">
      <formula>0</formula>
      <formula>49</formula>
    </cfRule>
  </conditionalFormatting>
  <conditionalFormatting sqref="G5:I26">
    <cfRule type="cellIs" priority="5" operator="lessThan" aboveAverage="0" equalAverage="0" bottom="0" percent="0" rank="0" text="" dxfId="680">
      <formula>50</formula>
    </cfRule>
    <cfRule type="cellIs" priority="6" operator="between" aboveAverage="0" equalAverage="0" bottom="0" percent="0" rank="0" text="" dxfId="681">
      <formula>0</formula>
      <formula>49</formula>
    </cfRule>
  </conditionalFormatting>
  <conditionalFormatting sqref="I5:I26">
    <cfRule type="cellIs" priority="7" operator="equal" aboveAverage="0" equalAverage="0" bottom="0" percent="0" rank="0" text="" dxfId="682">
      <formula>0</formula>
    </cfRule>
  </conditionalFormatting>
  <conditionalFormatting sqref="A5:A32">
    <cfRule type="cellIs" priority="8" operator="equal" aboveAverage="0" equalAverage="0" bottom="0" percent="0" rank="0" text="" dxfId="683">
      <formula>1</formula>
    </cfRule>
  </conditionalFormatting>
  <conditionalFormatting sqref="B5">
    <cfRule type="expression" priority="9" aboveAverage="0" equalAverage="0" bottom="0" percent="0" rank="0" text="" dxfId="684">
      <formula>AND(COUNTIF($B$5:$B$5,B5)&gt;1,NOT(ISBLANK(B5)))</formula>
    </cfRule>
  </conditionalFormatting>
  <conditionalFormatting sqref="B5">
    <cfRule type="expression" priority="10" aboveAverage="0" equalAverage="0" bottom="0" percent="0" rank="0" text="" dxfId="685">
      <formula>AND(COUNTIF($B$5:$B$5,B5)&gt;1,NOT(ISBLANK(B5)))</formula>
    </cfRule>
    <cfRule type="expression" priority="11" aboveAverage="0" equalAverage="0" bottom="0" percent="0" rank="0" text="" dxfId="686">
      <formula>AND(COUNTIF($B$5:$B$5,B5)&gt;1,NOT(ISBLANK(B5)))</formula>
    </cfRule>
  </conditionalFormatting>
  <conditionalFormatting sqref="B5">
    <cfRule type="expression" priority="12" aboveAverage="0" equalAverage="0" bottom="0" percent="0" rank="0" text="" dxfId="687">
      <formula>AND(COUNTIF($B$5:$B$5,B5)&gt;1,NOT(ISBLANK(B5)))</formula>
    </cfRule>
    <cfRule type="expression" priority="13" aboveAverage="0" equalAverage="0" bottom="0" percent="0" rank="0" text="" dxfId="688">
      <formula>AND(COUNTIF($B$5:$B$5,B5)&gt;1,NOT(ISBLANK(B5)))</formula>
    </cfRule>
    <cfRule type="expression" priority="14" aboveAverage="0" equalAverage="0" bottom="0" percent="0" rank="0" text="" dxfId="689">
      <formula>AND(COUNTIF($B$5:$B$5,B5)&gt;1,NOT(ISBLANK(B5)))</formula>
    </cfRule>
  </conditionalFormatting>
  <conditionalFormatting sqref="B6">
    <cfRule type="expression" priority="15" aboveAverage="0" equalAverage="0" bottom="0" percent="0" rank="0" text="" dxfId="690">
      <formula>AND(COUNTIF($B$6:$B$6,B6)&gt;1,NOT(ISBLANK(B6)))</formula>
    </cfRule>
  </conditionalFormatting>
  <conditionalFormatting sqref="B6">
    <cfRule type="expression" priority="16" aboveAverage="0" equalAverage="0" bottom="0" percent="0" rank="0" text="" dxfId="691">
      <formula>AND(COUNTIF($B$6:$B$6,B6)&gt;1,NOT(ISBLANK(B6)))</formula>
    </cfRule>
    <cfRule type="expression" priority="17" aboveAverage="0" equalAverage="0" bottom="0" percent="0" rank="0" text="" dxfId="692">
      <formula>AND(COUNTIF($B$6:$B$6,B6)&gt;1,NOT(ISBLANK(B6)))</formula>
    </cfRule>
  </conditionalFormatting>
  <conditionalFormatting sqref="B7">
    <cfRule type="expression" priority="18" aboveAverage="0" equalAverage="0" bottom="0" percent="0" rank="0" text="" dxfId="693">
      <formula>AND(COUNTIF($B$7:$B$7,B7)&gt;1,NOT(ISBLANK(B7)))</formula>
    </cfRule>
    <cfRule type="expression" priority="19" aboveAverage="0" equalAverage="0" bottom="0" percent="0" rank="0" text="" dxfId="694">
      <formula>AND(COUNTIF($B$7:$B$7,B7)&gt;1,NOT(ISBLANK(B7)))</formula>
    </cfRule>
  </conditionalFormatting>
  <conditionalFormatting sqref="B7">
    <cfRule type="expression" priority="20" aboveAverage="0" equalAverage="0" bottom="0" percent="0" rank="0" text="" dxfId="695">
      <formula>AND(COUNTIF($B$7:$B$7,B7)&gt;1,NOT(ISBLANK(B7)))</formula>
    </cfRule>
  </conditionalFormatting>
  <conditionalFormatting sqref="B8:B16">
    <cfRule type="expression" priority="21" aboveAverage="0" equalAverage="0" bottom="0" percent="0" rank="0" text="" dxfId="696">
      <formula>AND(COUNTIF($B$8:$B$16,B8)&gt;1,NOT(ISBLANK(B8)))</formula>
    </cfRule>
  </conditionalFormatting>
  <conditionalFormatting sqref="B8:B16">
    <cfRule type="expression" priority="22" aboveAverage="0" equalAverage="0" bottom="0" percent="0" rank="0" text="" dxfId="697">
      <formula>AND(COUNTIF($B$8:$B$16,B8)&gt;1,NOT(ISBLANK(B8)))</formula>
    </cfRule>
    <cfRule type="expression" priority="23" aboveAverage="0" equalAverage="0" bottom="0" percent="0" rank="0" text="" dxfId="698">
      <formula>AND(COUNTIF($B$8:$B$16,B8)&gt;1,NOT(ISBLANK(B8)))</formula>
    </cfRule>
  </conditionalFormatting>
  <conditionalFormatting sqref="B17:B26">
    <cfRule type="expression" priority="24" aboveAverage="0" equalAverage="0" bottom="0" percent="0" rank="0" text="" dxfId="699">
      <formula>AND(COUNTIF($B$17:$B$26,B17)&gt;1,NOT(ISBLANK(B17)))</formula>
    </cfRule>
  </conditionalFormatting>
  <conditionalFormatting sqref="B17:B26">
    <cfRule type="expression" priority="25" aboveAverage="0" equalAverage="0" bottom="0" percent="0" rank="0" text="" dxfId="700">
      <formula>AND(COUNTIF($B$17:$B$26,B17)&gt;1,NOT(ISBLANK(B17)))</formula>
    </cfRule>
    <cfRule type="expression" priority="26" aboveAverage="0" equalAverage="0" bottom="0" percent="0" rank="0" text="" dxfId="701">
      <formula>AND(COUNTIF($B$17:$B$26,B17)&gt;1,NOT(ISBLANK(B17)))</formula>
    </cfRule>
  </conditionalFormatting>
  <conditionalFormatting sqref="B24">
    <cfRule type="expression" priority="27" aboveAverage="0" equalAverage="0" bottom="0" percent="0" rank="0" text="" dxfId="702">
      <formula>AND(COUNTIF($B$24:$B$24,B24)&gt;1,NOT(ISBLANK(B24)))</formula>
    </cfRule>
  </conditionalFormatting>
  <conditionalFormatting sqref="B6:D26">
    <cfRule type="cellIs" priority="28" operator="equal" aboveAverage="0" equalAverage="0" bottom="0" percent="0" rank="0" text="" dxfId="703">
      <formula>0</formula>
    </cfRule>
  </conditionalFormatting>
  <conditionalFormatting sqref="B6:B26">
    <cfRule type="expression" priority="29" aboveAverage="0" equalAverage="0" bottom="0" percent="0" rank="0" text="" dxfId="704">
      <formula>AND(COUNTIF($B$6:$B$26,B6)&gt;1,NOT(ISBLANK(B6)))</formula>
    </cfRule>
  </conditionalFormatting>
  <conditionalFormatting sqref="B6:B26">
    <cfRule type="expression" priority="30" aboveAverage="0" equalAverage="0" bottom="0" percent="0" rank="0" text="" dxfId="705">
      <formula>AND(COUNTIF($B$6:$B$26,B6)&gt;1,NOT(ISBLANK(B6)))</formula>
    </cfRule>
    <cfRule type="expression" priority="31" aboveAverage="0" equalAverage="0" bottom="0" percent="0" rank="0" text="" dxfId="706">
      <formula>AND(COUNTIF($B$6:$B$26,B6)&gt;1,NOT(ISBLANK(B6)))</formula>
    </cfRule>
  </conditionalFormatting>
  <conditionalFormatting sqref="B6:B26">
    <cfRule type="expression" priority="32" aboveAverage="0" equalAverage="0" bottom="0" percent="0" rank="0" text="" dxfId="707">
      <formula>AND(COUNTIF($B$6:$B$26,B6)&gt;1,NOT(ISBLANK(B6)))</formula>
    </cfRule>
    <cfRule type="expression" priority="33" aboveAverage="0" equalAverage="0" bottom="0" percent="0" rank="0" text="" dxfId="708">
      <formula>AND(COUNTIF($B$6:$B$26,B6)&gt;1,NOT(ISBLANK(B6)))</formula>
    </cfRule>
    <cfRule type="expression" priority="34" aboveAverage="0" equalAverage="0" bottom="0" percent="0" rank="0" text="" dxfId="709">
      <formula>AND(COUNTIF($B$6:$B$26,B6)&gt;1,NOT(ISBLANK(B6)))</formula>
    </cfRule>
  </conditionalFormatting>
  <conditionalFormatting sqref="B5:B33">
    <cfRule type="expression" priority="35" aboveAverage="0" equalAverage="0" bottom="0" percent="0" rank="0" text="" dxfId="710">
      <formula>AND(COUNTIF($B$5:$B$33,B5)&gt;1,NOT(ISBLANK(B5)))</formula>
    </cfRule>
  </conditionalFormatting>
  <conditionalFormatting sqref="B5:B33">
    <cfRule type="expression" priority="36" aboveAverage="0" equalAverage="0" bottom="0" percent="0" rank="0" text="" dxfId="711">
      <formula>AND(COUNTIF($B$5:$B$33,B5)&gt;1,NOT(ISBLANK(B5)))</formula>
    </cfRule>
  </conditionalFormatting>
  <conditionalFormatting sqref="B5:B33">
    <cfRule type="expression" priority="37" aboveAverage="0" equalAverage="0" bottom="0" percent="0" rank="0" text="" dxfId="712">
      <formula>AND(COUNTIF($B$5:$B$33,B5)&gt;1,NOT(ISBLANK(B5)))</formula>
    </cfRule>
  </conditionalFormatting>
  <conditionalFormatting sqref="G27:I33">
    <cfRule type="cellIs" priority="38" operator="between" aboveAverage="0" equalAverage="0" bottom="0" percent="0" rank="0" text="" dxfId="713">
      <formula>0</formula>
      <formula>49</formula>
    </cfRule>
  </conditionalFormatting>
  <conditionalFormatting sqref="G27:I33">
    <cfRule type="cellIs" priority="39" operator="between" aboveAverage="0" equalAverage="0" bottom="0" percent="0" rank="0" text="" dxfId="714">
      <formula>0</formula>
      <formula>49</formula>
    </cfRule>
  </conditionalFormatting>
  <conditionalFormatting sqref="G27:I33">
    <cfRule type="cellIs" priority="40" operator="lessThan" aboveAverage="0" equalAverage="0" bottom="0" percent="0" rank="0" text="" dxfId="715">
      <formula>50</formula>
    </cfRule>
    <cfRule type="cellIs" priority="41" operator="between" aboveAverage="0" equalAverage="0" bottom="0" percent="0" rank="0" text="" dxfId="716">
      <formula>0</formula>
      <formula>49</formula>
    </cfRule>
  </conditionalFormatting>
  <conditionalFormatting sqref="I27:I33">
    <cfRule type="cellIs" priority="42" operator="equal" aboveAverage="0" equalAverage="0" bottom="0" percent="0" rank="0" text="" dxfId="717">
      <formula>0</formula>
    </cfRule>
  </conditionalFormatting>
  <conditionalFormatting sqref="A27:A33">
    <cfRule type="cellIs" priority="43" operator="equal" aboveAverage="0" equalAverage="0" bottom="0" percent="0" rank="0" text="" dxfId="718">
      <formula>1</formula>
    </cfRule>
  </conditionalFormatting>
  <conditionalFormatting sqref="B27:B33">
    <cfRule type="expression" priority="44" aboveAverage="0" equalAverage="0" bottom="0" percent="0" rank="0" text="" dxfId="719">
      <formula>AND(COUNTIF($B$27:$B$33,B27)&gt;1,NOT(ISBLANK(B27)))</formula>
    </cfRule>
  </conditionalFormatting>
  <conditionalFormatting sqref="B27:B33">
    <cfRule type="expression" priority="45" aboveAverage="0" equalAverage="0" bottom="0" percent="0" rank="0" text="" dxfId="720">
      <formula>AND(COUNTIF($B$27:$B$33,B27)&gt;1,NOT(ISBLANK(B27)))</formula>
    </cfRule>
    <cfRule type="expression" priority="46" aboveAverage="0" equalAverage="0" bottom="0" percent="0" rank="0" text="" dxfId="721">
      <formula>AND(COUNTIF($B$27:$B$33,B27)&gt;1,NOT(ISBLANK(B27)))</formula>
    </cfRule>
  </conditionalFormatting>
  <conditionalFormatting sqref="B27:D33">
    <cfRule type="cellIs" priority="47" operator="equal" aboveAverage="0" equalAverage="0" bottom="0" percent="0" rank="0" text="" dxfId="722">
      <formula>0</formula>
    </cfRule>
  </conditionalFormatting>
  <conditionalFormatting sqref="B27:B33">
    <cfRule type="expression" priority="48" aboveAverage="0" equalAverage="0" bottom="0" percent="0" rank="0" text="" dxfId="723">
      <formula>AND(COUNTIF($B$27:$B$33,B27)&gt;1,NOT(ISBLANK(B27)))</formula>
    </cfRule>
  </conditionalFormatting>
  <conditionalFormatting sqref="B27:B33">
    <cfRule type="expression" priority="49" aboveAverage="0" equalAverage="0" bottom="0" percent="0" rank="0" text="" dxfId="724">
      <formula>AND(COUNTIF($B$27:$B$33,B27)&gt;1,NOT(ISBLANK(B27)))</formula>
    </cfRule>
    <cfRule type="expression" priority="50" aboveAverage="0" equalAverage="0" bottom="0" percent="0" rank="0" text="" dxfId="725">
      <formula>AND(COUNTIF($B$27:$B$33,B27)&gt;1,NOT(ISBLANK(B27)))</formula>
    </cfRule>
  </conditionalFormatting>
  <conditionalFormatting sqref="B27:B33">
    <cfRule type="expression" priority="51" aboveAverage="0" equalAverage="0" bottom="0" percent="0" rank="0" text="" dxfId="726">
      <formula>AND(COUNTIF($B$27:$B$33,B27)&gt;1,NOT(ISBLANK(B27)))</formula>
    </cfRule>
    <cfRule type="expression" priority="52" aboveAverage="0" equalAverage="0" bottom="0" percent="0" rank="0" text="" dxfId="727">
      <formula>AND(COUNTIF($B$27:$B$33,B27)&gt;1,NOT(ISBLANK(B27)))</formula>
    </cfRule>
    <cfRule type="expression" priority="53" aboveAverage="0" equalAverage="0" bottom="0" percent="0" rank="0" text="" dxfId="728">
      <formula>AND(COUNTIF($B$27:$B$33,B27)&gt;1,NOT(ISBLANK(B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13.99"/>
    <col collapsed="false" customWidth="true" hidden="false" outlineLevel="0" max="3" min="3" style="81" width="21.99"/>
    <col collapsed="false" customWidth="true" hidden="false" outlineLevel="0" max="4" min="4" style="81" width="9.99"/>
    <col collapsed="false" customWidth="true" hidden="false" outlineLevel="0" max="5" min="5" style="81" width="13.7"/>
    <col collapsed="false" customWidth="true" hidden="false" outlineLevel="0" max="6" min="6" style="81" width="11.28"/>
    <col collapsed="false" customWidth="true" hidden="false" outlineLevel="0" max="7" min="7" style="104" width="7.7"/>
    <col collapsed="false" customWidth="true" hidden="true" outlineLevel="0" max="8" min="8" style="81" width="8.41"/>
    <col collapsed="false" customWidth="true" hidden="true" outlineLevel="0" max="9" min="9" style="81" width="7.99"/>
    <col collapsed="false" customWidth="true" hidden="false" outlineLevel="0" max="10" min="10" style="81" width="8.85"/>
    <col collapsed="false" customWidth="true" hidden="false" outlineLevel="0" max="11" min="11" style="81" width="16.84"/>
    <col collapsed="false" customWidth="false" hidden="false" outlineLevel="0" max="257" min="12" style="81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G3" s="72"/>
      <c r="J3" s="84"/>
    </row>
    <row r="4" s="14" customFormat="true" ht="16.5" hidden="false" customHeight="true" outlineLevel="0" collapsed="false">
      <c r="B4" s="86"/>
      <c r="C4" s="86"/>
      <c r="D4" s="86"/>
      <c r="E4" s="15" t="s">
        <v>5</v>
      </c>
      <c r="F4" s="86"/>
      <c r="G4" s="86"/>
      <c r="H4" s="86"/>
      <c r="I4" s="86"/>
      <c r="J4" s="86"/>
      <c r="K4" s="86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318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319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7"/>
      <c r="H8" s="89"/>
      <c r="I8" s="89"/>
      <c r="J8" s="87"/>
    </row>
    <row r="9" s="90" customFormat="true" ht="12.75" hidden="false" customHeight="false" outlineLevel="0" collapsed="false">
      <c r="E9" s="105"/>
      <c r="G9" s="106"/>
      <c r="H9" s="91"/>
      <c r="I9" s="91"/>
      <c r="J9" s="91"/>
      <c r="K9" s="91"/>
    </row>
    <row r="10" s="30" customFormat="true" ht="53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</row>
    <row r="11" s="40" customFormat="true" ht="20.25" hidden="false" customHeight="true" outlineLevel="0" collapsed="false">
      <c r="A11" s="32" t="n">
        <v>1</v>
      </c>
      <c r="B11" s="33" t="n">
        <v>172348314</v>
      </c>
      <c r="C11" s="34" t="s">
        <v>288</v>
      </c>
      <c r="D11" s="35" t="s">
        <v>320</v>
      </c>
      <c r="E11" s="36" t="n">
        <v>34207</v>
      </c>
      <c r="F11" s="32" t="s">
        <v>321</v>
      </c>
      <c r="G11" s="37" t="n">
        <v>85</v>
      </c>
      <c r="H11" s="37"/>
      <c r="I11" s="38" t="n">
        <f aca="false">(G11+H11)/2</f>
        <v>42.5</v>
      </c>
      <c r="J11" s="39" t="str">
        <f aca="false">IF(G11&gt;=90,"X.Sắc",IF(G11&gt;=80,"Tốt",IF(G11&gt;=65,"Khá",IF(G11&gt;=50,"T.Bình",IF(G11&gt;=35,"Yếu","Kém")))))</f>
        <v>Tốt</v>
      </c>
      <c r="K11" s="39"/>
    </row>
    <row r="12" s="40" customFormat="true" ht="20.25" hidden="false" customHeight="true" outlineLevel="0" collapsed="false">
      <c r="A12" s="32" t="n">
        <f aca="false">A11+1</f>
        <v>2</v>
      </c>
      <c r="B12" s="33" t="n">
        <v>2021236340</v>
      </c>
      <c r="C12" s="34" t="s">
        <v>55</v>
      </c>
      <c r="D12" s="35" t="s">
        <v>119</v>
      </c>
      <c r="E12" s="36" t="n">
        <v>35226</v>
      </c>
      <c r="F12" s="32" t="s">
        <v>321</v>
      </c>
      <c r="G12" s="37" t="n">
        <v>85</v>
      </c>
      <c r="H12" s="37"/>
      <c r="I12" s="38" t="n">
        <f aca="false">(G12+H12)/2</f>
        <v>42.5</v>
      </c>
      <c r="J12" s="39" t="str">
        <f aca="false">IF(G12&gt;=90,"X.Sắc",IF(G12&gt;=80,"Tốt",IF(G12&gt;=65,"Khá",IF(G12&gt;=50,"T.Bình",IF(G12&gt;=35,"Yếu","Kém")))))</f>
        <v>Tốt</v>
      </c>
      <c r="K12" s="39"/>
    </row>
    <row r="13" s="40" customFormat="true" ht="20.25" hidden="false" customHeight="true" outlineLevel="0" collapsed="false">
      <c r="A13" s="32" t="n">
        <f aca="false">A12+1</f>
        <v>3</v>
      </c>
      <c r="B13" s="33" t="n">
        <v>2020233600</v>
      </c>
      <c r="C13" s="34" t="s">
        <v>322</v>
      </c>
      <c r="D13" s="35" t="s">
        <v>270</v>
      </c>
      <c r="E13" s="36" t="n">
        <v>35351</v>
      </c>
      <c r="F13" s="32" t="s">
        <v>321</v>
      </c>
      <c r="G13" s="37" t="n">
        <v>70</v>
      </c>
      <c r="H13" s="37"/>
      <c r="I13" s="38" t="n">
        <f aca="false">(G13+H13)/2</f>
        <v>35</v>
      </c>
      <c r="J13" s="39" t="str">
        <f aca="false">IF(G13&gt;=90,"X.Sắc",IF(G13&gt;=80,"Tốt",IF(G13&gt;=65,"Khá",IF(G13&gt;=50,"T.Bình",IF(G13&gt;=35,"Yếu","Kém")))))</f>
        <v>Khá</v>
      </c>
      <c r="K13" s="39"/>
    </row>
    <row r="14" s="40" customFormat="true" ht="20.25" hidden="false" customHeight="true" outlineLevel="0" collapsed="false">
      <c r="A14" s="32" t="n">
        <f aca="false">A13+1</f>
        <v>4</v>
      </c>
      <c r="B14" s="33" t="n">
        <v>2020236403</v>
      </c>
      <c r="C14" s="34" t="s">
        <v>323</v>
      </c>
      <c r="D14" s="35" t="s">
        <v>156</v>
      </c>
      <c r="E14" s="36" t="n">
        <v>34905</v>
      </c>
      <c r="F14" s="32" t="s">
        <v>321</v>
      </c>
      <c r="G14" s="37" t="n">
        <v>97</v>
      </c>
      <c r="H14" s="37"/>
      <c r="I14" s="38" t="n">
        <f aca="false">(G14+H14)/2</f>
        <v>48.5</v>
      </c>
      <c r="J14" s="39" t="str">
        <f aca="false">IF(G14&gt;=90,"X.Sắc",IF(G14&gt;=80,"Tốt",IF(G14&gt;=65,"Khá",IF(G14&gt;=50,"T.Bình",IF(G14&gt;=35,"Yếu","Kém")))))</f>
        <v>X.Sắc</v>
      </c>
      <c r="K14" s="39"/>
    </row>
    <row r="15" s="40" customFormat="true" ht="20.25" hidden="false" customHeight="true" outlineLevel="0" collapsed="false">
      <c r="A15" s="32" t="n">
        <f aca="false">A14+1</f>
        <v>5</v>
      </c>
      <c r="B15" s="33" t="n">
        <v>2021234558</v>
      </c>
      <c r="C15" s="34" t="s">
        <v>324</v>
      </c>
      <c r="D15" s="35" t="s">
        <v>75</v>
      </c>
      <c r="E15" s="36" t="n">
        <v>35198</v>
      </c>
      <c r="F15" s="32" t="s">
        <v>321</v>
      </c>
      <c r="G15" s="37" t="n">
        <v>80</v>
      </c>
      <c r="H15" s="37"/>
      <c r="I15" s="38" t="n">
        <f aca="false">(G15+H15)/2</f>
        <v>40</v>
      </c>
      <c r="J15" s="39" t="str">
        <f aca="false">IF(G15&gt;=90,"X.Sắc",IF(G15&gt;=80,"Tốt",IF(G15&gt;=65,"Khá",IF(G15&gt;=50,"T.Bình",IF(G15&gt;=35,"Yếu","Kém")))))</f>
        <v>Tốt</v>
      </c>
      <c r="K15" s="39"/>
    </row>
    <row r="16" s="40" customFormat="true" ht="20.25" hidden="false" customHeight="true" outlineLevel="0" collapsed="false">
      <c r="A16" s="32" t="n">
        <f aca="false">A15+1</f>
        <v>6</v>
      </c>
      <c r="B16" s="33" t="n">
        <v>2020235698</v>
      </c>
      <c r="C16" s="34" t="s">
        <v>325</v>
      </c>
      <c r="D16" s="35" t="s">
        <v>161</v>
      </c>
      <c r="E16" s="36" t="n">
        <v>35312</v>
      </c>
      <c r="F16" s="32" t="s">
        <v>321</v>
      </c>
      <c r="G16" s="37" t="n">
        <v>100</v>
      </c>
      <c r="H16" s="37"/>
      <c r="I16" s="38" t="n">
        <f aca="false">(G16+H16)/2</f>
        <v>50</v>
      </c>
      <c r="J16" s="39" t="str">
        <f aca="false">IF(G16&gt;=90,"X.Sắc",IF(G16&gt;=80,"Tốt",IF(G16&gt;=65,"Khá",IF(G16&gt;=50,"T.Bình",IF(G16&gt;=35,"Yếu","Kém")))))</f>
        <v>X.Sắc</v>
      </c>
      <c r="K16" s="39"/>
    </row>
    <row r="17" s="40" customFormat="true" ht="20.25" hidden="false" customHeight="true" outlineLevel="0" collapsed="false">
      <c r="A17" s="32" t="n">
        <f aca="false">A16+1</f>
        <v>7</v>
      </c>
      <c r="B17" s="33" t="n">
        <v>2020236295</v>
      </c>
      <c r="C17" s="34" t="s">
        <v>326</v>
      </c>
      <c r="D17" s="35" t="s">
        <v>164</v>
      </c>
      <c r="E17" s="36" t="n">
        <v>35297</v>
      </c>
      <c r="F17" s="32" t="s">
        <v>321</v>
      </c>
      <c r="G17" s="37" t="n">
        <v>85</v>
      </c>
      <c r="H17" s="37"/>
      <c r="I17" s="38" t="n">
        <f aca="false">(G17+H17)/2</f>
        <v>42.5</v>
      </c>
      <c r="J17" s="39" t="str">
        <f aca="false">IF(G17&gt;=90,"X.Sắc",IF(G17&gt;=80,"Tốt",IF(G17&gt;=65,"Khá",IF(G17&gt;=50,"T.Bình",IF(G17&gt;=35,"Yếu","Kém")))))</f>
        <v>Tốt</v>
      </c>
      <c r="K17" s="39"/>
    </row>
    <row r="18" s="40" customFormat="true" ht="20.25" hidden="false" customHeight="true" outlineLevel="0" collapsed="false">
      <c r="A18" s="32" t="n">
        <f aca="false">A17+1</f>
        <v>8</v>
      </c>
      <c r="B18" s="33" t="n">
        <v>2020224223</v>
      </c>
      <c r="C18" s="34" t="s">
        <v>327</v>
      </c>
      <c r="D18" s="35" t="s">
        <v>139</v>
      </c>
      <c r="E18" s="36" t="n">
        <v>35147</v>
      </c>
      <c r="F18" s="32" t="s">
        <v>321</v>
      </c>
      <c r="G18" s="37" t="n">
        <v>85</v>
      </c>
      <c r="H18" s="37"/>
      <c r="I18" s="38" t="n">
        <f aca="false">(G18+H18)/2</f>
        <v>42.5</v>
      </c>
      <c r="J18" s="39" t="str">
        <f aca="false">IF(G18&gt;=90,"X.Sắc",IF(G18&gt;=80,"Tốt",IF(G18&gt;=65,"Khá",IF(G18&gt;=50,"T.Bình",IF(G18&gt;=35,"Yếu","Kém")))))</f>
        <v>Tốt</v>
      </c>
      <c r="K18" s="39"/>
    </row>
    <row r="19" s="40" customFormat="true" ht="20.25" hidden="false" customHeight="true" outlineLevel="0" collapsed="false">
      <c r="A19" s="32" t="n">
        <f aca="false">A18+1</f>
        <v>9</v>
      </c>
      <c r="B19" s="33" t="n">
        <v>2021213715</v>
      </c>
      <c r="C19" s="34" t="s">
        <v>328</v>
      </c>
      <c r="D19" s="35" t="s">
        <v>329</v>
      </c>
      <c r="E19" s="36" t="n">
        <v>35240</v>
      </c>
      <c r="F19" s="32" t="s">
        <v>321</v>
      </c>
      <c r="G19" s="37" t="n">
        <v>0</v>
      </c>
      <c r="H19" s="37"/>
      <c r="I19" s="38" t="n">
        <f aca="false">(G19+H19)/2</f>
        <v>0</v>
      </c>
      <c r="J19" s="39" t="str">
        <f aca="false">IF(G19&gt;=90,"X.Sắc",IF(G19&gt;=80,"Tốt",IF(G19&gt;=65,"Khá",IF(G19&gt;=50,"T.Bình",IF(G19&gt;=35,"Yếu","Kém")))))</f>
        <v>Kém</v>
      </c>
      <c r="K19" s="39"/>
    </row>
    <row r="20" s="40" customFormat="true" ht="20.25" hidden="false" customHeight="true" outlineLevel="0" collapsed="false">
      <c r="A20" s="32" t="n">
        <f aca="false">A19+1</f>
        <v>10</v>
      </c>
      <c r="B20" s="33" t="n">
        <v>2020236901</v>
      </c>
      <c r="C20" s="34" t="s">
        <v>330</v>
      </c>
      <c r="D20" s="35" t="s">
        <v>331</v>
      </c>
      <c r="E20" s="36" t="n">
        <v>35153</v>
      </c>
      <c r="F20" s="32" t="s">
        <v>321</v>
      </c>
      <c r="G20" s="37" t="n">
        <v>82</v>
      </c>
      <c r="H20" s="37"/>
      <c r="I20" s="38" t="n">
        <f aca="false">(G20+H20)/2</f>
        <v>41</v>
      </c>
      <c r="J20" s="39" t="str">
        <f aca="false">IF(G20&gt;=90,"X.Sắc",IF(G20&gt;=80,"Tốt",IF(G20&gt;=65,"Khá",IF(G20&gt;=50,"T.Bình",IF(G20&gt;=35,"Yếu","Kém")))))</f>
        <v>Tốt</v>
      </c>
      <c r="K20" s="39"/>
    </row>
    <row r="21" s="40" customFormat="true" ht="20.25" hidden="false" customHeight="true" outlineLevel="0" collapsed="false">
      <c r="A21" s="32" t="n">
        <f aca="false">A20+1</f>
        <v>11</v>
      </c>
      <c r="B21" s="33" t="n">
        <v>2020234278</v>
      </c>
      <c r="C21" s="34" t="s">
        <v>332</v>
      </c>
      <c r="D21" s="35" t="s">
        <v>47</v>
      </c>
      <c r="E21" s="36" t="n">
        <v>35158</v>
      </c>
      <c r="F21" s="32" t="s">
        <v>321</v>
      </c>
      <c r="G21" s="37" t="n">
        <v>80</v>
      </c>
      <c r="H21" s="37"/>
      <c r="I21" s="38" t="n">
        <f aca="false">(G21+H21)/2</f>
        <v>40</v>
      </c>
      <c r="J21" s="39" t="str">
        <f aca="false">IF(G21&gt;=90,"X.Sắc",IF(G21&gt;=80,"Tốt",IF(G21&gt;=65,"Khá",IF(G21&gt;=50,"T.Bình",IF(G21&gt;=35,"Yếu","Kém")))))</f>
        <v>Tốt</v>
      </c>
      <c r="K21" s="39"/>
    </row>
    <row r="22" s="40" customFormat="true" ht="20.25" hidden="false" customHeight="true" outlineLevel="0" collapsed="false">
      <c r="A22" s="32" t="n">
        <f aca="false">A21+1</f>
        <v>12</v>
      </c>
      <c r="B22" s="33" t="n">
        <v>2021345273</v>
      </c>
      <c r="C22" s="34" t="s">
        <v>333</v>
      </c>
      <c r="D22" s="35" t="s">
        <v>48</v>
      </c>
      <c r="E22" s="36" t="s">
        <v>334</v>
      </c>
      <c r="F22" s="32" t="s">
        <v>321</v>
      </c>
      <c r="G22" s="37" t="n">
        <v>0</v>
      </c>
      <c r="H22" s="37"/>
      <c r="I22" s="38" t="n">
        <f aca="false">(G22+H22)/2</f>
        <v>0</v>
      </c>
      <c r="J22" s="39" t="str">
        <f aca="false">IF(G22&gt;=90,"X.Sắc",IF(G22&gt;=80,"Tốt",IF(G22&gt;=65,"Khá",IF(G22&gt;=50,"T.Bình",IF(G22&gt;=35,"Yếu","Kém")))))</f>
        <v>Kém</v>
      </c>
      <c r="K22" s="39"/>
    </row>
    <row r="23" s="40" customFormat="true" ht="20.25" hidden="false" customHeight="true" outlineLevel="0" collapsed="false">
      <c r="A23" s="32" t="n">
        <f aca="false">A22+1</f>
        <v>13</v>
      </c>
      <c r="B23" s="33" t="n">
        <v>2020233613</v>
      </c>
      <c r="C23" s="34" t="s">
        <v>335</v>
      </c>
      <c r="D23" s="35" t="s">
        <v>336</v>
      </c>
      <c r="E23" s="36" t="n">
        <v>35385</v>
      </c>
      <c r="F23" s="32" t="s">
        <v>321</v>
      </c>
      <c r="G23" s="37" t="n">
        <v>87</v>
      </c>
      <c r="H23" s="37"/>
      <c r="I23" s="38" t="n">
        <f aca="false">(G23+H23)/2</f>
        <v>43.5</v>
      </c>
      <c r="J23" s="39" t="str">
        <f aca="false">IF(G23&gt;=90,"X.Sắc",IF(G23&gt;=80,"Tốt",IF(G23&gt;=65,"Khá",IF(G23&gt;=50,"T.Bình",IF(G23&gt;=35,"Yếu","Kém")))))</f>
        <v>Tốt</v>
      </c>
      <c r="K23" s="39"/>
    </row>
    <row r="24" s="40" customFormat="true" ht="20.25" hidden="false" customHeight="true" outlineLevel="0" collapsed="false">
      <c r="A24" s="32" t="n">
        <f aca="false">A23+1</f>
        <v>14</v>
      </c>
      <c r="B24" s="33" t="n">
        <v>2021713612</v>
      </c>
      <c r="C24" s="34" t="s">
        <v>337</v>
      </c>
      <c r="D24" s="35" t="s">
        <v>145</v>
      </c>
      <c r="E24" s="36" t="s">
        <v>338</v>
      </c>
      <c r="F24" s="32" t="s">
        <v>321</v>
      </c>
      <c r="G24" s="37" t="n">
        <v>85</v>
      </c>
      <c r="H24" s="37"/>
      <c r="I24" s="38" t="n">
        <f aca="false">(G24+H24)/2</f>
        <v>42.5</v>
      </c>
      <c r="J24" s="39" t="str">
        <f aca="false">IF(G24&gt;=90,"X.Sắc",IF(G24&gt;=80,"Tốt",IF(G24&gt;=65,"Khá",IF(G24&gt;=50,"T.Bình",IF(G24&gt;=35,"Yếu","Kém")))))</f>
        <v>Tốt</v>
      </c>
      <c r="K24" s="39"/>
    </row>
    <row r="25" s="40" customFormat="true" ht="20.25" hidden="false" customHeight="true" outlineLevel="0" collapsed="false">
      <c r="A25" s="32" t="n">
        <f aca="false">A24+1</f>
        <v>15</v>
      </c>
      <c r="B25" s="33" t="n">
        <v>2020235930</v>
      </c>
      <c r="C25" s="34" t="s">
        <v>339</v>
      </c>
      <c r="D25" s="35" t="s">
        <v>182</v>
      </c>
      <c r="E25" s="36" t="n">
        <v>35320</v>
      </c>
      <c r="F25" s="32" t="s">
        <v>321</v>
      </c>
      <c r="G25" s="37" t="n">
        <v>90</v>
      </c>
      <c r="H25" s="37"/>
      <c r="I25" s="38" t="n">
        <f aca="false">(G25+H25)/2</f>
        <v>45</v>
      </c>
      <c r="J25" s="39" t="str">
        <f aca="false">IF(G25&gt;=90,"X.Sắc",IF(G25&gt;=80,"Tốt",IF(G25&gt;=65,"Khá",IF(G25&gt;=50,"T.Bình",IF(G25&gt;=35,"Yếu","Kém")))))</f>
        <v>X.Sắc</v>
      </c>
      <c r="K25" s="39"/>
    </row>
    <row r="26" s="40" customFormat="true" ht="20.25" hidden="false" customHeight="true" outlineLevel="0" collapsed="false">
      <c r="A26" s="32" t="n">
        <f aca="false">A25+1</f>
        <v>16</v>
      </c>
      <c r="B26" s="33" t="n">
        <v>2020234389</v>
      </c>
      <c r="C26" s="34" t="s">
        <v>340</v>
      </c>
      <c r="D26" s="35" t="s">
        <v>103</v>
      </c>
      <c r="E26" s="36" t="n">
        <v>35352</v>
      </c>
      <c r="F26" s="32" t="s">
        <v>321</v>
      </c>
      <c r="G26" s="37" t="n">
        <v>90</v>
      </c>
      <c r="H26" s="37"/>
      <c r="I26" s="38" t="n">
        <f aca="false">(G26+H26)/2</f>
        <v>45</v>
      </c>
      <c r="J26" s="39" t="str">
        <f aca="false">IF(G26&gt;=90,"X.Sắc",IF(G26&gt;=80,"Tốt",IF(G26&gt;=65,"Khá",IF(G26&gt;=50,"T.Bình",IF(G26&gt;=35,"Yếu","Kém")))))</f>
        <v>X.Sắc</v>
      </c>
      <c r="K26" s="39"/>
    </row>
    <row r="27" s="40" customFormat="true" ht="20.25" hidden="false" customHeight="true" outlineLevel="0" collapsed="false">
      <c r="A27" s="32" t="n">
        <f aca="false">A26+1</f>
        <v>17</v>
      </c>
      <c r="B27" s="33" t="n">
        <v>2020236420</v>
      </c>
      <c r="C27" s="34" t="s">
        <v>341</v>
      </c>
      <c r="D27" s="35" t="s">
        <v>342</v>
      </c>
      <c r="E27" s="36" t="n">
        <v>35066</v>
      </c>
      <c r="F27" s="32" t="s">
        <v>321</v>
      </c>
      <c r="G27" s="37" t="n">
        <v>90</v>
      </c>
      <c r="H27" s="37"/>
      <c r="I27" s="38" t="n">
        <f aca="false">(G27+H27)/2</f>
        <v>45</v>
      </c>
      <c r="J27" s="39" t="str">
        <f aca="false">IF(G27&gt;=90,"X.Sắc",IF(G27&gt;=80,"Tốt",IF(G27&gt;=65,"Khá",IF(G27&gt;=50,"T.Bình",IF(G27&gt;=35,"Yếu","Kém")))))</f>
        <v>X.Sắc</v>
      </c>
      <c r="K27" s="39"/>
    </row>
    <row r="28" s="40" customFormat="true" ht="20.25" hidden="false" customHeight="true" outlineLevel="0" collapsed="false">
      <c r="A28" s="32" t="n">
        <f aca="false">A27+1</f>
        <v>18</v>
      </c>
      <c r="B28" s="33" t="n">
        <v>2020234391</v>
      </c>
      <c r="C28" s="34" t="s">
        <v>232</v>
      </c>
      <c r="D28" s="35" t="s">
        <v>238</v>
      </c>
      <c r="E28" s="36" t="n">
        <v>35385</v>
      </c>
      <c r="F28" s="32" t="s">
        <v>321</v>
      </c>
      <c r="G28" s="37" t="n">
        <v>90</v>
      </c>
      <c r="H28" s="37"/>
      <c r="I28" s="38" t="n">
        <f aca="false">(G28+H28)/2</f>
        <v>45</v>
      </c>
      <c r="J28" s="39" t="str">
        <f aca="false">IF(G28&gt;=90,"X.Sắc",IF(G28&gt;=80,"Tốt",IF(G28&gt;=65,"Khá",IF(G28&gt;=50,"T.Bình",IF(G28&gt;=35,"Yếu","Kém")))))</f>
        <v>X.Sắc</v>
      </c>
      <c r="K28" s="39"/>
    </row>
    <row r="29" s="40" customFormat="true" ht="20.25" hidden="false" customHeight="true" outlineLevel="0" collapsed="false">
      <c r="A29" s="32" t="n">
        <f aca="false">A28+1</f>
        <v>19</v>
      </c>
      <c r="B29" s="33" t="n">
        <v>2020235580</v>
      </c>
      <c r="C29" s="34" t="s">
        <v>343</v>
      </c>
      <c r="D29" s="35" t="s">
        <v>106</v>
      </c>
      <c r="E29" s="36" t="n">
        <v>35217</v>
      </c>
      <c r="F29" s="32" t="s">
        <v>321</v>
      </c>
      <c r="G29" s="37" t="n">
        <v>80</v>
      </c>
      <c r="H29" s="37"/>
      <c r="I29" s="38" t="n">
        <f aca="false">(G29+H29)/2</f>
        <v>40</v>
      </c>
      <c r="J29" s="39" t="str">
        <f aca="false">IF(G29&gt;=90,"X.Sắc",IF(G29&gt;=80,"Tốt",IF(G29&gt;=65,"Khá",IF(G29&gt;=50,"T.Bình",IF(G29&gt;=35,"Yếu","Kém")))))</f>
        <v>Tốt</v>
      </c>
      <c r="K29" s="39"/>
    </row>
    <row r="30" s="40" customFormat="true" ht="20.25" hidden="false" customHeight="true" outlineLevel="0" collapsed="false">
      <c r="A30" s="32" t="n">
        <f aca="false">A29+1</f>
        <v>20</v>
      </c>
      <c r="B30" s="33" t="n">
        <v>2020246491</v>
      </c>
      <c r="C30" s="34" t="s">
        <v>344</v>
      </c>
      <c r="D30" s="35" t="s">
        <v>345</v>
      </c>
      <c r="E30" s="36" t="n">
        <v>35096</v>
      </c>
      <c r="F30" s="32" t="s">
        <v>346</v>
      </c>
      <c r="G30" s="37" t="n">
        <v>87</v>
      </c>
      <c r="H30" s="37"/>
      <c r="I30" s="38" t="n">
        <f aca="false">(G30+H30)/2</f>
        <v>43.5</v>
      </c>
      <c r="J30" s="39" t="str">
        <f aca="false">IF(G30&gt;=90,"X.Sắc",IF(G30&gt;=80,"Tốt",IF(G30&gt;=65,"Khá",IF(G30&gt;=50,"T.Bình",IF(G30&gt;=35,"Yếu","Kém")))))</f>
        <v>Tốt</v>
      </c>
      <c r="K30" s="39"/>
    </row>
    <row r="31" s="40" customFormat="true" ht="20.25" hidden="false" customHeight="true" outlineLevel="0" collapsed="false">
      <c r="A31" s="32" t="n">
        <f aca="false">A30+1</f>
        <v>21</v>
      </c>
      <c r="B31" s="33" t="n">
        <v>2020238498</v>
      </c>
      <c r="C31" s="34" t="s">
        <v>134</v>
      </c>
      <c r="D31" s="35" t="s">
        <v>347</v>
      </c>
      <c r="E31" s="36" t="s">
        <v>348</v>
      </c>
      <c r="F31" s="32" t="s">
        <v>346</v>
      </c>
      <c r="G31" s="37" t="n">
        <v>87</v>
      </c>
      <c r="H31" s="37"/>
      <c r="I31" s="38" t="n">
        <f aca="false">(G31+H31)/2</f>
        <v>43.5</v>
      </c>
      <c r="J31" s="39" t="str">
        <f aca="false">IF(G31&gt;=90,"X.Sắc",IF(G31&gt;=80,"Tốt",IF(G31&gt;=65,"Khá",IF(G31&gt;=50,"T.Bình",IF(G31&gt;=35,"Yếu","Kém")))))</f>
        <v>Tốt</v>
      </c>
      <c r="K31" s="39"/>
    </row>
    <row r="32" s="40" customFormat="true" ht="20.25" hidden="false" customHeight="true" outlineLevel="0" collapsed="false">
      <c r="A32" s="32" t="n">
        <f aca="false">A31+1</f>
        <v>22</v>
      </c>
      <c r="B32" s="33" t="n">
        <v>2020234286</v>
      </c>
      <c r="C32" s="34" t="s">
        <v>349</v>
      </c>
      <c r="D32" s="35" t="s">
        <v>347</v>
      </c>
      <c r="E32" s="36" t="n">
        <v>35258</v>
      </c>
      <c r="F32" s="32" t="s">
        <v>346</v>
      </c>
      <c r="G32" s="37" t="n">
        <v>90</v>
      </c>
      <c r="H32" s="37"/>
      <c r="I32" s="38" t="n">
        <f aca="false">(G32+H32)/2</f>
        <v>45</v>
      </c>
      <c r="J32" s="39" t="str">
        <f aca="false">IF(G32&gt;=90,"X.Sắc",IF(G32&gt;=80,"Tốt",IF(G32&gt;=65,"Khá",IF(G32&gt;=50,"T.Bình",IF(G32&gt;=35,"Yếu","Kém")))))</f>
        <v>X.Sắc</v>
      </c>
      <c r="K32" s="39"/>
    </row>
    <row r="33" s="40" customFormat="true" ht="20.25" hidden="false" customHeight="true" outlineLevel="0" collapsed="false">
      <c r="A33" s="32" t="n">
        <f aca="false">A32+1</f>
        <v>23</v>
      </c>
      <c r="B33" s="33" t="n">
        <v>2020234380</v>
      </c>
      <c r="C33" s="34" t="s">
        <v>160</v>
      </c>
      <c r="D33" s="35" t="s">
        <v>39</v>
      </c>
      <c r="E33" s="36" t="n">
        <v>35091</v>
      </c>
      <c r="F33" s="32" t="s">
        <v>346</v>
      </c>
      <c r="G33" s="37" t="n">
        <v>100</v>
      </c>
      <c r="H33" s="37"/>
      <c r="I33" s="38" t="n">
        <f aca="false">(G33+H33)/2</f>
        <v>50</v>
      </c>
      <c r="J33" s="39" t="str">
        <f aca="false">IF(G33&gt;=90,"X.Sắc",IF(G33&gt;=80,"Tốt",IF(G33&gt;=65,"Khá",IF(G33&gt;=50,"T.Bình",IF(G33&gt;=35,"Yếu","Kém")))))</f>
        <v>X.Sắc</v>
      </c>
      <c r="K33" s="39"/>
    </row>
    <row r="34" s="40" customFormat="true" ht="20.25" hidden="false" customHeight="true" outlineLevel="0" collapsed="false">
      <c r="A34" s="32" t="n">
        <f aca="false">A33+1</f>
        <v>24</v>
      </c>
      <c r="B34" s="33" t="n">
        <v>2021358459</v>
      </c>
      <c r="C34" s="34" t="s">
        <v>350</v>
      </c>
      <c r="D34" s="35" t="s">
        <v>132</v>
      </c>
      <c r="E34" s="36" t="n">
        <v>34869</v>
      </c>
      <c r="F34" s="32" t="s">
        <v>346</v>
      </c>
      <c r="G34" s="37" t="n">
        <v>85</v>
      </c>
      <c r="H34" s="37"/>
      <c r="I34" s="38" t="n">
        <f aca="false">(G34+H34)/2</f>
        <v>42.5</v>
      </c>
      <c r="J34" s="39" t="str">
        <f aca="false">IF(G34&gt;=90,"X.Sắc",IF(G34&gt;=80,"Tốt",IF(G34&gt;=65,"Khá",IF(G34&gt;=50,"T.Bình",IF(G34&gt;=35,"Yếu","Kém")))))</f>
        <v>Tốt</v>
      </c>
      <c r="K34" s="39"/>
    </row>
    <row r="35" s="40" customFormat="true" ht="20.25" hidden="false" customHeight="true" outlineLevel="0" collapsed="false">
      <c r="A35" s="32" t="n">
        <f aca="false">A34+1</f>
        <v>25</v>
      </c>
      <c r="B35" s="33" t="n">
        <v>2021234178</v>
      </c>
      <c r="C35" s="34" t="s">
        <v>351</v>
      </c>
      <c r="D35" s="35" t="s">
        <v>83</v>
      </c>
      <c r="E35" s="36" t="n">
        <v>35394</v>
      </c>
      <c r="F35" s="32" t="s">
        <v>346</v>
      </c>
      <c r="G35" s="37" t="n">
        <v>87</v>
      </c>
      <c r="H35" s="37"/>
      <c r="I35" s="38" t="n">
        <f aca="false">(G35+H35)/2</f>
        <v>43.5</v>
      </c>
      <c r="J35" s="39" t="str">
        <f aca="false">IF(G35&gt;=90,"X.Sắc",IF(G35&gt;=80,"Tốt",IF(G35&gt;=65,"Khá",IF(G35&gt;=50,"T.Bình",IF(G35&gt;=35,"Yếu","Kém")))))</f>
        <v>Tốt</v>
      </c>
      <c r="K35" s="39"/>
    </row>
    <row r="36" s="40" customFormat="true" ht="20.25" hidden="false" customHeight="true" outlineLevel="0" collapsed="false">
      <c r="A36" s="32" t="n">
        <f aca="false">A35+1</f>
        <v>26</v>
      </c>
      <c r="B36" s="33" t="n">
        <v>2020265986</v>
      </c>
      <c r="C36" s="34" t="s">
        <v>352</v>
      </c>
      <c r="D36" s="35" t="s">
        <v>45</v>
      </c>
      <c r="E36" s="36" t="s">
        <v>133</v>
      </c>
      <c r="F36" s="32" t="s">
        <v>346</v>
      </c>
      <c r="G36" s="37" t="n">
        <v>90</v>
      </c>
      <c r="H36" s="37"/>
      <c r="I36" s="38" t="n">
        <f aca="false">(G36+H36)/2</f>
        <v>45</v>
      </c>
      <c r="J36" s="39" t="str">
        <f aca="false">IF(G36&gt;=90,"X.Sắc",IF(G36&gt;=80,"Tốt",IF(G36&gt;=65,"Khá",IF(G36&gt;=50,"T.Bình",IF(G36&gt;=35,"Yếu","Kém")))))</f>
        <v>X.Sắc</v>
      </c>
      <c r="K36" s="39"/>
    </row>
    <row r="37" s="40" customFormat="true" ht="20.25" hidden="false" customHeight="true" outlineLevel="0" collapsed="false">
      <c r="A37" s="32" t="n">
        <f aca="false">A36+1</f>
        <v>27</v>
      </c>
      <c r="B37" s="33" t="n">
        <v>2020235896</v>
      </c>
      <c r="C37" s="34" t="s">
        <v>353</v>
      </c>
      <c r="D37" s="35" t="s">
        <v>170</v>
      </c>
      <c r="E37" s="36" t="n">
        <v>35222</v>
      </c>
      <c r="F37" s="32" t="s">
        <v>346</v>
      </c>
      <c r="G37" s="37" t="n">
        <v>90</v>
      </c>
      <c r="H37" s="37"/>
      <c r="I37" s="38" t="n">
        <f aca="false">(G37+H37)/2</f>
        <v>45</v>
      </c>
      <c r="J37" s="39" t="str">
        <f aca="false">IF(G37&gt;=90,"X.Sắc",IF(G37&gt;=80,"Tốt",IF(G37&gt;=65,"Khá",IF(G37&gt;=50,"T.Bình",IF(G37&gt;=35,"Yếu","Kém")))))</f>
        <v>X.Sắc</v>
      </c>
      <c r="K37" s="39"/>
    </row>
    <row r="38" s="40" customFormat="true" ht="20.25" hidden="false" customHeight="true" outlineLevel="0" collapsed="false">
      <c r="A38" s="32" t="n">
        <f aca="false">A37+1</f>
        <v>28</v>
      </c>
      <c r="B38" s="33" t="n">
        <v>2020723381</v>
      </c>
      <c r="C38" s="34" t="s">
        <v>354</v>
      </c>
      <c r="D38" s="35" t="s">
        <v>280</v>
      </c>
      <c r="E38" s="36" t="n">
        <v>34811</v>
      </c>
      <c r="F38" s="32" t="s">
        <v>346</v>
      </c>
      <c r="G38" s="37" t="n">
        <v>83</v>
      </c>
      <c r="H38" s="37"/>
      <c r="I38" s="38" t="n">
        <f aca="false">(G38+H38)/2</f>
        <v>41.5</v>
      </c>
      <c r="J38" s="39" t="str">
        <f aca="false">IF(G38&gt;=90,"X.Sắc",IF(G38&gt;=80,"Tốt",IF(G38&gt;=65,"Khá",IF(G38&gt;=50,"T.Bình",IF(G38&gt;=35,"Yếu","Kém")))))</f>
        <v>Tốt</v>
      </c>
      <c r="K38" s="39"/>
    </row>
    <row r="39" s="40" customFormat="true" ht="20.25" hidden="false" customHeight="true" outlineLevel="0" collapsed="false">
      <c r="A39" s="32" t="n">
        <f aca="false">A38+1</f>
        <v>29</v>
      </c>
      <c r="B39" s="33" t="n">
        <v>2020520887</v>
      </c>
      <c r="C39" s="34" t="s">
        <v>355</v>
      </c>
      <c r="D39" s="35" t="s">
        <v>224</v>
      </c>
      <c r="E39" s="36" t="n">
        <v>41891</v>
      </c>
      <c r="F39" s="32" t="s">
        <v>346</v>
      </c>
      <c r="G39" s="37" t="n">
        <v>90</v>
      </c>
      <c r="H39" s="37"/>
      <c r="I39" s="38" t="n">
        <f aca="false">(G39+H39)/2</f>
        <v>45</v>
      </c>
      <c r="J39" s="39" t="str">
        <f aca="false">IF(G39&gt;=90,"X.Sắc",IF(G39&gt;=80,"Tốt",IF(G39&gt;=65,"Khá",IF(G39&gt;=50,"T.Bình",IF(G39&gt;=35,"Yếu","Kém")))))</f>
        <v>X.Sắc</v>
      </c>
      <c r="K39" s="39"/>
    </row>
    <row r="40" s="40" customFormat="true" ht="20.25" hidden="false" customHeight="true" outlineLevel="0" collapsed="false">
      <c r="A40" s="32" t="n">
        <f aca="false">A39+1</f>
        <v>30</v>
      </c>
      <c r="B40" s="33" t="n">
        <v>2020233722</v>
      </c>
      <c r="C40" s="34" t="s">
        <v>356</v>
      </c>
      <c r="D40" s="35" t="s">
        <v>226</v>
      </c>
      <c r="E40" s="36" t="n">
        <v>35199</v>
      </c>
      <c r="F40" s="32" t="s">
        <v>346</v>
      </c>
      <c r="G40" s="37" t="n">
        <v>85</v>
      </c>
      <c r="H40" s="37"/>
      <c r="I40" s="38" t="n">
        <f aca="false">(G40+H40)/2</f>
        <v>42.5</v>
      </c>
      <c r="J40" s="39" t="str">
        <f aca="false">IF(G40&gt;=90,"X.Sắc",IF(G40&gt;=80,"Tốt",IF(G40&gt;=65,"Khá",IF(G40&gt;=50,"T.Bình",IF(G40&gt;=35,"Yếu","Kém")))))</f>
        <v>Tốt</v>
      </c>
      <c r="K40" s="39"/>
    </row>
    <row r="41" s="40" customFormat="true" ht="20.25" hidden="false" customHeight="true" outlineLevel="0" collapsed="false">
      <c r="A41" s="32" t="n">
        <f aca="false">A40+1</f>
        <v>31</v>
      </c>
      <c r="B41" s="33" t="n">
        <v>2020237967</v>
      </c>
      <c r="C41" s="34" t="s">
        <v>357</v>
      </c>
      <c r="D41" s="35" t="s">
        <v>336</v>
      </c>
      <c r="E41" s="36" t="n">
        <v>35197</v>
      </c>
      <c r="F41" s="32" t="s">
        <v>346</v>
      </c>
      <c r="G41" s="37" t="n">
        <v>83</v>
      </c>
      <c r="H41" s="37"/>
      <c r="I41" s="38" t="n">
        <f aca="false">(G41+H41)/2</f>
        <v>41.5</v>
      </c>
      <c r="J41" s="39" t="str">
        <f aca="false">IF(G41&gt;=90,"X.Sắc",IF(G41&gt;=80,"Tốt",IF(G41&gt;=65,"Khá",IF(G41&gt;=50,"T.Bình",IF(G41&gt;=35,"Yếu","Kém")))))</f>
        <v>Tốt</v>
      </c>
      <c r="K41" s="39"/>
    </row>
    <row r="42" s="40" customFormat="true" ht="20.25" hidden="false" customHeight="true" outlineLevel="0" collapsed="false">
      <c r="A42" s="32" t="n">
        <f aca="false">A41+1</f>
        <v>32</v>
      </c>
      <c r="B42" s="33" t="n">
        <v>2020514018</v>
      </c>
      <c r="C42" s="34" t="s">
        <v>358</v>
      </c>
      <c r="D42" s="35" t="s">
        <v>359</v>
      </c>
      <c r="E42" s="36" t="n">
        <v>35378</v>
      </c>
      <c r="F42" s="32" t="s">
        <v>346</v>
      </c>
      <c r="G42" s="37" t="n">
        <v>85</v>
      </c>
      <c r="H42" s="37"/>
      <c r="I42" s="38" t="n">
        <f aca="false">(G42+H42)/2</f>
        <v>42.5</v>
      </c>
      <c r="J42" s="39" t="str">
        <f aca="false">IF(G42&gt;=90,"X.Sắc",IF(G42&gt;=80,"Tốt",IF(G42&gt;=65,"Khá",IF(G42&gt;=50,"T.Bình",IF(G42&gt;=35,"Yếu","Kém")))))</f>
        <v>Tốt</v>
      </c>
      <c r="K42" s="39"/>
    </row>
    <row r="43" s="40" customFormat="true" ht="20.25" hidden="false" customHeight="true" outlineLevel="0" collapsed="false">
      <c r="A43" s="32" t="n">
        <f aca="false">A42+1</f>
        <v>33</v>
      </c>
      <c r="B43" s="33" t="n">
        <v>2020244955</v>
      </c>
      <c r="C43" s="34" t="s">
        <v>360</v>
      </c>
      <c r="D43" s="35" t="s">
        <v>184</v>
      </c>
      <c r="E43" s="36" t="n">
        <v>35055</v>
      </c>
      <c r="F43" s="32" t="s">
        <v>346</v>
      </c>
      <c r="G43" s="37" t="n">
        <v>90</v>
      </c>
      <c r="H43" s="37"/>
      <c r="I43" s="38" t="n">
        <f aca="false">(G43+H43)/2</f>
        <v>45</v>
      </c>
      <c r="J43" s="39" t="str">
        <f aca="false">IF(G43&gt;=90,"X.Sắc",IF(G43&gt;=80,"Tốt",IF(G43&gt;=65,"Khá",IF(G43&gt;=50,"T.Bình",IF(G43&gt;=35,"Yếu","Kém")))))</f>
        <v>X.Sắc</v>
      </c>
      <c r="K43" s="39"/>
    </row>
    <row r="44" s="40" customFormat="true" ht="20.25" hidden="false" customHeight="true" outlineLevel="0" collapsed="false">
      <c r="A44" s="32" t="n">
        <f aca="false">A43+1</f>
        <v>34</v>
      </c>
      <c r="B44" s="33" t="n">
        <v>2020253620</v>
      </c>
      <c r="C44" s="34" t="s">
        <v>361</v>
      </c>
      <c r="D44" s="35" t="s">
        <v>103</v>
      </c>
      <c r="E44" s="36" t="s">
        <v>362</v>
      </c>
      <c r="F44" s="32" t="s">
        <v>346</v>
      </c>
      <c r="G44" s="37" t="n">
        <v>0</v>
      </c>
      <c r="H44" s="37"/>
      <c r="I44" s="38" t="n">
        <f aca="false">(G44+H44)/2</f>
        <v>0</v>
      </c>
      <c r="J44" s="39" t="str">
        <f aca="false">IF(G44&gt;=90,"X.Sắc",IF(G44&gt;=80,"Tốt",IF(G44&gt;=65,"Khá",IF(G44&gt;=50,"T.Bình",IF(G44&gt;=35,"Yếu","Kém")))))</f>
        <v>Kém</v>
      </c>
      <c r="K44" s="39"/>
    </row>
    <row r="45" s="40" customFormat="true" ht="20.25" hidden="false" customHeight="true" outlineLevel="0" collapsed="false">
      <c r="A45" s="32" t="n">
        <f aca="false">A44+1</f>
        <v>35</v>
      </c>
      <c r="B45" s="33" t="n">
        <v>2020234504</v>
      </c>
      <c r="C45" s="34" t="s">
        <v>363</v>
      </c>
      <c r="D45" s="35" t="s">
        <v>103</v>
      </c>
      <c r="E45" s="36" t="n">
        <v>34784</v>
      </c>
      <c r="F45" s="32" t="s">
        <v>346</v>
      </c>
      <c r="G45" s="37" t="n">
        <v>77</v>
      </c>
      <c r="H45" s="37"/>
      <c r="I45" s="38" t="n">
        <f aca="false">(G45+H45)/2</f>
        <v>38.5</v>
      </c>
      <c r="J45" s="39" t="str">
        <f aca="false">IF(G45&gt;=90,"X.Sắc",IF(G45&gt;=80,"Tốt",IF(G45&gt;=65,"Khá",IF(G45&gt;=50,"T.Bình",IF(G45&gt;=35,"Yếu","Kém")))))</f>
        <v>Khá</v>
      </c>
      <c r="K45" s="39"/>
    </row>
    <row r="46" s="40" customFormat="true" ht="20.25" hidden="false" customHeight="true" outlineLevel="0" collapsed="false">
      <c r="A46" s="32" t="n">
        <f aca="false">A45+1</f>
        <v>36</v>
      </c>
      <c r="B46" s="33" t="n">
        <v>2020234594</v>
      </c>
      <c r="C46" s="34" t="s">
        <v>364</v>
      </c>
      <c r="D46" s="35" t="s">
        <v>103</v>
      </c>
      <c r="E46" s="36" t="n">
        <v>35382</v>
      </c>
      <c r="F46" s="32" t="s">
        <v>346</v>
      </c>
      <c r="G46" s="37" t="n">
        <v>90</v>
      </c>
      <c r="H46" s="37"/>
      <c r="I46" s="38" t="n">
        <f aca="false">(G46+H46)/2</f>
        <v>45</v>
      </c>
      <c r="J46" s="39" t="str">
        <f aca="false">IF(G46&gt;=90,"X.Sắc",IF(G46&gt;=80,"Tốt",IF(G46&gt;=65,"Khá",IF(G46&gt;=50,"T.Bình",IF(G46&gt;=35,"Yếu","Kém")))))</f>
        <v>X.Sắc</v>
      </c>
      <c r="K46" s="39"/>
    </row>
    <row r="47" s="40" customFormat="true" ht="20.25" hidden="false" customHeight="true" outlineLevel="0" collapsed="false">
      <c r="A47" s="32" t="n">
        <f aca="false">A46+1</f>
        <v>37</v>
      </c>
      <c r="B47" s="33" t="n">
        <v>2021237299</v>
      </c>
      <c r="C47" s="34" t="s">
        <v>365</v>
      </c>
      <c r="D47" s="35" t="s">
        <v>316</v>
      </c>
      <c r="E47" s="36" t="n">
        <v>34944</v>
      </c>
      <c r="F47" s="32" t="s">
        <v>346</v>
      </c>
      <c r="G47" s="37" t="n">
        <v>89</v>
      </c>
      <c r="H47" s="37"/>
      <c r="I47" s="38" t="n">
        <f aca="false">(G47+H47)/2</f>
        <v>44.5</v>
      </c>
      <c r="J47" s="39" t="str">
        <f aca="false">IF(G47&gt;=90,"X.Sắc",IF(G47&gt;=80,"Tốt",IF(G47&gt;=65,"Khá",IF(G47&gt;=50,"T.Bình",IF(G47&gt;=35,"Yếu","Kém")))))</f>
        <v>Tốt</v>
      </c>
      <c r="K47" s="39"/>
    </row>
    <row r="48" s="40" customFormat="true" ht="20.25" hidden="false" customHeight="true" outlineLevel="0" collapsed="false">
      <c r="A48" s="32" t="n">
        <f aca="false">A47+1</f>
        <v>38</v>
      </c>
      <c r="B48" s="33" t="n">
        <v>2020245876</v>
      </c>
      <c r="C48" s="34" t="s">
        <v>366</v>
      </c>
      <c r="D48" s="35" t="s">
        <v>367</v>
      </c>
      <c r="E48" s="36" t="n">
        <v>35348</v>
      </c>
      <c r="F48" s="32" t="s">
        <v>346</v>
      </c>
      <c r="G48" s="37" t="n">
        <v>85</v>
      </c>
      <c r="H48" s="37"/>
      <c r="I48" s="38" t="n">
        <f aca="false">(G48+H48)/2</f>
        <v>42.5</v>
      </c>
      <c r="J48" s="39" t="str">
        <f aca="false">IF(G48&gt;=90,"X.Sắc",IF(G48&gt;=80,"Tốt",IF(G48&gt;=65,"Khá",IF(G48&gt;=50,"T.Bình",IF(G48&gt;=35,"Yếu","Kém")))))</f>
        <v>Tốt</v>
      </c>
      <c r="K48" s="39"/>
    </row>
    <row r="50" s="67" customFormat="true" ht="15.95" hidden="false" customHeight="true" outlineLevel="0" collapsed="false">
      <c r="A50" s="72"/>
      <c r="B50" s="70" t="s">
        <v>243</v>
      </c>
      <c r="C50" s="70"/>
      <c r="D50" s="70"/>
      <c r="E50" s="43"/>
      <c r="F50" s="44" t="s">
        <v>244</v>
      </c>
      <c r="G50" s="45"/>
    </row>
    <row r="51" s="67" customFormat="true" ht="15.95" hidden="false" customHeight="true" outlineLevel="0" collapsed="false">
      <c r="A51" s="72"/>
      <c r="B51" s="92"/>
      <c r="C51" s="92"/>
      <c r="D51" s="92"/>
      <c r="E51" s="47" t="s">
        <v>245</v>
      </c>
      <c r="F51" s="48" t="s">
        <v>246</v>
      </c>
      <c r="G51" s="48" t="s">
        <v>247</v>
      </c>
    </row>
    <row r="52" s="67" customFormat="true" ht="15.95" hidden="false" customHeight="true" outlineLevel="0" collapsed="false">
      <c r="A52" s="72"/>
      <c r="B52" s="93"/>
      <c r="C52" s="94"/>
      <c r="D52" s="95"/>
      <c r="E52" s="52" t="s">
        <v>248</v>
      </c>
      <c r="F52" s="53" t="n">
        <f aca="false">COUNTIF($J$11:$J$48,"X.Sắc")</f>
        <v>13</v>
      </c>
      <c r="G52" s="54" t="n">
        <f aca="false">F52/F58*100</f>
        <v>34.2105263157895</v>
      </c>
    </row>
    <row r="53" s="67" customFormat="true" ht="15.95" hidden="false" customHeight="true" outlineLevel="0" collapsed="false">
      <c r="A53" s="72"/>
      <c r="B53" s="93"/>
      <c r="C53" s="94"/>
      <c r="D53" s="95"/>
      <c r="E53" s="52" t="s">
        <v>249</v>
      </c>
      <c r="F53" s="53" t="n">
        <f aca="false">COUNTIF($J$11:$J$48,"TỐT")</f>
        <v>20</v>
      </c>
      <c r="G53" s="54" t="n">
        <f aca="false">F53/F58*100</f>
        <v>52.6315789473684</v>
      </c>
    </row>
    <row r="54" s="67" customFormat="true" ht="15.95" hidden="false" customHeight="true" outlineLevel="0" collapsed="false">
      <c r="A54" s="72"/>
      <c r="B54" s="93"/>
      <c r="C54" s="94"/>
      <c r="D54" s="95"/>
      <c r="E54" s="52" t="s">
        <v>250</v>
      </c>
      <c r="F54" s="53" t="n">
        <f aca="false">COUNTIF($J$11:$J$48,"khá")</f>
        <v>2</v>
      </c>
      <c r="G54" s="54" t="n">
        <f aca="false">F54/F58*100</f>
        <v>5.26315789473684</v>
      </c>
    </row>
    <row r="55" s="67" customFormat="true" ht="15.95" hidden="false" customHeight="true" outlineLevel="0" collapsed="false">
      <c r="A55" s="72"/>
      <c r="B55" s="97" t="s">
        <v>251</v>
      </c>
      <c r="C55" s="94"/>
      <c r="D55" s="95"/>
      <c r="E55" s="52" t="s">
        <v>252</v>
      </c>
      <c r="F55" s="53" t="n">
        <f aca="false">COUNTIF($J$11:$J$48,"T.Bình")</f>
        <v>0</v>
      </c>
      <c r="G55" s="54" t="n">
        <f aca="false">F55/F58*100</f>
        <v>0</v>
      </c>
    </row>
    <row r="56" s="67" customFormat="true" ht="15.95" hidden="false" customHeight="true" outlineLevel="0" collapsed="false">
      <c r="A56" s="72"/>
      <c r="B56" s="93"/>
      <c r="C56" s="94"/>
      <c r="D56" s="95"/>
      <c r="E56" s="52" t="s">
        <v>253</v>
      </c>
      <c r="F56" s="53" t="n">
        <f aca="false">COUNTIF($J$11:$J$48,"Yếu")</f>
        <v>0</v>
      </c>
      <c r="G56" s="54" t="n">
        <f aca="false">F56/F58*100</f>
        <v>0</v>
      </c>
    </row>
    <row r="57" s="67" customFormat="true" ht="15.95" hidden="false" customHeight="true" outlineLevel="0" collapsed="false">
      <c r="A57" s="72"/>
      <c r="B57" s="93"/>
      <c r="C57" s="94"/>
      <c r="D57" s="95"/>
      <c r="E57" s="52" t="s">
        <v>254</v>
      </c>
      <c r="F57" s="53" t="n">
        <f aca="false">COUNTIF($J$11:$J$48,"Kém")</f>
        <v>3</v>
      </c>
      <c r="G57" s="54" t="n">
        <f aca="false">F57/F58*100</f>
        <v>7.89473684210526</v>
      </c>
    </row>
    <row r="58" s="67" customFormat="true" ht="15.95" hidden="false" customHeight="true" outlineLevel="0" collapsed="false">
      <c r="A58" s="72"/>
      <c r="B58" s="98"/>
      <c r="C58" s="99"/>
      <c r="D58" s="99"/>
      <c r="E58" s="58" t="s">
        <v>255</v>
      </c>
      <c r="F58" s="59" t="n">
        <f aca="false">SUM(F52:F57)</f>
        <v>38</v>
      </c>
      <c r="G58" s="60" t="n">
        <f aca="false">SUM(G52:G57)</f>
        <v>100</v>
      </c>
      <c r="H58" s="100"/>
    </row>
    <row r="59" s="67" customFormat="true" ht="15.95" hidden="false" customHeight="true" outlineLevel="0" collapsed="false">
      <c r="A59" s="72"/>
      <c r="B59" s="98"/>
      <c r="C59" s="99"/>
      <c r="D59" s="99"/>
      <c r="E59" s="101"/>
      <c r="F59" s="102"/>
      <c r="G59" s="98"/>
      <c r="H59" s="98"/>
      <c r="I59" s="98"/>
      <c r="J59" s="99"/>
    </row>
    <row r="60" s="63" customFormat="true" ht="17.25" hidden="false" customHeight="false" outlineLevel="0" collapsed="false">
      <c r="E60" s="64"/>
      <c r="G60" s="65"/>
      <c r="H60" s="65"/>
      <c r="J60" s="103" t="str">
        <f aca="true">"Đà Nẵng, ngày"&amp;" "&amp;DAY(TODAY())&amp;" "&amp;"tháng"&amp;" "&amp;MONTH(TODAY())&amp;" "&amp;"năm"&amp;" "&amp;YEAR(TODAY())</f>
        <v>Đà Nẵng, ngày 29 tháng 7 năm 2026</v>
      </c>
      <c r="K60" s="65"/>
    </row>
    <row r="61" s="68" customFormat="true" ht="18.75" hidden="false" customHeight="false" outlineLevel="0" collapsed="false">
      <c r="B61" s="69" t="s">
        <v>256</v>
      </c>
      <c r="C61" s="69"/>
      <c r="D61" s="70"/>
      <c r="E61" s="71" t="s">
        <v>257</v>
      </c>
      <c r="J61" s="71" t="s">
        <v>258</v>
      </c>
      <c r="Q61" s="72"/>
      <c r="R61" s="72"/>
    </row>
    <row r="62" s="7" customFormat="true" ht="15.75" hidden="false" customHeight="false" outlineLevel="0" collapsed="false">
      <c r="A62" s="9"/>
      <c r="D62" s="73"/>
      <c r="E62" s="74"/>
      <c r="G62" s="9"/>
      <c r="H62" s="9"/>
      <c r="I62" s="9"/>
      <c r="J62" s="9"/>
      <c r="K62" s="75"/>
      <c r="M62" s="9"/>
    </row>
    <row r="63" s="7" customFormat="true" ht="15.75" hidden="false" customHeight="false" outlineLevel="0" collapsed="false">
      <c r="A63" s="9"/>
      <c r="D63" s="73"/>
      <c r="E63" s="74"/>
      <c r="G63" s="9"/>
      <c r="H63" s="9"/>
      <c r="I63" s="9"/>
      <c r="J63" s="9"/>
      <c r="K63" s="75"/>
      <c r="M63" s="9"/>
    </row>
    <row r="64" s="7" customFormat="true" ht="15.95" hidden="false" customHeight="true" outlineLevel="0" collapsed="false">
      <c r="A64" s="9"/>
      <c r="D64" s="73"/>
      <c r="E64" s="76"/>
      <c r="F64" s="56"/>
      <c r="G64" s="9"/>
      <c r="H64" s="9"/>
      <c r="I64" s="9"/>
      <c r="J64" s="77"/>
      <c r="K64" s="77"/>
      <c r="M64" s="9"/>
    </row>
    <row r="65" s="7" customFormat="true" ht="15.75" hidden="false" customHeight="false" outlineLevel="0" collapsed="false">
      <c r="A65" s="9"/>
      <c r="D65" s="73"/>
      <c r="E65" s="74"/>
      <c r="G65" s="9"/>
      <c r="H65" s="9"/>
      <c r="I65" s="9"/>
      <c r="J65" s="9"/>
      <c r="K65" s="9"/>
      <c r="M65" s="9"/>
    </row>
    <row r="66" s="80" customFormat="true" ht="18.75" hidden="false" customHeight="false" outlineLevel="0" collapsed="false">
      <c r="A66" s="78"/>
      <c r="B66" s="79"/>
      <c r="C66" s="79"/>
      <c r="D66" s="79" t="s">
        <v>259</v>
      </c>
      <c r="E66" s="79"/>
      <c r="F66" s="79"/>
      <c r="G66" s="78"/>
      <c r="H66" s="78"/>
      <c r="I66" s="78"/>
      <c r="J66" s="78"/>
      <c r="K66" s="78"/>
    </row>
  </sheetData>
  <autoFilter ref="A9:K9"/>
  <mergeCells count="4">
    <mergeCell ref="C10:D10"/>
    <mergeCell ref="B61:C61"/>
    <mergeCell ref="B66:C66"/>
    <mergeCell ref="D66:F66"/>
  </mergeCells>
  <conditionalFormatting sqref="G11:I48">
    <cfRule type="cellIs" priority="2" operator="between" aboveAverage="0" equalAverage="0" bottom="0" percent="0" rank="0" text="" dxfId="61">
      <formula>0</formula>
      <formula>49</formula>
    </cfRule>
  </conditionalFormatting>
  <conditionalFormatting sqref="A11:A48">
    <cfRule type="cellIs" priority="3" operator="equal" aboveAverage="0" equalAverage="0" bottom="0" percent="0" rank="0" text="" dxfId="62">
      <formula>1</formula>
    </cfRule>
  </conditionalFormatting>
  <conditionalFormatting sqref="F60:H60 J60 G11:I48">
    <cfRule type="cellIs" priority="4" operator="between" aboveAverage="0" equalAverage="0" bottom="0" percent="0" rank="0" text="" dxfId="63">
      <formula>0</formula>
      <formula>49</formula>
    </cfRule>
  </conditionalFormatting>
  <conditionalFormatting sqref="G11:I48">
    <cfRule type="cellIs" priority="5" operator="lessThan" aboveAverage="0" equalAverage="0" bottom="0" percent="0" rank="0" text="" dxfId="64">
      <formula>50</formula>
    </cfRule>
    <cfRule type="cellIs" priority="6" operator="between" aboveAverage="0" equalAverage="0" bottom="0" percent="0" rank="0" text="" dxfId="65">
      <formula>0</formula>
      <formula>49</formula>
    </cfRule>
  </conditionalFormatting>
  <conditionalFormatting sqref="I11:I48">
    <cfRule type="cellIs" priority="7" operator="equal" aboveAverage="0" equalAverage="0" bottom="0" percent="0" rank="0" text="" dxfId="66">
      <formula>0</formula>
    </cfRule>
  </conditionalFormatting>
  <conditionalFormatting sqref="F11:F48">
    <cfRule type="expression" priority="8" aboveAverage="0" equalAverage="0" bottom="0" percent="0" rank="0" text="" dxfId="67">
      <formula>NOT(ISERROR(SEARCH("D20",F11)))</formula>
    </cfRule>
  </conditionalFormatting>
  <conditionalFormatting sqref="B26:B43">
    <cfRule type="expression" priority="9" aboveAverage="0" equalAverage="0" bottom="0" percent="0" rank="0" text="" dxfId="68">
      <formula>AND(COUNTIF($B$26:$B$43,B26)&gt;1,NOT(ISBLANK(B26)))</formula>
    </cfRule>
    <cfRule type="expression" priority="10" aboveAverage="0" equalAverage="0" bottom="0" percent="0" rank="0" text="" dxfId="69">
      <formula>AND(COUNTIF($B$26:$B$43,B26)&gt;1,NOT(ISBLANK(B26)))</formula>
    </cfRule>
  </conditionalFormatting>
  <conditionalFormatting sqref="B26:B43">
    <cfRule type="expression" priority="11" aboveAverage="0" equalAverage="0" bottom="0" percent="0" rank="0" text="" dxfId="70">
      <formula>AND(COUNTIF($B$26:$B$43,B26)&gt;1,NOT(ISBLANK(B26)))</formula>
    </cfRule>
  </conditionalFormatting>
  <conditionalFormatting sqref="B28">
    <cfRule type="expression" priority="12" aboveAverage="0" equalAverage="0" bottom="0" percent="0" rank="0" text="" dxfId="71">
      <formula>AND(COUNTIF($B$28:$B$28,B28)&gt;1,NOT(ISBLANK(B28)))</formula>
    </cfRule>
  </conditionalFormatting>
  <conditionalFormatting sqref="B28">
    <cfRule type="expression" priority="13" aboveAverage="0" equalAverage="0" bottom="0" percent="0" rank="0" text="" dxfId="72">
      <formula>AND(COUNTIF($B$28:$B$28,B28)&gt;1,NOT(ISBLANK(B28)))</formula>
    </cfRule>
    <cfRule type="expression" priority="14" aboveAverage="0" equalAverage="0" bottom="0" percent="0" rank="0" text="" dxfId="73">
      <formula>AND(COUNTIF($B$28:$B$28,B28)&gt;1,NOT(ISBLANK(B28)))</formula>
    </cfRule>
  </conditionalFormatting>
  <conditionalFormatting sqref="F11:F48">
    <cfRule type="expression" priority="15" aboveAverage="0" equalAverage="0" bottom="0" percent="0" rank="0" text="" dxfId="74">
      <formula>NOT(ISERROR(SEARCH("d20QNH",F11)))</formula>
    </cfRule>
  </conditionalFormatting>
  <conditionalFormatting sqref="B11:B48">
    <cfRule type="expression" priority="16" aboveAverage="0" equalAverage="0" bottom="0" percent="0" rank="0" text="" dxfId="75">
      <formula>AND(COUNTIF($B$11:$B$48,B11)&gt;1,NOT(ISBLANK(B11)))</formula>
    </cfRule>
  </conditionalFormatting>
  <conditionalFormatting sqref="B26:B48">
    <cfRule type="expression" priority="17" aboveAverage="0" equalAverage="0" bottom="0" percent="0" rank="0" text="" dxfId="76">
      <formula>AND(COUNTIF($B$26:$B$48,B26)&gt;1,NOT(ISBLANK(B26)))</formula>
    </cfRule>
    <cfRule type="expression" priority="18" aboveAverage="0" equalAverage="0" bottom="0" percent="0" rank="0" text="" dxfId="77">
      <formula>AND(COUNTIF($B$26:$B$48,B26)&gt;1,NOT(ISBLANK(B26)))</formula>
    </cfRule>
  </conditionalFormatting>
  <conditionalFormatting sqref="B26:B48">
    <cfRule type="expression" priority="19" aboveAverage="0" equalAverage="0" bottom="0" percent="0" rank="0" text="" dxfId="78">
      <formula>AND(COUNTIF($B$26:$B$48,B26)&gt;1,NOT(ISBLANK(B26)))</formula>
    </cfRule>
  </conditionalFormatting>
  <conditionalFormatting sqref="B29:B48">
    <cfRule type="expression" priority="20" aboveAverage="0" equalAverage="0" bottom="0" percent="0" rank="0" text="" dxfId="79">
      <formula>AND(COUNTIF($B$29:$B$48,B29)&gt;1,NOT(ISBLANK(B29)))</formula>
    </cfRule>
    <cfRule type="expression" priority="21" aboveAverage="0" equalAverage="0" bottom="0" percent="0" rank="0" text="" dxfId="80">
      <formula>AND(COUNTIF($B$29:$B$48,B29)&gt;1,NOT(ISBLANK(B29)))</formula>
    </cfRule>
  </conditionalFormatting>
  <conditionalFormatting sqref="B29:B48">
    <cfRule type="expression" priority="22" aboveAverage="0" equalAverage="0" bottom="0" percent="0" rank="0" text="" dxfId="81">
      <formula>AND(COUNTIF($B$29:$B$48,B29)&gt;1,NOT(ISBLANK(B29)))</formula>
    </cfRule>
  </conditionalFormatting>
  <conditionalFormatting sqref="B11:B48">
    <cfRule type="expression" priority="23" aboveAverage="0" equalAverage="0" bottom="0" percent="0" rank="0" text="" dxfId="82">
      <formula>AND(COUNTIF($B$11:$B$48,B11)&gt;1,NOT(ISBLANK(B11)))</formula>
    </cfRule>
    <cfRule type="expression" priority="24" aboveAverage="0" equalAverage="0" bottom="0" percent="0" rank="0" text="" dxfId="83">
      <formula>AND(COUNTIF($B$11:$B$48,B11)&gt;1,NOT(ISBLANK(B11)))</formula>
    </cfRule>
  </conditionalFormatting>
  <conditionalFormatting sqref="B11:B48">
    <cfRule type="expression" priority="25" aboveAverage="0" equalAverage="0" bottom="0" percent="0" rank="0" text="" dxfId="84">
      <formula>AND(COUNTIF($B$11:$B$48,B11)&gt;1,NOT(ISBLANK(B11)))</formula>
    </cfRule>
    <cfRule type="expression" priority="26" aboveAverage="0" equalAverage="0" bottom="0" percent="0" rank="0" text="" dxfId="85">
      <formula>AND(COUNTIF($B$11:$B$48,B11)&gt;1,NOT(ISBLANK(B11)))</formula>
    </cfRule>
    <cfRule type="expression" priority="27" aboveAverage="0" equalAverage="0" bottom="0" percent="0" rank="0" text="" dxfId="86">
      <formula>AND(COUNTIF($B$11:$B$48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13.85"/>
    <col collapsed="false" customWidth="true" hidden="false" outlineLevel="0" max="3" min="3" style="81" width="24.13"/>
    <col collapsed="false" customWidth="true" hidden="false" outlineLevel="0" max="4" min="4" style="81" width="11.28"/>
    <col collapsed="false" customWidth="true" hidden="false" outlineLevel="0" max="5" min="5" style="81" width="12.7"/>
    <col collapsed="false" customWidth="true" hidden="false" outlineLevel="0" max="6" min="6" style="81" width="11.42"/>
    <col collapsed="false" customWidth="true" hidden="false" outlineLevel="0" max="7" min="7" style="81" width="7.99"/>
    <col collapsed="false" customWidth="true" hidden="true" outlineLevel="0" max="8" min="8" style="81" width="7.99"/>
    <col collapsed="false" customWidth="true" hidden="true" outlineLevel="0" max="9" min="9" style="81" width="6.7"/>
    <col collapsed="false" customWidth="true" hidden="false" outlineLevel="0" max="10" min="10" style="81" width="8.41"/>
    <col collapsed="false" customWidth="true" hidden="false" outlineLevel="0" max="11" min="11" style="81" width="13.85"/>
    <col collapsed="false" customWidth="true" hidden="false" outlineLevel="0" max="12" min="12" style="81" width="7.42"/>
    <col collapsed="false" customWidth="true" hidden="false" outlineLevel="0" max="13" min="13" style="81" width="11.99"/>
    <col collapsed="false" customWidth="true" hidden="false" outlineLevel="0" max="14" min="14" style="104" width="18.56"/>
    <col collapsed="false" customWidth="false" hidden="false" outlineLevel="0" max="257" min="15" style="81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  <c r="N3" s="72"/>
    </row>
    <row r="4" s="14" customFormat="true" ht="16.5" hidden="false" customHeight="true" outlineLevel="0" collapsed="false">
      <c r="B4" s="86"/>
      <c r="C4" s="86"/>
      <c r="D4" s="86"/>
      <c r="E4" s="15" t="s">
        <v>5</v>
      </c>
      <c r="F4" s="86"/>
      <c r="G4" s="86"/>
      <c r="H4" s="86"/>
      <c r="I4" s="86"/>
      <c r="J4" s="86"/>
      <c r="K4" s="86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368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369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  <c r="N8" s="107"/>
    </row>
    <row r="9" s="90" customFormat="true" ht="12.75" hidden="false" customHeight="false" outlineLevel="0" collapsed="false">
      <c r="G9" s="91"/>
      <c r="H9" s="91"/>
      <c r="I9" s="91"/>
      <c r="J9" s="91"/>
      <c r="K9" s="91"/>
      <c r="N9" s="105"/>
    </row>
    <row r="10" s="30" customFormat="true" ht="53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  <c r="N10" s="31"/>
    </row>
    <row r="11" s="40" customFormat="true" ht="24.75" hidden="false" customHeight="true" outlineLevel="0" collapsed="false">
      <c r="A11" s="32" t="n">
        <v>1</v>
      </c>
      <c r="B11" s="33" t="n">
        <v>2020246899</v>
      </c>
      <c r="C11" s="34" t="s">
        <v>370</v>
      </c>
      <c r="D11" s="35" t="s">
        <v>24</v>
      </c>
      <c r="E11" s="36" t="n">
        <v>34984</v>
      </c>
      <c r="F11" s="32" t="s">
        <v>371</v>
      </c>
      <c r="G11" s="37" t="n">
        <v>90</v>
      </c>
      <c r="H11" s="37"/>
      <c r="I11" s="38" t="n">
        <f aca="false">(G11+H11)/2</f>
        <v>45</v>
      </c>
      <c r="J11" s="39" t="str">
        <f aca="false">IF(G11&gt;=90,"X.Sắc",IF(G11&gt;=80,"Tốt",IF(G11&gt;=65,"Khá",IF(G11&gt;=50,"T.Bình",IF(G11&gt;=35,"Yếu","Kém")))))</f>
        <v>X.Sắc</v>
      </c>
      <c r="K11" s="39"/>
      <c r="N11" s="41"/>
    </row>
    <row r="12" s="40" customFormat="true" ht="24.75" hidden="false" customHeight="true" outlineLevel="0" collapsed="false">
      <c r="A12" s="32" t="n">
        <f aca="false">A11+1</f>
        <v>2</v>
      </c>
      <c r="B12" s="33" t="n">
        <v>2020246869</v>
      </c>
      <c r="C12" s="34" t="s">
        <v>158</v>
      </c>
      <c r="D12" s="35" t="s">
        <v>372</v>
      </c>
      <c r="E12" s="36" t="n">
        <v>35398</v>
      </c>
      <c r="F12" s="32" t="s">
        <v>371</v>
      </c>
      <c r="G12" s="37" t="n">
        <v>77</v>
      </c>
      <c r="H12" s="37"/>
      <c r="I12" s="38" t="n">
        <f aca="false">(G12+H12)/2</f>
        <v>38.5</v>
      </c>
      <c r="J12" s="39" t="str">
        <f aca="false">IF(G12&gt;=90,"X.Sắc",IF(G12&gt;=80,"Tốt",IF(G12&gt;=65,"Khá",IF(G12&gt;=50,"T.Bình",IF(G12&gt;=35,"Yếu","Kém")))))</f>
        <v>Khá</v>
      </c>
      <c r="K12" s="39"/>
      <c r="N12" s="41"/>
    </row>
    <row r="13" s="40" customFormat="true" ht="24.75" hidden="false" customHeight="true" outlineLevel="0" collapsed="false">
      <c r="A13" s="32" t="n">
        <f aca="false">A12+1</f>
        <v>3</v>
      </c>
      <c r="B13" s="33" t="n">
        <v>2020233001</v>
      </c>
      <c r="C13" s="34" t="s">
        <v>373</v>
      </c>
      <c r="D13" s="35" t="s">
        <v>130</v>
      </c>
      <c r="E13" s="36" t="n">
        <v>34476</v>
      </c>
      <c r="F13" s="32" t="s">
        <v>371</v>
      </c>
      <c r="G13" s="37" t="n">
        <v>87</v>
      </c>
      <c r="H13" s="37"/>
      <c r="I13" s="38" t="n">
        <f aca="false">(G13+H13)/2</f>
        <v>43.5</v>
      </c>
      <c r="J13" s="39" t="str">
        <f aca="false">IF(G13&gt;=90,"X.Sắc",IF(G13&gt;=80,"Tốt",IF(G13&gt;=65,"Khá",IF(G13&gt;=50,"T.Bình",IF(G13&gt;=35,"Yếu","Kém")))))</f>
        <v>Tốt</v>
      </c>
      <c r="K13" s="39"/>
      <c r="N13" s="41"/>
    </row>
    <row r="14" s="40" customFormat="true" ht="24.75" hidden="false" customHeight="true" outlineLevel="0" collapsed="false">
      <c r="A14" s="32" t="n">
        <f aca="false">A13+1</f>
        <v>4</v>
      </c>
      <c r="B14" s="33" t="n">
        <v>2020244144</v>
      </c>
      <c r="C14" s="34" t="s">
        <v>374</v>
      </c>
      <c r="D14" s="35" t="s">
        <v>135</v>
      </c>
      <c r="E14" s="36" t="n">
        <v>35162</v>
      </c>
      <c r="F14" s="32" t="s">
        <v>371</v>
      </c>
      <c r="G14" s="37" t="n">
        <v>0</v>
      </c>
      <c r="H14" s="37"/>
      <c r="I14" s="38" t="n">
        <f aca="false">(G14+H14)/2</f>
        <v>0</v>
      </c>
      <c r="J14" s="39" t="str">
        <f aca="false">IF(G14&gt;=90,"X.Sắc",IF(G14&gt;=80,"Tốt",IF(G14&gt;=65,"Khá",IF(G14&gt;=50,"T.Bình",IF(G14&gt;=35,"Yếu","Kém")))))</f>
        <v>Kém</v>
      </c>
      <c r="K14" s="39"/>
      <c r="N14" s="41"/>
    </row>
    <row r="15" s="40" customFormat="true" ht="24.75" hidden="false" customHeight="true" outlineLevel="0" collapsed="false">
      <c r="A15" s="32" t="n">
        <f aca="false">A14+1</f>
        <v>5</v>
      </c>
      <c r="B15" s="33" t="n">
        <v>1921126424</v>
      </c>
      <c r="C15" s="34" t="s">
        <v>375</v>
      </c>
      <c r="D15" s="35" t="s">
        <v>135</v>
      </c>
      <c r="E15" s="36" t="n">
        <v>35034</v>
      </c>
      <c r="F15" s="32" t="s">
        <v>371</v>
      </c>
      <c r="G15" s="37" t="n">
        <v>87</v>
      </c>
      <c r="H15" s="37"/>
      <c r="I15" s="38" t="n">
        <f aca="false">(G15+H15)/2</f>
        <v>43.5</v>
      </c>
      <c r="J15" s="39" t="str">
        <f aca="false">IF(G15&gt;=90,"X.Sắc",IF(G15&gt;=80,"Tốt",IF(G15&gt;=65,"Khá",IF(G15&gt;=50,"T.Bình",IF(G15&gt;=35,"Yếu","Kém")))))</f>
        <v>Tốt</v>
      </c>
      <c r="K15" s="39"/>
      <c r="N15" s="41"/>
    </row>
    <row r="16" s="40" customFormat="true" ht="24.75" hidden="false" customHeight="true" outlineLevel="0" collapsed="false">
      <c r="A16" s="32" t="n">
        <f aca="false">A15+1</f>
        <v>6</v>
      </c>
      <c r="B16" s="33" t="n">
        <v>2020243359</v>
      </c>
      <c r="C16" s="34" t="s">
        <v>376</v>
      </c>
      <c r="D16" s="35" t="s">
        <v>139</v>
      </c>
      <c r="E16" s="36" t="n">
        <v>35401</v>
      </c>
      <c r="F16" s="32" t="s">
        <v>371</v>
      </c>
      <c r="G16" s="37" t="n">
        <v>90</v>
      </c>
      <c r="H16" s="37"/>
      <c r="I16" s="38" t="n">
        <f aca="false">(G16+H16)/2</f>
        <v>45</v>
      </c>
      <c r="J16" s="39" t="str">
        <f aca="false">IF(G16&gt;=90,"X.Sắc",IF(G16&gt;=80,"Tốt",IF(G16&gt;=65,"Khá",IF(G16&gt;=50,"T.Bình",IF(G16&gt;=35,"Yếu","Kém")))))</f>
        <v>X.Sắc</v>
      </c>
      <c r="K16" s="39"/>
      <c r="N16" s="41"/>
    </row>
    <row r="17" s="40" customFormat="true" ht="24.75" hidden="false" customHeight="true" outlineLevel="0" collapsed="false">
      <c r="A17" s="32" t="n">
        <f aca="false">A16+1</f>
        <v>7</v>
      </c>
      <c r="B17" s="33" t="n">
        <v>2020247557</v>
      </c>
      <c r="C17" s="34" t="s">
        <v>377</v>
      </c>
      <c r="D17" s="35" t="s">
        <v>139</v>
      </c>
      <c r="E17" s="36" t="n">
        <v>35330</v>
      </c>
      <c r="F17" s="32" t="s">
        <v>371</v>
      </c>
      <c r="G17" s="37" t="n">
        <v>87</v>
      </c>
      <c r="H17" s="37"/>
      <c r="I17" s="38" t="n">
        <f aca="false">(G17+H17)/2</f>
        <v>43.5</v>
      </c>
      <c r="J17" s="39" t="str">
        <f aca="false">IF(G17&gt;=90,"X.Sắc",IF(G17&gt;=80,"Tốt",IF(G17&gt;=65,"Khá",IF(G17&gt;=50,"T.Bình",IF(G17&gt;=35,"Yếu","Kém")))))</f>
        <v>Tốt</v>
      </c>
      <c r="K17" s="39"/>
      <c r="N17" s="41"/>
    </row>
    <row r="18" s="40" customFormat="true" ht="24.75" hidden="false" customHeight="true" outlineLevel="0" collapsed="false">
      <c r="A18" s="32" t="n">
        <f aca="false">A17+1</f>
        <v>8</v>
      </c>
      <c r="B18" s="33" t="n">
        <v>2020213035</v>
      </c>
      <c r="C18" s="34" t="s">
        <v>378</v>
      </c>
      <c r="D18" s="35" t="s">
        <v>331</v>
      </c>
      <c r="E18" s="36" t="s">
        <v>379</v>
      </c>
      <c r="F18" s="32" t="s">
        <v>371</v>
      </c>
      <c r="G18" s="37" t="n">
        <v>87</v>
      </c>
      <c r="H18" s="37"/>
      <c r="I18" s="38" t="n">
        <f aca="false">(G18+H18)/2</f>
        <v>43.5</v>
      </c>
      <c r="J18" s="39" t="str">
        <f aca="false">IF(G18&gt;=90,"X.Sắc",IF(G18&gt;=80,"Tốt",IF(G18&gt;=65,"Khá",IF(G18&gt;=50,"T.Bình",IF(G18&gt;=35,"Yếu","Kém")))))</f>
        <v>Tốt</v>
      </c>
      <c r="K18" s="39"/>
      <c r="N18" s="41"/>
    </row>
    <row r="19" s="40" customFormat="true" ht="24.75" hidden="false" customHeight="true" outlineLevel="0" collapsed="false">
      <c r="A19" s="32" t="n">
        <f aca="false">A18+1</f>
        <v>9</v>
      </c>
      <c r="B19" s="33" t="n">
        <v>2021247218</v>
      </c>
      <c r="C19" s="34" t="s">
        <v>72</v>
      </c>
      <c r="D19" s="35" t="s">
        <v>201</v>
      </c>
      <c r="E19" s="36" t="n">
        <v>35060</v>
      </c>
      <c r="F19" s="32" t="s">
        <v>371</v>
      </c>
      <c r="G19" s="37" t="n">
        <v>87</v>
      </c>
      <c r="H19" s="37"/>
      <c r="I19" s="38" t="n">
        <f aca="false">(G19+H19)/2</f>
        <v>43.5</v>
      </c>
      <c r="J19" s="39" t="str">
        <f aca="false">IF(G19&gt;=90,"X.Sắc",IF(G19&gt;=80,"Tốt",IF(G19&gt;=65,"Khá",IF(G19&gt;=50,"T.Bình",IF(G19&gt;=35,"Yếu","Kém")))))</f>
        <v>Tốt</v>
      </c>
      <c r="K19" s="39"/>
      <c r="N19" s="41"/>
    </row>
    <row r="20" s="40" customFormat="true" ht="24.75" hidden="false" customHeight="true" outlineLevel="0" collapsed="false">
      <c r="A20" s="32" t="n">
        <f aca="false">A19+1</f>
        <v>10</v>
      </c>
      <c r="B20" s="33" t="n">
        <v>2020244443</v>
      </c>
      <c r="C20" s="34" t="s">
        <v>380</v>
      </c>
      <c r="D20" s="35" t="s">
        <v>222</v>
      </c>
      <c r="E20" s="36" t="n">
        <v>35126</v>
      </c>
      <c r="F20" s="32" t="s">
        <v>371</v>
      </c>
      <c r="G20" s="37" t="n">
        <v>98</v>
      </c>
      <c r="H20" s="37"/>
      <c r="I20" s="38" t="n">
        <f aca="false">(G20+H20)/2</f>
        <v>49</v>
      </c>
      <c r="J20" s="39" t="str">
        <f aca="false">IF(G20&gt;=90,"X.Sắc",IF(G20&gt;=80,"Tốt",IF(G20&gt;=65,"Khá",IF(G20&gt;=50,"T.Bình",IF(G20&gt;=35,"Yếu","Kém")))))</f>
        <v>X.Sắc</v>
      </c>
      <c r="K20" s="39"/>
      <c r="N20" s="41"/>
    </row>
    <row r="21" s="40" customFormat="true" ht="24.75" hidden="false" customHeight="true" outlineLevel="0" collapsed="false">
      <c r="A21" s="32" t="n">
        <f aca="false">A20+1</f>
        <v>11</v>
      </c>
      <c r="B21" s="33" t="n">
        <v>2020246628</v>
      </c>
      <c r="C21" s="34" t="s">
        <v>381</v>
      </c>
      <c r="D21" s="35" t="s">
        <v>224</v>
      </c>
      <c r="E21" s="36" t="n">
        <v>35292</v>
      </c>
      <c r="F21" s="32" t="s">
        <v>371</v>
      </c>
      <c r="G21" s="37" t="n">
        <v>90</v>
      </c>
      <c r="H21" s="37"/>
      <c r="I21" s="38" t="n">
        <f aca="false">(G21+H21)/2</f>
        <v>45</v>
      </c>
      <c r="J21" s="39" t="str">
        <f aca="false">IF(G21&gt;=90,"X.Sắc",IF(G21&gt;=80,"Tốt",IF(G21&gt;=65,"Khá",IF(G21&gt;=50,"T.Bình",IF(G21&gt;=35,"Yếu","Kém")))))</f>
        <v>X.Sắc</v>
      </c>
      <c r="K21" s="39"/>
      <c r="N21" s="41"/>
    </row>
    <row r="22" s="40" customFormat="true" ht="24.75" hidden="false" customHeight="true" outlineLevel="0" collapsed="false">
      <c r="A22" s="32" t="n">
        <f aca="false">A21+1</f>
        <v>12</v>
      </c>
      <c r="B22" s="33" t="n">
        <v>2021248265</v>
      </c>
      <c r="C22" s="34" t="s">
        <v>382</v>
      </c>
      <c r="D22" s="35" t="s">
        <v>383</v>
      </c>
      <c r="E22" s="36" t="n">
        <v>35072</v>
      </c>
      <c r="F22" s="32" t="s">
        <v>371</v>
      </c>
      <c r="G22" s="37" t="n">
        <v>77</v>
      </c>
      <c r="H22" s="37"/>
      <c r="I22" s="38" t="n">
        <f aca="false">(G22+H22)/2</f>
        <v>38.5</v>
      </c>
      <c r="J22" s="39" t="str">
        <f aca="false">IF(G22&gt;=90,"X.Sắc",IF(G22&gt;=80,"Tốt",IF(G22&gt;=65,"Khá",IF(G22&gt;=50,"T.Bình",IF(G22&gt;=35,"Yếu","Kém")))))</f>
        <v>Khá</v>
      </c>
      <c r="K22" s="39"/>
      <c r="N22" s="41"/>
    </row>
    <row r="23" s="40" customFormat="true" ht="24.75" hidden="false" customHeight="true" outlineLevel="0" collapsed="false">
      <c r="A23" s="32" t="n">
        <f aca="false">A22+1</f>
        <v>13</v>
      </c>
      <c r="B23" s="33" t="n">
        <v>2021246479</v>
      </c>
      <c r="C23" s="34" t="s">
        <v>384</v>
      </c>
      <c r="D23" s="35" t="s">
        <v>308</v>
      </c>
      <c r="E23" s="36" t="n">
        <v>35355</v>
      </c>
      <c r="F23" s="32" t="s">
        <v>371</v>
      </c>
      <c r="G23" s="37" t="n">
        <v>87</v>
      </c>
      <c r="H23" s="37"/>
      <c r="I23" s="38" t="n">
        <f aca="false">(G23+H23)/2</f>
        <v>43.5</v>
      </c>
      <c r="J23" s="39" t="str">
        <f aca="false">IF(G23&gt;=90,"X.Sắc",IF(G23&gt;=80,"Tốt",IF(G23&gt;=65,"Khá",IF(G23&gt;=50,"T.Bình",IF(G23&gt;=35,"Yếu","Kém")))))</f>
        <v>Tốt</v>
      </c>
      <c r="K23" s="39"/>
      <c r="N23" s="41"/>
    </row>
    <row r="24" s="40" customFormat="true" ht="24.75" hidden="false" customHeight="true" outlineLevel="0" collapsed="false">
      <c r="A24" s="32" t="n">
        <f aca="false">A23+1</f>
        <v>14</v>
      </c>
      <c r="B24" s="33" t="n">
        <v>1821244890</v>
      </c>
      <c r="C24" s="34" t="s">
        <v>385</v>
      </c>
      <c r="D24" s="35" t="s">
        <v>386</v>
      </c>
      <c r="E24" s="36" t="n">
        <v>34153</v>
      </c>
      <c r="F24" s="32" t="s">
        <v>371</v>
      </c>
      <c r="G24" s="37" t="n">
        <v>77</v>
      </c>
      <c r="H24" s="37"/>
      <c r="I24" s="38" t="n">
        <f aca="false">(G24+H24)/2</f>
        <v>38.5</v>
      </c>
      <c r="J24" s="39" t="str">
        <f aca="false">IF(G24&gt;=90,"X.Sắc",IF(G24&gt;=80,"Tốt",IF(G24&gt;=65,"Khá",IF(G24&gt;=50,"T.Bình",IF(G24&gt;=35,"Yếu","Kém")))))</f>
        <v>Khá</v>
      </c>
      <c r="K24" s="39"/>
      <c r="N24" s="41"/>
    </row>
    <row r="25" s="40" customFormat="true" ht="24.75" hidden="false" customHeight="true" outlineLevel="0" collapsed="false">
      <c r="A25" s="32" t="n">
        <f aca="false">A24+1</f>
        <v>15</v>
      </c>
      <c r="B25" s="33" t="n">
        <v>2020248487</v>
      </c>
      <c r="C25" s="34" t="s">
        <v>387</v>
      </c>
      <c r="D25" s="35" t="s">
        <v>178</v>
      </c>
      <c r="E25" s="36" t="s">
        <v>388</v>
      </c>
      <c r="F25" s="32" t="s">
        <v>371</v>
      </c>
      <c r="G25" s="37" t="n">
        <v>90</v>
      </c>
      <c r="H25" s="37"/>
      <c r="I25" s="38" t="n">
        <f aca="false">(G25+H25)/2</f>
        <v>45</v>
      </c>
      <c r="J25" s="39" t="str">
        <f aca="false">IF(G25&gt;=90,"X.Sắc",IF(G25&gt;=80,"Tốt",IF(G25&gt;=65,"Khá",IF(G25&gt;=50,"T.Bình",IF(G25&gt;=35,"Yếu","Kém")))))</f>
        <v>X.Sắc</v>
      </c>
      <c r="K25" s="39"/>
      <c r="N25" s="41"/>
    </row>
    <row r="26" s="40" customFormat="true" ht="24.75" hidden="false" customHeight="true" outlineLevel="0" collapsed="false">
      <c r="A26" s="32" t="n">
        <f aca="false">A25+1</f>
        <v>16</v>
      </c>
      <c r="B26" s="33" t="n">
        <v>1920246664</v>
      </c>
      <c r="C26" s="34" t="s">
        <v>389</v>
      </c>
      <c r="D26" s="35" t="s">
        <v>390</v>
      </c>
      <c r="E26" s="36" t="n">
        <v>35020</v>
      </c>
      <c r="F26" s="32" t="s">
        <v>371</v>
      </c>
      <c r="G26" s="37" t="n">
        <v>0</v>
      </c>
      <c r="H26" s="37"/>
      <c r="I26" s="38" t="n">
        <f aca="false">(G26+H26)/2</f>
        <v>0</v>
      </c>
      <c r="J26" s="39" t="str">
        <f aca="false">IF(G26&gt;=90,"X.Sắc",IF(G26&gt;=80,"Tốt",IF(G26&gt;=65,"Khá",IF(G26&gt;=50,"T.Bình",IF(G26&gt;=35,"Yếu","Kém")))))</f>
        <v>Kém</v>
      </c>
      <c r="K26" s="39"/>
      <c r="N26" s="41"/>
    </row>
    <row r="27" s="40" customFormat="true" ht="24.75" hidden="false" customHeight="true" outlineLevel="0" collapsed="false">
      <c r="A27" s="32" t="n">
        <f aca="false">A26+1</f>
        <v>17</v>
      </c>
      <c r="B27" s="33" t="n">
        <v>2021246555</v>
      </c>
      <c r="C27" s="34" t="s">
        <v>391</v>
      </c>
      <c r="D27" s="35" t="s">
        <v>392</v>
      </c>
      <c r="E27" s="36" t="s">
        <v>393</v>
      </c>
      <c r="F27" s="32" t="s">
        <v>371</v>
      </c>
      <c r="G27" s="37" t="n">
        <v>92</v>
      </c>
      <c r="H27" s="37"/>
      <c r="I27" s="38" t="n">
        <f aca="false">(G27+H27)/2</f>
        <v>46</v>
      </c>
      <c r="J27" s="39" t="str">
        <f aca="false">IF(G27&gt;=90,"X.Sắc",IF(G27&gt;=80,"Tốt",IF(G27&gt;=65,"Khá",IF(G27&gt;=50,"T.Bình",IF(G27&gt;=35,"Yếu","Kém")))))</f>
        <v>X.Sắc</v>
      </c>
      <c r="K27" s="39"/>
      <c r="N27" s="41"/>
    </row>
    <row r="28" s="40" customFormat="true" ht="24.75" hidden="false" customHeight="true" outlineLevel="0" collapsed="false">
      <c r="A28" s="32" t="n">
        <f aca="false">A27+1</f>
        <v>18</v>
      </c>
      <c r="B28" s="33" t="n">
        <v>1920249736</v>
      </c>
      <c r="C28" s="34" t="s">
        <v>394</v>
      </c>
      <c r="D28" s="35" t="s">
        <v>184</v>
      </c>
      <c r="E28" s="36" t="n">
        <v>34822</v>
      </c>
      <c r="F28" s="32" t="s">
        <v>371</v>
      </c>
      <c r="G28" s="37" t="n">
        <v>90</v>
      </c>
      <c r="H28" s="37"/>
      <c r="I28" s="38" t="n">
        <f aca="false">(G28+H28)/2</f>
        <v>45</v>
      </c>
      <c r="J28" s="39" t="str">
        <f aca="false">IF(G28&gt;=90,"X.Sắc",IF(G28&gt;=80,"Tốt",IF(G28&gt;=65,"Khá",IF(G28&gt;=50,"T.Bình",IF(G28&gt;=35,"Yếu","Kém")))))</f>
        <v>X.Sắc</v>
      </c>
      <c r="K28" s="39"/>
      <c r="N28" s="41"/>
    </row>
    <row r="29" s="40" customFormat="true" ht="24.75" hidden="false" customHeight="true" outlineLevel="0" collapsed="false">
      <c r="A29" s="32" t="n">
        <f aca="false">A28+1</f>
        <v>19</v>
      </c>
      <c r="B29" s="33" t="n">
        <v>1920726107</v>
      </c>
      <c r="C29" s="34" t="s">
        <v>395</v>
      </c>
      <c r="D29" s="35" t="s">
        <v>103</v>
      </c>
      <c r="E29" s="36" t="n">
        <v>35050</v>
      </c>
      <c r="F29" s="32" t="s">
        <v>371</v>
      </c>
      <c r="G29" s="37" t="n">
        <v>0</v>
      </c>
      <c r="H29" s="37"/>
      <c r="I29" s="38" t="n">
        <f aca="false">(G29+H29)/2</f>
        <v>0</v>
      </c>
      <c r="J29" s="39" t="str">
        <f aca="false">IF(G29&gt;=90,"X.Sắc",IF(G29&gt;=80,"Tốt",IF(G29&gt;=65,"Khá",IF(G29&gt;=50,"T.Bình",IF(G29&gt;=35,"Yếu","Kém")))))</f>
        <v>Kém</v>
      </c>
      <c r="K29" s="39"/>
      <c r="N29" s="41"/>
    </row>
    <row r="30" s="40" customFormat="true" ht="24.75" hidden="false" customHeight="true" outlineLevel="0" collapsed="false">
      <c r="A30" s="32" t="n">
        <f aca="false">A29+1</f>
        <v>20</v>
      </c>
      <c r="B30" s="33" t="n">
        <v>2020646767</v>
      </c>
      <c r="C30" s="34" t="s">
        <v>396</v>
      </c>
      <c r="D30" s="35" t="s">
        <v>103</v>
      </c>
      <c r="E30" s="36" t="n">
        <v>35327</v>
      </c>
      <c r="F30" s="32" t="s">
        <v>371</v>
      </c>
      <c r="G30" s="37" t="n">
        <v>90</v>
      </c>
      <c r="H30" s="37"/>
      <c r="I30" s="38" t="n">
        <f aca="false">(G30+H30)/2</f>
        <v>45</v>
      </c>
      <c r="J30" s="39" t="str">
        <f aca="false">IF(G30&gt;=90,"X.Sắc",IF(G30&gt;=80,"Tốt",IF(G30&gt;=65,"Khá",IF(G30&gt;=50,"T.Bình",IF(G30&gt;=35,"Yếu","Kém")))))</f>
        <v>X.Sắc</v>
      </c>
      <c r="K30" s="39"/>
      <c r="N30" s="41"/>
    </row>
    <row r="31" s="40" customFormat="true" ht="24.75" hidden="false" customHeight="true" outlineLevel="0" collapsed="false">
      <c r="A31" s="32" t="n">
        <f aca="false">A30+1</f>
        <v>21</v>
      </c>
      <c r="B31" s="33" t="n">
        <v>2020246404</v>
      </c>
      <c r="C31" s="34" t="s">
        <v>397</v>
      </c>
      <c r="D31" s="35" t="s">
        <v>103</v>
      </c>
      <c r="E31" s="36" t="n">
        <v>34738</v>
      </c>
      <c r="F31" s="32" t="s">
        <v>371</v>
      </c>
      <c r="G31" s="37" t="n">
        <v>87</v>
      </c>
      <c r="H31" s="37"/>
      <c r="I31" s="38" t="n">
        <f aca="false">(G31+H31)/2</f>
        <v>43.5</v>
      </c>
      <c r="J31" s="39" t="str">
        <f aca="false">IF(G31&gt;=90,"X.Sắc",IF(G31&gt;=80,"Tốt",IF(G31&gt;=65,"Khá",IF(G31&gt;=50,"T.Bình",IF(G31&gt;=35,"Yếu","Kém")))))</f>
        <v>Tốt</v>
      </c>
      <c r="K31" s="39"/>
      <c r="N31" s="41"/>
    </row>
    <row r="32" s="40" customFormat="true" ht="24.75" hidden="false" customHeight="true" outlineLevel="0" collapsed="false">
      <c r="A32" s="32" t="n">
        <f aca="false">A31+1</f>
        <v>22</v>
      </c>
      <c r="B32" s="33" t="n">
        <v>2020232796</v>
      </c>
      <c r="C32" s="34" t="s">
        <v>398</v>
      </c>
      <c r="D32" s="35" t="s">
        <v>342</v>
      </c>
      <c r="E32" s="36" t="n">
        <v>35283</v>
      </c>
      <c r="F32" s="32" t="s">
        <v>371</v>
      </c>
      <c r="G32" s="37" t="n">
        <v>90</v>
      </c>
      <c r="H32" s="37"/>
      <c r="I32" s="38" t="n">
        <f aca="false">(G32+H32)/2</f>
        <v>45</v>
      </c>
      <c r="J32" s="39" t="str">
        <f aca="false">IF(G32&gt;=90,"X.Sắc",IF(G32&gt;=80,"Tốt",IF(G32&gt;=65,"Khá",IF(G32&gt;=50,"T.Bình",IF(G32&gt;=35,"Yếu","Kém")))))</f>
        <v>X.Sắc</v>
      </c>
      <c r="K32" s="39"/>
      <c r="N32" s="41"/>
    </row>
    <row r="33" s="40" customFormat="true" ht="24.75" hidden="false" customHeight="true" outlineLevel="0" collapsed="false">
      <c r="A33" s="32" t="n">
        <f aca="false">A32+1</f>
        <v>23</v>
      </c>
      <c r="B33" s="33" t="n">
        <v>2020243650</v>
      </c>
      <c r="C33" s="34" t="s">
        <v>399</v>
      </c>
      <c r="D33" s="35" t="s">
        <v>110</v>
      </c>
      <c r="E33" s="36" t="n">
        <v>35220</v>
      </c>
      <c r="F33" s="32" t="s">
        <v>371</v>
      </c>
      <c r="G33" s="37" t="n">
        <v>90</v>
      </c>
      <c r="H33" s="37"/>
      <c r="I33" s="38" t="n">
        <f aca="false">(G33+H33)/2</f>
        <v>45</v>
      </c>
      <c r="J33" s="39" t="str">
        <f aca="false">IF(G33&gt;=90,"X.Sắc",IF(G33&gt;=80,"Tốt",IF(G33&gt;=65,"Khá",IF(G33&gt;=50,"T.Bình",IF(G33&gt;=35,"Yếu","Kém")))))</f>
        <v>X.Sắc</v>
      </c>
      <c r="K33" s="39"/>
      <c r="N33" s="41"/>
    </row>
    <row r="35" s="67" customFormat="true" ht="15.95" hidden="false" customHeight="true" outlineLevel="0" collapsed="false">
      <c r="A35" s="72"/>
      <c r="B35" s="70" t="s">
        <v>243</v>
      </c>
      <c r="C35" s="70"/>
      <c r="D35" s="70"/>
      <c r="E35" s="43"/>
      <c r="F35" s="44" t="s">
        <v>244</v>
      </c>
      <c r="G35" s="45"/>
      <c r="N35" s="72"/>
    </row>
    <row r="36" s="67" customFormat="true" ht="15.95" hidden="false" customHeight="true" outlineLevel="0" collapsed="false">
      <c r="A36" s="72"/>
      <c r="B36" s="92"/>
      <c r="C36" s="92"/>
      <c r="D36" s="92"/>
      <c r="E36" s="47" t="s">
        <v>245</v>
      </c>
      <c r="F36" s="48" t="s">
        <v>246</v>
      </c>
      <c r="G36" s="47" t="s">
        <v>247</v>
      </c>
      <c r="N36" s="72"/>
    </row>
    <row r="37" s="67" customFormat="true" ht="15.95" hidden="false" customHeight="true" outlineLevel="0" collapsed="false">
      <c r="A37" s="72"/>
      <c r="B37" s="93"/>
      <c r="C37" s="94"/>
      <c r="D37" s="95"/>
      <c r="E37" s="52" t="s">
        <v>248</v>
      </c>
      <c r="F37" s="53" t="n">
        <f aca="false">COUNTIF($J$11:$J$33,"X.Sắc")</f>
        <v>10</v>
      </c>
      <c r="G37" s="54" t="n">
        <f aca="false">F37/F43*100</f>
        <v>43.4782608695652</v>
      </c>
      <c r="N37" s="72"/>
      <c r="R37" s="96"/>
    </row>
    <row r="38" s="67" customFormat="true" ht="15.95" hidden="false" customHeight="true" outlineLevel="0" collapsed="false">
      <c r="A38" s="72"/>
      <c r="B38" s="93"/>
      <c r="C38" s="94"/>
      <c r="D38" s="95"/>
      <c r="E38" s="52" t="s">
        <v>249</v>
      </c>
      <c r="F38" s="53" t="n">
        <f aca="false">COUNTIF($J$11:$J$33,"TỐT")</f>
        <v>7</v>
      </c>
      <c r="G38" s="54" t="n">
        <f aca="false">F38/F43*100</f>
        <v>30.4347826086957</v>
      </c>
      <c r="N38" s="72"/>
    </row>
    <row r="39" s="67" customFormat="true" ht="15.95" hidden="false" customHeight="true" outlineLevel="0" collapsed="false">
      <c r="A39" s="72"/>
      <c r="B39" s="93"/>
      <c r="C39" s="94"/>
      <c r="D39" s="95"/>
      <c r="E39" s="52" t="s">
        <v>250</v>
      </c>
      <c r="F39" s="53" t="n">
        <f aca="false">COUNTIF($J$11:$J$33,"khá")</f>
        <v>3</v>
      </c>
      <c r="G39" s="54" t="n">
        <f aca="false">F39/F43*100</f>
        <v>13.0434782608696</v>
      </c>
      <c r="N39" s="72"/>
    </row>
    <row r="40" s="67" customFormat="true" ht="15.95" hidden="false" customHeight="true" outlineLevel="0" collapsed="false">
      <c r="A40" s="72"/>
      <c r="B40" s="97" t="s">
        <v>251</v>
      </c>
      <c r="C40" s="94"/>
      <c r="D40" s="95"/>
      <c r="E40" s="52" t="s">
        <v>252</v>
      </c>
      <c r="F40" s="53" t="n">
        <f aca="false">COUNTIF($J$11:$J$33,"T.Bình")</f>
        <v>0</v>
      </c>
      <c r="G40" s="54" t="n">
        <f aca="false">F40/F43*100</f>
        <v>0</v>
      </c>
      <c r="N40" s="72"/>
    </row>
    <row r="41" s="67" customFormat="true" ht="15.95" hidden="false" customHeight="true" outlineLevel="0" collapsed="false">
      <c r="A41" s="72"/>
      <c r="B41" s="93"/>
      <c r="C41" s="94"/>
      <c r="D41" s="95"/>
      <c r="E41" s="52" t="s">
        <v>253</v>
      </c>
      <c r="F41" s="53" t="n">
        <f aca="false">COUNTIF($J$11:$J$33,"Yếu")</f>
        <v>0</v>
      </c>
      <c r="G41" s="54" t="n">
        <f aca="false">F41/F43*100</f>
        <v>0</v>
      </c>
      <c r="N41" s="72"/>
    </row>
    <row r="42" s="67" customFormat="true" ht="15.95" hidden="false" customHeight="true" outlineLevel="0" collapsed="false">
      <c r="A42" s="72"/>
      <c r="B42" s="93"/>
      <c r="C42" s="94"/>
      <c r="D42" s="95"/>
      <c r="E42" s="52" t="s">
        <v>254</v>
      </c>
      <c r="F42" s="53" t="n">
        <f aca="false">COUNTIF($J$11:$J$33,"Kém")</f>
        <v>3</v>
      </c>
      <c r="G42" s="54" t="n">
        <f aca="false">F42/F43*100</f>
        <v>13.0434782608696</v>
      </c>
      <c r="N42" s="72"/>
    </row>
    <row r="43" s="67" customFormat="true" ht="15.95" hidden="false" customHeight="true" outlineLevel="0" collapsed="false">
      <c r="A43" s="72"/>
      <c r="B43" s="98"/>
      <c r="C43" s="99"/>
      <c r="D43" s="99"/>
      <c r="E43" s="58" t="s">
        <v>255</v>
      </c>
      <c r="F43" s="59" t="n">
        <f aca="false">SUM(F37:F42)</f>
        <v>23</v>
      </c>
      <c r="G43" s="60" t="n">
        <f aca="false">SUM(G37:G42)</f>
        <v>100</v>
      </c>
      <c r="H43" s="100"/>
      <c r="N43" s="72"/>
    </row>
    <row r="44" s="67" customFormat="true" ht="15.95" hidden="false" customHeight="true" outlineLevel="0" collapsed="false">
      <c r="A44" s="72"/>
      <c r="B44" s="98"/>
      <c r="C44" s="99"/>
      <c r="D44" s="99"/>
      <c r="E44" s="101"/>
      <c r="F44" s="102"/>
      <c r="G44" s="98"/>
      <c r="H44" s="98"/>
      <c r="I44" s="99"/>
      <c r="N44" s="72"/>
    </row>
    <row r="45" s="108" customFormat="true" ht="15.75" hidden="false" customHeight="false" outlineLevel="0" collapsed="false">
      <c r="E45" s="109"/>
      <c r="G45" s="110"/>
      <c r="H45" s="110"/>
      <c r="J45" s="103" t="str">
        <f aca="true">"Đà Nẵng, ngày"&amp;" "&amp;DAY(TODAY())&amp;" "&amp;"tháng"&amp;" "&amp;MONTH(TODAY())&amp;" "&amp;"năm"&amp;" "&amp;YEAR(TODAY())</f>
        <v>Đà Nẵng, ngày 29 tháng 7 năm 2026</v>
      </c>
      <c r="K45" s="110"/>
      <c r="N45" s="68"/>
      <c r="Q45" s="67"/>
      <c r="R45" s="67"/>
    </row>
    <row r="46" s="68" customFormat="true" ht="18.75" hidden="false" customHeight="false" outlineLevel="0" collapsed="false">
      <c r="B46" s="69" t="s">
        <v>256</v>
      </c>
      <c r="C46" s="69"/>
      <c r="D46" s="70"/>
      <c r="E46" s="71" t="s">
        <v>257</v>
      </c>
      <c r="J46" s="71" t="s">
        <v>258</v>
      </c>
      <c r="Q46" s="72"/>
      <c r="R46" s="72"/>
    </row>
    <row r="47" s="7" customFormat="true" ht="15.75" hidden="false" customHeight="false" outlineLevel="0" collapsed="false">
      <c r="A47" s="9"/>
      <c r="D47" s="73"/>
      <c r="E47" s="74"/>
      <c r="G47" s="9"/>
      <c r="H47" s="9"/>
      <c r="I47" s="9"/>
      <c r="J47" s="9"/>
      <c r="K47" s="75"/>
      <c r="M47" s="9"/>
    </row>
    <row r="48" s="7" customFormat="true" ht="15.75" hidden="false" customHeight="false" outlineLevel="0" collapsed="false">
      <c r="A48" s="9"/>
      <c r="D48" s="73"/>
      <c r="E48" s="74"/>
      <c r="G48" s="9"/>
      <c r="H48" s="9"/>
      <c r="I48" s="9"/>
      <c r="J48" s="9"/>
      <c r="K48" s="75"/>
      <c r="M48" s="9"/>
    </row>
    <row r="49" s="7" customFormat="true" ht="15.95" hidden="false" customHeight="true" outlineLevel="0" collapsed="false">
      <c r="A49" s="9"/>
      <c r="D49" s="73"/>
      <c r="E49" s="76"/>
      <c r="F49" s="56"/>
      <c r="G49" s="9"/>
      <c r="H49" s="9"/>
      <c r="I49" s="9"/>
      <c r="J49" s="77"/>
      <c r="K49" s="77"/>
      <c r="M49" s="9"/>
    </row>
    <row r="50" s="7" customFormat="true" ht="15.75" hidden="false" customHeight="false" outlineLevel="0" collapsed="false">
      <c r="A50" s="9"/>
      <c r="D50" s="73"/>
      <c r="E50" s="74"/>
      <c r="G50" s="9"/>
      <c r="H50" s="9"/>
      <c r="I50" s="9"/>
      <c r="J50" s="9"/>
      <c r="K50" s="9"/>
      <c r="M50" s="9"/>
    </row>
    <row r="51" s="80" customFormat="true" ht="18.75" hidden="false" customHeight="false" outlineLevel="0" collapsed="false">
      <c r="A51" s="78"/>
      <c r="B51" s="79"/>
      <c r="C51" s="79"/>
      <c r="D51" s="79" t="s">
        <v>259</v>
      </c>
      <c r="E51" s="79"/>
      <c r="F51" s="79"/>
      <c r="G51" s="78"/>
      <c r="H51" s="78"/>
      <c r="I51" s="78"/>
      <c r="J51" s="78"/>
      <c r="K51" s="78"/>
    </row>
  </sheetData>
  <autoFilter ref="A9:R33"/>
  <mergeCells count="4">
    <mergeCell ref="C10:D10"/>
    <mergeCell ref="B46:C46"/>
    <mergeCell ref="B51:C51"/>
    <mergeCell ref="D51:F51"/>
  </mergeCells>
  <conditionalFormatting sqref="G11:I33">
    <cfRule type="cellIs" priority="2" operator="between" aboveAverage="0" equalAverage="0" bottom="0" percent="0" rank="0" text="" dxfId="87">
      <formula>0</formula>
      <formula>49</formula>
    </cfRule>
  </conditionalFormatting>
  <conditionalFormatting sqref="A11:A33">
    <cfRule type="cellIs" priority="3" operator="equal" aboveAverage="0" equalAverage="0" bottom="0" percent="0" rank="0" text="" dxfId="88">
      <formula>1</formula>
    </cfRule>
  </conditionalFormatting>
  <conditionalFormatting sqref="F45:H45 J45 G11:I33">
    <cfRule type="cellIs" priority="4" operator="between" aboveAverage="0" equalAverage="0" bottom="0" percent="0" rank="0" text="" dxfId="89">
      <formula>0</formula>
      <formula>49</formula>
    </cfRule>
  </conditionalFormatting>
  <conditionalFormatting sqref="G11:I33">
    <cfRule type="cellIs" priority="5" operator="lessThan" aboveAverage="0" equalAverage="0" bottom="0" percent="0" rank="0" text="" dxfId="90">
      <formula>50</formula>
    </cfRule>
    <cfRule type="cellIs" priority="6" operator="between" aboveAverage="0" equalAverage="0" bottom="0" percent="0" rank="0" text="" dxfId="91">
      <formula>0</formula>
      <formula>49</formula>
    </cfRule>
  </conditionalFormatting>
  <conditionalFormatting sqref="I11:I33">
    <cfRule type="cellIs" priority="7" operator="equal" aboveAverage="0" equalAverage="0" bottom="0" percent="0" rank="0" text="" dxfId="92">
      <formula>0</formula>
    </cfRule>
  </conditionalFormatting>
  <conditionalFormatting sqref="F11:F33">
    <cfRule type="expression" priority="8" aboveAverage="0" equalAverage="0" bottom="0" percent="0" rank="0" text="" dxfId="93">
      <formula>NOT(ISERROR(SEARCH("d20QNH",F11)))</formula>
    </cfRule>
  </conditionalFormatting>
  <conditionalFormatting sqref="F11:F33">
    <cfRule type="expression" priority="9" aboveAverage="0" equalAverage="0" bottom="0" percent="0" rank="0" text="" dxfId="94">
      <formula>NOT(ISERROR(SEARCH("D20",F11)))</formula>
    </cfRule>
  </conditionalFormatting>
  <conditionalFormatting sqref="B23">
    <cfRule type="expression" priority="10" aboveAverage="0" equalAverage="0" bottom="0" percent="0" rank="0" text="" dxfId="95">
      <formula>AND(COUNTIF($B$23:$B$23,B23)&gt;1,NOT(ISBLANK(B23)))</formula>
    </cfRule>
  </conditionalFormatting>
  <conditionalFormatting sqref="B23">
    <cfRule type="expression" priority="11" aboveAverage="0" equalAverage="0" bottom="0" percent="0" rank="0" text="" dxfId="96">
      <formula>AND(COUNTIF($B$23:$B$23,B23)&gt;1,NOT(ISBLANK(B23)))</formula>
    </cfRule>
    <cfRule type="expression" priority="12" aboveAverage="0" equalAverage="0" bottom="0" percent="0" rank="0" text="" dxfId="97">
      <formula>AND(COUNTIF($B$23:$B$23,B23)&gt;1,NOT(ISBLANK(B23)))</formula>
    </cfRule>
  </conditionalFormatting>
  <conditionalFormatting sqref="B11:B33">
    <cfRule type="expression" priority="13" aboveAverage="0" equalAverage="0" bottom="0" percent="0" rank="0" text="" dxfId="98">
      <formula>AND(COUNTIF($B$11:$B$33,B11)&gt;1,NOT(ISBLANK(B11)))</formula>
    </cfRule>
  </conditionalFormatting>
  <conditionalFormatting sqref="B24:B33 B11:B22">
    <cfRule type="expression" priority="14" aboveAverage="0" equalAverage="0" bottom="0" percent="0" rank="0" text="" dxfId="99">
      <formula>AND(COUNTIF($B$24:$B$33,B24)+COUNTIF($B$11:$B$22,B24)&gt;1,NOT(ISBLANK(B24)))</formula>
    </cfRule>
    <cfRule type="expression" priority="15" aboveAverage="0" equalAverage="0" bottom="0" percent="0" rank="0" text="" dxfId="100">
      <formula>AND(COUNTIF($B$24:$B$33,B24)+COUNTIF($B$11:$B$22,B24)&gt;1,NOT(ISBLANK(B24)))</formula>
    </cfRule>
  </conditionalFormatting>
  <conditionalFormatting sqref="B11:B33">
    <cfRule type="expression" priority="16" aboveAverage="0" equalAverage="0" bottom="0" percent="0" rank="0" text="" dxfId="101">
      <formula>AND(COUNTIF($B$11:$B$33,B11)&gt;1,NOT(ISBLANK(B11)))</formula>
    </cfRule>
    <cfRule type="expression" priority="17" aboveAverage="0" equalAverage="0" bottom="0" percent="0" rank="0" text="" dxfId="102">
      <formula>AND(COUNTIF($B$11:$B$33,B11)&gt;1,NOT(ISBLANK(B11)))</formula>
    </cfRule>
  </conditionalFormatting>
  <conditionalFormatting sqref="B11:B33">
    <cfRule type="expression" priority="18" aboveAverage="0" equalAverage="0" bottom="0" percent="0" rank="0" text="" dxfId="103">
      <formula>AND(COUNTIF($B$11:$B$33,B11)&gt;1,NOT(ISBLANK(B11)))</formula>
    </cfRule>
    <cfRule type="expression" priority="19" aboveAverage="0" equalAverage="0" bottom="0" percent="0" rank="0" text="" dxfId="104">
      <formula>AND(COUNTIF($B$11:$B$33,B11)&gt;1,NOT(ISBLANK(B11)))</formula>
    </cfRule>
    <cfRule type="expression" priority="20" aboveAverage="0" equalAverage="0" bottom="0" percent="0" rank="0" text="" dxfId="105">
      <formula>AND(COUNTIF($B$11:$B$33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13.7"/>
    <col collapsed="false" customWidth="true" hidden="false" outlineLevel="0" max="3" min="3" style="81" width="21.28"/>
    <col collapsed="false" customWidth="false" hidden="false" outlineLevel="0" max="4" min="4" style="81" width="9.14"/>
    <col collapsed="false" customWidth="true" hidden="false" outlineLevel="0" max="5" min="5" style="81" width="13.7"/>
    <col collapsed="false" customWidth="true" hidden="false" outlineLevel="0" max="6" min="6" style="81" width="11.85"/>
    <col collapsed="false" customWidth="true" hidden="false" outlineLevel="0" max="7" min="7" style="81" width="7.7"/>
    <col collapsed="false" customWidth="true" hidden="true" outlineLevel="0" max="8" min="8" style="81" width="7.7"/>
    <col collapsed="false" customWidth="true" hidden="true" outlineLevel="0" max="9" min="9" style="81" width="7.14"/>
    <col collapsed="false" customWidth="true" hidden="false" outlineLevel="0" max="10" min="10" style="81" width="7.42"/>
    <col collapsed="false" customWidth="true" hidden="false" outlineLevel="0" max="11" min="11" style="81" width="12.56"/>
    <col collapsed="false" customWidth="true" hidden="false" outlineLevel="0" max="12" min="12" style="81" width="7.56"/>
    <col collapsed="false" customWidth="false" hidden="false" outlineLevel="0" max="257" min="13" style="81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</row>
    <row r="4" s="14" customFormat="true" ht="16.5" hidden="false" customHeight="false" outlineLevel="0" collapsed="false">
      <c r="B4" s="15"/>
      <c r="D4" s="15"/>
      <c r="E4" s="15" t="s">
        <v>5</v>
      </c>
      <c r="F4" s="15"/>
      <c r="G4" s="15"/>
      <c r="H4" s="15"/>
      <c r="I4" s="15"/>
      <c r="J4" s="15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400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401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</row>
    <row r="9" s="90" customFormat="true" ht="12.75" hidden="false" customHeight="false" outlineLevel="0" collapsed="false">
      <c r="G9" s="91"/>
      <c r="H9" s="91"/>
      <c r="I9" s="91"/>
      <c r="J9" s="91"/>
      <c r="K9" s="91"/>
    </row>
    <row r="10" s="30" customFormat="true" ht="53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</row>
    <row r="11" s="40" customFormat="true" ht="21" hidden="false" customHeight="true" outlineLevel="0" collapsed="false">
      <c r="A11" s="32" t="n">
        <v>1</v>
      </c>
      <c r="B11" s="33" t="n">
        <v>2110223059</v>
      </c>
      <c r="C11" s="34" t="s">
        <v>402</v>
      </c>
      <c r="D11" s="35" t="s">
        <v>331</v>
      </c>
      <c r="E11" s="36" t="n">
        <v>35776</v>
      </c>
      <c r="F11" s="32" t="s">
        <v>403</v>
      </c>
      <c r="G11" s="37" t="n">
        <v>0</v>
      </c>
      <c r="H11" s="37"/>
      <c r="I11" s="38" t="n">
        <f aca="false">(G11+H11)/2</f>
        <v>0</v>
      </c>
      <c r="J11" s="39" t="str">
        <f aca="false">IF(G11&gt;=90,"X.Sắc",IF(G11&gt;=80,"Tốt",IF(G11&gt;=65,"Khá",IF(G11&gt;=50,"T.Bình",IF(G11&gt;=35,"Yếu","Kém")))))</f>
        <v>Kém</v>
      </c>
      <c r="K11" s="39"/>
    </row>
    <row r="12" s="40" customFormat="true" ht="21" hidden="false" customHeight="true" outlineLevel="0" collapsed="false">
      <c r="A12" s="32" t="n">
        <f aca="false">A11+1</f>
        <v>2</v>
      </c>
      <c r="B12" s="33" t="n">
        <v>2111223061</v>
      </c>
      <c r="C12" s="34" t="s">
        <v>404</v>
      </c>
      <c r="D12" s="35" t="s">
        <v>405</v>
      </c>
      <c r="E12" s="36" t="n">
        <v>35509</v>
      </c>
      <c r="F12" s="32" t="s">
        <v>403</v>
      </c>
      <c r="G12" s="37" t="n">
        <v>0</v>
      </c>
      <c r="H12" s="37"/>
      <c r="I12" s="38" t="n">
        <f aca="false">(G12+H12)/2</f>
        <v>0</v>
      </c>
      <c r="J12" s="39" t="str">
        <f aca="false">IF(G12&gt;=90,"X.Sắc",IF(G12&gt;=80,"Tốt",IF(G12&gt;=65,"Khá",IF(G12&gt;=50,"T.Bình",IF(G12&gt;=35,"Yếu","Kém")))))</f>
        <v>Kém</v>
      </c>
      <c r="K12" s="39"/>
    </row>
    <row r="14" s="67" customFormat="true" ht="15.95" hidden="false" customHeight="true" outlineLevel="0" collapsed="false">
      <c r="A14" s="72"/>
      <c r="B14" s="70" t="s">
        <v>243</v>
      </c>
      <c r="C14" s="70"/>
      <c r="D14" s="70"/>
      <c r="E14" s="43"/>
      <c r="F14" s="44" t="s">
        <v>244</v>
      </c>
      <c r="G14" s="45"/>
    </row>
    <row r="15" s="67" customFormat="true" ht="15.95" hidden="false" customHeight="true" outlineLevel="0" collapsed="false">
      <c r="A15" s="72"/>
      <c r="B15" s="92"/>
      <c r="C15" s="92"/>
      <c r="D15" s="92"/>
      <c r="E15" s="47" t="s">
        <v>245</v>
      </c>
      <c r="F15" s="48" t="s">
        <v>246</v>
      </c>
      <c r="G15" s="47" t="s">
        <v>247</v>
      </c>
    </row>
    <row r="16" s="67" customFormat="true" ht="15.95" hidden="false" customHeight="true" outlineLevel="0" collapsed="false">
      <c r="A16" s="72"/>
      <c r="B16" s="93"/>
      <c r="C16" s="94"/>
      <c r="D16" s="95"/>
      <c r="E16" s="52" t="s">
        <v>248</v>
      </c>
      <c r="F16" s="53" t="n">
        <f aca="false">COUNTIF($J$11:$J$12,"X.Sắc")</f>
        <v>0</v>
      </c>
      <c r="G16" s="54" t="n">
        <f aca="false">F16/F22*100</f>
        <v>0</v>
      </c>
      <c r="R16" s="96"/>
    </row>
    <row r="17" s="67" customFormat="true" ht="15.95" hidden="false" customHeight="true" outlineLevel="0" collapsed="false">
      <c r="A17" s="72"/>
      <c r="B17" s="93"/>
      <c r="C17" s="94"/>
      <c r="D17" s="95"/>
      <c r="E17" s="52" t="s">
        <v>249</v>
      </c>
      <c r="F17" s="53" t="n">
        <f aca="false">COUNTIF($J$11:$J$12,"TỐT")</f>
        <v>0</v>
      </c>
      <c r="G17" s="54" t="n">
        <f aca="false">F17/F22*100</f>
        <v>0</v>
      </c>
    </row>
    <row r="18" s="67" customFormat="true" ht="15.95" hidden="false" customHeight="true" outlineLevel="0" collapsed="false">
      <c r="A18" s="72"/>
      <c r="B18" s="93"/>
      <c r="C18" s="94"/>
      <c r="D18" s="95"/>
      <c r="E18" s="52" t="s">
        <v>250</v>
      </c>
      <c r="F18" s="53" t="n">
        <f aca="false">COUNTIF($J$11:$J$12,"khá")</f>
        <v>0</v>
      </c>
      <c r="G18" s="54" t="n">
        <f aca="false">F18/F22*100</f>
        <v>0</v>
      </c>
    </row>
    <row r="19" s="67" customFormat="true" ht="15.95" hidden="false" customHeight="true" outlineLevel="0" collapsed="false">
      <c r="A19" s="72"/>
      <c r="B19" s="97" t="s">
        <v>251</v>
      </c>
      <c r="C19" s="94"/>
      <c r="D19" s="95"/>
      <c r="E19" s="52" t="s">
        <v>252</v>
      </c>
      <c r="F19" s="53" t="n">
        <f aca="false">COUNTIF($J$11:$J$12,"T.Bình")</f>
        <v>0</v>
      </c>
      <c r="G19" s="54" t="n">
        <f aca="false">F19/F22*100</f>
        <v>0</v>
      </c>
    </row>
    <row r="20" s="67" customFormat="true" ht="15.95" hidden="false" customHeight="true" outlineLevel="0" collapsed="false">
      <c r="A20" s="72"/>
      <c r="B20" s="93"/>
      <c r="C20" s="94"/>
      <c r="D20" s="95"/>
      <c r="E20" s="52" t="s">
        <v>253</v>
      </c>
      <c r="F20" s="53" t="n">
        <f aca="false">COUNTIF($J$11:$J$12,"Yếu")</f>
        <v>0</v>
      </c>
      <c r="G20" s="54" t="n">
        <f aca="false">F20/F22*100</f>
        <v>0</v>
      </c>
    </row>
    <row r="21" s="67" customFormat="true" ht="15.95" hidden="false" customHeight="true" outlineLevel="0" collapsed="false">
      <c r="A21" s="72"/>
      <c r="B21" s="93"/>
      <c r="C21" s="94"/>
      <c r="D21" s="95"/>
      <c r="E21" s="52" t="s">
        <v>254</v>
      </c>
      <c r="F21" s="53" t="n">
        <f aca="false">COUNTIF($J$11:$J$12,"Kém")</f>
        <v>2</v>
      </c>
      <c r="G21" s="54" t="n">
        <f aca="false">F21/F22*100</f>
        <v>100</v>
      </c>
    </row>
    <row r="22" s="67" customFormat="true" ht="15.95" hidden="false" customHeight="true" outlineLevel="0" collapsed="false">
      <c r="A22" s="72"/>
      <c r="B22" s="98"/>
      <c r="C22" s="99"/>
      <c r="D22" s="99"/>
      <c r="E22" s="58" t="s">
        <v>255</v>
      </c>
      <c r="F22" s="59" t="n">
        <f aca="false">SUM(F16:F21)</f>
        <v>2</v>
      </c>
      <c r="G22" s="60" t="n">
        <f aca="false">SUM(G16:G21)</f>
        <v>100</v>
      </c>
      <c r="H22" s="100"/>
    </row>
    <row r="23" s="67" customFormat="true" ht="15.95" hidden="false" customHeight="true" outlineLevel="0" collapsed="false">
      <c r="A23" s="72"/>
      <c r="B23" s="98"/>
      <c r="C23" s="99"/>
      <c r="D23" s="99"/>
      <c r="E23" s="101"/>
      <c r="F23" s="102"/>
      <c r="G23" s="98"/>
      <c r="H23" s="98"/>
      <c r="I23" s="98"/>
      <c r="J23" s="99"/>
    </row>
    <row r="24" s="63" customFormat="true" ht="17.25" hidden="false" customHeight="false" outlineLevel="0" collapsed="false">
      <c r="E24" s="64"/>
      <c r="G24" s="65"/>
      <c r="H24" s="65"/>
      <c r="J24" s="66" t="str">
        <f aca="true">"Đà Nẵng, ngày"&amp;" "&amp;DAY(TODAY())&amp;" "&amp;"tháng"&amp;" "&amp;MONTH(TODAY())&amp;" "&amp;"năm"&amp;" "&amp;YEAR(TODAY())</f>
        <v>Đà Nẵng, ngày 29 tháng 7 năm 2026</v>
      </c>
      <c r="K24" s="65"/>
      <c r="Q24" s="67"/>
      <c r="R24" s="67"/>
    </row>
    <row r="25" s="68" customFormat="true" ht="18.75" hidden="false" customHeight="false" outlineLevel="0" collapsed="false">
      <c r="B25" s="69" t="s">
        <v>256</v>
      </c>
      <c r="C25" s="69"/>
      <c r="D25" s="70"/>
      <c r="E25" s="71" t="s">
        <v>257</v>
      </c>
      <c r="J25" s="71" t="s">
        <v>258</v>
      </c>
      <c r="Q25" s="72"/>
      <c r="R25" s="72"/>
    </row>
    <row r="26" s="7" customFormat="true" ht="15.75" hidden="false" customHeight="false" outlineLevel="0" collapsed="false">
      <c r="A26" s="9"/>
      <c r="D26" s="73"/>
      <c r="E26" s="74"/>
      <c r="G26" s="9"/>
      <c r="H26" s="9"/>
      <c r="I26" s="9"/>
      <c r="J26" s="9"/>
      <c r="K26" s="75"/>
      <c r="M26" s="9"/>
    </row>
    <row r="27" s="7" customFormat="true" ht="15.75" hidden="false" customHeight="false" outlineLevel="0" collapsed="false">
      <c r="A27" s="9"/>
      <c r="D27" s="73"/>
      <c r="E27" s="74"/>
      <c r="G27" s="9"/>
      <c r="H27" s="9"/>
      <c r="I27" s="9"/>
      <c r="J27" s="9"/>
      <c r="K27" s="75"/>
      <c r="M27" s="9"/>
    </row>
    <row r="28" s="7" customFormat="true" ht="15.95" hidden="false" customHeight="true" outlineLevel="0" collapsed="false">
      <c r="A28" s="9"/>
      <c r="D28" s="73"/>
      <c r="E28" s="76"/>
      <c r="F28" s="56"/>
      <c r="G28" s="9"/>
      <c r="H28" s="9"/>
      <c r="I28" s="9"/>
      <c r="J28" s="77"/>
      <c r="K28" s="77"/>
      <c r="M28" s="9"/>
    </row>
    <row r="29" s="7" customFormat="true" ht="15.75" hidden="false" customHeight="false" outlineLevel="0" collapsed="false">
      <c r="A29" s="9"/>
      <c r="D29" s="73"/>
      <c r="E29" s="74"/>
      <c r="G29" s="9"/>
      <c r="H29" s="9"/>
      <c r="I29" s="9"/>
      <c r="J29" s="9"/>
      <c r="K29" s="9"/>
      <c r="M29" s="9"/>
    </row>
    <row r="30" s="80" customFormat="true" ht="18.75" hidden="false" customHeight="false" outlineLevel="0" collapsed="false">
      <c r="A30" s="78"/>
      <c r="B30" s="79"/>
      <c r="C30" s="79"/>
      <c r="D30" s="79" t="s">
        <v>259</v>
      </c>
      <c r="E30" s="79"/>
      <c r="F30" s="79"/>
      <c r="G30" s="78"/>
      <c r="H30" s="78"/>
      <c r="I30" s="78"/>
      <c r="J30" s="78"/>
      <c r="K30" s="78"/>
    </row>
  </sheetData>
  <autoFilter ref="A10:S10"/>
  <mergeCells count="4">
    <mergeCell ref="C10:D10"/>
    <mergeCell ref="B25:C25"/>
    <mergeCell ref="B30:C30"/>
    <mergeCell ref="D30:F30"/>
  </mergeCells>
  <conditionalFormatting sqref="G11:I12">
    <cfRule type="cellIs" priority="2" operator="between" aboveAverage="0" equalAverage="0" bottom="0" percent="0" rank="0" text="" dxfId="106">
      <formula>0</formula>
      <formula>49</formula>
    </cfRule>
  </conditionalFormatting>
  <conditionalFormatting sqref="A11:A12">
    <cfRule type="cellIs" priority="3" operator="equal" aboveAverage="0" equalAverage="0" bottom="0" percent="0" rank="0" text="" dxfId="107">
      <formula>1</formula>
    </cfRule>
  </conditionalFormatting>
  <conditionalFormatting sqref="F24:H24 J24 G11:I12">
    <cfRule type="cellIs" priority="4" operator="between" aboveAverage="0" equalAverage="0" bottom="0" percent="0" rank="0" text="" dxfId="108">
      <formula>0</formula>
      <formula>49</formula>
    </cfRule>
  </conditionalFormatting>
  <conditionalFormatting sqref="G11:I12">
    <cfRule type="cellIs" priority="5" operator="lessThan" aboveAverage="0" equalAverage="0" bottom="0" percent="0" rank="0" text="" dxfId="109">
      <formula>50</formula>
    </cfRule>
    <cfRule type="cellIs" priority="6" operator="between" aboveAverage="0" equalAverage="0" bottom="0" percent="0" rank="0" text="" dxfId="110">
      <formula>0</formula>
      <formula>49</formula>
    </cfRule>
  </conditionalFormatting>
  <conditionalFormatting sqref="I11:I12">
    <cfRule type="cellIs" priority="7" operator="equal" aboveAverage="0" equalAverage="0" bottom="0" percent="0" rank="0" text="" dxfId="111">
      <formula>0</formula>
    </cfRule>
  </conditionalFormatting>
  <conditionalFormatting sqref="B11:B12">
    <cfRule type="expression" priority="8" aboveAverage="0" equalAverage="0" bottom="0" percent="0" rank="0" text="" dxfId="112">
      <formula>AND(COUNTIF($B$11:$B$12,B11)&gt;1,NOT(ISBLANK(B11)))</formula>
    </cfRule>
  </conditionalFormatting>
  <conditionalFormatting sqref="B11:B12">
    <cfRule type="expression" priority="9" aboveAverage="0" equalAverage="0" bottom="0" percent="0" rank="0" text="" dxfId="113">
      <formula>AND(COUNTIF($B$11:$B$12,B11)&gt;1,NOT(ISBLANK(B11)))</formula>
    </cfRule>
    <cfRule type="expression" priority="10" aboveAverage="0" equalAverage="0" bottom="0" percent="0" rank="0" text="" dxfId="114">
      <formula>AND(COUNTIF($B$11:$B$12,B11)&gt;1,NOT(ISBLANK(B11)))</formula>
    </cfRule>
  </conditionalFormatting>
  <conditionalFormatting sqref="B11:B12">
    <cfRule type="expression" priority="11" aboveAverage="0" equalAverage="0" bottom="0" percent="0" rank="0" text="" dxfId="115">
      <formula>AND(COUNTIF($B$11:$B$12,B11)&gt;1,NOT(ISBLANK(B11)))</formula>
    </cfRule>
  </conditionalFormatting>
  <conditionalFormatting sqref="B11:B12">
    <cfRule type="expression" priority="12" aboveAverage="0" equalAverage="0" bottom="0" percent="0" rank="0" text="" dxfId="116">
      <formula>AND(COUNTIF($B$11:$B$12,B11)&gt;1,NOT(ISBLANK(B11)))</formula>
    </cfRule>
    <cfRule type="expression" priority="13" aboveAverage="0" equalAverage="0" bottom="0" percent="0" rank="0" text="" dxfId="117">
      <formula>AND(COUNTIF($B$11:$B$12,B11)&gt;1,NOT(ISBLANK(B11)))</formula>
    </cfRule>
  </conditionalFormatting>
  <conditionalFormatting sqref="B11:B12">
    <cfRule type="expression" priority="14" aboveAverage="0" equalAverage="0" bottom="0" percent="0" rank="0" text="" dxfId="118">
      <formula>AND(COUNTIF($B$11:$B$12,B11)&gt;1,NOT(ISBLANK(B11)))</formula>
    </cfRule>
  </conditionalFormatting>
  <conditionalFormatting sqref="B11:B12">
    <cfRule type="expression" priority="15" aboveAverage="0" equalAverage="0" bottom="0" percent="0" rank="0" text="" dxfId="119">
      <formula>AND(COUNTIF($B$11:$B$12,B11)&gt;1,NOT(ISBLANK(B11)))</formula>
    </cfRule>
    <cfRule type="expression" priority="16" aboveAverage="0" equalAverage="0" bottom="0" percent="0" rank="0" text="" dxfId="120">
      <formula>AND(COUNTIF($B$11:$B$12,B11)&gt;1,NOT(ISBLANK(B11)))</formula>
    </cfRule>
  </conditionalFormatting>
  <conditionalFormatting sqref="B11:B12">
    <cfRule type="expression" priority="17" aboveAverage="0" equalAverage="0" bottom="0" percent="0" rank="0" text="" dxfId="121">
      <formula>AND(COUNTIF($B$11:$B$12,B11)&gt;1,NOT(ISBLANK(B11)))</formula>
    </cfRule>
  </conditionalFormatting>
  <conditionalFormatting sqref="B11:B12">
    <cfRule type="expression" priority="18" aboveAverage="0" equalAverage="0" bottom="0" percent="0" rank="0" text="" dxfId="122">
      <formula>AND(COUNTIF($B$11:$B$12,B11)&gt;1,NOT(ISBLANK(B11)))</formula>
    </cfRule>
  </conditionalFormatting>
  <conditionalFormatting sqref="B11:B12">
    <cfRule type="expression" priority="19" aboveAverage="0" equalAverage="0" bottom="0" percent="0" rank="0" text="" dxfId="123">
      <formula>AND(COUNTIF($B$11:$B$12,B11)&gt;1,NOT(ISBLANK(B11)))</formula>
    </cfRule>
  </conditionalFormatting>
  <conditionalFormatting sqref="B11:B12">
    <cfRule type="expression" priority="20" aboveAverage="0" equalAverage="0" bottom="0" percent="0" rank="0" text="" dxfId="124">
      <formula>AND(COUNTIF($B$11:$B$12,B11)&gt;1,NOT(ISBLANK(B11)))</formula>
    </cfRule>
    <cfRule type="expression" priority="21" aboveAverage="0" equalAverage="0" bottom="0" percent="0" rank="0" text="" dxfId="125">
      <formula>AND(COUNTIF($B$11:$B$12,B11)&gt;1,NOT(ISBLANK(B11)))</formula>
    </cfRule>
  </conditionalFormatting>
  <conditionalFormatting sqref="B11:B12">
    <cfRule type="expression" priority="22" aboveAverage="0" equalAverage="0" bottom="0" percent="0" rank="0" text="" dxfId="126">
      <formula>AND(COUNTIF($B$11:$B$12,B11)&gt;1,NOT(ISBLANK(B11)))</formula>
    </cfRule>
  </conditionalFormatting>
  <conditionalFormatting sqref="B11:B12">
    <cfRule type="expression" priority="23" aboveAverage="0" equalAverage="0" bottom="0" percent="0" rank="0" text="" dxfId="127">
      <formula>AND(COUNTIF($B$11:$B$12,B11)&gt;1,NOT(ISBLANK(B11)))</formula>
    </cfRule>
  </conditionalFormatting>
  <conditionalFormatting sqref="G11:I12">
    <cfRule type="cellIs" priority="24" operator="between" aboveAverage="0" equalAverage="0" bottom="0" percent="0" rank="0" text="" dxfId="128">
      <formula>0</formula>
      <formula>49</formula>
    </cfRule>
  </conditionalFormatting>
  <conditionalFormatting sqref="A11:A12">
    <cfRule type="cellIs" priority="25" operator="equal" aboveAverage="0" equalAverage="0" bottom="0" percent="0" rank="0" text="" dxfId="129">
      <formula>1</formula>
    </cfRule>
  </conditionalFormatting>
  <conditionalFormatting sqref="G11:I12">
    <cfRule type="cellIs" priority="26" operator="between" aboveAverage="0" equalAverage="0" bottom="0" percent="0" rank="0" text="" dxfId="130">
      <formula>0</formula>
      <formula>49</formula>
    </cfRule>
  </conditionalFormatting>
  <conditionalFormatting sqref="G11:I12">
    <cfRule type="cellIs" priority="27" operator="lessThan" aboveAverage="0" equalAverage="0" bottom="0" percent="0" rank="0" text="" dxfId="131">
      <formula>50</formula>
    </cfRule>
    <cfRule type="cellIs" priority="28" operator="between" aboveAverage="0" equalAverage="0" bottom="0" percent="0" rank="0" text="" dxfId="132">
      <formula>0</formula>
      <formula>49</formula>
    </cfRule>
  </conditionalFormatting>
  <conditionalFormatting sqref="I11:I12">
    <cfRule type="cellIs" priority="29" operator="equal" aboveAverage="0" equalAverage="0" bottom="0" percent="0" rank="0" text="" dxfId="133">
      <formula>0</formula>
    </cfRule>
  </conditionalFormatting>
  <conditionalFormatting sqref="B11:B12">
    <cfRule type="expression" priority="30" aboveAverage="0" equalAverage="0" bottom="0" percent="0" rank="0" text="" dxfId="134">
      <formula>AND(COUNTIF($B$11:$B$12,B11)&gt;1,NOT(ISBLANK(B11)))</formula>
    </cfRule>
    <cfRule type="expression" priority="31" aboveAverage="0" equalAverage="0" bottom="0" percent="0" rank="0" text="" dxfId="135">
      <formula>AND(COUNTIF($B$11:$B$12,B11)&gt;1,NOT(ISBLANK(B11)))</formula>
    </cfRule>
  </conditionalFormatting>
  <conditionalFormatting sqref="B11:B12">
    <cfRule type="expression" priority="32" aboveAverage="0" equalAverage="0" bottom="0" percent="0" rank="0" text="" dxfId="136">
      <formula>AND(COUNTIF($B$11:$B$12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12.85"/>
    <col collapsed="false" customWidth="true" hidden="false" outlineLevel="0" max="3" min="3" style="81" width="20.85"/>
    <col collapsed="false" customWidth="true" hidden="false" outlineLevel="0" max="4" min="4" style="81" width="12.42"/>
    <col collapsed="false" customWidth="true" hidden="false" outlineLevel="0" max="5" min="5" style="81" width="14.56"/>
    <col collapsed="false" customWidth="true" hidden="false" outlineLevel="0" max="6" min="6" style="81" width="11.28"/>
    <col collapsed="false" customWidth="true" hidden="false" outlineLevel="0" max="7" min="7" style="81" width="7.99"/>
    <col collapsed="false" customWidth="true" hidden="true" outlineLevel="0" max="8" min="8" style="81" width="8.41"/>
    <col collapsed="false" customWidth="true" hidden="true" outlineLevel="0" max="9" min="9" style="81" width="7.56"/>
    <col collapsed="false" customWidth="true" hidden="false" outlineLevel="0" max="10" min="10" style="81" width="8.7"/>
    <col collapsed="false" customWidth="true" hidden="false" outlineLevel="0" max="11" min="11" style="81" width="14.41"/>
    <col collapsed="false" customWidth="true" hidden="false" outlineLevel="0" max="12" min="12" style="81" width="4.85"/>
    <col collapsed="false" customWidth="false" hidden="false" outlineLevel="0" max="257" min="13" style="81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</row>
    <row r="4" s="14" customFormat="true" ht="16.5" hidden="false" customHeight="false" outlineLevel="0" collapsed="false">
      <c r="B4" s="15"/>
      <c r="D4" s="15"/>
      <c r="E4" s="15" t="s">
        <v>5</v>
      </c>
      <c r="F4" s="15"/>
      <c r="G4" s="15"/>
      <c r="H4" s="15"/>
      <c r="I4" s="15"/>
      <c r="J4" s="15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406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407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</row>
    <row r="9" s="90" customFormat="true" ht="12.75" hidden="false" customHeight="false" outlineLevel="0" collapsed="false">
      <c r="E9" s="105"/>
      <c r="G9" s="91"/>
      <c r="H9" s="91"/>
      <c r="I9" s="91"/>
      <c r="J9" s="91"/>
      <c r="K9" s="91"/>
    </row>
    <row r="10" s="30" customFormat="true" ht="53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</row>
    <row r="11" s="40" customFormat="true" ht="21" hidden="false" customHeight="true" outlineLevel="0" collapsed="false">
      <c r="A11" s="32" t="n">
        <v>1</v>
      </c>
      <c r="B11" s="33" t="n">
        <v>2110233029</v>
      </c>
      <c r="C11" s="34" t="s">
        <v>408</v>
      </c>
      <c r="D11" s="35" t="s">
        <v>156</v>
      </c>
      <c r="E11" s="36" t="n">
        <v>35777</v>
      </c>
      <c r="F11" s="32" t="s">
        <v>409</v>
      </c>
      <c r="G11" s="37" t="n">
        <v>67</v>
      </c>
      <c r="H11" s="37"/>
      <c r="I11" s="38" t="n">
        <f aca="false">(G11+H11)/2</f>
        <v>33.5</v>
      </c>
      <c r="J11" s="39" t="str">
        <f aca="false">IF(G11&gt;=90,"X.Sắc",IF(G11&gt;=80,"Tốt",IF(G11&gt;=65,"Khá",IF(G11&gt;=50,"T.Bình",IF(G11&gt;=35,"Yếu","Kém")))))</f>
        <v>Khá</v>
      </c>
      <c r="K11" s="39"/>
    </row>
    <row r="12" s="40" customFormat="true" ht="21" hidden="false" customHeight="true" outlineLevel="0" collapsed="false">
      <c r="A12" s="32" t="n">
        <f aca="false">A11+1</f>
        <v>2</v>
      </c>
      <c r="B12" s="33" t="n">
        <v>2111233018</v>
      </c>
      <c r="C12" s="34" t="s">
        <v>410</v>
      </c>
      <c r="D12" s="35" t="s">
        <v>85</v>
      </c>
      <c r="E12" s="36" t="n">
        <v>35698</v>
      </c>
      <c r="F12" s="32" t="s">
        <v>409</v>
      </c>
      <c r="G12" s="37" t="n">
        <v>0</v>
      </c>
      <c r="H12" s="37"/>
      <c r="I12" s="38" t="n">
        <f aca="false">(G12+H12)/2</f>
        <v>0</v>
      </c>
      <c r="J12" s="39" t="str">
        <f aca="false">IF(G12&gt;=90,"X.Sắc",IF(G12&gt;=80,"Tốt",IF(G12&gt;=65,"Khá",IF(G12&gt;=50,"T.Bình",IF(G12&gt;=35,"Yếu","Kém")))))</f>
        <v>Kém</v>
      </c>
      <c r="K12" s="39"/>
    </row>
    <row r="13" s="40" customFormat="true" ht="21" hidden="false" customHeight="true" outlineLevel="0" collapsed="false">
      <c r="A13" s="32" t="n">
        <f aca="false">A12+1</f>
        <v>3</v>
      </c>
      <c r="B13" s="33" t="n">
        <v>1910237805</v>
      </c>
      <c r="C13" s="34" t="s">
        <v>411</v>
      </c>
      <c r="D13" s="35" t="s">
        <v>143</v>
      </c>
      <c r="E13" s="36" t="n">
        <v>34960</v>
      </c>
      <c r="F13" s="32" t="s">
        <v>409</v>
      </c>
      <c r="G13" s="37" t="n">
        <v>0</v>
      </c>
      <c r="H13" s="37"/>
      <c r="I13" s="38" t="n">
        <f aca="false">(G13+H13)/2</f>
        <v>0</v>
      </c>
      <c r="J13" s="39" t="str">
        <f aca="false">IF(G13&gt;=90,"X.Sắc",IF(G13&gt;=80,"Tốt",IF(G13&gt;=65,"Khá",IF(G13&gt;=50,"T.Bình",IF(G13&gt;=35,"Yếu","Kém")))))</f>
        <v>Kém</v>
      </c>
      <c r="K13" s="39"/>
    </row>
    <row r="14" s="40" customFormat="true" ht="21" hidden="false" customHeight="true" outlineLevel="0" collapsed="false">
      <c r="A14" s="32" t="n">
        <f aca="false">A13+1</f>
        <v>4</v>
      </c>
      <c r="B14" s="33" t="n">
        <v>2121237020</v>
      </c>
      <c r="C14" s="34" t="s">
        <v>412</v>
      </c>
      <c r="D14" s="35" t="s">
        <v>285</v>
      </c>
      <c r="E14" s="36" t="n">
        <v>35116</v>
      </c>
      <c r="F14" s="32" t="s">
        <v>409</v>
      </c>
      <c r="G14" s="37" t="n">
        <v>0</v>
      </c>
      <c r="H14" s="37"/>
      <c r="I14" s="38" t="n">
        <f aca="false">(G14+H14)/2</f>
        <v>0</v>
      </c>
      <c r="J14" s="39" t="str">
        <f aca="false">IF(G14&gt;=90,"X.Sắc",IF(G14&gt;=80,"Tốt",IF(G14&gt;=65,"Khá",IF(G14&gt;=50,"T.Bình",IF(G14&gt;=35,"Yếu","Kém")))))</f>
        <v>Kém</v>
      </c>
      <c r="K14" s="39"/>
    </row>
    <row r="15" s="40" customFormat="true" ht="21" hidden="false" customHeight="true" outlineLevel="0" collapsed="false">
      <c r="A15" s="32" t="n">
        <f aca="false">A14+1</f>
        <v>5</v>
      </c>
      <c r="B15" s="33" t="n">
        <v>2111233019</v>
      </c>
      <c r="C15" s="34" t="s">
        <v>413</v>
      </c>
      <c r="D15" s="35" t="s">
        <v>336</v>
      </c>
      <c r="E15" s="36" t="n">
        <v>35113</v>
      </c>
      <c r="F15" s="32" t="s">
        <v>409</v>
      </c>
      <c r="G15" s="37" t="n">
        <v>0</v>
      </c>
      <c r="H15" s="37"/>
      <c r="I15" s="38" t="n">
        <f aca="false">(G15+H15)/2</f>
        <v>0</v>
      </c>
      <c r="J15" s="39" t="str">
        <f aca="false">IF(G15&gt;=90,"X.Sắc",IF(G15&gt;=80,"Tốt",IF(G15&gt;=65,"Khá",IF(G15&gt;=50,"T.Bình",IF(G15&gt;=35,"Yếu","Kém")))))</f>
        <v>Kém</v>
      </c>
      <c r="K15" s="39"/>
    </row>
    <row r="16" s="40" customFormat="true" ht="21" hidden="false" customHeight="true" outlineLevel="0" collapsed="false">
      <c r="A16" s="32" t="n">
        <f aca="false">A15+1</f>
        <v>6</v>
      </c>
      <c r="B16" s="33" t="n">
        <v>2120225508</v>
      </c>
      <c r="C16" s="34" t="s">
        <v>414</v>
      </c>
      <c r="D16" s="35" t="s">
        <v>415</v>
      </c>
      <c r="E16" s="36" t="n">
        <v>34196</v>
      </c>
      <c r="F16" s="32" t="s">
        <v>409</v>
      </c>
      <c r="G16" s="37" t="n">
        <v>80</v>
      </c>
      <c r="H16" s="37"/>
      <c r="I16" s="38" t="n">
        <f aca="false">(G16+H16)/2</f>
        <v>40</v>
      </c>
      <c r="J16" s="39" t="str">
        <f aca="false">IF(G16&gt;=90,"X.Sắc",IF(G16&gt;=80,"Tốt",IF(G16&gt;=65,"Khá",IF(G16&gt;=50,"T.Bình",IF(G16&gt;=35,"Yếu","Kém")))))</f>
        <v>Tốt</v>
      </c>
      <c r="K16" s="39"/>
    </row>
    <row r="17" s="40" customFormat="true" ht="21" hidden="false" customHeight="true" outlineLevel="0" collapsed="false">
      <c r="A17" s="32" t="n">
        <f aca="false">A16+1</f>
        <v>7</v>
      </c>
      <c r="B17" s="33" t="n">
        <v>2110233017</v>
      </c>
      <c r="C17" s="34" t="s">
        <v>416</v>
      </c>
      <c r="D17" s="35" t="s">
        <v>103</v>
      </c>
      <c r="E17" s="36" t="n">
        <v>34977</v>
      </c>
      <c r="F17" s="32" t="s">
        <v>409</v>
      </c>
      <c r="G17" s="37" t="n">
        <v>77</v>
      </c>
      <c r="H17" s="37"/>
      <c r="I17" s="38" t="n">
        <f aca="false">(G17+H17)/2</f>
        <v>38.5</v>
      </c>
      <c r="J17" s="39" t="str">
        <f aca="false">IF(G17&gt;=90,"X.Sắc",IF(G17&gt;=80,"Tốt",IF(G17&gt;=65,"Khá",IF(G17&gt;=50,"T.Bình",IF(G17&gt;=35,"Yếu","Kém")))))</f>
        <v>Khá</v>
      </c>
      <c r="K17" s="39"/>
    </row>
    <row r="18" s="40" customFormat="true" ht="21" hidden="false" customHeight="true" outlineLevel="0" collapsed="false">
      <c r="A18" s="32" t="n">
        <f aca="false">A17+1</f>
        <v>8</v>
      </c>
      <c r="B18" s="33" t="n">
        <v>2110235011</v>
      </c>
      <c r="C18" s="34" t="s">
        <v>417</v>
      </c>
      <c r="D18" s="35" t="s">
        <v>238</v>
      </c>
      <c r="E18" s="36" t="n">
        <v>35673</v>
      </c>
      <c r="F18" s="32" t="s">
        <v>409</v>
      </c>
      <c r="G18" s="37" t="n">
        <v>67</v>
      </c>
      <c r="H18" s="37"/>
      <c r="I18" s="38" t="n">
        <f aca="false">(G18+H18)/2</f>
        <v>33.5</v>
      </c>
      <c r="J18" s="39" t="str">
        <f aca="false">IF(G18&gt;=90,"X.Sắc",IF(G18&gt;=80,"Tốt",IF(G18&gt;=65,"Khá",IF(G18&gt;=50,"T.Bình",IF(G18&gt;=35,"Yếu","Kém")))))</f>
        <v>Khá</v>
      </c>
      <c r="K18" s="39"/>
    </row>
    <row r="19" s="40" customFormat="true" ht="21" hidden="false" customHeight="true" outlineLevel="0" collapsed="false">
      <c r="A19" s="32" t="n">
        <f aca="false">A18+1</f>
        <v>9</v>
      </c>
      <c r="B19" s="33" t="n">
        <v>2111233026</v>
      </c>
      <c r="C19" s="34" t="s">
        <v>418</v>
      </c>
      <c r="D19" s="35" t="s">
        <v>65</v>
      </c>
      <c r="E19" s="36" t="n">
        <v>35564</v>
      </c>
      <c r="F19" s="32" t="s">
        <v>409</v>
      </c>
      <c r="G19" s="37" t="n">
        <v>70</v>
      </c>
      <c r="H19" s="37"/>
      <c r="I19" s="38" t="n">
        <f aca="false">(G19+H19)/2</f>
        <v>35</v>
      </c>
      <c r="J19" s="39" t="str">
        <f aca="false">IF(G19&gt;=90,"X.Sắc",IF(G19&gt;=80,"Tốt",IF(G19&gt;=65,"Khá",IF(G19&gt;=50,"T.Bình",IF(G19&gt;=35,"Yếu","Kém")))))</f>
        <v>Khá</v>
      </c>
      <c r="K19" s="39"/>
    </row>
    <row r="21" s="67" customFormat="true" ht="15.95" hidden="false" customHeight="true" outlineLevel="0" collapsed="false">
      <c r="A21" s="72"/>
      <c r="B21" s="70" t="s">
        <v>243</v>
      </c>
      <c r="C21" s="70"/>
      <c r="D21" s="70"/>
      <c r="E21" s="43"/>
      <c r="F21" s="44" t="s">
        <v>244</v>
      </c>
      <c r="G21" s="45"/>
    </row>
    <row r="22" s="67" customFormat="true" ht="15.95" hidden="false" customHeight="true" outlineLevel="0" collapsed="false">
      <c r="A22" s="72"/>
      <c r="B22" s="92"/>
      <c r="C22" s="92"/>
      <c r="D22" s="92"/>
      <c r="E22" s="47" t="s">
        <v>245</v>
      </c>
      <c r="F22" s="48" t="s">
        <v>246</v>
      </c>
      <c r="G22" s="47" t="s">
        <v>247</v>
      </c>
    </row>
    <row r="23" s="67" customFormat="true" ht="15.95" hidden="false" customHeight="true" outlineLevel="0" collapsed="false">
      <c r="A23" s="72"/>
      <c r="B23" s="93"/>
      <c r="C23" s="94"/>
      <c r="D23" s="95"/>
      <c r="E23" s="52" t="s">
        <v>248</v>
      </c>
      <c r="F23" s="53" t="n">
        <f aca="false">COUNTIF($J$11:$J$19,"X.Sắc")</f>
        <v>0</v>
      </c>
      <c r="G23" s="54" t="n">
        <f aca="false">F23/F29*100</f>
        <v>0</v>
      </c>
      <c r="R23" s="96"/>
    </row>
    <row r="24" s="67" customFormat="true" ht="15.95" hidden="false" customHeight="true" outlineLevel="0" collapsed="false">
      <c r="A24" s="72"/>
      <c r="B24" s="93"/>
      <c r="C24" s="94"/>
      <c r="D24" s="95"/>
      <c r="E24" s="52" t="s">
        <v>249</v>
      </c>
      <c r="F24" s="53" t="n">
        <f aca="false">COUNTIF($J$11:$J$19,"TỐT")</f>
        <v>1</v>
      </c>
      <c r="G24" s="54" t="n">
        <f aca="false">F24/F29*100</f>
        <v>11.1111111111111</v>
      </c>
    </row>
    <row r="25" s="67" customFormat="true" ht="15.95" hidden="false" customHeight="true" outlineLevel="0" collapsed="false">
      <c r="A25" s="72"/>
      <c r="B25" s="93"/>
      <c r="C25" s="94"/>
      <c r="D25" s="95"/>
      <c r="E25" s="52" t="s">
        <v>250</v>
      </c>
      <c r="F25" s="53" t="n">
        <f aca="false">COUNTIF($J$11:$J$19,"khá")</f>
        <v>4</v>
      </c>
      <c r="G25" s="54" t="n">
        <f aca="false">F25/F29*100</f>
        <v>44.4444444444444</v>
      </c>
    </row>
    <row r="26" s="67" customFormat="true" ht="15.95" hidden="false" customHeight="true" outlineLevel="0" collapsed="false">
      <c r="A26" s="72"/>
      <c r="B26" s="97" t="s">
        <v>251</v>
      </c>
      <c r="C26" s="94"/>
      <c r="D26" s="95"/>
      <c r="E26" s="52" t="s">
        <v>252</v>
      </c>
      <c r="F26" s="53" t="n">
        <f aca="false">COUNTIF($J$11:$J$19,"T.Bình")</f>
        <v>0</v>
      </c>
      <c r="G26" s="54" t="n">
        <f aca="false">F26/F29*100</f>
        <v>0</v>
      </c>
    </row>
    <row r="27" s="67" customFormat="true" ht="15.95" hidden="false" customHeight="true" outlineLevel="0" collapsed="false">
      <c r="A27" s="72"/>
      <c r="B27" s="93"/>
      <c r="C27" s="94"/>
      <c r="D27" s="95"/>
      <c r="E27" s="52" t="s">
        <v>253</v>
      </c>
      <c r="F27" s="53" t="n">
        <f aca="false">COUNTIF($J$11:$J$19,"Yếu")</f>
        <v>0</v>
      </c>
      <c r="G27" s="54" t="n">
        <f aca="false">F27/F29*100</f>
        <v>0</v>
      </c>
    </row>
    <row r="28" s="67" customFormat="true" ht="15.95" hidden="false" customHeight="true" outlineLevel="0" collapsed="false">
      <c r="A28" s="72"/>
      <c r="B28" s="93"/>
      <c r="C28" s="94"/>
      <c r="D28" s="95"/>
      <c r="E28" s="52" t="s">
        <v>254</v>
      </c>
      <c r="F28" s="53" t="n">
        <f aca="false">COUNTIF($J$11:$J$19,"Kém")</f>
        <v>4</v>
      </c>
      <c r="G28" s="54" t="n">
        <f aca="false">F28/F29*100</f>
        <v>44.4444444444444</v>
      </c>
    </row>
    <row r="29" s="67" customFormat="true" ht="15.95" hidden="false" customHeight="true" outlineLevel="0" collapsed="false">
      <c r="A29" s="72"/>
      <c r="B29" s="98"/>
      <c r="C29" s="99"/>
      <c r="D29" s="99"/>
      <c r="E29" s="58" t="s">
        <v>255</v>
      </c>
      <c r="F29" s="59" t="n">
        <f aca="false">SUM(F23:F28)</f>
        <v>9</v>
      </c>
      <c r="G29" s="60" t="n">
        <f aca="false">SUM(G23:G28)</f>
        <v>100</v>
      </c>
      <c r="H29" s="100"/>
    </row>
    <row r="30" s="67" customFormat="true" ht="15.95" hidden="false" customHeight="true" outlineLevel="0" collapsed="false">
      <c r="A30" s="72"/>
      <c r="B30" s="98"/>
      <c r="C30" s="99"/>
      <c r="D30" s="99"/>
      <c r="E30" s="101"/>
      <c r="F30" s="102"/>
      <c r="G30" s="98"/>
      <c r="H30" s="98"/>
      <c r="I30" s="98"/>
      <c r="J30" s="99"/>
    </row>
    <row r="31" s="63" customFormat="true" ht="17.25" hidden="false" customHeight="false" outlineLevel="0" collapsed="false">
      <c r="E31" s="64"/>
      <c r="G31" s="65"/>
      <c r="H31" s="65"/>
      <c r="J31" s="66" t="str">
        <f aca="true">"Đà Nẵng, ngày"&amp;" "&amp;DAY(TODAY())&amp;" "&amp;"tháng"&amp;" "&amp;MONTH(TODAY())&amp;" "&amp;"năm"&amp;" "&amp;YEAR(TODAY())</f>
        <v>Đà Nẵng, ngày 29 tháng 7 năm 2026</v>
      </c>
      <c r="K31" s="65"/>
      <c r="Q31" s="67"/>
      <c r="R31" s="67"/>
    </row>
    <row r="32" s="68" customFormat="true" ht="18.75" hidden="false" customHeight="false" outlineLevel="0" collapsed="false">
      <c r="B32" s="69" t="s">
        <v>256</v>
      </c>
      <c r="C32" s="69"/>
      <c r="D32" s="70"/>
      <c r="E32" s="71" t="s">
        <v>257</v>
      </c>
      <c r="J32" s="71" t="s">
        <v>258</v>
      </c>
      <c r="Q32" s="72"/>
      <c r="R32" s="72"/>
    </row>
    <row r="33" s="7" customFormat="true" ht="15.75" hidden="false" customHeight="false" outlineLevel="0" collapsed="false">
      <c r="A33" s="9"/>
      <c r="D33" s="73"/>
      <c r="E33" s="74"/>
      <c r="G33" s="9"/>
      <c r="H33" s="9"/>
      <c r="I33" s="9"/>
      <c r="J33" s="9"/>
      <c r="K33" s="75"/>
      <c r="M33" s="9"/>
    </row>
    <row r="34" s="7" customFormat="true" ht="15.75" hidden="false" customHeight="false" outlineLevel="0" collapsed="false">
      <c r="A34" s="9"/>
      <c r="D34" s="73"/>
      <c r="E34" s="74"/>
      <c r="G34" s="9"/>
      <c r="H34" s="9"/>
      <c r="I34" s="9"/>
      <c r="J34" s="9"/>
      <c r="K34" s="75"/>
      <c r="M34" s="9"/>
    </row>
    <row r="35" s="7" customFormat="true" ht="15.95" hidden="false" customHeight="true" outlineLevel="0" collapsed="false">
      <c r="A35" s="9"/>
      <c r="D35" s="73"/>
      <c r="E35" s="76"/>
      <c r="F35" s="56"/>
      <c r="G35" s="9"/>
      <c r="H35" s="9"/>
      <c r="I35" s="9"/>
      <c r="J35" s="77"/>
      <c r="K35" s="77"/>
      <c r="M35" s="9"/>
    </row>
    <row r="36" s="7" customFormat="true" ht="15.75" hidden="false" customHeight="false" outlineLevel="0" collapsed="false">
      <c r="A36" s="9"/>
      <c r="D36" s="73"/>
      <c r="E36" s="74"/>
      <c r="G36" s="9"/>
      <c r="H36" s="9"/>
      <c r="I36" s="9"/>
      <c r="J36" s="9"/>
      <c r="K36" s="9"/>
      <c r="M36" s="9"/>
    </row>
    <row r="37" s="80" customFormat="true" ht="18.75" hidden="false" customHeight="false" outlineLevel="0" collapsed="false">
      <c r="A37" s="78"/>
      <c r="B37" s="79"/>
      <c r="C37" s="79"/>
      <c r="D37" s="79" t="s">
        <v>259</v>
      </c>
      <c r="E37" s="79"/>
      <c r="F37" s="79"/>
      <c r="G37" s="78"/>
      <c r="H37" s="78"/>
      <c r="I37" s="78"/>
      <c r="J37" s="78"/>
      <c r="K37" s="78"/>
    </row>
  </sheetData>
  <autoFilter ref="A9:R19"/>
  <mergeCells count="4">
    <mergeCell ref="C10:D10"/>
    <mergeCell ref="B32:C32"/>
    <mergeCell ref="B37:C37"/>
    <mergeCell ref="D37:F37"/>
  </mergeCells>
  <conditionalFormatting sqref="G11:I19">
    <cfRule type="cellIs" priority="2" operator="between" aboveAverage="0" equalAverage="0" bottom="0" percent="0" rank="0" text="" dxfId="137">
      <formula>0</formula>
      <formula>49</formula>
    </cfRule>
  </conditionalFormatting>
  <conditionalFormatting sqref="A11:A19">
    <cfRule type="cellIs" priority="3" operator="equal" aboveAverage="0" equalAverage="0" bottom="0" percent="0" rank="0" text="" dxfId="138">
      <formula>1</formula>
    </cfRule>
  </conditionalFormatting>
  <conditionalFormatting sqref="F31:H31 J31 G11:I19">
    <cfRule type="cellIs" priority="4" operator="between" aboveAverage="0" equalAverage="0" bottom="0" percent="0" rank="0" text="" dxfId="139">
      <formula>0</formula>
      <formula>49</formula>
    </cfRule>
  </conditionalFormatting>
  <conditionalFormatting sqref="G11:I19">
    <cfRule type="cellIs" priority="5" operator="lessThan" aboveAverage="0" equalAverage="0" bottom="0" percent="0" rank="0" text="" dxfId="140">
      <formula>50</formula>
    </cfRule>
    <cfRule type="cellIs" priority="6" operator="between" aboveAverage="0" equalAverage="0" bottom="0" percent="0" rank="0" text="" dxfId="141">
      <formula>0</formula>
      <formula>49</formula>
    </cfRule>
  </conditionalFormatting>
  <conditionalFormatting sqref="I11:I19">
    <cfRule type="cellIs" priority="7" operator="equal" aboveAverage="0" equalAverage="0" bottom="0" percent="0" rank="0" text="" dxfId="142">
      <formula>0</formula>
    </cfRule>
  </conditionalFormatting>
  <conditionalFormatting sqref="B11:B19">
    <cfRule type="expression" priority="8" aboveAverage="0" equalAverage="0" bottom="0" percent="0" rank="0" text="" dxfId="143">
      <formula>AND(COUNTIF($B$11:$B$19,B11)&gt;1,NOT(ISBLANK(B11)))</formula>
    </cfRule>
    <cfRule type="expression" priority="9" aboveAverage="0" equalAverage="0" bottom="0" percent="0" rank="0" text="" dxfId="144">
      <formula>AND(COUNTIF($B$11:$B$19,B11)&gt;1,NOT(ISBLANK(B11)))</formula>
    </cfRule>
  </conditionalFormatting>
  <conditionalFormatting sqref="B11:B19">
    <cfRule type="expression" priority="10" aboveAverage="0" equalAverage="0" bottom="0" percent="0" rank="0" text="" dxfId="145">
      <formula>AND(COUNTIF($B$11:$B$19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2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69" activePane="bottomRight" state="frozen"/>
      <selection pane="topLeft" activeCell="A1" activeCellId="0" sqref="A1"/>
      <selection pane="topRight" activeCell="L1" activeCellId="0" sqref="L1"/>
      <selection pane="bottomLeft" activeCell="A69" activeCellId="0" sqref="A69"/>
      <selection pane="bottomRigh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3.56"/>
    <col collapsed="false" customWidth="true" hidden="false" outlineLevel="0" max="3" min="3" style="2" width="24.56"/>
    <col collapsed="false" customWidth="true" hidden="false" outlineLevel="0" max="4" min="4" style="2" width="11.99"/>
    <col collapsed="false" customWidth="true" hidden="false" outlineLevel="0" max="5" min="5" style="2" width="12.85"/>
    <col collapsed="false" customWidth="true" hidden="false" outlineLevel="0" max="6" min="6" style="2" width="10.99"/>
    <col collapsed="false" customWidth="true" hidden="false" outlineLevel="0" max="7" min="7" style="3" width="7.42"/>
    <col collapsed="false" customWidth="true" hidden="true" outlineLevel="0" max="8" min="8" style="3" width="7.28"/>
    <col collapsed="false" customWidth="true" hidden="true" outlineLevel="0" max="9" min="9" style="3" width="7.7"/>
    <col collapsed="false" customWidth="true" hidden="false" outlineLevel="0" max="10" min="10" style="3" width="7.56"/>
    <col collapsed="false" customWidth="true" hidden="false" outlineLevel="0" max="11" min="11" style="3" width="16.13"/>
    <col collapsed="false" customWidth="true" hidden="false" outlineLevel="0" max="12" min="12" style="2" width="15.41"/>
    <col collapsed="false" customWidth="false" hidden="false" outlineLevel="0" max="257" min="13" style="2" width="9.14"/>
  </cols>
  <sheetData>
    <row r="1" s="7" customFormat="true" ht="16.5" hidden="false" customHeight="false" outlineLevel="0" collapsed="false">
      <c r="A1" s="5" t="s">
        <v>1</v>
      </c>
      <c r="B1" s="6"/>
      <c r="C1" s="6"/>
      <c r="D1" s="6"/>
      <c r="E1" s="5" t="s">
        <v>2</v>
      </c>
      <c r="G1" s="6"/>
      <c r="H1" s="6"/>
      <c r="I1" s="6"/>
      <c r="J1" s="6"/>
      <c r="K1" s="8"/>
    </row>
    <row r="2" s="7" customFormat="true" ht="16.5" hidden="false" customHeight="false" outlineLevel="0" collapsed="false">
      <c r="A2" s="5" t="s">
        <v>3</v>
      </c>
      <c r="B2" s="5"/>
      <c r="C2" s="5"/>
      <c r="D2" s="5"/>
      <c r="E2" s="10"/>
      <c r="F2" s="5" t="s">
        <v>4</v>
      </c>
      <c r="J2" s="6"/>
    </row>
    <row r="3" s="7" customFormat="true" ht="16.5" hidden="false" customHeight="false" outlineLevel="0" collapsed="false">
      <c r="A3" s="5"/>
      <c r="B3" s="5"/>
      <c r="C3" s="5"/>
      <c r="D3" s="5"/>
      <c r="E3" s="10"/>
      <c r="F3" s="6"/>
      <c r="J3" s="6"/>
    </row>
    <row r="4" s="11" customFormat="true" ht="22.5" hidden="false" customHeight="false" outlineLevel="0" collapsed="false">
      <c r="B4" s="12"/>
      <c r="D4" s="12"/>
      <c r="E4" s="13" t="s">
        <v>5</v>
      </c>
      <c r="F4" s="12"/>
      <c r="G4" s="12"/>
      <c r="H4" s="12"/>
      <c r="I4" s="12"/>
      <c r="J4" s="12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419</v>
      </c>
      <c r="F6" s="15"/>
      <c r="G6" s="15"/>
      <c r="H6" s="15"/>
      <c r="I6" s="15"/>
      <c r="J6" s="15"/>
    </row>
    <row r="7" s="11" customFormat="true" ht="18.75" hidden="false" customHeight="true" outlineLevel="0" collapsed="false">
      <c r="B7" s="16"/>
      <c r="D7" s="16"/>
      <c r="E7" s="16" t="s">
        <v>420</v>
      </c>
      <c r="F7" s="16"/>
      <c r="G7" s="16"/>
      <c r="H7" s="16"/>
      <c r="I7" s="16"/>
      <c r="J7" s="12"/>
    </row>
    <row r="8" s="17" customFormat="true" ht="21" hidden="false" customHeight="true" outlineLevel="0" collapsed="false">
      <c r="B8" s="18"/>
      <c r="D8" s="18"/>
      <c r="E8" s="16" t="s">
        <v>9</v>
      </c>
      <c r="F8" s="18"/>
      <c r="G8" s="18"/>
      <c r="H8" s="18"/>
      <c r="I8" s="18"/>
      <c r="J8" s="16"/>
    </row>
    <row r="9" s="20" customFormat="true" ht="12.75" hidden="false" customHeight="false" outlineLevel="0" collapsed="false">
      <c r="G9" s="22"/>
      <c r="H9" s="22"/>
      <c r="I9" s="22"/>
      <c r="J9" s="22"/>
      <c r="K9" s="22"/>
    </row>
    <row r="10" s="30" customFormat="true" ht="50.25" hidden="false" customHeight="true" outlineLevel="0" collapsed="false">
      <c r="A10" s="23" t="s">
        <v>10</v>
      </c>
      <c r="B10" s="23" t="s">
        <v>11</v>
      </c>
      <c r="C10" s="24" t="s">
        <v>12</v>
      </c>
      <c r="D10" s="25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</row>
    <row r="11" s="40" customFormat="true" ht="20.25" hidden="false" customHeight="true" outlineLevel="0" collapsed="false">
      <c r="A11" s="32" t="n">
        <v>1</v>
      </c>
      <c r="B11" s="33" t="n">
        <v>2120218242</v>
      </c>
      <c r="C11" s="34" t="s">
        <v>421</v>
      </c>
      <c r="D11" s="35" t="s">
        <v>263</v>
      </c>
      <c r="E11" s="36" t="n">
        <v>35463</v>
      </c>
      <c r="F11" s="32" t="s">
        <v>422</v>
      </c>
      <c r="G11" s="37" t="n">
        <v>87</v>
      </c>
      <c r="H11" s="37"/>
      <c r="I11" s="38" t="n">
        <f aca="false">(G11+H11)/2</f>
        <v>43.5</v>
      </c>
      <c r="J11" s="39" t="str">
        <f aca="false">IF(G11&gt;=90,"X.Sắc",IF(G11&gt;=80,"Tốt",IF(G11&gt;=65,"Khá",IF(G11&gt;=50,"T.Bình",IF(G11&gt;=35,"Yếu","Kém")))))</f>
        <v>Tốt</v>
      </c>
      <c r="K11" s="39"/>
    </row>
    <row r="12" s="40" customFormat="true" ht="20.25" hidden="false" customHeight="true" outlineLevel="0" collapsed="false">
      <c r="A12" s="32" t="n">
        <f aca="false">A11+1</f>
        <v>2</v>
      </c>
      <c r="B12" s="33" t="n">
        <v>2120219404</v>
      </c>
      <c r="C12" s="34" t="s">
        <v>423</v>
      </c>
      <c r="D12" s="35" t="s">
        <v>114</v>
      </c>
      <c r="E12" s="36" t="n">
        <v>35729</v>
      </c>
      <c r="F12" s="32" t="s">
        <v>422</v>
      </c>
      <c r="G12" s="37" t="n">
        <v>87</v>
      </c>
      <c r="H12" s="37"/>
      <c r="I12" s="38" t="n">
        <f aca="false">(G12+H12)/2</f>
        <v>43.5</v>
      </c>
      <c r="J12" s="39" t="str">
        <f aca="false">IF(G12&gt;=90,"X.Sắc",IF(G12&gt;=80,"Tốt",IF(G12&gt;=65,"Khá",IF(G12&gt;=50,"T.Bình",IF(G12&gt;=35,"Yếu","Kém")))))</f>
        <v>Tốt</v>
      </c>
      <c r="K12" s="39"/>
    </row>
    <row r="13" s="40" customFormat="true" ht="20.25" hidden="false" customHeight="true" outlineLevel="0" collapsed="false">
      <c r="A13" s="32" t="n">
        <f aca="false">A12+1</f>
        <v>3</v>
      </c>
      <c r="B13" s="33" t="n">
        <v>2120219805</v>
      </c>
      <c r="C13" s="34" t="s">
        <v>424</v>
      </c>
      <c r="D13" s="35" t="s">
        <v>26</v>
      </c>
      <c r="E13" s="36" t="n">
        <v>35636</v>
      </c>
      <c r="F13" s="32" t="s">
        <v>422</v>
      </c>
      <c r="G13" s="37" t="n">
        <v>87</v>
      </c>
      <c r="H13" s="37"/>
      <c r="I13" s="38" t="n">
        <f aca="false">(G13+H13)/2</f>
        <v>43.5</v>
      </c>
      <c r="J13" s="39" t="str">
        <f aca="false">IF(G13&gt;=90,"X.Sắc",IF(G13&gt;=80,"Tốt",IF(G13&gt;=65,"Khá",IF(G13&gt;=50,"T.Bình",IF(G13&gt;=35,"Yếu","Kém")))))</f>
        <v>Tốt</v>
      </c>
      <c r="K13" s="39"/>
    </row>
    <row r="14" s="40" customFormat="true" ht="20.25" hidden="false" customHeight="true" outlineLevel="0" collapsed="false">
      <c r="A14" s="32" t="n">
        <f aca="false">A13+1</f>
        <v>4</v>
      </c>
      <c r="B14" s="33" t="n">
        <v>2120218508</v>
      </c>
      <c r="C14" s="34" t="s">
        <v>425</v>
      </c>
      <c r="D14" s="35" t="s">
        <v>426</v>
      </c>
      <c r="E14" s="36" t="n">
        <v>35735</v>
      </c>
      <c r="F14" s="32" t="s">
        <v>422</v>
      </c>
      <c r="G14" s="37" t="n">
        <v>72</v>
      </c>
      <c r="H14" s="37"/>
      <c r="I14" s="38" t="n">
        <f aca="false">(G14+H14)/2</f>
        <v>36</v>
      </c>
      <c r="J14" s="39" t="str">
        <f aca="false">IF(G14&gt;=90,"X.Sắc",IF(G14&gt;=80,"Tốt",IF(G14&gt;=65,"Khá",IF(G14&gt;=50,"T.Bình",IF(G14&gt;=35,"Yếu","Kém")))))</f>
        <v>Khá</v>
      </c>
      <c r="K14" s="39"/>
    </row>
    <row r="15" s="40" customFormat="true" ht="20.25" hidden="false" customHeight="true" outlineLevel="0" collapsed="false">
      <c r="A15" s="32" t="n">
        <f aca="false">A14+1</f>
        <v>5</v>
      </c>
      <c r="B15" s="33" t="n">
        <v>2120219898</v>
      </c>
      <c r="C15" s="34" t="s">
        <v>427</v>
      </c>
      <c r="D15" s="35" t="s">
        <v>347</v>
      </c>
      <c r="E15" s="36" t="n">
        <v>35491</v>
      </c>
      <c r="F15" s="32" t="s">
        <v>422</v>
      </c>
      <c r="G15" s="37" t="n">
        <v>87</v>
      </c>
      <c r="H15" s="37"/>
      <c r="I15" s="38" t="n">
        <f aca="false">(G15+H15)/2</f>
        <v>43.5</v>
      </c>
      <c r="J15" s="39" t="str">
        <f aca="false">IF(G15&gt;=90,"X.Sắc",IF(G15&gt;=80,"Tốt",IF(G15&gt;=65,"Khá",IF(G15&gt;=50,"T.Bình",IF(G15&gt;=35,"Yếu","Kém")))))</f>
        <v>Tốt</v>
      </c>
      <c r="K15" s="39"/>
    </row>
    <row r="16" s="40" customFormat="true" ht="20.25" hidden="false" customHeight="true" outlineLevel="0" collapsed="false">
      <c r="A16" s="32" t="n">
        <f aca="false">A15+1</f>
        <v>6</v>
      </c>
      <c r="B16" s="33" t="n">
        <v>2121215425</v>
      </c>
      <c r="C16" s="34" t="s">
        <v>221</v>
      </c>
      <c r="D16" s="35" t="s">
        <v>33</v>
      </c>
      <c r="E16" s="36" t="n">
        <v>35513</v>
      </c>
      <c r="F16" s="32" t="s">
        <v>422</v>
      </c>
      <c r="G16" s="37" t="n">
        <v>87</v>
      </c>
      <c r="H16" s="37"/>
      <c r="I16" s="38" t="n">
        <f aca="false">(G16+H16)/2</f>
        <v>43.5</v>
      </c>
      <c r="J16" s="39" t="str">
        <f aca="false">IF(G16&gt;=90,"X.Sắc",IF(G16&gt;=80,"Tốt",IF(G16&gt;=65,"Khá",IF(G16&gt;=50,"T.Bình",IF(G16&gt;=35,"Yếu","Kém")))))</f>
        <v>Tốt</v>
      </c>
      <c r="K16" s="39"/>
    </row>
    <row r="17" s="40" customFormat="true" ht="20.25" hidden="false" customHeight="true" outlineLevel="0" collapsed="false">
      <c r="A17" s="32" t="n">
        <f aca="false">A16+1</f>
        <v>7</v>
      </c>
      <c r="B17" s="33" t="n">
        <v>2120216954</v>
      </c>
      <c r="C17" s="34" t="s">
        <v>34</v>
      </c>
      <c r="D17" s="35" t="s">
        <v>125</v>
      </c>
      <c r="E17" s="36" t="n">
        <v>35715</v>
      </c>
      <c r="F17" s="32" t="s">
        <v>422</v>
      </c>
      <c r="G17" s="37" t="n">
        <v>87</v>
      </c>
      <c r="H17" s="37"/>
      <c r="I17" s="38" t="n">
        <f aca="false">(G17+H17)/2</f>
        <v>43.5</v>
      </c>
      <c r="J17" s="39" t="str">
        <f aca="false">IF(G17&gt;=90,"X.Sắc",IF(G17&gt;=80,"Tốt",IF(G17&gt;=65,"Khá",IF(G17&gt;=50,"T.Bình",IF(G17&gt;=35,"Yếu","Kém")))))</f>
        <v>Tốt</v>
      </c>
      <c r="K17" s="39"/>
    </row>
    <row r="18" s="40" customFormat="true" ht="20.25" hidden="false" customHeight="true" outlineLevel="0" collapsed="false">
      <c r="A18" s="32" t="n">
        <f aca="false">A17+1</f>
        <v>8</v>
      </c>
      <c r="B18" s="33" t="n">
        <v>2120213434</v>
      </c>
      <c r="C18" s="34" t="s">
        <v>428</v>
      </c>
      <c r="D18" s="35" t="s">
        <v>73</v>
      </c>
      <c r="E18" s="36" t="n">
        <v>35722</v>
      </c>
      <c r="F18" s="32" t="s">
        <v>422</v>
      </c>
      <c r="G18" s="37" t="n">
        <v>87</v>
      </c>
      <c r="H18" s="37"/>
      <c r="I18" s="38" t="n">
        <f aca="false">(G18+H18)/2</f>
        <v>43.5</v>
      </c>
      <c r="J18" s="39" t="str">
        <f aca="false">IF(G18&gt;=90,"X.Sắc",IF(G18&gt;=80,"Tốt",IF(G18&gt;=65,"Khá",IF(G18&gt;=50,"T.Bình",IF(G18&gt;=35,"Yếu","Kém")))))</f>
        <v>Tốt</v>
      </c>
      <c r="K18" s="39"/>
    </row>
    <row r="19" s="40" customFormat="true" ht="20.25" hidden="false" customHeight="true" outlineLevel="0" collapsed="false">
      <c r="A19" s="32" t="n">
        <f aca="false">A18+1</f>
        <v>9</v>
      </c>
      <c r="B19" s="33" t="n">
        <v>2121519692</v>
      </c>
      <c r="C19" s="34" t="s">
        <v>429</v>
      </c>
      <c r="D19" s="35" t="s">
        <v>159</v>
      </c>
      <c r="E19" s="36" t="n">
        <v>35602</v>
      </c>
      <c r="F19" s="32" t="s">
        <v>422</v>
      </c>
      <c r="G19" s="37" t="n">
        <v>77</v>
      </c>
      <c r="H19" s="37"/>
      <c r="I19" s="38" t="n">
        <f aca="false">(G19+H19)/2</f>
        <v>38.5</v>
      </c>
      <c r="J19" s="39" t="str">
        <f aca="false">IF(G19&gt;=90,"X.Sắc",IF(G19&gt;=80,"Tốt",IF(G19&gt;=65,"Khá",IF(G19&gt;=50,"T.Bình",IF(G19&gt;=35,"Yếu","Kém")))))</f>
        <v>Khá</v>
      </c>
      <c r="K19" s="39"/>
    </row>
    <row r="20" s="40" customFormat="true" ht="20.25" hidden="false" customHeight="true" outlineLevel="0" collapsed="false">
      <c r="A20" s="32" t="n">
        <f aca="false">A19+1</f>
        <v>10</v>
      </c>
      <c r="B20" s="33" t="n">
        <v>2021214390</v>
      </c>
      <c r="C20" s="34" t="s">
        <v>430</v>
      </c>
      <c r="D20" s="35" t="s">
        <v>431</v>
      </c>
      <c r="E20" s="36" t="n">
        <v>35369</v>
      </c>
      <c r="F20" s="32" t="s">
        <v>422</v>
      </c>
      <c r="G20" s="37" t="n">
        <v>0</v>
      </c>
      <c r="H20" s="37"/>
      <c r="I20" s="38" t="n">
        <f aca="false">(G20+H20)/2</f>
        <v>0</v>
      </c>
      <c r="J20" s="39" t="str">
        <f aca="false">IF(G20&gt;=90,"X.Sắc",IF(G20&gt;=80,"Tốt",IF(G20&gt;=65,"Khá",IF(G20&gt;=50,"T.Bình",IF(G20&gt;=35,"Yếu","Kém")))))</f>
        <v>Kém</v>
      </c>
      <c r="K20" s="39"/>
    </row>
    <row r="21" s="40" customFormat="true" ht="20.25" hidden="false" customHeight="true" outlineLevel="0" collapsed="false">
      <c r="A21" s="32" t="n">
        <f aca="false">A20+1</f>
        <v>11</v>
      </c>
      <c r="B21" s="33" t="n">
        <v>2121658461</v>
      </c>
      <c r="C21" s="34" t="s">
        <v>432</v>
      </c>
      <c r="D21" s="35" t="s">
        <v>130</v>
      </c>
      <c r="E21" s="36" t="n">
        <v>35417</v>
      </c>
      <c r="F21" s="32" t="s">
        <v>422</v>
      </c>
      <c r="G21" s="37" t="n">
        <v>0</v>
      </c>
      <c r="H21" s="37"/>
      <c r="I21" s="38" t="n">
        <f aca="false">(G21+H21)/2</f>
        <v>0</v>
      </c>
      <c r="J21" s="39" t="str">
        <f aca="false">IF(G21&gt;=90,"X.Sắc",IF(G21&gt;=80,"Tốt",IF(G21&gt;=65,"Khá",IF(G21&gt;=50,"T.Bình",IF(G21&gt;=35,"Yếu","Kém")))))</f>
        <v>Kém</v>
      </c>
      <c r="K21" s="39"/>
    </row>
    <row r="22" s="40" customFormat="true" ht="20.25" hidden="false" customHeight="true" outlineLevel="0" collapsed="false">
      <c r="A22" s="32" t="n">
        <f aca="false">A21+1</f>
        <v>12</v>
      </c>
      <c r="B22" s="33" t="n">
        <v>2121215445</v>
      </c>
      <c r="C22" s="34" t="s">
        <v>433</v>
      </c>
      <c r="D22" s="35" t="s">
        <v>135</v>
      </c>
      <c r="E22" s="36" t="n">
        <v>34798</v>
      </c>
      <c r="F22" s="32" t="s">
        <v>422</v>
      </c>
      <c r="G22" s="37" t="n">
        <v>77</v>
      </c>
      <c r="H22" s="37"/>
      <c r="I22" s="38" t="n">
        <f aca="false">(G22+H22)/2</f>
        <v>38.5</v>
      </c>
      <c r="J22" s="39" t="str">
        <f aca="false">IF(G22&gt;=90,"X.Sắc",IF(G22&gt;=80,"Tốt",IF(G22&gt;=65,"Khá",IF(G22&gt;=50,"T.Bình",IF(G22&gt;=35,"Yếu","Kém")))))</f>
        <v>Khá</v>
      </c>
      <c r="K22" s="39"/>
    </row>
    <row r="23" s="40" customFormat="true" ht="20.25" hidden="false" customHeight="true" outlineLevel="0" collapsed="false">
      <c r="A23" s="32" t="n">
        <f aca="false">A22+1</f>
        <v>13</v>
      </c>
      <c r="B23" s="33" t="n">
        <v>2120213376</v>
      </c>
      <c r="C23" s="34" t="s">
        <v>434</v>
      </c>
      <c r="D23" s="35" t="s">
        <v>435</v>
      </c>
      <c r="E23" s="36" t="n">
        <v>35567</v>
      </c>
      <c r="F23" s="32" t="s">
        <v>422</v>
      </c>
      <c r="G23" s="37" t="n">
        <v>87</v>
      </c>
      <c r="H23" s="37"/>
      <c r="I23" s="38" t="n">
        <f aca="false">(G23+H23)/2</f>
        <v>43.5</v>
      </c>
      <c r="J23" s="39" t="str">
        <f aca="false">IF(G23&gt;=90,"X.Sắc",IF(G23&gt;=80,"Tốt",IF(G23&gt;=65,"Khá",IF(G23&gt;=50,"T.Bình",IF(G23&gt;=35,"Yếu","Kém")))))</f>
        <v>Tốt</v>
      </c>
      <c r="K23" s="39"/>
    </row>
    <row r="24" s="40" customFormat="true" ht="20.25" hidden="false" customHeight="true" outlineLevel="0" collapsed="false">
      <c r="A24" s="32" t="n">
        <f aca="false">A23+1</f>
        <v>14</v>
      </c>
      <c r="B24" s="33" t="n">
        <v>2120217490</v>
      </c>
      <c r="C24" s="34" t="s">
        <v>436</v>
      </c>
      <c r="D24" s="35" t="s">
        <v>139</v>
      </c>
      <c r="E24" s="36" t="n">
        <v>35658</v>
      </c>
      <c r="F24" s="32" t="s">
        <v>422</v>
      </c>
      <c r="G24" s="37" t="n">
        <v>87</v>
      </c>
      <c r="H24" s="37"/>
      <c r="I24" s="38" t="n">
        <f aca="false">(G24+H24)/2</f>
        <v>43.5</v>
      </c>
      <c r="J24" s="39" t="str">
        <f aca="false">IF(G24&gt;=90,"X.Sắc",IF(G24&gt;=80,"Tốt",IF(G24&gt;=65,"Khá",IF(G24&gt;=50,"T.Bình",IF(G24&gt;=35,"Yếu","Kém")))))</f>
        <v>Tốt</v>
      </c>
      <c r="K24" s="39"/>
    </row>
    <row r="25" s="40" customFormat="true" ht="20.25" hidden="false" customHeight="true" outlineLevel="0" collapsed="false">
      <c r="A25" s="32" t="n">
        <f aca="false">A24+1</f>
        <v>15</v>
      </c>
      <c r="B25" s="33" t="n">
        <v>2120219084</v>
      </c>
      <c r="C25" s="34" t="s">
        <v>437</v>
      </c>
      <c r="D25" s="35" t="s">
        <v>331</v>
      </c>
      <c r="E25" s="36" t="n">
        <v>35603</v>
      </c>
      <c r="F25" s="32" t="s">
        <v>422</v>
      </c>
      <c r="G25" s="37" t="n">
        <v>87</v>
      </c>
      <c r="H25" s="37"/>
      <c r="I25" s="38" t="n">
        <f aca="false">(G25+H25)/2</f>
        <v>43.5</v>
      </c>
      <c r="J25" s="39" t="str">
        <f aca="false">IF(G25&gt;=90,"X.Sắc",IF(G25&gt;=80,"Tốt",IF(G25&gt;=65,"Khá",IF(G25&gt;=50,"T.Bình",IF(G25&gt;=35,"Yếu","Kém")))))</f>
        <v>Tốt</v>
      </c>
      <c r="K25" s="39"/>
    </row>
    <row r="26" s="40" customFormat="true" ht="20.25" hidden="false" customHeight="true" outlineLevel="0" collapsed="false">
      <c r="A26" s="32" t="n">
        <f aca="false">A25+1</f>
        <v>16</v>
      </c>
      <c r="B26" s="33" t="n">
        <v>2021213739</v>
      </c>
      <c r="C26" s="34" t="s">
        <v>438</v>
      </c>
      <c r="D26" s="35" t="s">
        <v>48</v>
      </c>
      <c r="E26" s="36" t="n">
        <v>35277</v>
      </c>
      <c r="F26" s="32" t="s">
        <v>422</v>
      </c>
      <c r="G26" s="37" t="n">
        <v>0</v>
      </c>
      <c r="H26" s="37"/>
      <c r="I26" s="38" t="n">
        <f aca="false">(G26+H26)/2</f>
        <v>0</v>
      </c>
      <c r="J26" s="39" t="str">
        <f aca="false">IF(G26&gt;=90,"X.Sắc",IF(G26&gt;=80,"Tốt",IF(G26&gt;=65,"Khá",IF(G26&gt;=50,"T.Bình",IF(G26&gt;=35,"Yếu","Kém")))))</f>
        <v>Kém</v>
      </c>
      <c r="K26" s="39"/>
    </row>
    <row r="27" s="40" customFormat="true" ht="20.25" hidden="false" customHeight="true" outlineLevel="0" collapsed="false">
      <c r="A27" s="32" t="n">
        <f aca="false">A26+1</f>
        <v>17</v>
      </c>
      <c r="B27" s="33" t="n">
        <v>2120233780</v>
      </c>
      <c r="C27" s="34" t="s">
        <v>439</v>
      </c>
      <c r="D27" s="35" t="s">
        <v>280</v>
      </c>
      <c r="E27" s="36" t="n">
        <v>35481</v>
      </c>
      <c r="F27" s="32" t="s">
        <v>422</v>
      </c>
      <c r="G27" s="37" t="n">
        <v>87</v>
      </c>
      <c r="H27" s="37"/>
      <c r="I27" s="38" t="n">
        <f aca="false">(G27+H27)/2</f>
        <v>43.5</v>
      </c>
      <c r="J27" s="39" t="str">
        <f aca="false">IF(G27&gt;=90,"X.Sắc",IF(G27&gt;=80,"Tốt",IF(G27&gt;=65,"Khá",IF(G27&gt;=50,"T.Bình",IF(G27&gt;=35,"Yếu","Kém")))))</f>
        <v>Tốt</v>
      </c>
      <c r="K27" s="39"/>
    </row>
    <row r="28" s="40" customFormat="true" ht="20.25" hidden="false" customHeight="true" outlineLevel="0" collapsed="false">
      <c r="A28" s="32" t="n">
        <f aca="false">A27+1</f>
        <v>18</v>
      </c>
      <c r="B28" s="33" t="n">
        <v>2120213380</v>
      </c>
      <c r="C28" s="34" t="s">
        <v>440</v>
      </c>
      <c r="D28" s="35" t="s">
        <v>441</v>
      </c>
      <c r="E28" s="36" t="n">
        <v>35515</v>
      </c>
      <c r="F28" s="32" t="s">
        <v>422</v>
      </c>
      <c r="G28" s="37" t="n">
        <v>87</v>
      </c>
      <c r="H28" s="37"/>
      <c r="I28" s="38" t="n">
        <f aca="false">(G28+H28)/2</f>
        <v>43.5</v>
      </c>
      <c r="J28" s="39" t="str">
        <f aca="false">IF(G28&gt;=90,"X.Sắc",IF(G28&gt;=80,"Tốt",IF(G28&gt;=65,"Khá",IF(G28&gt;=50,"T.Bình",IF(G28&gt;=35,"Yếu","Kém")))))</f>
        <v>Tốt</v>
      </c>
      <c r="K28" s="39"/>
    </row>
    <row r="29" s="40" customFormat="true" ht="20.25" hidden="false" customHeight="true" outlineLevel="0" collapsed="false">
      <c r="A29" s="32" t="n">
        <f aca="false">A28+1</f>
        <v>19</v>
      </c>
      <c r="B29" s="33" t="n">
        <v>2121215476</v>
      </c>
      <c r="C29" s="34" t="s">
        <v>442</v>
      </c>
      <c r="D29" s="35" t="s">
        <v>383</v>
      </c>
      <c r="E29" s="36" t="n">
        <v>34179</v>
      </c>
      <c r="F29" s="32" t="s">
        <v>422</v>
      </c>
      <c r="G29" s="37" t="n">
        <v>87</v>
      </c>
      <c r="H29" s="37"/>
      <c r="I29" s="38" t="n">
        <f aca="false">(G29+H29)/2</f>
        <v>43.5</v>
      </c>
      <c r="J29" s="39" t="str">
        <f aca="false">IF(G29&gt;=90,"X.Sắc",IF(G29&gt;=80,"Tốt",IF(G29&gt;=65,"Khá",IF(G29&gt;=50,"T.Bình",IF(G29&gt;=35,"Yếu","Kém")))))</f>
        <v>Tốt</v>
      </c>
      <c r="K29" s="39"/>
    </row>
    <row r="30" s="40" customFormat="true" ht="20.25" hidden="false" customHeight="true" outlineLevel="0" collapsed="false">
      <c r="A30" s="32" t="n">
        <f aca="false">A29+1</f>
        <v>20</v>
      </c>
      <c r="B30" s="33" t="n">
        <v>2121218679</v>
      </c>
      <c r="C30" s="34" t="s">
        <v>443</v>
      </c>
      <c r="D30" s="35" t="s">
        <v>206</v>
      </c>
      <c r="E30" s="36" t="n">
        <v>35556</v>
      </c>
      <c r="F30" s="32" t="s">
        <v>422</v>
      </c>
      <c r="G30" s="37" t="n">
        <v>87</v>
      </c>
      <c r="H30" s="37"/>
      <c r="I30" s="38" t="n">
        <f aca="false">(G30+H30)/2</f>
        <v>43.5</v>
      </c>
      <c r="J30" s="39" t="str">
        <f aca="false">IF(G30&gt;=90,"X.Sắc",IF(G30&gt;=80,"Tốt",IF(G30&gt;=65,"Khá",IF(G30&gt;=50,"T.Bình",IF(G30&gt;=35,"Yếu","Kém")))))</f>
        <v>Tốt</v>
      </c>
      <c r="K30" s="39"/>
    </row>
    <row r="31" s="40" customFormat="true" ht="20.25" hidden="false" customHeight="true" outlineLevel="0" collapsed="false">
      <c r="A31" s="32" t="n">
        <f aca="false">A30+1</f>
        <v>21</v>
      </c>
      <c r="B31" s="33" t="n">
        <v>2121217479</v>
      </c>
      <c r="C31" s="34" t="s">
        <v>444</v>
      </c>
      <c r="D31" s="35" t="s">
        <v>445</v>
      </c>
      <c r="E31" s="36" t="n">
        <v>34570</v>
      </c>
      <c r="F31" s="32" t="s">
        <v>422</v>
      </c>
      <c r="G31" s="37" t="n">
        <v>100</v>
      </c>
      <c r="H31" s="37"/>
      <c r="I31" s="38" t="n">
        <f aca="false">(G31+H31)/2</f>
        <v>50</v>
      </c>
      <c r="J31" s="39" t="str">
        <f aca="false">IF(G31&gt;=90,"X.Sắc",IF(G31&gt;=80,"Tốt",IF(G31&gt;=65,"Khá",IF(G31&gt;=50,"T.Bình",IF(G31&gt;=35,"Yếu","Kém")))))</f>
        <v>X.Sắc</v>
      </c>
      <c r="K31" s="39"/>
    </row>
    <row r="32" s="40" customFormat="true" ht="20.25" hidden="false" customHeight="true" outlineLevel="0" collapsed="false">
      <c r="A32" s="32" t="n">
        <f aca="false">A31+1</f>
        <v>22</v>
      </c>
      <c r="B32" s="33" t="n">
        <v>2120213433</v>
      </c>
      <c r="C32" s="34" t="s">
        <v>446</v>
      </c>
      <c r="D32" s="35" t="s">
        <v>226</v>
      </c>
      <c r="E32" s="36" t="n">
        <v>35597</v>
      </c>
      <c r="F32" s="32" t="s">
        <v>422</v>
      </c>
      <c r="G32" s="37" t="n">
        <v>87</v>
      </c>
      <c r="H32" s="37"/>
      <c r="I32" s="38" t="n">
        <f aca="false">(G32+H32)/2</f>
        <v>43.5</v>
      </c>
      <c r="J32" s="39" t="str">
        <f aca="false">IF(G32&gt;=90,"X.Sắc",IF(G32&gt;=80,"Tốt",IF(G32&gt;=65,"Khá",IF(G32&gt;=50,"T.Bình",IF(G32&gt;=35,"Yếu","Kém")))))</f>
        <v>Tốt</v>
      </c>
      <c r="K32" s="39"/>
    </row>
    <row r="33" s="40" customFormat="true" ht="20.25" hidden="false" customHeight="true" outlineLevel="0" collapsed="false">
      <c r="A33" s="32" t="n">
        <f aca="false">A32+1</f>
        <v>23</v>
      </c>
      <c r="B33" s="33" t="n">
        <v>2110235006</v>
      </c>
      <c r="C33" s="34" t="s">
        <v>447</v>
      </c>
      <c r="D33" s="35" t="s">
        <v>448</v>
      </c>
      <c r="E33" s="36" t="n">
        <v>35102</v>
      </c>
      <c r="F33" s="32" t="s">
        <v>422</v>
      </c>
      <c r="G33" s="37" t="n">
        <v>84</v>
      </c>
      <c r="H33" s="37"/>
      <c r="I33" s="38" t="n">
        <f aca="false">(G33+H33)/2</f>
        <v>42</v>
      </c>
      <c r="J33" s="39" t="str">
        <f aca="false">IF(G33&gt;=90,"X.Sắc",IF(G33&gt;=80,"Tốt",IF(G33&gt;=65,"Khá",IF(G33&gt;=50,"T.Bình",IF(G33&gt;=35,"Yếu","Kém")))))</f>
        <v>Tốt</v>
      </c>
      <c r="K33" s="39"/>
    </row>
    <row r="34" s="40" customFormat="true" ht="20.25" hidden="false" customHeight="true" outlineLevel="0" collapsed="false">
      <c r="A34" s="32" t="n">
        <f aca="false">A33+1</f>
        <v>24</v>
      </c>
      <c r="B34" s="33" t="n">
        <v>2121219899</v>
      </c>
      <c r="C34" s="34" t="s">
        <v>449</v>
      </c>
      <c r="D34" s="35" t="s">
        <v>450</v>
      </c>
      <c r="E34" s="36" t="n">
        <v>34729</v>
      </c>
      <c r="F34" s="32" t="s">
        <v>422</v>
      </c>
      <c r="G34" s="37" t="n">
        <v>77</v>
      </c>
      <c r="H34" s="37"/>
      <c r="I34" s="38" t="n">
        <f aca="false">(G34+H34)/2</f>
        <v>38.5</v>
      </c>
      <c r="J34" s="39" t="str">
        <f aca="false">IF(G34&gt;=90,"X.Sắc",IF(G34&gt;=80,"Tốt",IF(G34&gt;=65,"Khá",IF(G34&gt;=50,"T.Bình",IF(G34&gt;=35,"Yếu","Kém")))))</f>
        <v>Khá</v>
      </c>
      <c r="K34" s="39"/>
    </row>
    <row r="35" s="40" customFormat="true" ht="20.25" hidden="false" customHeight="true" outlineLevel="0" collapsed="false">
      <c r="A35" s="32" t="n">
        <f aca="false">A34+1</f>
        <v>25</v>
      </c>
      <c r="B35" s="33" t="n">
        <v>1920123267</v>
      </c>
      <c r="C35" s="34" t="s">
        <v>451</v>
      </c>
      <c r="D35" s="35" t="s">
        <v>285</v>
      </c>
      <c r="E35" s="36" t="n">
        <v>34899</v>
      </c>
      <c r="F35" s="32" t="s">
        <v>422</v>
      </c>
      <c r="G35" s="37" t="n">
        <v>0</v>
      </c>
      <c r="H35" s="37"/>
      <c r="I35" s="38" t="n">
        <f aca="false">(G35+H35)/2</f>
        <v>0</v>
      </c>
      <c r="J35" s="39" t="str">
        <f aca="false">IF(G35&gt;=90,"X.Sắc",IF(G35&gt;=80,"Tốt",IF(G35&gt;=65,"Khá",IF(G35&gt;=50,"T.Bình",IF(G35&gt;=35,"Yếu","Kém")))))</f>
        <v>Kém</v>
      </c>
      <c r="K35" s="39"/>
    </row>
    <row r="36" s="40" customFormat="true" ht="20.25" hidden="false" customHeight="true" outlineLevel="0" collapsed="false">
      <c r="A36" s="32" t="n">
        <f aca="false">A35+1</f>
        <v>26</v>
      </c>
      <c r="B36" s="33" t="n">
        <v>2121219327</v>
      </c>
      <c r="C36" s="34" t="s">
        <v>452</v>
      </c>
      <c r="D36" s="35" t="s">
        <v>230</v>
      </c>
      <c r="E36" s="36" t="n">
        <v>35107</v>
      </c>
      <c r="F36" s="32" t="s">
        <v>422</v>
      </c>
      <c r="G36" s="37" t="n">
        <v>97</v>
      </c>
      <c r="H36" s="37"/>
      <c r="I36" s="38" t="n">
        <f aca="false">(G36+H36)/2</f>
        <v>48.5</v>
      </c>
      <c r="J36" s="39" t="str">
        <f aca="false">IF(G36&gt;=90,"X.Sắc",IF(G36&gt;=80,"Tốt",IF(G36&gt;=65,"Khá",IF(G36&gt;=50,"T.Bình",IF(G36&gt;=35,"Yếu","Kém")))))</f>
        <v>X.Sắc</v>
      </c>
      <c r="K36" s="39"/>
    </row>
    <row r="37" s="40" customFormat="true" ht="20.25" hidden="false" customHeight="true" outlineLevel="0" collapsed="false">
      <c r="A37" s="32" t="n">
        <f aca="false">A36+1</f>
        <v>27</v>
      </c>
      <c r="B37" s="33" t="n">
        <v>2120217924</v>
      </c>
      <c r="C37" s="34" t="s">
        <v>453</v>
      </c>
      <c r="D37" s="35" t="s">
        <v>454</v>
      </c>
      <c r="E37" s="36" t="n">
        <v>35612</v>
      </c>
      <c r="F37" s="32" t="s">
        <v>422</v>
      </c>
      <c r="G37" s="37" t="n">
        <v>87</v>
      </c>
      <c r="H37" s="37"/>
      <c r="I37" s="38" t="n">
        <f aca="false">(G37+H37)/2</f>
        <v>43.5</v>
      </c>
      <c r="J37" s="39" t="str">
        <f aca="false">IF(G37&gt;=90,"X.Sắc",IF(G37&gt;=80,"Tốt",IF(G37&gt;=65,"Khá",IF(G37&gt;=50,"T.Bình",IF(G37&gt;=35,"Yếu","Kém")))))</f>
        <v>Tốt</v>
      </c>
      <c r="K37" s="39"/>
    </row>
    <row r="38" s="40" customFormat="true" ht="20.25" hidden="false" customHeight="true" outlineLevel="0" collapsed="false">
      <c r="A38" s="32" t="n">
        <f aca="false">A37+1</f>
        <v>28</v>
      </c>
      <c r="B38" s="33" t="n">
        <v>2121213459</v>
      </c>
      <c r="C38" s="34" t="s">
        <v>413</v>
      </c>
      <c r="D38" s="35" t="s">
        <v>97</v>
      </c>
      <c r="E38" s="36" t="n">
        <v>35658</v>
      </c>
      <c r="F38" s="32" t="s">
        <v>422</v>
      </c>
      <c r="G38" s="37" t="n">
        <v>100</v>
      </c>
      <c r="H38" s="37"/>
      <c r="I38" s="38" t="n">
        <f aca="false">(G38+H38)/2</f>
        <v>50</v>
      </c>
      <c r="J38" s="39" t="str">
        <f aca="false">IF(G38&gt;=90,"X.Sắc",IF(G38&gt;=80,"Tốt",IF(G38&gt;=65,"Khá",IF(G38&gt;=50,"T.Bình",IF(G38&gt;=35,"Yếu","Kém")))))</f>
        <v>X.Sắc</v>
      </c>
      <c r="K38" s="39"/>
    </row>
    <row r="39" s="40" customFormat="true" ht="20.25" hidden="false" customHeight="true" outlineLevel="0" collapsed="false">
      <c r="A39" s="32" t="n">
        <f aca="false">A38+1</f>
        <v>29</v>
      </c>
      <c r="B39" s="33" t="n">
        <v>2121218062</v>
      </c>
      <c r="C39" s="34" t="s">
        <v>455</v>
      </c>
      <c r="D39" s="35" t="s">
        <v>178</v>
      </c>
      <c r="E39" s="36" t="n">
        <v>35302</v>
      </c>
      <c r="F39" s="32" t="s">
        <v>422</v>
      </c>
      <c r="G39" s="37" t="n">
        <v>87</v>
      </c>
      <c r="H39" s="37"/>
      <c r="I39" s="38" t="n">
        <f aca="false">(G39+H39)/2</f>
        <v>43.5</v>
      </c>
      <c r="J39" s="39" t="str">
        <f aca="false">IF(G39&gt;=90,"X.Sắc",IF(G39&gt;=80,"Tốt",IF(G39&gt;=65,"Khá",IF(G39&gt;=50,"T.Bình",IF(G39&gt;=35,"Yếu","Kém")))))</f>
        <v>Tốt</v>
      </c>
      <c r="K39" s="39"/>
    </row>
    <row r="40" s="40" customFormat="true" ht="20.25" hidden="false" customHeight="true" outlineLevel="0" collapsed="false">
      <c r="A40" s="32" t="n">
        <f aca="false">A39+1</f>
        <v>30</v>
      </c>
      <c r="B40" s="33" t="n">
        <v>2120217934</v>
      </c>
      <c r="C40" s="34" t="s">
        <v>98</v>
      </c>
      <c r="D40" s="35" t="s">
        <v>178</v>
      </c>
      <c r="E40" s="36" t="n">
        <v>35500</v>
      </c>
      <c r="F40" s="32" t="s">
        <v>422</v>
      </c>
      <c r="G40" s="37" t="n">
        <v>87</v>
      </c>
      <c r="H40" s="37"/>
      <c r="I40" s="38" t="n">
        <f aca="false">(G40+H40)/2</f>
        <v>43.5</v>
      </c>
      <c r="J40" s="39" t="str">
        <f aca="false">IF(G40&gt;=90,"X.Sắc",IF(G40&gt;=80,"Tốt",IF(G40&gt;=65,"Khá",IF(G40&gt;=50,"T.Bình",IF(G40&gt;=35,"Yếu","Kém")))))</f>
        <v>Tốt</v>
      </c>
      <c r="K40" s="39"/>
    </row>
    <row r="41" s="40" customFormat="true" ht="20.25" hidden="false" customHeight="true" outlineLevel="0" collapsed="false">
      <c r="A41" s="32" t="n">
        <f aca="false">A40+1</f>
        <v>31</v>
      </c>
      <c r="B41" s="33" t="n">
        <v>2121217919</v>
      </c>
      <c r="C41" s="34" t="s">
        <v>456</v>
      </c>
      <c r="D41" s="35" t="s">
        <v>457</v>
      </c>
      <c r="E41" s="36" t="n">
        <v>35207</v>
      </c>
      <c r="F41" s="32" t="s">
        <v>422</v>
      </c>
      <c r="G41" s="37" t="n">
        <v>87</v>
      </c>
      <c r="H41" s="37"/>
      <c r="I41" s="38" t="n">
        <f aca="false">(G41+H41)/2</f>
        <v>43.5</v>
      </c>
      <c r="J41" s="39" t="str">
        <f aca="false">IF(G41&gt;=90,"X.Sắc",IF(G41&gt;=80,"Tốt",IF(G41&gt;=65,"Khá",IF(G41&gt;=50,"T.Bình",IF(G41&gt;=35,"Yếu","Kém")))))</f>
        <v>Tốt</v>
      </c>
      <c r="K41" s="39"/>
    </row>
    <row r="42" s="40" customFormat="true" ht="20.25" hidden="false" customHeight="true" outlineLevel="0" collapsed="false">
      <c r="A42" s="32" t="n">
        <f aca="false">A41+1</f>
        <v>32</v>
      </c>
      <c r="B42" s="33" t="n">
        <v>2120219270</v>
      </c>
      <c r="C42" s="34" t="s">
        <v>458</v>
      </c>
      <c r="D42" s="35" t="s">
        <v>210</v>
      </c>
      <c r="E42" s="36" t="n">
        <v>35421</v>
      </c>
      <c r="F42" s="32" t="s">
        <v>422</v>
      </c>
      <c r="G42" s="37" t="n">
        <v>77</v>
      </c>
      <c r="H42" s="37"/>
      <c r="I42" s="38" t="n">
        <f aca="false">(G42+H42)/2</f>
        <v>38.5</v>
      </c>
      <c r="J42" s="39" t="str">
        <f aca="false">IF(G42&gt;=90,"X.Sắc",IF(G42&gt;=80,"Tốt",IF(G42&gt;=65,"Khá",IF(G42&gt;=50,"T.Bình",IF(G42&gt;=35,"Yếu","Kém")))))</f>
        <v>Khá</v>
      </c>
      <c r="K42" s="39"/>
    </row>
    <row r="43" s="40" customFormat="true" ht="20.25" hidden="false" customHeight="true" outlineLevel="0" collapsed="false">
      <c r="A43" s="32" t="n">
        <f aca="false">A42+1</f>
        <v>33</v>
      </c>
      <c r="B43" s="33" t="n">
        <v>2120213455</v>
      </c>
      <c r="C43" s="34" t="s">
        <v>459</v>
      </c>
      <c r="D43" s="35" t="s">
        <v>184</v>
      </c>
      <c r="E43" s="36" t="n">
        <v>35633</v>
      </c>
      <c r="F43" s="32" t="s">
        <v>422</v>
      </c>
      <c r="G43" s="37" t="n">
        <v>97</v>
      </c>
      <c r="H43" s="37"/>
      <c r="I43" s="38" t="n">
        <f aca="false">(G43+H43)/2</f>
        <v>48.5</v>
      </c>
      <c r="J43" s="39" t="str">
        <f aca="false">IF(G43&gt;=90,"X.Sắc",IF(G43&gt;=80,"Tốt",IF(G43&gt;=65,"Khá",IF(G43&gt;=50,"T.Bình",IF(G43&gt;=35,"Yếu","Kém")))))</f>
        <v>X.Sắc</v>
      </c>
      <c r="K43" s="39"/>
    </row>
    <row r="44" s="40" customFormat="true" ht="20.25" hidden="false" customHeight="true" outlineLevel="0" collapsed="false">
      <c r="A44" s="32" t="n">
        <f aca="false">A43+1</f>
        <v>34</v>
      </c>
      <c r="B44" s="33" t="n">
        <v>2120213332</v>
      </c>
      <c r="C44" s="34" t="s">
        <v>460</v>
      </c>
      <c r="D44" s="35" t="s">
        <v>103</v>
      </c>
      <c r="E44" s="36" t="n">
        <v>35683</v>
      </c>
      <c r="F44" s="32" t="s">
        <v>422</v>
      </c>
      <c r="G44" s="37" t="n">
        <v>87</v>
      </c>
      <c r="H44" s="37"/>
      <c r="I44" s="38" t="n">
        <f aca="false">(G44+H44)/2</f>
        <v>43.5</v>
      </c>
      <c r="J44" s="39" t="str">
        <f aca="false">IF(G44&gt;=90,"X.Sắc",IF(G44&gt;=80,"Tốt",IF(G44&gt;=65,"Khá",IF(G44&gt;=50,"T.Bình",IF(G44&gt;=35,"Yếu","Kém")))))</f>
        <v>Tốt</v>
      </c>
      <c r="K44" s="39"/>
    </row>
    <row r="45" s="40" customFormat="true" ht="20.25" hidden="false" customHeight="true" outlineLevel="0" collapsed="false">
      <c r="A45" s="32" t="n">
        <f aca="false">A44+1</f>
        <v>35</v>
      </c>
      <c r="B45" s="33" t="n">
        <v>2021214571</v>
      </c>
      <c r="C45" s="34" t="s">
        <v>461</v>
      </c>
      <c r="D45" s="35" t="s">
        <v>462</v>
      </c>
      <c r="E45" s="36" t="n">
        <v>35362</v>
      </c>
      <c r="F45" s="32" t="s">
        <v>422</v>
      </c>
      <c r="G45" s="37" t="n">
        <v>0</v>
      </c>
      <c r="H45" s="37"/>
      <c r="I45" s="38" t="n">
        <f aca="false">(G45+H45)/2</f>
        <v>0</v>
      </c>
      <c r="J45" s="39" t="str">
        <f aca="false">IF(G45&gt;=90,"X.Sắc",IF(G45&gt;=80,"Tốt",IF(G45&gt;=65,"Khá",IF(G45&gt;=50,"T.Bình",IF(G45&gt;=35,"Yếu","Kém")))))</f>
        <v>Kém</v>
      </c>
      <c r="K45" s="39"/>
    </row>
    <row r="46" s="40" customFormat="true" ht="20.25" hidden="false" customHeight="true" outlineLevel="0" collapsed="false">
      <c r="A46" s="32" t="n">
        <f aca="false">A45+1</f>
        <v>36</v>
      </c>
      <c r="B46" s="33" t="n">
        <v>2121217933</v>
      </c>
      <c r="C46" s="34" t="s">
        <v>463</v>
      </c>
      <c r="D46" s="35" t="s">
        <v>316</v>
      </c>
      <c r="E46" s="36" t="n">
        <v>35734</v>
      </c>
      <c r="F46" s="32" t="s">
        <v>422</v>
      </c>
      <c r="G46" s="37" t="n">
        <v>77</v>
      </c>
      <c r="H46" s="37"/>
      <c r="I46" s="38" t="n">
        <f aca="false">(G46+H46)/2</f>
        <v>38.5</v>
      </c>
      <c r="J46" s="39" t="str">
        <f aca="false">IF(G46&gt;=90,"X.Sắc",IF(G46&gt;=80,"Tốt",IF(G46&gt;=65,"Khá",IF(G46&gt;=50,"T.Bình",IF(G46&gt;=35,"Yếu","Kém")))))</f>
        <v>Khá</v>
      </c>
      <c r="K46" s="39"/>
    </row>
    <row r="47" s="40" customFormat="true" ht="20.25" hidden="false" customHeight="true" outlineLevel="0" collapsed="false">
      <c r="A47" s="32" t="n">
        <f aca="false">A46+1</f>
        <v>37</v>
      </c>
      <c r="B47" s="33" t="n">
        <v>2121219267</v>
      </c>
      <c r="C47" s="34" t="s">
        <v>464</v>
      </c>
      <c r="D47" s="35" t="s">
        <v>316</v>
      </c>
      <c r="E47" s="36" t="n">
        <v>35711</v>
      </c>
      <c r="F47" s="32" t="s">
        <v>422</v>
      </c>
      <c r="G47" s="37" t="n">
        <v>87</v>
      </c>
      <c r="H47" s="37"/>
      <c r="I47" s="38" t="n">
        <f aca="false">(G47+H47)/2</f>
        <v>43.5</v>
      </c>
      <c r="J47" s="39" t="str">
        <f aca="false">IF(G47&gt;=90,"X.Sắc",IF(G47&gt;=80,"Tốt",IF(G47&gt;=65,"Khá",IF(G47&gt;=50,"T.Bình",IF(G47&gt;=35,"Yếu","Kém")))))</f>
        <v>Tốt</v>
      </c>
      <c r="K47" s="39"/>
    </row>
    <row r="48" s="40" customFormat="true" ht="20.25" hidden="false" customHeight="true" outlineLevel="0" collapsed="false">
      <c r="A48" s="32" t="n">
        <f aca="false">A47+1</f>
        <v>38</v>
      </c>
      <c r="B48" s="33" t="n">
        <v>2121217918</v>
      </c>
      <c r="C48" s="34" t="s">
        <v>465</v>
      </c>
      <c r="D48" s="35" t="s">
        <v>466</v>
      </c>
      <c r="E48" s="36" t="n">
        <v>35343</v>
      </c>
      <c r="F48" s="32" t="s">
        <v>422</v>
      </c>
      <c r="G48" s="37" t="n">
        <v>77</v>
      </c>
      <c r="H48" s="37"/>
      <c r="I48" s="38" t="n">
        <f aca="false">(G48+H48)/2</f>
        <v>38.5</v>
      </c>
      <c r="J48" s="39" t="str">
        <f aca="false">IF(G48&gt;=90,"X.Sắc",IF(G48&gt;=80,"Tốt",IF(G48&gt;=65,"Khá",IF(G48&gt;=50,"T.Bình",IF(G48&gt;=35,"Yếu","Kém")))))</f>
        <v>Khá</v>
      </c>
      <c r="K48" s="39"/>
    </row>
    <row r="49" s="40" customFormat="true" ht="20.25" hidden="false" customHeight="true" outlineLevel="0" collapsed="false">
      <c r="A49" s="32" t="n">
        <f aca="false">A48+1</f>
        <v>39</v>
      </c>
      <c r="B49" s="33" t="n">
        <v>2121219200</v>
      </c>
      <c r="C49" s="34" t="s">
        <v>25</v>
      </c>
      <c r="D49" s="35" t="s">
        <v>317</v>
      </c>
      <c r="E49" s="36" t="n">
        <v>35261</v>
      </c>
      <c r="F49" s="32" t="s">
        <v>422</v>
      </c>
      <c r="G49" s="37" t="n">
        <v>87</v>
      </c>
      <c r="H49" s="37"/>
      <c r="I49" s="38" t="n">
        <f aca="false">(G49+H49)/2</f>
        <v>43.5</v>
      </c>
      <c r="J49" s="39" t="str">
        <f aca="false">IF(G49&gt;=90,"X.Sắc",IF(G49&gt;=80,"Tốt",IF(G49&gt;=65,"Khá",IF(G49&gt;=50,"T.Bình",IF(G49&gt;=35,"Yếu","Kém")))))</f>
        <v>Tốt</v>
      </c>
      <c r="K49" s="39"/>
    </row>
    <row r="50" s="40" customFormat="true" ht="20.25" hidden="false" customHeight="true" outlineLevel="0" collapsed="false">
      <c r="A50" s="32" t="n">
        <f aca="false">A49+1</f>
        <v>40</v>
      </c>
      <c r="B50" s="33" t="n">
        <v>2121216644</v>
      </c>
      <c r="C50" s="34" t="s">
        <v>467</v>
      </c>
      <c r="D50" s="35" t="s">
        <v>468</v>
      </c>
      <c r="E50" s="36" t="n">
        <v>35626</v>
      </c>
      <c r="F50" s="32" t="s">
        <v>422</v>
      </c>
      <c r="G50" s="37" t="n">
        <v>87</v>
      </c>
      <c r="H50" s="37"/>
      <c r="I50" s="38" t="n">
        <f aca="false">(G50+H50)/2</f>
        <v>43.5</v>
      </c>
      <c r="J50" s="39" t="str">
        <f aca="false">IF(G50&gt;=90,"X.Sắc",IF(G50&gt;=80,"Tốt",IF(G50&gt;=65,"Khá",IF(G50&gt;=50,"T.Bình",IF(G50&gt;=35,"Yếu","Kém")))))</f>
        <v>Tốt</v>
      </c>
      <c r="K50" s="39"/>
    </row>
    <row r="51" s="40" customFormat="true" ht="20.25" hidden="false" customHeight="true" outlineLevel="0" collapsed="false">
      <c r="A51" s="32" t="n">
        <f aca="false">A50+1</f>
        <v>41</v>
      </c>
      <c r="B51" s="33" t="n">
        <v>2121216759</v>
      </c>
      <c r="C51" s="34" t="s">
        <v>469</v>
      </c>
      <c r="D51" s="35" t="s">
        <v>108</v>
      </c>
      <c r="E51" s="36" t="n">
        <v>34878</v>
      </c>
      <c r="F51" s="32" t="s">
        <v>422</v>
      </c>
      <c r="G51" s="37" t="n">
        <v>87</v>
      </c>
      <c r="H51" s="37"/>
      <c r="I51" s="38" t="n">
        <f aca="false">(G51+H51)/2</f>
        <v>43.5</v>
      </c>
      <c r="J51" s="39" t="str">
        <f aca="false">IF(G51&gt;=90,"X.Sắc",IF(G51&gt;=80,"Tốt",IF(G51&gt;=65,"Khá",IF(G51&gt;=50,"T.Bình",IF(G51&gt;=35,"Yếu","Kém")))))</f>
        <v>Tốt</v>
      </c>
      <c r="K51" s="39"/>
    </row>
    <row r="52" s="40" customFormat="true" ht="20.25" hidden="false" customHeight="true" outlineLevel="0" collapsed="false">
      <c r="A52" s="32" t="n">
        <f aca="false">A51+1</f>
        <v>42</v>
      </c>
      <c r="B52" s="33" t="n">
        <v>2021217115</v>
      </c>
      <c r="C52" s="34" t="s">
        <v>470</v>
      </c>
      <c r="D52" s="35" t="s">
        <v>240</v>
      </c>
      <c r="E52" s="36" t="n">
        <v>34200</v>
      </c>
      <c r="F52" s="32" t="s">
        <v>422</v>
      </c>
      <c r="G52" s="37" t="n">
        <v>0</v>
      </c>
      <c r="H52" s="37"/>
      <c r="I52" s="38" t="n">
        <f aca="false">(G52+H52)/2</f>
        <v>0</v>
      </c>
      <c r="J52" s="39" t="str">
        <f aca="false">IF(G52&gt;=90,"X.Sắc",IF(G52&gt;=80,"Tốt",IF(G52&gt;=65,"Khá",IF(G52&gt;=50,"T.Bình",IF(G52&gt;=35,"Yếu","Kém")))))</f>
        <v>Kém</v>
      </c>
      <c r="K52" s="39"/>
    </row>
    <row r="53" s="40" customFormat="true" ht="20.25" hidden="false" customHeight="true" outlineLevel="0" collapsed="false">
      <c r="A53" s="32" t="n">
        <f aca="false">A52+1</f>
        <v>43</v>
      </c>
      <c r="B53" s="33" t="n">
        <v>2121216783</v>
      </c>
      <c r="C53" s="34" t="s">
        <v>471</v>
      </c>
      <c r="D53" s="35" t="s">
        <v>24</v>
      </c>
      <c r="E53" s="36" t="n">
        <v>35634</v>
      </c>
      <c r="F53" s="32" t="s">
        <v>472</v>
      </c>
      <c r="G53" s="37" t="n">
        <v>0</v>
      </c>
      <c r="H53" s="37"/>
      <c r="I53" s="38" t="n">
        <f aca="false">(G53+H53)/2</f>
        <v>0</v>
      </c>
      <c r="J53" s="39" t="str">
        <f aca="false">IF(G53&gt;=90,"X.Sắc",IF(G53&gt;=80,"Tốt",IF(G53&gt;=65,"Khá",IF(G53&gt;=50,"T.Bình",IF(G53&gt;=35,"Yếu","Kém")))))</f>
        <v>Kém</v>
      </c>
      <c r="K53" s="39"/>
    </row>
    <row r="54" s="40" customFormat="true" ht="20.25" hidden="false" customHeight="true" outlineLevel="0" collapsed="false">
      <c r="A54" s="32" t="n">
        <f aca="false">A53+1</f>
        <v>44</v>
      </c>
      <c r="B54" s="33" t="n">
        <v>2120216897</v>
      </c>
      <c r="C54" s="34" t="s">
        <v>473</v>
      </c>
      <c r="D54" s="35" t="s">
        <v>474</v>
      </c>
      <c r="E54" s="36" t="n">
        <v>35388</v>
      </c>
      <c r="F54" s="32" t="s">
        <v>472</v>
      </c>
      <c r="G54" s="37" t="n">
        <v>87</v>
      </c>
      <c r="H54" s="37"/>
      <c r="I54" s="38" t="n">
        <f aca="false">(G54+H54)/2</f>
        <v>43.5</v>
      </c>
      <c r="J54" s="39" t="str">
        <f aca="false">IF(G54&gt;=90,"X.Sắc",IF(G54&gt;=80,"Tốt",IF(G54&gt;=65,"Khá",IF(G54&gt;=50,"T.Bình",IF(G54&gt;=35,"Yếu","Kém")))))</f>
        <v>Tốt</v>
      </c>
      <c r="K54" s="39"/>
    </row>
    <row r="55" s="40" customFormat="true" ht="20.25" hidden="false" customHeight="true" outlineLevel="0" collapsed="false">
      <c r="A55" s="32" t="n">
        <f aca="false">A54+1</f>
        <v>45</v>
      </c>
      <c r="B55" s="33" t="n">
        <v>2120213467</v>
      </c>
      <c r="C55" s="34" t="s">
        <v>475</v>
      </c>
      <c r="D55" s="35" t="s">
        <v>117</v>
      </c>
      <c r="E55" s="36" t="n">
        <v>35740</v>
      </c>
      <c r="F55" s="32" t="s">
        <v>472</v>
      </c>
      <c r="G55" s="37" t="n">
        <v>88</v>
      </c>
      <c r="H55" s="37"/>
      <c r="I55" s="38" t="n">
        <f aca="false">(G55+H55)/2</f>
        <v>44</v>
      </c>
      <c r="J55" s="39" t="str">
        <f aca="false">IF(G55&gt;=90,"X.Sắc",IF(G55&gt;=80,"Tốt",IF(G55&gt;=65,"Khá",IF(G55&gt;=50,"T.Bình",IF(G55&gt;=35,"Yếu","Kém")))))</f>
        <v>Tốt</v>
      </c>
      <c r="K55" s="39"/>
    </row>
    <row r="56" s="40" customFormat="true" ht="20.25" hidden="false" customHeight="true" outlineLevel="0" collapsed="false">
      <c r="A56" s="32" t="n">
        <f aca="false">A55+1</f>
        <v>46</v>
      </c>
      <c r="B56" s="33" t="n">
        <v>2121213427</v>
      </c>
      <c r="C56" s="34" t="s">
        <v>476</v>
      </c>
      <c r="D56" s="35" t="s">
        <v>119</v>
      </c>
      <c r="E56" s="36" t="n">
        <v>35552</v>
      </c>
      <c r="F56" s="32" t="s">
        <v>472</v>
      </c>
      <c r="G56" s="37" t="n">
        <v>77</v>
      </c>
      <c r="H56" s="37"/>
      <c r="I56" s="38" t="n">
        <f aca="false">(G56+H56)/2</f>
        <v>38.5</v>
      </c>
      <c r="J56" s="39" t="str">
        <f aca="false">IF(G56&gt;=90,"X.Sắc",IF(G56&gt;=80,"Tốt",IF(G56&gt;=65,"Khá",IF(G56&gt;=50,"T.Bình",IF(G56&gt;=35,"Yếu","Kém")))))</f>
        <v>Khá</v>
      </c>
      <c r="K56" s="39"/>
    </row>
    <row r="57" s="40" customFormat="true" ht="20.25" hidden="false" customHeight="true" outlineLevel="0" collapsed="false">
      <c r="A57" s="32" t="n">
        <f aca="false">A56+1</f>
        <v>47</v>
      </c>
      <c r="B57" s="33" t="n">
        <v>2120216893</v>
      </c>
      <c r="C57" s="34" t="s">
        <v>477</v>
      </c>
      <c r="D57" s="35" t="s">
        <v>478</v>
      </c>
      <c r="E57" s="36" t="n">
        <v>35437</v>
      </c>
      <c r="F57" s="32" t="s">
        <v>472</v>
      </c>
      <c r="G57" s="37" t="n">
        <v>88</v>
      </c>
      <c r="H57" s="37"/>
      <c r="I57" s="38" t="n">
        <f aca="false">(G57+H57)/2</f>
        <v>44</v>
      </c>
      <c r="J57" s="39" t="str">
        <f aca="false">IF(G57&gt;=90,"X.Sắc",IF(G57&gt;=80,"Tốt",IF(G57&gt;=65,"Khá",IF(G57&gt;=50,"T.Bình",IF(G57&gt;=35,"Yếu","Kém")))))</f>
        <v>Tốt</v>
      </c>
      <c r="K57" s="39"/>
    </row>
    <row r="58" s="40" customFormat="true" ht="20.25" hidden="false" customHeight="true" outlineLevel="0" collapsed="false">
      <c r="A58" s="32" t="n">
        <f aca="false">A57+1</f>
        <v>48</v>
      </c>
      <c r="B58" s="33" t="n">
        <v>2121213382</v>
      </c>
      <c r="C58" s="34" t="s">
        <v>479</v>
      </c>
      <c r="D58" s="35" t="s">
        <v>121</v>
      </c>
      <c r="E58" s="36" t="n">
        <v>35526</v>
      </c>
      <c r="F58" s="32" t="s">
        <v>472</v>
      </c>
      <c r="G58" s="37" t="n">
        <v>87</v>
      </c>
      <c r="H58" s="37"/>
      <c r="I58" s="38" t="n">
        <f aca="false">(G58+H58)/2</f>
        <v>43.5</v>
      </c>
      <c r="J58" s="39" t="str">
        <f aca="false">IF(G58&gt;=90,"X.Sắc",IF(G58&gt;=80,"Tốt",IF(G58&gt;=65,"Khá",IF(G58&gt;=50,"T.Bình",IF(G58&gt;=35,"Yếu","Kém")))))</f>
        <v>Tốt</v>
      </c>
      <c r="K58" s="39"/>
    </row>
    <row r="59" s="40" customFormat="true" ht="20.25" hidden="false" customHeight="true" outlineLevel="0" collapsed="false">
      <c r="A59" s="32" t="n">
        <f aca="false">A58+1</f>
        <v>49</v>
      </c>
      <c r="B59" s="33" t="n">
        <v>2121217936</v>
      </c>
      <c r="C59" s="34" t="s">
        <v>480</v>
      </c>
      <c r="D59" s="35" t="s">
        <v>481</v>
      </c>
      <c r="E59" s="36" t="n">
        <v>35701</v>
      </c>
      <c r="F59" s="32" t="s">
        <v>472</v>
      </c>
      <c r="G59" s="37" t="n">
        <v>86</v>
      </c>
      <c r="H59" s="37"/>
      <c r="I59" s="38" t="n">
        <f aca="false">(G59+H59)/2</f>
        <v>43</v>
      </c>
      <c r="J59" s="39" t="str">
        <f aca="false">IF(G59&gt;=90,"X.Sắc",IF(G59&gt;=80,"Tốt",IF(G59&gt;=65,"Khá",IF(G59&gt;=50,"T.Bình",IF(G59&gt;=35,"Yếu","Kém")))))</f>
        <v>Tốt</v>
      </c>
      <c r="K59" s="39"/>
    </row>
    <row r="60" s="40" customFormat="true" ht="20.25" hidden="false" customHeight="true" outlineLevel="0" collapsed="false">
      <c r="A60" s="32" t="n">
        <f aca="false">A59+1</f>
        <v>50</v>
      </c>
      <c r="B60" s="33" t="n">
        <v>2121213407</v>
      </c>
      <c r="C60" s="34" t="s">
        <v>482</v>
      </c>
      <c r="D60" s="35" t="s">
        <v>33</v>
      </c>
      <c r="E60" s="36" t="n">
        <v>35674</v>
      </c>
      <c r="F60" s="32" t="s">
        <v>472</v>
      </c>
      <c r="G60" s="37" t="n">
        <v>87</v>
      </c>
      <c r="H60" s="37"/>
      <c r="I60" s="38" t="n">
        <f aca="false">(G60+H60)/2</f>
        <v>43.5</v>
      </c>
      <c r="J60" s="39" t="str">
        <f aca="false">IF(G60&gt;=90,"X.Sắc",IF(G60&gt;=80,"Tốt",IF(G60&gt;=65,"Khá",IF(G60&gt;=50,"T.Bình",IF(G60&gt;=35,"Yếu","Kém")))))</f>
        <v>Tốt</v>
      </c>
      <c r="K60" s="39"/>
    </row>
    <row r="61" s="40" customFormat="true" ht="20.25" hidden="false" customHeight="true" outlineLevel="0" collapsed="false">
      <c r="A61" s="32" t="n">
        <f aca="false">A60+1</f>
        <v>51</v>
      </c>
      <c r="B61" s="33" t="n">
        <v>2120218511</v>
      </c>
      <c r="C61" s="34" t="s">
        <v>274</v>
      </c>
      <c r="D61" s="35" t="s">
        <v>156</v>
      </c>
      <c r="E61" s="36" t="n">
        <v>35754</v>
      </c>
      <c r="F61" s="32" t="s">
        <v>472</v>
      </c>
      <c r="G61" s="37" t="n">
        <v>87</v>
      </c>
      <c r="H61" s="37"/>
      <c r="I61" s="38" t="n">
        <f aca="false">(G61+H61)/2</f>
        <v>43.5</v>
      </c>
      <c r="J61" s="39" t="str">
        <f aca="false">IF(G61&gt;=90,"X.Sắc",IF(G61&gt;=80,"Tốt",IF(G61&gt;=65,"Khá",IF(G61&gt;=50,"T.Bình",IF(G61&gt;=35,"Yếu","Kém")))))</f>
        <v>Tốt</v>
      </c>
      <c r="K61" s="39"/>
    </row>
    <row r="62" s="40" customFormat="true" ht="20.25" hidden="false" customHeight="true" outlineLevel="0" collapsed="false">
      <c r="A62" s="32" t="n">
        <f aca="false">A61+1</f>
        <v>52</v>
      </c>
      <c r="B62" s="33" t="n">
        <v>2021216780</v>
      </c>
      <c r="C62" s="34" t="s">
        <v>483</v>
      </c>
      <c r="D62" s="35" t="s">
        <v>484</v>
      </c>
      <c r="E62" s="36" t="n">
        <v>35103</v>
      </c>
      <c r="F62" s="32" t="s">
        <v>472</v>
      </c>
      <c r="G62" s="37" t="n">
        <v>0</v>
      </c>
      <c r="H62" s="37"/>
      <c r="I62" s="38" t="n">
        <f aca="false">(G62+H62)/2</f>
        <v>0</v>
      </c>
      <c r="J62" s="39" t="str">
        <f aca="false">IF(G62&gt;=90,"X.Sắc",IF(G62&gt;=80,"Tốt",IF(G62&gt;=65,"Khá",IF(G62&gt;=50,"T.Bình",IF(G62&gt;=35,"Yếu","Kém")))))</f>
        <v>Kém</v>
      </c>
      <c r="K62" s="39"/>
    </row>
    <row r="63" s="40" customFormat="true" ht="20.25" hidden="false" customHeight="true" outlineLevel="0" collapsed="false">
      <c r="A63" s="32" t="n">
        <f aca="false">A62+1</f>
        <v>53</v>
      </c>
      <c r="B63" s="33" t="n">
        <v>2120213317</v>
      </c>
      <c r="C63" s="34" t="s">
        <v>485</v>
      </c>
      <c r="D63" s="35" t="s">
        <v>73</v>
      </c>
      <c r="E63" s="36" t="n">
        <v>35778</v>
      </c>
      <c r="F63" s="32" t="s">
        <v>472</v>
      </c>
      <c r="G63" s="37" t="n">
        <v>0</v>
      </c>
      <c r="H63" s="37"/>
      <c r="I63" s="38" t="n">
        <f aca="false">(G63+H63)/2</f>
        <v>0</v>
      </c>
      <c r="J63" s="39" t="str">
        <f aca="false">IF(G63&gt;=90,"X.Sắc",IF(G63&gt;=80,"Tốt",IF(G63&gt;=65,"Khá",IF(G63&gt;=50,"T.Bình",IF(G63&gt;=35,"Yếu","Kém")))))</f>
        <v>Kém</v>
      </c>
      <c r="K63" s="39"/>
    </row>
    <row r="64" s="40" customFormat="true" ht="20.25" hidden="false" customHeight="true" outlineLevel="0" collapsed="false">
      <c r="A64" s="32" t="n">
        <f aca="false">A63+1</f>
        <v>54</v>
      </c>
      <c r="B64" s="33" t="n">
        <v>2121217477</v>
      </c>
      <c r="C64" s="34" t="s">
        <v>486</v>
      </c>
      <c r="D64" s="35" t="s">
        <v>75</v>
      </c>
      <c r="E64" s="36" t="n">
        <v>35204</v>
      </c>
      <c r="F64" s="32" t="s">
        <v>472</v>
      </c>
      <c r="G64" s="37" t="n">
        <v>97</v>
      </c>
      <c r="H64" s="37"/>
      <c r="I64" s="38" t="n">
        <f aca="false">(G64+H64)/2</f>
        <v>48.5</v>
      </c>
      <c r="J64" s="39" t="str">
        <f aca="false">IF(G64&gt;=90,"X.Sắc",IF(G64&gt;=80,"Tốt",IF(G64&gt;=65,"Khá",IF(G64&gt;=50,"T.Bình",IF(G64&gt;=35,"Yếu","Kém")))))</f>
        <v>X.Sắc</v>
      </c>
      <c r="K64" s="39"/>
    </row>
    <row r="65" s="40" customFormat="true" ht="20.25" hidden="false" customHeight="true" outlineLevel="0" collapsed="false">
      <c r="A65" s="32" t="n">
        <f aca="false">A64+1</f>
        <v>55</v>
      </c>
      <c r="B65" s="33" t="n">
        <v>2120213413</v>
      </c>
      <c r="C65" s="34" t="s">
        <v>98</v>
      </c>
      <c r="D65" s="35" t="s">
        <v>487</v>
      </c>
      <c r="E65" s="36" t="n">
        <v>35750</v>
      </c>
      <c r="F65" s="32" t="s">
        <v>472</v>
      </c>
      <c r="G65" s="37" t="n">
        <v>86</v>
      </c>
      <c r="H65" s="37"/>
      <c r="I65" s="38" t="n">
        <f aca="false">(G65+H65)/2</f>
        <v>43</v>
      </c>
      <c r="J65" s="39" t="str">
        <f aca="false">IF(G65&gt;=90,"X.Sắc",IF(G65&gt;=80,"Tốt",IF(G65&gt;=65,"Khá",IF(G65&gt;=50,"T.Bình",IF(G65&gt;=35,"Yếu","Kém")))))</f>
        <v>Tốt</v>
      </c>
      <c r="K65" s="39"/>
    </row>
    <row r="66" s="40" customFormat="true" ht="20.25" hidden="false" customHeight="true" outlineLevel="0" collapsed="false">
      <c r="A66" s="32" t="n">
        <f aca="false">A65+1</f>
        <v>56</v>
      </c>
      <c r="B66" s="33" t="n">
        <v>2121634323</v>
      </c>
      <c r="C66" s="34" t="s">
        <v>488</v>
      </c>
      <c r="D66" s="35" t="s">
        <v>139</v>
      </c>
      <c r="E66" s="36" t="n">
        <v>35552</v>
      </c>
      <c r="F66" s="32" t="s">
        <v>472</v>
      </c>
      <c r="G66" s="37" t="n">
        <v>88</v>
      </c>
      <c r="H66" s="37"/>
      <c r="I66" s="38" t="n">
        <f aca="false">(G66+H66)/2</f>
        <v>44</v>
      </c>
      <c r="J66" s="39" t="str">
        <f aca="false">IF(G66&gt;=90,"X.Sắc",IF(G66&gt;=80,"Tốt",IF(G66&gt;=65,"Khá",IF(G66&gt;=50,"T.Bình",IF(G66&gt;=35,"Yếu","Kém")))))</f>
        <v>Tốt</v>
      </c>
      <c r="K66" s="39"/>
    </row>
    <row r="67" s="40" customFormat="true" ht="20.25" hidden="false" customHeight="true" outlineLevel="0" collapsed="false">
      <c r="A67" s="32" t="n">
        <f aca="false">A66+1</f>
        <v>57</v>
      </c>
      <c r="B67" s="33" t="n">
        <v>2121219011</v>
      </c>
      <c r="C67" s="34" t="s">
        <v>489</v>
      </c>
      <c r="D67" s="35" t="s">
        <v>490</v>
      </c>
      <c r="E67" s="36" t="n">
        <v>35529</v>
      </c>
      <c r="F67" s="32" t="s">
        <v>472</v>
      </c>
      <c r="G67" s="37" t="n">
        <v>88</v>
      </c>
      <c r="H67" s="37"/>
      <c r="I67" s="38" t="n">
        <f aca="false">(G67+H67)/2</f>
        <v>44</v>
      </c>
      <c r="J67" s="39" t="str">
        <f aca="false">IF(G67&gt;=90,"X.Sắc",IF(G67&gt;=80,"Tốt",IF(G67&gt;=65,"Khá",IF(G67&gt;=50,"T.Bình",IF(G67&gt;=35,"Yếu","Kém")))))</f>
        <v>Tốt</v>
      </c>
      <c r="K67" s="39"/>
    </row>
    <row r="68" s="40" customFormat="true" ht="20.25" hidden="false" customHeight="true" outlineLevel="0" collapsed="false">
      <c r="A68" s="32" t="n">
        <f aca="false">A67+1</f>
        <v>58</v>
      </c>
      <c r="B68" s="33" t="n">
        <v>2021358045</v>
      </c>
      <c r="C68" s="34" t="s">
        <v>491</v>
      </c>
      <c r="D68" s="35" t="s">
        <v>85</v>
      </c>
      <c r="E68" s="36" t="n">
        <v>35292</v>
      </c>
      <c r="F68" s="32" t="s">
        <v>472</v>
      </c>
      <c r="G68" s="37" t="n">
        <v>0</v>
      </c>
      <c r="H68" s="37"/>
      <c r="I68" s="38" t="n">
        <f aca="false">(G68+H68)/2</f>
        <v>0</v>
      </c>
      <c r="J68" s="39" t="str">
        <f aca="false">IF(G68&gt;=90,"X.Sắc",IF(G68&gt;=80,"Tốt",IF(G68&gt;=65,"Khá",IF(G68&gt;=50,"T.Bình",IF(G68&gt;=35,"Yếu","Kém")))))</f>
        <v>Kém</v>
      </c>
      <c r="K68" s="39"/>
    </row>
    <row r="69" s="40" customFormat="true" ht="20.25" hidden="false" customHeight="true" outlineLevel="0" collapsed="false">
      <c r="A69" s="32" t="n">
        <f aca="false">A68+1</f>
        <v>59</v>
      </c>
      <c r="B69" s="33" t="n">
        <v>2121213411</v>
      </c>
      <c r="C69" s="34" t="s">
        <v>72</v>
      </c>
      <c r="D69" s="35" t="s">
        <v>492</v>
      </c>
      <c r="E69" s="36" t="n">
        <v>35578</v>
      </c>
      <c r="F69" s="32" t="s">
        <v>472</v>
      </c>
      <c r="G69" s="37" t="n">
        <v>97</v>
      </c>
      <c r="H69" s="37"/>
      <c r="I69" s="38" t="n">
        <f aca="false">(G69+H69)/2</f>
        <v>48.5</v>
      </c>
      <c r="J69" s="39" t="str">
        <f aca="false">IF(G69&gt;=90,"X.Sắc",IF(G69&gt;=80,"Tốt",IF(G69&gt;=65,"Khá",IF(G69&gt;=50,"T.Bình",IF(G69&gt;=35,"Yếu","Kém")))))</f>
        <v>X.Sắc</v>
      </c>
      <c r="K69" s="39"/>
    </row>
    <row r="70" s="40" customFormat="true" ht="20.25" hidden="false" customHeight="true" outlineLevel="0" collapsed="false">
      <c r="A70" s="32" t="n">
        <f aca="false">A69+1</f>
        <v>60</v>
      </c>
      <c r="B70" s="33" t="n">
        <v>2121253899</v>
      </c>
      <c r="C70" s="34" t="s">
        <v>471</v>
      </c>
      <c r="D70" s="35" t="s">
        <v>493</v>
      </c>
      <c r="E70" s="36" t="n">
        <v>35471</v>
      </c>
      <c r="F70" s="32" t="s">
        <v>472</v>
      </c>
      <c r="G70" s="37" t="n">
        <v>88</v>
      </c>
      <c r="H70" s="37"/>
      <c r="I70" s="38" t="n">
        <f aca="false">(G70+H70)/2</f>
        <v>44</v>
      </c>
      <c r="J70" s="39" t="str">
        <f aca="false">IF(G70&gt;=90,"X.Sắc",IF(G70&gt;=80,"Tốt",IF(G70&gt;=65,"Khá",IF(G70&gt;=50,"T.Bình",IF(G70&gt;=35,"Yếu","Kém")))))</f>
        <v>Tốt</v>
      </c>
      <c r="K70" s="39"/>
    </row>
    <row r="71" s="40" customFormat="true" ht="20.25" hidden="false" customHeight="true" outlineLevel="0" collapsed="false">
      <c r="A71" s="32" t="n">
        <f aca="false">A70+1</f>
        <v>61</v>
      </c>
      <c r="B71" s="33" t="n">
        <v>2120325252</v>
      </c>
      <c r="C71" s="34" t="s">
        <v>494</v>
      </c>
      <c r="D71" s="35" t="s">
        <v>331</v>
      </c>
      <c r="E71" s="36" t="n">
        <v>35736</v>
      </c>
      <c r="F71" s="32" t="s">
        <v>472</v>
      </c>
      <c r="G71" s="37" t="n">
        <v>86</v>
      </c>
      <c r="H71" s="37"/>
      <c r="I71" s="38" t="n">
        <f aca="false">(G71+H71)/2</f>
        <v>43</v>
      </c>
      <c r="J71" s="39" t="str">
        <f aca="false">IF(G71&gt;=90,"X.Sắc",IF(G71&gt;=80,"Tốt",IF(G71&gt;=65,"Khá",IF(G71&gt;=50,"T.Bình",IF(G71&gt;=35,"Yếu","Kém")))))</f>
        <v>Tốt</v>
      </c>
      <c r="K71" s="39"/>
    </row>
    <row r="72" s="40" customFormat="true" ht="20.25" hidden="false" customHeight="true" outlineLevel="0" collapsed="false">
      <c r="A72" s="32" t="n">
        <f aca="false">A71+1</f>
        <v>62</v>
      </c>
      <c r="B72" s="33" t="n">
        <v>2110233027</v>
      </c>
      <c r="C72" s="34" t="s">
        <v>495</v>
      </c>
      <c r="D72" s="35" t="s">
        <v>331</v>
      </c>
      <c r="E72" s="36" t="n">
        <v>35388</v>
      </c>
      <c r="F72" s="32" t="s">
        <v>472</v>
      </c>
      <c r="G72" s="37" t="n">
        <v>77</v>
      </c>
      <c r="H72" s="37"/>
      <c r="I72" s="38" t="n">
        <f aca="false">(G72+H72)/2</f>
        <v>38.5</v>
      </c>
      <c r="J72" s="39" t="str">
        <f aca="false">IF(G72&gt;=90,"X.Sắc",IF(G72&gt;=80,"Tốt",IF(G72&gt;=65,"Khá",IF(G72&gt;=50,"T.Bình",IF(G72&gt;=35,"Yếu","Kém")))))</f>
        <v>Khá</v>
      </c>
      <c r="K72" s="39"/>
    </row>
    <row r="73" s="40" customFormat="true" ht="20.25" hidden="false" customHeight="true" outlineLevel="0" collapsed="false">
      <c r="A73" s="32" t="n">
        <f aca="false">A72+1</f>
        <v>63</v>
      </c>
      <c r="B73" s="33" t="n">
        <v>2120213454</v>
      </c>
      <c r="C73" s="34" t="s">
        <v>496</v>
      </c>
      <c r="D73" s="35" t="s">
        <v>280</v>
      </c>
      <c r="E73" s="36" t="n">
        <v>35574</v>
      </c>
      <c r="F73" s="32" t="s">
        <v>472</v>
      </c>
      <c r="G73" s="37" t="n">
        <v>87</v>
      </c>
      <c r="H73" s="37"/>
      <c r="I73" s="38" t="n">
        <f aca="false">(G73+H73)/2</f>
        <v>43.5</v>
      </c>
      <c r="J73" s="39" t="str">
        <f aca="false">IF(G73&gt;=90,"X.Sắc",IF(G73&gt;=80,"Tốt",IF(G73&gt;=65,"Khá",IF(G73&gt;=50,"T.Bình",IF(G73&gt;=35,"Yếu","Kém")))))</f>
        <v>Tốt</v>
      </c>
      <c r="K73" s="39"/>
    </row>
    <row r="74" s="40" customFormat="true" ht="20.25" hidden="false" customHeight="true" outlineLevel="0" collapsed="false">
      <c r="A74" s="32" t="n">
        <f aca="false">A73+1</f>
        <v>64</v>
      </c>
      <c r="B74" s="33" t="n">
        <v>2120257728</v>
      </c>
      <c r="C74" s="34" t="s">
        <v>497</v>
      </c>
      <c r="D74" s="35" t="s">
        <v>226</v>
      </c>
      <c r="E74" s="36" t="n">
        <v>35461</v>
      </c>
      <c r="F74" s="32" t="s">
        <v>472</v>
      </c>
      <c r="G74" s="37" t="n">
        <v>87</v>
      </c>
      <c r="H74" s="37"/>
      <c r="I74" s="38" t="n">
        <f aca="false">(G74+H74)/2</f>
        <v>43.5</v>
      </c>
      <c r="J74" s="39" t="str">
        <f aca="false">IF(G74&gt;=90,"X.Sắc",IF(G74&gt;=80,"Tốt",IF(G74&gt;=65,"Khá",IF(G74&gt;=50,"T.Bình",IF(G74&gt;=35,"Yếu","Kém")))))</f>
        <v>Tốt</v>
      </c>
      <c r="K74" s="39"/>
    </row>
    <row r="75" s="40" customFormat="true" ht="20.25" hidden="false" customHeight="true" outlineLevel="0" collapsed="false">
      <c r="A75" s="32" t="n">
        <f aca="false">A74+1</f>
        <v>65</v>
      </c>
      <c r="B75" s="33" t="n">
        <v>2120218483</v>
      </c>
      <c r="C75" s="34" t="s">
        <v>498</v>
      </c>
      <c r="D75" s="35" t="s">
        <v>143</v>
      </c>
      <c r="E75" s="36" t="n">
        <v>35610</v>
      </c>
      <c r="F75" s="32" t="s">
        <v>472</v>
      </c>
      <c r="G75" s="37" t="n">
        <v>77</v>
      </c>
      <c r="H75" s="37"/>
      <c r="I75" s="38" t="n">
        <f aca="false">(G75+H75)/2</f>
        <v>38.5</v>
      </c>
      <c r="J75" s="39" t="str">
        <f aca="false">IF(G75&gt;=90,"X.Sắc",IF(G75&gt;=80,"Tốt",IF(G75&gt;=65,"Khá",IF(G75&gt;=50,"T.Bình",IF(G75&gt;=35,"Yếu","Kém")))))</f>
        <v>Khá</v>
      </c>
      <c r="K75" s="39"/>
    </row>
    <row r="76" s="40" customFormat="true" ht="20.25" hidden="false" customHeight="true" outlineLevel="0" collapsed="false">
      <c r="A76" s="32" t="n">
        <f aca="false">A75+1</f>
        <v>66</v>
      </c>
      <c r="B76" s="33" t="n">
        <v>2120215489</v>
      </c>
      <c r="C76" s="34" t="s">
        <v>499</v>
      </c>
      <c r="D76" s="35" t="s">
        <v>143</v>
      </c>
      <c r="E76" s="36" t="n">
        <v>35569</v>
      </c>
      <c r="F76" s="32" t="s">
        <v>472</v>
      </c>
      <c r="G76" s="37" t="n">
        <v>0</v>
      </c>
      <c r="H76" s="37"/>
      <c r="I76" s="38" t="n">
        <f aca="false">(G76+H76)/2</f>
        <v>0</v>
      </c>
      <c r="J76" s="39" t="str">
        <f aca="false">IF(G76&gt;=90,"X.Sắc",IF(G76&gt;=80,"Tốt",IF(G76&gt;=65,"Khá",IF(G76&gt;=50,"T.Bình",IF(G76&gt;=35,"Yếu","Kém")))))</f>
        <v>Kém</v>
      </c>
      <c r="K76" s="39"/>
    </row>
    <row r="77" s="40" customFormat="true" ht="20.25" hidden="false" customHeight="true" outlineLevel="0" collapsed="false">
      <c r="A77" s="32" t="n">
        <f aca="false">A76+1</f>
        <v>67</v>
      </c>
      <c r="B77" s="33" t="n">
        <v>2120217039</v>
      </c>
      <c r="C77" s="34" t="s">
        <v>500</v>
      </c>
      <c r="D77" s="35" t="s">
        <v>336</v>
      </c>
      <c r="E77" s="36" t="n">
        <v>35666</v>
      </c>
      <c r="F77" s="32" t="s">
        <v>472</v>
      </c>
      <c r="G77" s="37" t="n">
        <v>88</v>
      </c>
      <c r="H77" s="37"/>
      <c r="I77" s="38" t="n">
        <f aca="false">(G77+H77)/2</f>
        <v>44</v>
      </c>
      <c r="J77" s="39" t="str">
        <f aca="false">IF(G77&gt;=90,"X.Sắc",IF(G77&gt;=80,"Tốt",IF(G77&gt;=65,"Khá",IF(G77&gt;=50,"T.Bình",IF(G77&gt;=35,"Yếu","Kém")))))</f>
        <v>Tốt</v>
      </c>
      <c r="K77" s="39"/>
    </row>
    <row r="78" s="40" customFormat="true" ht="20.25" hidden="false" customHeight="true" outlineLevel="0" collapsed="false">
      <c r="A78" s="32" t="n">
        <f aca="false">A77+1</f>
        <v>68</v>
      </c>
      <c r="B78" s="33" t="n">
        <v>2121218072</v>
      </c>
      <c r="C78" s="34" t="s">
        <v>173</v>
      </c>
      <c r="D78" s="35" t="s">
        <v>501</v>
      </c>
      <c r="E78" s="36" t="n">
        <v>35698</v>
      </c>
      <c r="F78" s="32" t="s">
        <v>472</v>
      </c>
      <c r="G78" s="37" t="n">
        <v>87</v>
      </c>
      <c r="H78" s="37"/>
      <c r="I78" s="38" t="n">
        <f aca="false">(G78+H78)/2</f>
        <v>43.5</v>
      </c>
      <c r="J78" s="39" t="str">
        <f aca="false">IF(G78&gt;=90,"X.Sắc",IF(G78&gt;=80,"Tốt",IF(G78&gt;=65,"Khá",IF(G78&gt;=50,"T.Bình",IF(G78&gt;=35,"Yếu","Kém")))))</f>
        <v>Tốt</v>
      </c>
      <c r="K78" s="39"/>
    </row>
    <row r="79" s="40" customFormat="true" ht="20.25" hidden="false" customHeight="true" outlineLevel="0" collapsed="false">
      <c r="A79" s="32" t="n">
        <f aca="false">A78+1</f>
        <v>69</v>
      </c>
      <c r="B79" s="33" t="n">
        <v>2121717626</v>
      </c>
      <c r="C79" s="34" t="s">
        <v>502</v>
      </c>
      <c r="D79" s="35" t="s">
        <v>56</v>
      </c>
      <c r="E79" s="36" t="n">
        <v>35188</v>
      </c>
      <c r="F79" s="32" t="s">
        <v>472</v>
      </c>
      <c r="G79" s="37" t="n">
        <v>88</v>
      </c>
      <c r="H79" s="37"/>
      <c r="I79" s="38" t="n">
        <f aca="false">(G79+H79)/2</f>
        <v>44</v>
      </c>
      <c r="J79" s="39" t="str">
        <f aca="false">IF(G79&gt;=90,"X.Sắc",IF(G79&gt;=80,"Tốt",IF(G79&gt;=65,"Khá",IF(G79&gt;=50,"T.Bình",IF(G79&gt;=35,"Yếu","Kém")))))</f>
        <v>Tốt</v>
      </c>
      <c r="K79" s="39"/>
    </row>
    <row r="80" s="40" customFormat="true" ht="20.25" hidden="false" customHeight="true" outlineLevel="0" collapsed="false">
      <c r="A80" s="32" t="n">
        <f aca="false">A79+1</f>
        <v>70</v>
      </c>
      <c r="B80" s="33" t="n">
        <v>2120715853</v>
      </c>
      <c r="C80" s="34" t="s">
        <v>160</v>
      </c>
      <c r="D80" s="35" t="s">
        <v>233</v>
      </c>
      <c r="E80" s="36" t="n">
        <v>35527</v>
      </c>
      <c r="F80" s="32" t="s">
        <v>472</v>
      </c>
      <c r="G80" s="37" t="n">
        <v>77</v>
      </c>
      <c r="H80" s="37"/>
      <c r="I80" s="38" t="n">
        <f aca="false">(G80+H80)/2</f>
        <v>38.5</v>
      </c>
      <c r="J80" s="39" t="str">
        <f aca="false">IF(G80&gt;=90,"X.Sắc",IF(G80&gt;=80,"Tốt",IF(G80&gt;=65,"Khá",IF(G80&gt;=50,"T.Bình",IF(G80&gt;=35,"Yếu","Kém")))))</f>
        <v>Khá</v>
      </c>
      <c r="K80" s="39"/>
    </row>
    <row r="81" s="40" customFormat="true" ht="20.25" hidden="false" customHeight="true" outlineLevel="0" collapsed="false">
      <c r="A81" s="32" t="n">
        <f aca="false">A80+1</f>
        <v>71</v>
      </c>
      <c r="B81" s="33" t="n">
        <v>2120217908</v>
      </c>
      <c r="C81" s="34" t="s">
        <v>503</v>
      </c>
      <c r="D81" s="35" t="s">
        <v>504</v>
      </c>
      <c r="E81" s="36" t="n">
        <v>35342</v>
      </c>
      <c r="F81" s="32" t="s">
        <v>472</v>
      </c>
      <c r="G81" s="37" t="n">
        <v>87</v>
      </c>
      <c r="H81" s="37"/>
      <c r="I81" s="38" t="n">
        <f aca="false">(G81+H81)/2</f>
        <v>43.5</v>
      </c>
      <c r="J81" s="39" t="str">
        <f aca="false">IF(G81&gt;=90,"X.Sắc",IF(G81&gt;=80,"Tốt",IF(G81&gt;=65,"Khá",IF(G81&gt;=50,"T.Bình",IF(G81&gt;=35,"Yếu","Kém")))))</f>
        <v>Tốt</v>
      </c>
      <c r="K81" s="39"/>
    </row>
    <row r="82" s="40" customFormat="true" ht="20.25" hidden="false" customHeight="true" outlineLevel="0" collapsed="false">
      <c r="A82" s="32" t="n">
        <f aca="false">A81+1</f>
        <v>72</v>
      </c>
      <c r="B82" s="33" t="n">
        <v>2120215513</v>
      </c>
      <c r="C82" s="34" t="s">
        <v>269</v>
      </c>
      <c r="D82" s="35" t="s">
        <v>182</v>
      </c>
      <c r="E82" s="36" t="n">
        <v>35584</v>
      </c>
      <c r="F82" s="32" t="s">
        <v>472</v>
      </c>
      <c r="G82" s="37" t="n">
        <v>97</v>
      </c>
      <c r="H82" s="37"/>
      <c r="I82" s="38" t="n">
        <f aca="false">(G82+H82)/2</f>
        <v>48.5</v>
      </c>
      <c r="J82" s="39" t="str">
        <f aca="false">IF(G82&gt;=90,"X.Sắc",IF(G82&gt;=80,"Tốt",IF(G82&gt;=65,"Khá",IF(G82&gt;=50,"T.Bình",IF(G82&gt;=35,"Yếu","Kém")))))</f>
        <v>X.Sắc</v>
      </c>
      <c r="K82" s="39"/>
    </row>
    <row r="83" s="40" customFormat="true" ht="20.25" hidden="false" customHeight="true" outlineLevel="0" collapsed="false">
      <c r="A83" s="32" t="n">
        <f aca="false">A82+1</f>
        <v>73</v>
      </c>
      <c r="B83" s="33" t="n">
        <v>2120215526</v>
      </c>
      <c r="C83" s="34" t="s">
        <v>188</v>
      </c>
      <c r="D83" s="35" t="s">
        <v>505</v>
      </c>
      <c r="E83" s="36" t="n">
        <v>35667</v>
      </c>
      <c r="F83" s="32" t="s">
        <v>472</v>
      </c>
      <c r="G83" s="37" t="n">
        <v>88</v>
      </c>
      <c r="H83" s="37"/>
      <c r="I83" s="38" t="n">
        <f aca="false">(G83+H83)/2</f>
        <v>44</v>
      </c>
      <c r="J83" s="39" t="str">
        <f aca="false">IF(G83&gt;=90,"X.Sắc",IF(G83&gt;=80,"Tốt",IF(G83&gt;=65,"Khá",IF(G83&gt;=50,"T.Bình",IF(G83&gt;=35,"Yếu","Kém")))))</f>
        <v>Tốt</v>
      </c>
      <c r="K83" s="39"/>
    </row>
    <row r="84" s="40" customFormat="true" ht="20.25" hidden="false" customHeight="true" outlineLevel="0" collapsed="false">
      <c r="A84" s="32" t="n">
        <f aca="false">A83+1</f>
        <v>74</v>
      </c>
      <c r="B84" s="33" t="n">
        <v>2121218373</v>
      </c>
      <c r="C84" s="34" t="s">
        <v>506</v>
      </c>
      <c r="D84" s="35" t="s">
        <v>291</v>
      </c>
      <c r="E84" s="36" t="n">
        <v>35350</v>
      </c>
      <c r="F84" s="32" t="s">
        <v>472</v>
      </c>
      <c r="G84" s="37" t="n">
        <v>87</v>
      </c>
      <c r="H84" s="37"/>
      <c r="I84" s="38" t="n">
        <f aca="false">(G84+H84)/2</f>
        <v>43.5</v>
      </c>
      <c r="J84" s="39" t="str">
        <f aca="false">IF(G84&gt;=90,"X.Sắc",IF(G84&gt;=80,"Tốt",IF(G84&gt;=65,"Khá",IF(G84&gt;=50,"T.Bình",IF(G84&gt;=35,"Yếu","Kém")))))</f>
        <v>Tốt</v>
      </c>
      <c r="K84" s="39"/>
    </row>
    <row r="85" s="40" customFormat="true" ht="20.25" hidden="false" customHeight="true" outlineLevel="0" collapsed="false">
      <c r="A85" s="32" t="n">
        <f aca="false">A84+1</f>
        <v>75</v>
      </c>
      <c r="B85" s="33" t="n">
        <v>2121218241</v>
      </c>
      <c r="C85" s="34" t="s">
        <v>507</v>
      </c>
      <c r="D85" s="35" t="s">
        <v>65</v>
      </c>
      <c r="E85" s="36" t="n">
        <v>35730</v>
      </c>
      <c r="F85" s="32" t="s">
        <v>472</v>
      </c>
      <c r="G85" s="37" t="n">
        <v>87</v>
      </c>
      <c r="H85" s="37"/>
      <c r="I85" s="38" t="n">
        <f aca="false">(G85+H85)/2</f>
        <v>43.5</v>
      </c>
      <c r="J85" s="39" t="str">
        <f aca="false">IF(G85&gt;=90,"X.Sắc",IF(G85&gt;=80,"Tốt",IF(G85&gt;=65,"Khá",IF(G85&gt;=50,"T.Bình",IF(G85&gt;=35,"Yếu","Kém")))))</f>
        <v>Tốt</v>
      </c>
      <c r="K85" s="39"/>
    </row>
    <row r="86" s="40" customFormat="true" ht="20.25" hidden="false" customHeight="true" outlineLevel="0" collapsed="false">
      <c r="A86" s="32" t="n">
        <f aca="false">A85+1</f>
        <v>76</v>
      </c>
      <c r="B86" s="33" t="n">
        <v>2120215397</v>
      </c>
      <c r="C86" s="34" t="s">
        <v>508</v>
      </c>
      <c r="D86" s="35" t="s">
        <v>24</v>
      </c>
      <c r="E86" s="36" t="n">
        <v>35749</v>
      </c>
      <c r="F86" s="32" t="s">
        <v>509</v>
      </c>
      <c r="G86" s="37" t="n">
        <v>97</v>
      </c>
      <c r="H86" s="37"/>
      <c r="I86" s="38" t="n">
        <f aca="false">(G86+H86)/2</f>
        <v>48.5</v>
      </c>
      <c r="J86" s="39" t="str">
        <f aca="false">IF(G86&gt;=90,"X.Sắc",IF(G86&gt;=80,"Tốt",IF(G86&gt;=65,"Khá",IF(G86&gt;=50,"T.Bình",IF(G86&gt;=35,"Yếu","Kém")))))</f>
        <v>X.Sắc</v>
      </c>
      <c r="K86" s="39"/>
    </row>
    <row r="87" s="40" customFormat="true" ht="20.25" hidden="false" customHeight="true" outlineLevel="0" collapsed="false">
      <c r="A87" s="32" t="n">
        <f aca="false">A86+1</f>
        <v>77</v>
      </c>
      <c r="B87" s="33" t="n">
        <v>2121219885</v>
      </c>
      <c r="C87" s="34" t="s">
        <v>510</v>
      </c>
      <c r="D87" s="35" t="s">
        <v>511</v>
      </c>
      <c r="E87" s="36" t="n">
        <v>35087</v>
      </c>
      <c r="F87" s="32" t="s">
        <v>509</v>
      </c>
      <c r="G87" s="37" t="n">
        <v>0</v>
      </c>
      <c r="H87" s="37"/>
      <c r="I87" s="38" t="n">
        <f aca="false">(G87+H87)/2</f>
        <v>0</v>
      </c>
      <c r="J87" s="39" t="str">
        <f aca="false">IF(G87&gt;=90,"X.Sắc",IF(G87&gt;=80,"Tốt",IF(G87&gt;=65,"Khá",IF(G87&gt;=50,"T.Bình",IF(G87&gt;=35,"Yếu","Kém")))))</f>
        <v>Kém</v>
      </c>
      <c r="K87" s="39"/>
    </row>
    <row r="88" s="40" customFormat="true" ht="20.25" hidden="false" customHeight="true" outlineLevel="0" collapsed="false">
      <c r="A88" s="32" t="n">
        <f aca="false">A87+1</f>
        <v>78</v>
      </c>
      <c r="B88" s="33" t="n">
        <v>2121213422</v>
      </c>
      <c r="C88" s="34" t="s">
        <v>512</v>
      </c>
      <c r="D88" s="35" t="s">
        <v>513</v>
      </c>
      <c r="E88" s="36" t="n">
        <v>35789</v>
      </c>
      <c r="F88" s="32" t="s">
        <v>509</v>
      </c>
      <c r="G88" s="37" t="n">
        <v>97</v>
      </c>
      <c r="H88" s="37"/>
      <c r="I88" s="38" t="n">
        <f aca="false">(G88+H88)/2</f>
        <v>48.5</v>
      </c>
      <c r="J88" s="39" t="str">
        <f aca="false">IF(G88&gt;=90,"X.Sắc",IF(G88&gt;=80,"Tốt",IF(G88&gt;=65,"Khá",IF(G88&gt;=50,"T.Bình",IF(G88&gt;=35,"Yếu","Kém")))))</f>
        <v>X.Sắc</v>
      </c>
      <c r="K88" s="39"/>
    </row>
    <row r="89" s="40" customFormat="true" ht="20.25" hidden="false" customHeight="true" outlineLevel="0" collapsed="false">
      <c r="A89" s="32" t="n">
        <f aca="false">A88+1</f>
        <v>79</v>
      </c>
      <c r="B89" s="33" t="n">
        <v>2121213361</v>
      </c>
      <c r="C89" s="34" t="s">
        <v>514</v>
      </c>
      <c r="D89" s="35" t="s">
        <v>121</v>
      </c>
      <c r="E89" s="36" t="n">
        <v>35473</v>
      </c>
      <c r="F89" s="32" t="s">
        <v>509</v>
      </c>
      <c r="G89" s="37" t="n">
        <v>95</v>
      </c>
      <c r="H89" s="37"/>
      <c r="I89" s="38" t="n">
        <f aca="false">(G89+H89)/2</f>
        <v>47.5</v>
      </c>
      <c r="J89" s="39" t="str">
        <f aca="false">IF(G89&gt;=90,"X.Sắc",IF(G89&gt;=80,"Tốt",IF(G89&gt;=65,"Khá",IF(G89&gt;=50,"T.Bình",IF(G89&gt;=35,"Yếu","Kém")))))</f>
        <v>X.Sắc</v>
      </c>
      <c r="K89" s="39"/>
    </row>
    <row r="90" s="40" customFormat="true" ht="20.25" hidden="false" customHeight="true" outlineLevel="0" collapsed="false">
      <c r="A90" s="32" t="n">
        <f aca="false">A89+1</f>
        <v>80</v>
      </c>
      <c r="B90" s="33" t="n">
        <v>2021214792</v>
      </c>
      <c r="C90" s="34" t="s">
        <v>515</v>
      </c>
      <c r="D90" s="35" t="s">
        <v>121</v>
      </c>
      <c r="E90" s="36" t="n">
        <v>35182</v>
      </c>
      <c r="F90" s="32" t="s">
        <v>509</v>
      </c>
      <c r="G90" s="37" t="n">
        <v>68</v>
      </c>
      <c r="H90" s="37"/>
      <c r="I90" s="38" t="n">
        <f aca="false">(G90+H90)/2</f>
        <v>34</v>
      </c>
      <c r="J90" s="39" t="str">
        <f aca="false">IF(G90&gt;=90,"X.Sắc",IF(G90&gt;=80,"Tốt",IF(G90&gt;=65,"Khá",IF(G90&gt;=50,"T.Bình",IF(G90&gt;=35,"Yếu","Kém")))))</f>
        <v>Khá</v>
      </c>
      <c r="K90" s="39"/>
    </row>
    <row r="91" s="40" customFormat="true" ht="20.25" hidden="false" customHeight="true" outlineLevel="0" collapsed="false">
      <c r="A91" s="32" t="n">
        <f aca="false">A90+1</f>
        <v>81</v>
      </c>
      <c r="B91" s="33" t="n">
        <v>1921123193</v>
      </c>
      <c r="C91" s="34" t="s">
        <v>516</v>
      </c>
      <c r="D91" s="35" t="s">
        <v>517</v>
      </c>
      <c r="E91" s="36" t="n">
        <v>34779</v>
      </c>
      <c r="F91" s="32" t="s">
        <v>509</v>
      </c>
      <c r="G91" s="37" t="n">
        <v>87</v>
      </c>
      <c r="H91" s="37"/>
      <c r="I91" s="38" t="n">
        <f aca="false">(G91+H91)/2</f>
        <v>43.5</v>
      </c>
      <c r="J91" s="39" t="str">
        <f aca="false">IF(G91&gt;=90,"X.Sắc",IF(G91&gt;=80,"Tốt",IF(G91&gt;=65,"Khá",IF(G91&gt;=50,"T.Bình",IF(G91&gt;=35,"Yếu","Kém")))))</f>
        <v>Tốt</v>
      </c>
      <c r="K91" s="39"/>
    </row>
    <row r="92" s="40" customFormat="true" ht="20.25" hidden="false" customHeight="true" outlineLevel="0" collapsed="false">
      <c r="A92" s="32" t="n">
        <f aca="false">A91+1</f>
        <v>82</v>
      </c>
      <c r="B92" s="33" t="n">
        <v>2121213351</v>
      </c>
      <c r="C92" s="34" t="s">
        <v>55</v>
      </c>
      <c r="D92" s="35" t="s">
        <v>518</v>
      </c>
      <c r="E92" s="36" t="n">
        <v>35617</v>
      </c>
      <c r="F92" s="32" t="s">
        <v>509</v>
      </c>
      <c r="G92" s="37" t="n">
        <v>90</v>
      </c>
      <c r="H92" s="37"/>
      <c r="I92" s="38" t="n">
        <f aca="false">(G92+H92)/2</f>
        <v>45</v>
      </c>
      <c r="J92" s="39" t="str">
        <f aca="false">IF(G92&gt;=90,"X.Sắc",IF(G92&gt;=80,"Tốt",IF(G92&gt;=65,"Khá",IF(G92&gt;=50,"T.Bình",IF(G92&gt;=35,"Yếu","Kém")))))</f>
        <v>X.Sắc</v>
      </c>
      <c r="K92" s="39"/>
    </row>
    <row r="93" s="40" customFormat="true" ht="20.25" hidden="false" customHeight="true" outlineLevel="0" collapsed="false">
      <c r="A93" s="32" t="n">
        <f aca="false">A92+1</f>
        <v>83</v>
      </c>
      <c r="B93" s="33" t="n">
        <v>2120217915</v>
      </c>
      <c r="C93" s="34" t="s">
        <v>519</v>
      </c>
      <c r="D93" s="35" t="s">
        <v>123</v>
      </c>
      <c r="E93" s="36" t="n">
        <v>35700</v>
      </c>
      <c r="F93" s="32" t="s">
        <v>509</v>
      </c>
      <c r="G93" s="37" t="n">
        <v>90</v>
      </c>
      <c r="H93" s="37"/>
      <c r="I93" s="38" t="n">
        <f aca="false">(G93+H93)/2</f>
        <v>45</v>
      </c>
      <c r="J93" s="39" t="str">
        <f aca="false">IF(G93&gt;=90,"X.Sắc",IF(G93&gt;=80,"Tốt",IF(G93&gt;=65,"Khá",IF(G93&gt;=50,"T.Bình",IF(G93&gt;=35,"Yếu","Kém")))))</f>
        <v>X.Sắc</v>
      </c>
      <c r="K93" s="39"/>
    </row>
    <row r="94" s="40" customFormat="true" ht="20.25" hidden="false" customHeight="true" outlineLevel="0" collapsed="false">
      <c r="A94" s="32" t="n">
        <f aca="false">A93+1</f>
        <v>84</v>
      </c>
      <c r="B94" s="33" t="n">
        <v>2121514879</v>
      </c>
      <c r="C94" s="34" t="s">
        <v>520</v>
      </c>
      <c r="D94" s="35" t="s">
        <v>33</v>
      </c>
      <c r="E94" s="36" t="n">
        <v>35662</v>
      </c>
      <c r="F94" s="32" t="s">
        <v>509</v>
      </c>
      <c r="G94" s="37" t="n">
        <v>87</v>
      </c>
      <c r="H94" s="37"/>
      <c r="I94" s="38" t="n">
        <f aca="false">(G94+H94)/2</f>
        <v>43.5</v>
      </c>
      <c r="J94" s="39" t="str">
        <f aca="false">IF(G94&gt;=90,"X.Sắc",IF(G94&gt;=80,"Tốt",IF(G94&gt;=65,"Khá",IF(G94&gt;=50,"T.Bình",IF(G94&gt;=35,"Yếu","Kém")))))</f>
        <v>Tốt</v>
      </c>
      <c r="K94" s="39"/>
    </row>
    <row r="95" s="40" customFormat="true" ht="20.25" hidden="false" customHeight="true" outlineLevel="0" collapsed="false">
      <c r="A95" s="32" t="n">
        <f aca="false">A94+1</f>
        <v>85</v>
      </c>
      <c r="B95" s="33" t="n">
        <v>2120217947</v>
      </c>
      <c r="C95" s="34" t="s">
        <v>521</v>
      </c>
      <c r="D95" s="35" t="s">
        <v>156</v>
      </c>
      <c r="E95" s="36" t="n">
        <v>35519</v>
      </c>
      <c r="F95" s="32" t="s">
        <v>509</v>
      </c>
      <c r="G95" s="37" t="n">
        <v>96</v>
      </c>
      <c r="H95" s="37"/>
      <c r="I95" s="38" t="n">
        <f aca="false">(G95+H95)/2</f>
        <v>48</v>
      </c>
      <c r="J95" s="39" t="str">
        <f aca="false">IF(G95&gt;=90,"X.Sắc",IF(G95&gt;=80,"Tốt",IF(G95&gt;=65,"Khá",IF(G95&gt;=50,"T.Bình",IF(G95&gt;=35,"Yếu","Kém")))))</f>
        <v>X.Sắc</v>
      </c>
      <c r="K95" s="39"/>
    </row>
    <row r="96" s="40" customFormat="true" ht="20.25" hidden="false" customHeight="true" outlineLevel="0" collapsed="false">
      <c r="A96" s="32" t="n">
        <f aca="false">A95+1</f>
        <v>86</v>
      </c>
      <c r="B96" s="33" t="n">
        <v>2120213320</v>
      </c>
      <c r="C96" s="34" t="s">
        <v>427</v>
      </c>
      <c r="D96" s="35" t="s">
        <v>73</v>
      </c>
      <c r="E96" s="36" t="n">
        <v>35556</v>
      </c>
      <c r="F96" s="32" t="s">
        <v>509</v>
      </c>
      <c r="G96" s="37" t="n">
        <v>87</v>
      </c>
      <c r="H96" s="37"/>
      <c r="I96" s="38" t="n">
        <f aca="false">(G96+H96)/2</f>
        <v>43.5</v>
      </c>
      <c r="J96" s="39" t="str">
        <f aca="false">IF(G96&gt;=90,"X.Sắc",IF(G96&gt;=80,"Tốt",IF(G96&gt;=65,"Khá",IF(G96&gt;=50,"T.Bình",IF(G96&gt;=35,"Yếu","Kém")))))</f>
        <v>Tốt</v>
      </c>
      <c r="K96" s="39"/>
    </row>
    <row r="97" s="40" customFormat="true" ht="20.25" hidden="false" customHeight="true" outlineLevel="0" collapsed="false">
      <c r="A97" s="32" t="n">
        <f aca="false">A96+1</f>
        <v>87</v>
      </c>
      <c r="B97" s="33" t="n">
        <v>2120213418</v>
      </c>
      <c r="C97" s="34" t="s">
        <v>522</v>
      </c>
      <c r="D97" s="35" t="s">
        <v>523</v>
      </c>
      <c r="E97" s="36" t="n">
        <v>35571</v>
      </c>
      <c r="F97" s="32" t="s">
        <v>509</v>
      </c>
      <c r="G97" s="37" t="n">
        <v>87</v>
      </c>
      <c r="H97" s="37"/>
      <c r="I97" s="38" t="n">
        <f aca="false">(G97+H97)/2</f>
        <v>43.5</v>
      </c>
      <c r="J97" s="39" t="str">
        <f aca="false">IF(G97&gt;=90,"X.Sắc",IF(G97&gt;=80,"Tốt",IF(G97&gt;=65,"Khá",IF(G97&gt;=50,"T.Bình",IF(G97&gt;=35,"Yếu","Kém")))))</f>
        <v>Tốt</v>
      </c>
      <c r="K97" s="39"/>
    </row>
    <row r="98" s="40" customFormat="true" ht="20.25" hidden="false" customHeight="true" outlineLevel="0" collapsed="false">
      <c r="A98" s="32" t="n">
        <f aca="false">A97+1</f>
        <v>88</v>
      </c>
      <c r="B98" s="33" t="n">
        <v>2121213371</v>
      </c>
      <c r="C98" s="34" t="s">
        <v>391</v>
      </c>
      <c r="D98" s="35" t="s">
        <v>130</v>
      </c>
      <c r="E98" s="36" t="n">
        <v>35503</v>
      </c>
      <c r="F98" s="32" t="s">
        <v>509</v>
      </c>
      <c r="G98" s="37" t="n">
        <v>89</v>
      </c>
      <c r="H98" s="37"/>
      <c r="I98" s="38" t="n">
        <f aca="false">(G98+H98)/2</f>
        <v>44.5</v>
      </c>
      <c r="J98" s="39" t="str">
        <f aca="false">IF(G98&gt;=90,"X.Sắc",IF(G98&gt;=80,"Tốt",IF(G98&gt;=65,"Khá",IF(G98&gt;=50,"T.Bình",IF(G98&gt;=35,"Yếu","Kém")))))</f>
        <v>Tốt</v>
      </c>
      <c r="K98" s="39"/>
    </row>
    <row r="99" s="40" customFormat="true" ht="20.25" hidden="false" customHeight="true" outlineLevel="0" collapsed="false">
      <c r="A99" s="32" t="n">
        <f aca="false">A98+1</f>
        <v>89</v>
      </c>
      <c r="B99" s="33" t="n">
        <v>2120213408</v>
      </c>
      <c r="C99" s="34" t="s">
        <v>313</v>
      </c>
      <c r="D99" s="35" t="s">
        <v>524</v>
      </c>
      <c r="E99" s="36" t="n">
        <v>35614</v>
      </c>
      <c r="F99" s="32" t="s">
        <v>509</v>
      </c>
      <c r="G99" s="37" t="n">
        <v>97</v>
      </c>
      <c r="H99" s="37"/>
      <c r="I99" s="38" t="n">
        <f aca="false">(G99+H99)/2</f>
        <v>48.5</v>
      </c>
      <c r="J99" s="39" t="str">
        <f aca="false">IF(G99&gt;=90,"X.Sắc",IF(G99&gt;=80,"Tốt",IF(G99&gt;=65,"Khá",IF(G99&gt;=50,"T.Bình",IF(G99&gt;=35,"Yếu","Kém")))))</f>
        <v>X.Sắc</v>
      </c>
      <c r="K99" s="39"/>
    </row>
    <row r="100" s="40" customFormat="true" ht="20.25" hidden="false" customHeight="true" outlineLevel="0" collapsed="false">
      <c r="A100" s="32" t="n">
        <f aca="false">A99+1</f>
        <v>90</v>
      </c>
      <c r="B100" s="33" t="n">
        <v>2120213394</v>
      </c>
      <c r="C100" s="34" t="s">
        <v>113</v>
      </c>
      <c r="D100" s="35" t="s">
        <v>525</v>
      </c>
      <c r="E100" s="36" t="n">
        <v>35728</v>
      </c>
      <c r="F100" s="32" t="s">
        <v>509</v>
      </c>
      <c r="G100" s="37" t="n">
        <v>87</v>
      </c>
      <c r="H100" s="37"/>
      <c r="I100" s="38" t="n">
        <f aca="false">(G100+H100)/2</f>
        <v>43.5</v>
      </c>
      <c r="J100" s="39" t="str">
        <f aca="false">IF(G100&gt;=90,"X.Sắc",IF(G100&gt;=80,"Tốt",IF(G100&gt;=65,"Khá",IF(G100&gt;=50,"T.Bình",IF(G100&gt;=35,"Yếu","Kém")))))</f>
        <v>Tốt</v>
      </c>
      <c r="K100" s="39"/>
    </row>
    <row r="101" s="40" customFormat="true" ht="20.25" hidden="false" customHeight="true" outlineLevel="0" collapsed="false">
      <c r="A101" s="32" t="n">
        <f aca="false">A100+1</f>
        <v>91</v>
      </c>
      <c r="B101" s="33" t="n">
        <v>2121217932</v>
      </c>
      <c r="C101" s="34" t="s">
        <v>526</v>
      </c>
      <c r="D101" s="35" t="s">
        <v>85</v>
      </c>
      <c r="E101" s="36" t="n">
        <v>35746</v>
      </c>
      <c r="F101" s="32" t="s">
        <v>509</v>
      </c>
      <c r="G101" s="37" t="n">
        <v>81</v>
      </c>
      <c r="H101" s="37"/>
      <c r="I101" s="38" t="n">
        <f aca="false">(G101+H101)/2</f>
        <v>40.5</v>
      </c>
      <c r="J101" s="39" t="str">
        <f aca="false">IF(G101&gt;=90,"X.Sắc",IF(G101&gt;=80,"Tốt",IF(G101&gt;=65,"Khá",IF(G101&gt;=50,"T.Bình",IF(G101&gt;=35,"Yếu","Kém")))))</f>
        <v>Tốt</v>
      </c>
      <c r="K101" s="39"/>
    </row>
    <row r="102" s="40" customFormat="true" ht="20.25" hidden="false" customHeight="true" outlineLevel="0" collapsed="false">
      <c r="A102" s="32" t="n">
        <f aca="false">A101+1</f>
        <v>92</v>
      </c>
      <c r="B102" s="33" t="n">
        <v>2021213312</v>
      </c>
      <c r="C102" s="34" t="s">
        <v>241</v>
      </c>
      <c r="D102" s="35" t="s">
        <v>527</v>
      </c>
      <c r="E102" s="36" t="n">
        <v>35415</v>
      </c>
      <c r="F102" s="32" t="s">
        <v>509</v>
      </c>
      <c r="G102" s="37" t="n">
        <v>65</v>
      </c>
      <c r="H102" s="37"/>
      <c r="I102" s="38" t="n">
        <f aca="false">(G102+H102)/2</f>
        <v>32.5</v>
      </c>
      <c r="J102" s="39" t="str">
        <f aca="false">IF(G102&gt;=90,"X.Sắc",IF(G102&gt;=80,"Tốt",IF(G102&gt;=65,"Khá",IF(G102&gt;=50,"T.Bình",IF(G102&gt;=35,"Yếu","Kém")))))</f>
        <v>Khá</v>
      </c>
      <c r="K102" s="39"/>
    </row>
    <row r="103" s="40" customFormat="true" ht="20.25" hidden="false" customHeight="true" outlineLevel="0" collapsed="false">
      <c r="A103" s="32" t="n">
        <f aca="false">A102+1</f>
        <v>93</v>
      </c>
      <c r="B103" s="33" t="n">
        <v>2120217945</v>
      </c>
      <c r="C103" s="34" t="s">
        <v>528</v>
      </c>
      <c r="D103" s="35" t="s">
        <v>45</v>
      </c>
      <c r="E103" s="36" t="n">
        <v>35382</v>
      </c>
      <c r="F103" s="32" t="s">
        <v>509</v>
      </c>
      <c r="G103" s="37" t="n">
        <v>81</v>
      </c>
      <c r="H103" s="37"/>
      <c r="I103" s="38" t="n">
        <f aca="false">(G103+H103)/2</f>
        <v>40.5</v>
      </c>
      <c r="J103" s="39" t="str">
        <f aca="false">IF(G103&gt;=90,"X.Sắc",IF(G103&gt;=80,"Tốt",IF(G103&gt;=65,"Khá",IF(G103&gt;=50,"T.Bình",IF(G103&gt;=35,"Yếu","Kém")))))</f>
        <v>Tốt</v>
      </c>
      <c r="K103" s="39"/>
    </row>
    <row r="104" s="40" customFormat="true" ht="20.25" hidden="false" customHeight="true" outlineLevel="0" collapsed="false">
      <c r="A104" s="32" t="n">
        <f aca="false">A103+1</f>
        <v>94</v>
      </c>
      <c r="B104" s="33" t="n">
        <v>2120245965</v>
      </c>
      <c r="C104" s="34" t="s">
        <v>529</v>
      </c>
      <c r="D104" s="35" t="s">
        <v>530</v>
      </c>
      <c r="E104" s="36" t="n">
        <v>35771</v>
      </c>
      <c r="F104" s="32" t="s">
        <v>509</v>
      </c>
      <c r="G104" s="37" t="n">
        <v>87</v>
      </c>
      <c r="H104" s="37"/>
      <c r="I104" s="38" t="n">
        <f aca="false">(G104+H104)/2</f>
        <v>43.5</v>
      </c>
      <c r="J104" s="39" t="str">
        <f aca="false">IF(G104&gt;=90,"X.Sắc",IF(G104&gt;=80,"Tốt",IF(G104&gt;=65,"Khá",IF(G104&gt;=50,"T.Bình",IF(G104&gt;=35,"Yếu","Kém")))))</f>
        <v>Tốt</v>
      </c>
      <c r="K104" s="39"/>
    </row>
    <row r="105" s="40" customFormat="true" ht="20.25" hidden="false" customHeight="true" outlineLevel="0" collapsed="false">
      <c r="A105" s="32" t="n">
        <f aca="false">A104+1</f>
        <v>95</v>
      </c>
      <c r="B105" s="33" t="n">
        <v>2121217008</v>
      </c>
      <c r="C105" s="34" t="s">
        <v>526</v>
      </c>
      <c r="D105" s="35" t="s">
        <v>48</v>
      </c>
      <c r="E105" s="36" t="n">
        <v>35441</v>
      </c>
      <c r="F105" s="32" t="s">
        <v>509</v>
      </c>
      <c r="G105" s="37" t="n">
        <v>100</v>
      </c>
      <c r="H105" s="37"/>
      <c r="I105" s="38" t="n">
        <f aca="false">(G105+H105)/2</f>
        <v>50</v>
      </c>
      <c r="J105" s="39" t="str">
        <f aca="false">IF(G105&gt;=90,"X.Sắc",IF(G105&gt;=80,"Tốt",IF(G105&gt;=65,"Khá",IF(G105&gt;=50,"T.Bình",IF(G105&gt;=35,"Yếu","Kém")))))</f>
        <v>X.Sắc</v>
      </c>
      <c r="K105" s="39"/>
    </row>
    <row r="106" s="40" customFormat="true" ht="20.25" hidden="false" customHeight="true" outlineLevel="0" collapsed="false">
      <c r="A106" s="32" t="n">
        <f aca="false">A105+1</f>
        <v>96</v>
      </c>
      <c r="B106" s="33" t="n">
        <v>2121213363</v>
      </c>
      <c r="C106" s="34" t="s">
        <v>120</v>
      </c>
      <c r="D106" s="35" t="s">
        <v>531</v>
      </c>
      <c r="E106" s="36" t="n">
        <v>35475</v>
      </c>
      <c r="F106" s="32" t="s">
        <v>509</v>
      </c>
      <c r="G106" s="37" t="n">
        <v>85</v>
      </c>
      <c r="H106" s="37"/>
      <c r="I106" s="38" t="n">
        <f aca="false">(G106+H106)/2</f>
        <v>42.5</v>
      </c>
      <c r="J106" s="39" t="str">
        <f aca="false">IF(G106&gt;=90,"X.Sắc",IF(G106&gt;=80,"Tốt",IF(G106&gt;=65,"Khá",IF(G106&gt;=50,"T.Bình",IF(G106&gt;=35,"Yếu","Kém")))))</f>
        <v>Tốt</v>
      </c>
      <c r="K106" s="39"/>
    </row>
    <row r="107" s="40" customFormat="true" ht="20.25" hidden="false" customHeight="true" outlineLevel="0" collapsed="false">
      <c r="A107" s="32" t="n">
        <f aca="false">A106+1</f>
        <v>97</v>
      </c>
      <c r="B107" s="33" t="n">
        <v>2121213404</v>
      </c>
      <c r="C107" s="34" t="s">
        <v>532</v>
      </c>
      <c r="D107" s="35" t="s">
        <v>206</v>
      </c>
      <c r="E107" s="36" t="n">
        <v>35435</v>
      </c>
      <c r="F107" s="32" t="s">
        <v>509</v>
      </c>
      <c r="G107" s="37" t="n">
        <v>97</v>
      </c>
      <c r="H107" s="37"/>
      <c r="I107" s="38" t="n">
        <f aca="false">(G107+H107)/2</f>
        <v>48.5</v>
      </c>
      <c r="J107" s="39" t="str">
        <f aca="false">IF(G107&gt;=90,"X.Sắc",IF(G107&gt;=80,"Tốt",IF(G107&gt;=65,"Khá",IF(G107&gt;=50,"T.Bình",IF(G107&gt;=35,"Yếu","Kém")))))</f>
        <v>X.Sắc</v>
      </c>
      <c r="K107" s="39"/>
    </row>
    <row r="108" s="40" customFormat="true" ht="20.25" hidden="false" customHeight="true" outlineLevel="0" collapsed="false">
      <c r="A108" s="32" t="n">
        <f aca="false">A107+1</f>
        <v>98</v>
      </c>
      <c r="B108" s="33" t="n">
        <v>2120218334</v>
      </c>
      <c r="C108" s="34" t="s">
        <v>533</v>
      </c>
      <c r="D108" s="35" t="s">
        <v>143</v>
      </c>
      <c r="E108" s="36" t="n">
        <v>35749</v>
      </c>
      <c r="F108" s="32" t="s">
        <v>509</v>
      </c>
      <c r="G108" s="37" t="n">
        <v>87</v>
      </c>
      <c r="H108" s="37"/>
      <c r="I108" s="38" t="n">
        <f aca="false">(G108+H108)/2</f>
        <v>43.5</v>
      </c>
      <c r="J108" s="39" t="str">
        <f aca="false">IF(G108&gt;=90,"X.Sắc",IF(G108&gt;=80,"Tốt",IF(G108&gt;=65,"Khá",IF(G108&gt;=50,"T.Bình",IF(G108&gt;=35,"Yếu","Kém")))))</f>
        <v>Tốt</v>
      </c>
      <c r="K108" s="39"/>
    </row>
    <row r="109" s="40" customFormat="true" ht="20.25" hidden="false" customHeight="true" outlineLevel="0" collapsed="false">
      <c r="A109" s="32" t="n">
        <f aca="false">A108+1</f>
        <v>99</v>
      </c>
      <c r="B109" s="33" t="n">
        <v>2120213318</v>
      </c>
      <c r="C109" s="34" t="s">
        <v>98</v>
      </c>
      <c r="D109" s="35" t="s">
        <v>450</v>
      </c>
      <c r="E109" s="36" t="n">
        <v>35183</v>
      </c>
      <c r="F109" s="32" t="s">
        <v>509</v>
      </c>
      <c r="G109" s="37" t="n">
        <v>81</v>
      </c>
      <c r="H109" s="37"/>
      <c r="I109" s="38" t="n">
        <f aca="false">(G109+H109)/2</f>
        <v>40.5</v>
      </c>
      <c r="J109" s="39" t="str">
        <f aca="false">IF(G109&gt;=90,"X.Sắc",IF(G109&gt;=80,"Tốt",IF(G109&gt;=65,"Khá",IF(G109&gt;=50,"T.Bình",IF(G109&gt;=35,"Yếu","Kém")))))</f>
        <v>Tốt</v>
      </c>
      <c r="K109" s="39"/>
    </row>
    <row r="110" s="40" customFormat="true" ht="20.25" hidden="false" customHeight="true" outlineLevel="0" collapsed="false">
      <c r="A110" s="32" t="n">
        <f aca="false">A109+1</f>
        <v>100</v>
      </c>
      <c r="B110" s="33" t="n">
        <v>2120219244</v>
      </c>
      <c r="C110" s="34" t="s">
        <v>217</v>
      </c>
      <c r="D110" s="35" t="s">
        <v>336</v>
      </c>
      <c r="E110" s="36" t="n">
        <v>35728</v>
      </c>
      <c r="F110" s="32" t="s">
        <v>509</v>
      </c>
      <c r="G110" s="37" t="n">
        <v>97</v>
      </c>
      <c r="H110" s="37"/>
      <c r="I110" s="38" t="n">
        <f aca="false">(G110+H110)/2</f>
        <v>48.5</v>
      </c>
      <c r="J110" s="39" t="str">
        <f aca="false">IF(G110&gt;=90,"X.Sắc",IF(G110&gt;=80,"Tốt",IF(G110&gt;=65,"Khá",IF(G110&gt;=50,"T.Bình",IF(G110&gt;=35,"Yếu","Kém")))))</f>
        <v>X.Sắc</v>
      </c>
      <c r="K110" s="39"/>
    </row>
    <row r="111" s="40" customFormat="true" ht="20.25" hidden="false" customHeight="true" outlineLevel="0" collapsed="false">
      <c r="A111" s="32" t="n">
        <f aca="false">A110+1</f>
        <v>101</v>
      </c>
      <c r="B111" s="33" t="n">
        <v>2121218667</v>
      </c>
      <c r="C111" s="34" t="s">
        <v>534</v>
      </c>
      <c r="D111" s="35" t="s">
        <v>96</v>
      </c>
      <c r="E111" s="36" t="n">
        <v>35573</v>
      </c>
      <c r="F111" s="32" t="s">
        <v>509</v>
      </c>
      <c r="G111" s="37" t="n">
        <v>95</v>
      </c>
      <c r="H111" s="37"/>
      <c r="I111" s="38" t="n">
        <f aca="false">(G111+H111)/2</f>
        <v>47.5</v>
      </c>
      <c r="J111" s="39" t="str">
        <f aca="false">IF(G111&gt;=90,"X.Sắc",IF(G111&gt;=80,"Tốt",IF(G111&gt;=65,"Khá",IF(G111&gt;=50,"T.Bình",IF(G111&gt;=35,"Yếu","Kém")))))</f>
        <v>X.Sắc</v>
      </c>
      <c r="K111" s="39"/>
    </row>
    <row r="112" s="40" customFormat="true" ht="20.25" hidden="false" customHeight="true" outlineLevel="0" collapsed="false">
      <c r="A112" s="32" t="n">
        <f aca="false">A111+1</f>
        <v>102</v>
      </c>
      <c r="B112" s="33" t="n">
        <v>2120215499</v>
      </c>
      <c r="C112" s="34" t="s">
        <v>535</v>
      </c>
      <c r="D112" s="35" t="s">
        <v>311</v>
      </c>
      <c r="E112" s="36" t="n">
        <v>35683</v>
      </c>
      <c r="F112" s="32" t="s">
        <v>509</v>
      </c>
      <c r="G112" s="37" t="n">
        <v>85</v>
      </c>
      <c r="H112" s="37"/>
      <c r="I112" s="38" t="n">
        <f aca="false">(G112+H112)/2</f>
        <v>42.5</v>
      </c>
      <c r="J112" s="39" t="str">
        <f aca="false">IF(G112&gt;=90,"X.Sắc",IF(G112&gt;=80,"Tốt",IF(G112&gt;=65,"Khá",IF(G112&gt;=50,"T.Bình",IF(G112&gt;=35,"Yếu","Kém")))))</f>
        <v>Tốt</v>
      </c>
      <c r="K112" s="39"/>
    </row>
    <row r="113" s="40" customFormat="true" ht="20.25" hidden="false" customHeight="true" outlineLevel="0" collapsed="false">
      <c r="A113" s="32" t="n">
        <f aca="false">A112+1</f>
        <v>103</v>
      </c>
      <c r="B113" s="33" t="n">
        <v>2020217348</v>
      </c>
      <c r="C113" s="34" t="s">
        <v>536</v>
      </c>
      <c r="D113" s="35" t="s">
        <v>311</v>
      </c>
      <c r="E113" s="36" t="n">
        <v>34721</v>
      </c>
      <c r="F113" s="32" t="s">
        <v>509</v>
      </c>
      <c r="G113" s="37" t="n">
        <v>71</v>
      </c>
      <c r="H113" s="37"/>
      <c r="I113" s="38" t="n">
        <f aca="false">(G113+H113)/2</f>
        <v>35.5</v>
      </c>
      <c r="J113" s="39" t="str">
        <f aca="false">IF(G113&gt;=90,"X.Sắc",IF(G113&gt;=80,"Tốt",IF(G113&gt;=65,"Khá",IF(G113&gt;=50,"T.Bình",IF(G113&gt;=35,"Yếu","Kém")))))</f>
        <v>Khá</v>
      </c>
      <c r="K113" s="39"/>
    </row>
    <row r="114" s="40" customFormat="true" ht="20.25" hidden="false" customHeight="true" outlineLevel="0" collapsed="false">
      <c r="A114" s="32" t="n">
        <f aca="false">A113+1</f>
        <v>104</v>
      </c>
      <c r="B114" s="33" t="n">
        <v>2120215509</v>
      </c>
      <c r="C114" s="34" t="s">
        <v>537</v>
      </c>
      <c r="D114" s="35" t="s">
        <v>101</v>
      </c>
      <c r="E114" s="36" t="n">
        <v>35564</v>
      </c>
      <c r="F114" s="32" t="s">
        <v>509</v>
      </c>
      <c r="G114" s="37" t="n">
        <v>97</v>
      </c>
      <c r="H114" s="37"/>
      <c r="I114" s="38" t="n">
        <f aca="false">(G114+H114)/2</f>
        <v>48.5</v>
      </c>
      <c r="J114" s="39" t="str">
        <f aca="false">IF(G114&gt;=90,"X.Sắc",IF(G114&gt;=80,"Tốt",IF(G114&gt;=65,"Khá",IF(G114&gt;=50,"T.Bình",IF(G114&gt;=35,"Yếu","Kém")))))</f>
        <v>X.Sắc</v>
      </c>
      <c r="K114" s="39"/>
    </row>
    <row r="115" s="40" customFormat="true" ht="20.25" hidden="false" customHeight="true" outlineLevel="0" collapsed="false">
      <c r="A115" s="32" t="n">
        <f aca="false">A114+1</f>
        <v>105</v>
      </c>
      <c r="B115" s="33" t="n">
        <v>2120218113</v>
      </c>
      <c r="C115" s="34" t="s">
        <v>310</v>
      </c>
      <c r="D115" s="35" t="s">
        <v>504</v>
      </c>
      <c r="E115" s="36" t="n">
        <v>35543</v>
      </c>
      <c r="F115" s="32" t="s">
        <v>509</v>
      </c>
      <c r="G115" s="37" t="n">
        <v>0</v>
      </c>
      <c r="H115" s="37"/>
      <c r="I115" s="38" t="n">
        <f aca="false">(G115+H115)/2</f>
        <v>0</v>
      </c>
      <c r="J115" s="39" t="str">
        <f aca="false">IF(G115&gt;=90,"X.Sắc",IF(G115&gt;=80,"Tốt",IF(G115&gt;=65,"Khá",IF(G115&gt;=50,"T.Bình",IF(G115&gt;=35,"Yếu","Kém")))))</f>
        <v>Kém</v>
      </c>
      <c r="K115" s="39"/>
    </row>
    <row r="116" s="40" customFormat="true" ht="20.25" hidden="false" customHeight="true" outlineLevel="0" collapsed="false">
      <c r="A116" s="32" t="n">
        <f aca="false">A115+1</f>
        <v>106</v>
      </c>
      <c r="B116" s="33" t="n">
        <v>2121217469</v>
      </c>
      <c r="C116" s="34" t="s">
        <v>538</v>
      </c>
      <c r="D116" s="35" t="s">
        <v>539</v>
      </c>
      <c r="E116" s="36" t="n">
        <v>35739</v>
      </c>
      <c r="F116" s="32" t="s">
        <v>509</v>
      </c>
      <c r="G116" s="37" t="n">
        <v>85</v>
      </c>
      <c r="H116" s="37"/>
      <c r="I116" s="38" t="n">
        <f aca="false">(G116+H116)/2</f>
        <v>42.5</v>
      </c>
      <c r="J116" s="39" t="str">
        <f aca="false">IF(G116&gt;=90,"X.Sắc",IF(G116&gt;=80,"Tốt",IF(G116&gt;=65,"Khá",IF(G116&gt;=50,"T.Bình",IF(G116&gt;=35,"Yếu","Kém")))))</f>
        <v>Tốt</v>
      </c>
      <c r="K116" s="39"/>
    </row>
    <row r="117" s="40" customFormat="true" ht="20.25" hidden="false" customHeight="true" outlineLevel="0" collapsed="false">
      <c r="A117" s="32" t="n">
        <f aca="false">A116+1</f>
        <v>107</v>
      </c>
      <c r="B117" s="33" t="n">
        <v>2120213400</v>
      </c>
      <c r="C117" s="34" t="s">
        <v>540</v>
      </c>
      <c r="D117" s="35" t="s">
        <v>184</v>
      </c>
      <c r="E117" s="36" t="n">
        <v>35579</v>
      </c>
      <c r="F117" s="32" t="s">
        <v>509</v>
      </c>
      <c r="G117" s="37" t="n">
        <v>87</v>
      </c>
      <c r="H117" s="37"/>
      <c r="I117" s="38" t="n">
        <f aca="false">(G117+H117)/2</f>
        <v>43.5</v>
      </c>
      <c r="J117" s="39" t="str">
        <f aca="false">IF(G117&gt;=90,"X.Sắc",IF(G117&gt;=80,"Tốt",IF(G117&gt;=65,"Khá",IF(G117&gt;=50,"T.Bình",IF(G117&gt;=35,"Yếu","Kém")))))</f>
        <v>Tốt</v>
      </c>
      <c r="K117" s="39"/>
    </row>
    <row r="118" s="40" customFormat="true" ht="20.25" hidden="false" customHeight="true" outlineLevel="0" collapsed="false">
      <c r="A118" s="32" t="n">
        <f aca="false">A117+1</f>
        <v>108</v>
      </c>
      <c r="B118" s="33" t="n">
        <v>2121215517</v>
      </c>
      <c r="C118" s="34" t="s">
        <v>541</v>
      </c>
      <c r="D118" s="35" t="s">
        <v>462</v>
      </c>
      <c r="E118" s="36" t="n">
        <v>35333</v>
      </c>
      <c r="F118" s="32" t="s">
        <v>509</v>
      </c>
      <c r="G118" s="37" t="n">
        <v>87</v>
      </c>
      <c r="H118" s="37"/>
      <c r="I118" s="38" t="n">
        <f aca="false">(G118+H118)/2</f>
        <v>43.5</v>
      </c>
      <c r="J118" s="39" t="str">
        <f aca="false">IF(G118&gt;=90,"X.Sắc",IF(G118&gt;=80,"Tốt",IF(G118&gt;=65,"Khá",IF(G118&gt;=50,"T.Bình",IF(G118&gt;=35,"Yếu","Kém")))))</f>
        <v>Tốt</v>
      </c>
      <c r="K118" s="39"/>
    </row>
    <row r="119" s="40" customFormat="true" ht="20.25" hidden="false" customHeight="true" outlineLevel="0" collapsed="false">
      <c r="A119" s="32" t="n">
        <f aca="false">A118+1</f>
        <v>109</v>
      </c>
      <c r="B119" s="33" t="n">
        <v>2121213420</v>
      </c>
      <c r="C119" s="34" t="s">
        <v>542</v>
      </c>
      <c r="D119" s="35" t="s">
        <v>317</v>
      </c>
      <c r="E119" s="36" t="n">
        <v>35451</v>
      </c>
      <c r="F119" s="32" t="s">
        <v>509</v>
      </c>
      <c r="G119" s="37" t="n">
        <v>85</v>
      </c>
      <c r="H119" s="37"/>
      <c r="I119" s="38" t="n">
        <f aca="false">(G119+H119)/2</f>
        <v>42.5</v>
      </c>
      <c r="J119" s="39" t="str">
        <f aca="false">IF(G119&gt;=90,"X.Sắc",IF(G119&gt;=80,"Tốt",IF(G119&gt;=65,"Khá",IF(G119&gt;=50,"T.Bình",IF(G119&gt;=35,"Yếu","Kém")))))</f>
        <v>Tốt</v>
      </c>
      <c r="K119" s="39"/>
    </row>
    <row r="120" s="40" customFormat="true" ht="20.25" hidden="false" customHeight="true" outlineLevel="0" collapsed="false">
      <c r="A120" s="32" t="n">
        <f aca="false">A119+1</f>
        <v>110</v>
      </c>
      <c r="B120" s="33" t="n">
        <v>2120218338</v>
      </c>
      <c r="C120" s="34" t="s">
        <v>173</v>
      </c>
      <c r="D120" s="35" t="s">
        <v>317</v>
      </c>
      <c r="E120" s="36" t="n">
        <v>35678</v>
      </c>
      <c r="F120" s="32" t="s">
        <v>509</v>
      </c>
      <c r="G120" s="37" t="n">
        <v>75</v>
      </c>
      <c r="H120" s="37"/>
      <c r="I120" s="38" t="n">
        <f aca="false">(G120+H120)/2</f>
        <v>37.5</v>
      </c>
      <c r="J120" s="39" t="str">
        <f aca="false">IF(G120&gt;=90,"X.Sắc",IF(G120&gt;=80,"Tốt",IF(G120&gt;=65,"Khá",IF(G120&gt;=50,"T.Bình",IF(G120&gt;=35,"Yếu","Kém")))))</f>
        <v>Khá</v>
      </c>
      <c r="K120" s="39"/>
    </row>
    <row r="121" s="40" customFormat="true" ht="20.25" hidden="false" customHeight="true" outlineLevel="0" collapsed="false">
      <c r="A121" s="32" t="n">
        <f aca="false">A120+1</f>
        <v>111</v>
      </c>
      <c r="B121" s="33" t="n">
        <v>2120218328</v>
      </c>
      <c r="C121" s="34" t="s">
        <v>543</v>
      </c>
      <c r="D121" s="35" t="s">
        <v>367</v>
      </c>
      <c r="E121" s="36" t="n">
        <v>35548</v>
      </c>
      <c r="F121" s="32" t="s">
        <v>509</v>
      </c>
      <c r="G121" s="37" t="n">
        <v>82</v>
      </c>
      <c r="H121" s="37"/>
      <c r="I121" s="38" t="n">
        <f aca="false">(G121+H121)/2</f>
        <v>41</v>
      </c>
      <c r="J121" s="39" t="str">
        <f aca="false">IF(G121&gt;=90,"X.Sắc",IF(G121&gt;=80,"Tốt",IF(G121&gt;=65,"Khá",IF(G121&gt;=50,"T.Bình",IF(G121&gt;=35,"Yếu","Kém")))))</f>
        <v>Tốt</v>
      </c>
      <c r="K121" s="39"/>
    </row>
    <row r="122" s="40" customFormat="true" ht="20.25" hidden="false" customHeight="true" outlineLevel="0" collapsed="false">
      <c r="A122" s="32" t="n">
        <f aca="false">A121+1</f>
        <v>112</v>
      </c>
      <c r="B122" s="33" t="n">
        <v>2121213308</v>
      </c>
      <c r="C122" s="34" t="s">
        <v>100</v>
      </c>
      <c r="D122" s="35" t="s">
        <v>189</v>
      </c>
      <c r="E122" s="36" t="n">
        <v>35704</v>
      </c>
      <c r="F122" s="32" t="s">
        <v>509</v>
      </c>
      <c r="G122" s="37" t="n">
        <v>87</v>
      </c>
      <c r="H122" s="37"/>
      <c r="I122" s="38" t="n">
        <f aca="false">(G122+H122)/2</f>
        <v>43.5</v>
      </c>
      <c r="J122" s="39" t="str">
        <f aca="false">IF(G122&gt;=90,"X.Sắc",IF(G122&gt;=80,"Tốt",IF(G122&gt;=65,"Khá",IF(G122&gt;=50,"T.Bình",IF(G122&gt;=35,"Yếu","Kém")))))</f>
        <v>Tốt</v>
      </c>
      <c r="K122" s="39"/>
    </row>
    <row r="123" s="40" customFormat="true" ht="20.25" hidden="false" customHeight="true" outlineLevel="0" collapsed="false">
      <c r="A123" s="32" t="n">
        <f aca="false">A122+1</f>
        <v>113</v>
      </c>
      <c r="B123" s="33" t="n">
        <v>2020213683</v>
      </c>
      <c r="C123" s="34" t="s">
        <v>544</v>
      </c>
      <c r="D123" s="35" t="s">
        <v>110</v>
      </c>
      <c r="E123" s="36" t="n">
        <v>34714</v>
      </c>
      <c r="F123" s="32" t="s">
        <v>509</v>
      </c>
      <c r="G123" s="37" t="n">
        <v>0</v>
      </c>
      <c r="H123" s="37"/>
      <c r="I123" s="38" t="n">
        <f aca="false">(G123+H123)/2</f>
        <v>0</v>
      </c>
      <c r="J123" s="39" t="str">
        <f aca="false">IF(G123&gt;=90,"X.Sắc",IF(G123&gt;=80,"Tốt",IF(G123&gt;=65,"Khá",IF(G123&gt;=50,"T.Bình",IF(G123&gt;=35,"Yếu","Kém")))))</f>
        <v>Kém</v>
      </c>
      <c r="K123" s="39"/>
    </row>
    <row r="124" s="40" customFormat="true" ht="20.25" hidden="false" customHeight="true" outlineLevel="0" collapsed="false">
      <c r="A124" s="32" t="n">
        <f aca="false">A123+1</f>
        <v>114</v>
      </c>
      <c r="B124" s="33" t="n">
        <v>2120318693</v>
      </c>
      <c r="C124" s="34" t="s">
        <v>98</v>
      </c>
      <c r="D124" s="35" t="s">
        <v>545</v>
      </c>
      <c r="E124" s="36" t="n">
        <v>35638</v>
      </c>
      <c r="F124" s="32" t="s">
        <v>509</v>
      </c>
      <c r="G124" s="37" t="n">
        <v>90</v>
      </c>
      <c r="H124" s="37"/>
      <c r="I124" s="38" t="n">
        <f aca="false">(G124+H124)/2</f>
        <v>45</v>
      </c>
      <c r="J124" s="39" t="str">
        <f aca="false">IF(G124&gt;=90,"X.Sắc",IF(G124&gt;=80,"Tốt",IF(G124&gt;=65,"Khá",IF(G124&gt;=50,"T.Bình",IF(G124&gt;=35,"Yếu","Kém")))))</f>
        <v>X.Sắc</v>
      </c>
      <c r="K124" s="39"/>
    </row>
    <row r="125" s="40" customFormat="true" ht="20.25" hidden="false" customHeight="true" outlineLevel="0" collapsed="false">
      <c r="A125" s="32" t="n">
        <f aca="false">A124+1</f>
        <v>115</v>
      </c>
      <c r="B125" s="33" t="n">
        <v>2120219870</v>
      </c>
      <c r="C125" s="34" t="s">
        <v>546</v>
      </c>
      <c r="D125" s="35" t="s">
        <v>112</v>
      </c>
      <c r="E125" s="36" t="n">
        <v>35206</v>
      </c>
      <c r="F125" s="32" t="s">
        <v>509</v>
      </c>
      <c r="G125" s="37" t="n">
        <v>77</v>
      </c>
      <c r="H125" s="37"/>
      <c r="I125" s="38" t="n">
        <f aca="false">(G125+H125)/2</f>
        <v>38.5</v>
      </c>
      <c r="J125" s="39" t="str">
        <f aca="false">IF(G125&gt;=90,"X.Sắc",IF(G125&gt;=80,"Tốt",IF(G125&gt;=65,"Khá",IF(G125&gt;=50,"T.Bình",IF(G125&gt;=35,"Yếu","Kém")))))</f>
        <v>Khá</v>
      </c>
      <c r="K125" s="39"/>
    </row>
    <row r="126" s="40" customFormat="true" ht="20.25" hidden="false" customHeight="true" outlineLevel="0" collapsed="false">
      <c r="A126" s="32" t="n">
        <f aca="false">A125+1</f>
        <v>116</v>
      </c>
      <c r="B126" s="33" t="n">
        <v>2120217641</v>
      </c>
      <c r="C126" s="34" t="s">
        <v>547</v>
      </c>
      <c r="D126" s="35" t="s">
        <v>24</v>
      </c>
      <c r="E126" s="36" t="n">
        <v>35616</v>
      </c>
      <c r="F126" s="32" t="s">
        <v>548</v>
      </c>
      <c r="G126" s="37" t="n">
        <v>0</v>
      </c>
      <c r="H126" s="37"/>
      <c r="I126" s="38" t="n">
        <f aca="false">(G126+H126)/2</f>
        <v>0</v>
      </c>
      <c r="J126" s="39" t="str">
        <f aca="false">IF(G126&gt;=90,"X.Sắc",IF(G126&gt;=80,"Tốt",IF(G126&gt;=65,"Khá",IF(G126&gt;=50,"T.Bình",IF(G126&gt;=35,"Yếu","Kém")))))</f>
        <v>Kém</v>
      </c>
      <c r="K126" s="39"/>
    </row>
    <row r="127" s="40" customFormat="true" ht="20.25" hidden="false" customHeight="true" outlineLevel="0" collapsed="false">
      <c r="A127" s="32" t="n">
        <f aca="false">A126+1</f>
        <v>117</v>
      </c>
      <c r="B127" s="33" t="n">
        <v>2120213429</v>
      </c>
      <c r="C127" s="34" t="s">
        <v>549</v>
      </c>
      <c r="D127" s="35" t="s">
        <v>24</v>
      </c>
      <c r="E127" s="36" t="n">
        <v>35709</v>
      </c>
      <c r="F127" s="32" t="s">
        <v>548</v>
      </c>
      <c r="G127" s="37" t="n">
        <v>80</v>
      </c>
      <c r="H127" s="37"/>
      <c r="I127" s="38" t="n">
        <f aca="false">(G127+H127)/2</f>
        <v>40</v>
      </c>
      <c r="J127" s="39" t="str">
        <f aca="false">IF(G127&gt;=90,"X.Sắc",IF(G127&gt;=80,"Tốt",IF(G127&gt;=65,"Khá",IF(G127&gt;=50,"T.Bình",IF(G127&gt;=35,"Yếu","Kém")))))</f>
        <v>Tốt</v>
      </c>
      <c r="K127" s="39"/>
    </row>
    <row r="128" s="40" customFormat="true" ht="20.25" hidden="false" customHeight="true" outlineLevel="0" collapsed="false">
      <c r="A128" s="32" t="n">
        <f aca="false">A127+1</f>
        <v>118</v>
      </c>
      <c r="B128" s="33" t="n">
        <v>2021216027</v>
      </c>
      <c r="C128" s="34" t="s">
        <v>315</v>
      </c>
      <c r="D128" s="35" t="s">
        <v>550</v>
      </c>
      <c r="E128" s="36" t="n">
        <v>35367</v>
      </c>
      <c r="F128" s="32" t="s">
        <v>548</v>
      </c>
      <c r="G128" s="37" t="n">
        <v>77</v>
      </c>
      <c r="H128" s="37"/>
      <c r="I128" s="38" t="n">
        <f aca="false">(G128+H128)/2</f>
        <v>38.5</v>
      </c>
      <c r="J128" s="39" t="str">
        <f aca="false">IF(G128&gt;=90,"X.Sắc",IF(G128&gt;=80,"Tốt",IF(G128&gt;=65,"Khá",IF(G128&gt;=50,"T.Bình",IF(G128&gt;=35,"Yếu","Kém")))))</f>
        <v>Khá</v>
      </c>
      <c r="K128" s="39"/>
    </row>
    <row r="129" s="40" customFormat="true" ht="20.25" hidden="false" customHeight="true" outlineLevel="0" collapsed="false">
      <c r="A129" s="32" t="n">
        <f aca="false">A128+1</f>
        <v>119</v>
      </c>
      <c r="B129" s="33" t="n">
        <v>2120213377</v>
      </c>
      <c r="C129" s="34" t="s">
        <v>551</v>
      </c>
      <c r="D129" s="35" t="s">
        <v>193</v>
      </c>
      <c r="E129" s="36" t="n">
        <v>35668</v>
      </c>
      <c r="F129" s="32" t="s">
        <v>548</v>
      </c>
      <c r="G129" s="37" t="n">
        <v>92</v>
      </c>
      <c r="H129" s="37"/>
      <c r="I129" s="38" t="n">
        <f aca="false">(G129+H129)/2</f>
        <v>46</v>
      </c>
      <c r="J129" s="39" t="str">
        <f aca="false">IF(G129&gt;=90,"X.Sắc",IF(G129&gt;=80,"Tốt",IF(G129&gt;=65,"Khá",IF(G129&gt;=50,"T.Bình",IF(G129&gt;=35,"Yếu","Kém")))))</f>
        <v>X.Sắc</v>
      </c>
      <c r="K129" s="39"/>
    </row>
    <row r="130" s="40" customFormat="true" ht="20.25" hidden="false" customHeight="true" outlineLevel="0" collapsed="false">
      <c r="A130" s="32" t="n">
        <f aca="false">A129+1</f>
        <v>120</v>
      </c>
      <c r="B130" s="33" t="n">
        <v>2021116045</v>
      </c>
      <c r="C130" s="34" t="s">
        <v>72</v>
      </c>
      <c r="D130" s="35" t="s">
        <v>552</v>
      </c>
      <c r="E130" s="36" t="n">
        <v>35168</v>
      </c>
      <c r="F130" s="32" t="s">
        <v>548</v>
      </c>
      <c r="G130" s="37" t="n">
        <v>75</v>
      </c>
      <c r="H130" s="37"/>
      <c r="I130" s="38" t="n">
        <f aca="false">(G130+H130)/2</f>
        <v>37.5</v>
      </c>
      <c r="J130" s="39" t="str">
        <f aca="false">IF(G130&gt;=90,"X.Sắc",IF(G130&gt;=80,"Tốt",IF(G130&gt;=65,"Khá",IF(G130&gt;=50,"T.Bình",IF(G130&gt;=35,"Yếu","Kém")))))</f>
        <v>Khá</v>
      </c>
      <c r="K130" s="39"/>
    </row>
    <row r="131" s="40" customFormat="true" ht="20.25" hidden="false" customHeight="true" outlineLevel="0" collapsed="false">
      <c r="A131" s="32" t="n">
        <f aca="false">A130+1</f>
        <v>121</v>
      </c>
      <c r="B131" s="33" t="n">
        <v>2120238525</v>
      </c>
      <c r="C131" s="34" t="s">
        <v>553</v>
      </c>
      <c r="D131" s="35" t="s">
        <v>554</v>
      </c>
      <c r="E131" s="36" t="n">
        <v>35772</v>
      </c>
      <c r="F131" s="32" t="s">
        <v>548</v>
      </c>
      <c r="G131" s="37" t="n">
        <v>0</v>
      </c>
      <c r="H131" s="37"/>
      <c r="I131" s="38" t="n">
        <f aca="false">(G131+H131)/2</f>
        <v>0</v>
      </c>
      <c r="J131" s="39" t="str">
        <f aca="false">IF(G131&gt;=90,"X.Sắc",IF(G131&gt;=80,"Tốt",IF(G131&gt;=65,"Khá",IF(G131&gt;=50,"T.Bình",IF(G131&gt;=35,"Yếu","Kém")))))</f>
        <v>Kém</v>
      </c>
      <c r="K131" s="39"/>
    </row>
    <row r="132" s="40" customFormat="true" ht="20.25" hidden="false" customHeight="true" outlineLevel="0" collapsed="false">
      <c r="A132" s="32" t="n">
        <f aca="false">A131+1</f>
        <v>122</v>
      </c>
      <c r="B132" s="33" t="n">
        <v>2121213393</v>
      </c>
      <c r="C132" s="34" t="s">
        <v>175</v>
      </c>
      <c r="D132" s="35" t="s">
        <v>35</v>
      </c>
      <c r="E132" s="36" t="n">
        <v>35671</v>
      </c>
      <c r="F132" s="32" t="s">
        <v>548</v>
      </c>
      <c r="G132" s="37" t="n">
        <v>87</v>
      </c>
      <c r="H132" s="37"/>
      <c r="I132" s="38" t="n">
        <f aca="false">(G132+H132)/2</f>
        <v>43.5</v>
      </c>
      <c r="J132" s="39" t="str">
        <f aca="false">IF(G132&gt;=90,"X.Sắc",IF(G132&gt;=80,"Tốt",IF(G132&gt;=65,"Khá",IF(G132&gt;=50,"T.Bình",IF(G132&gt;=35,"Yếu","Kém")))))</f>
        <v>Tốt</v>
      </c>
      <c r="K132" s="39"/>
    </row>
    <row r="133" s="40" customFormat="true" ht="20.25" hidden="false" customHeight="true" outlineLevel="0" collapsed="false">
      <c r="A133" s="32" t="n">
        <f aca="false">A132+1</f>
        <v>123</v>
      </c>
      <c r="B133" s="33" t="n">
        <v>2120218677</v>
      </c>
      <c r="C133" s="34" t="s">
        <v>212</v>
      </c>
      <c r="D133" s="35" t="s">
        <v>73</v>
      </c>
      <c r="E133" s="36" t="n">
        <v>35722</v>
      </c>
      <c r="F133" s="32" t="s">
        <v>548</v>
      </c>
      <c r="G133" s="37" t="n">
        <v>90</v>
      </c>
      <c r="H133" s="37"/>
      <c r="I133" s="38" t="n">
        <f aca="false">(G133+H133)/2</f>
        <v>45</v>
      </c>
      <c r="J133" s="39" t="str">
        <f aca="false">IF(G133&gt;=90,"X.Sắc",IF(G133&gt;=80,"Tốt",IF(G133&gt;=65,"Khá",IF(G133&gt;=50,"T.Bình",IF(G133&gt;=35,"Yếu","Kém")))))</f>
        <v>X.Sắc</v>
      </c>
      <c r="K133" s="39"/>
    </row>
    <row r="134" s="40" customFormat="true" ht="20.25" hidden="false" customHeight="true" outlineLevel="0" collapsed="false">
      <c r="A134" s="32" t="n">
        <f aca="false">A133+1</f>
        <v>124</v>
      </c>
      <c r="B134" s="33" t="n">
        <v>2121215440</v>
      </c>
      <c r="C134" s="34" t="s">
        <v>555</v>
      </c>
      <c r="D134" s="35" t="s">
        <v>130</v>
      </c>
      <c r="E134" s="36" t="n">
        <v>34932</v>
      </c>
      <c r="F134" s="32" t="s">
        <v>548</v>
      </c>
      <c r="G134" s="37" t="n">
        <v>77</v>
      </c>
      <c r="H134" s="37"/>
      <c r="I134" s="38" t="n">
        <f aca="false">(G134+H134)/2</f>
        <v>38.5</v>
      </c>
      <c r="J134" s="39" t="str">
        <f aca="false">IF(G134&gt;=90,"X.Sắc",IF(G134&gt;=80,"Tốt",IF(G134&gt;=65,"Khá",IF(G134&gt;=50,"T.Bình",IF(G134&gt;=35,"Yếu","Kém")))))</f>
        <v>Khá</v>
      </c>
      <c r="K134" s="39"/>
    </row>
    <row r="135" s="40" customFormat="true" ht="20.25" hidden="false" customHeight="true" outlineLevel="0" collapsed="false">
      <c r="A135" s="32" t="n">
        <f aca="false">A134+1</f>
        <v>125</v>
      </c>
      <c r="B135" s="33" t="n">
        <v>1921715823</v>
      </c>
      <c r="C135" s="34" t="s">
        <v>556</v>
      </c>
      <c r="D135" s="35" t="s">
        <v>557</v>
      </c>
      <c r="E135" s="36" t="n">
        <v>35048</v>
      </c>
      <c r="F135" s="32" t="s">
        <v>548</v>
      </c>
      <c r="G135" s="37" t="n">
        <v>0</v>
      </c>
      <c r="H135" s="37"/>
      <c r="I135" s="38" t="n">
        <f aca="false">(G135+H135)/2</f>
        <v>0</v>
      </c>
      <c r="J135" s="39" t="str">
        <f aca="false">IF(G135&gt;=90,"X.Sắc",IF(G135&gt;=80,"Tốt",IF(G135&gt;=65,"Khá",IF(G135&gt;=50,"T.Bình",IF(G135&gt;=35,"Yếu","Kém")))))</f>
        <v>Kém</v>
      </c>
      <c r="K135" s="39"/>
    </row>
    <row r="136" s="40" customFormat="true" ht="20.25" hidden="false" customHeight="true" outlineLevel="0" collapsed="false">
      <c r="A136" s="32" t="n">
        <f aca="false">A135+1</f>
        <v>126</v>
      </c>
      <c r="B136" s="33" t="n">
        <v>2120217943</v>
      </c>
      <c r="C136" s="34" t="s">
        <v>558</v>
      </c>
      <c r="D136" s="35" t="s">
        <v>139</v>
      </c>
      <c r="E136" s="36" t="n">
        <v>35314</v>
      </c>
      <c r="F136" s="32" t="s">
        <v>548</v>
      </c>
      <c r="G136" s="37" t="n">
        <v>0</v>
      </c>
      <c r="H136" s="37"/>
      <c r="I136" s="38" t="n">
        <f aca="false">(G136+H136)/2</f>
        <v>0</v>
      </c>
      <c r="J136" s="39" t="str">
        <f aca="false">IF(G136&gt;=90,"X.Sắc",IF(G136&gt;=80,"Tốt",IF(G136&gt;=65,"Khá",IF(G136&gt;=50,"T.Bình",IF(G136&gt;=35,"Yếu","Kém")))))</f>
        <v>Kém</v>
      </c>
      <c r="K136" s="39"/>
    </row>
    <row r="137" s="40" customFormat="true" ht="20.25" hidden="false" customHeight="true" outlineLevel="0" collapsed="false">
      <c r="A137" s="32" t="n">
        <f aca="false">A136+1</f>
        <v>127</v>
      </c>
      <c r="B137" s="33" t="n">
        <v>2021634609</v>
      </c>
      <c r="C137" s="34" t="s">
        <v>559</v>
      </c>
      <c r="D137" s="35" t="s">
        <v>560</v>
      </c>
      <c r="E137" s="36" t="n">
        <v>35150</v>
      </c>
      <c r="F137" s="32" t="s">
        <v>548</v>
      </c>
      <c r="G137" s="37" t="n">
        <v>82</v>
      </c>
      <c r="H137" s="37"/>
      <c r="I137" s="38" t="n">
        <f aca="false">(G137+H137)/2</f>
        <v>41</v>
      </c>
      <c r="J137" s="39" t="str">
        <f aca="false">IF(G137&gt;=90,"X.Sắc",IF(G137&gt;=80,"Tốt",IF(G137&gt;=65,"Khá",IF(G137&gt;=50,"T.Bình",IF(G137&gt;=35,"Yếu","Kém")))))</f>
        <v>Tốt</v>
      </c>
      <c r="K137" s="39"/>
    </row>
    <row r="138" s="40" customFormat="true" ht="20.25" hidden="false" customHeight="true" outlineLevel="0" collapsed="false">
      <c r="A138" s="32" t="n">
        <f aca="false">A137+1</f>
        <v>128</v>
      </c>
      <c r="B138" s="33" t="n">
        <v>2121715714</v>
      </c>
      <c r="C138" s="34" t="s">
        <v>526</v>
      </c>
      <c r="D138" s="35" t="s">
        <v>201</v>
      </c>
      <c r="E138" s="36" t="n">
        <v>35538</v>
      </c>
      <c r="F138" s="32" t="s">
        <v>548</v>
      </c>
      <c r="G138" s="37" t="n">
        <v>77</v>
      </c>
      <c r="H138" s="37"/>
      <c r="I138" s="38" t="n">
        <f aca="false">(G138+H138)/2</f>
        <v>38.5</v>
      </c>
      <c r="J138" s="39" t="str">
        <f aca="false">IF(G138&gt;=90,"X.Sắc",IF(G138&gt;=80,"Tốt",IF(G138&gt;=65,"Khá",IF(G138&gt;=50,"T.Bình",IF(G138&gt;=35,"Yếu","Kém")))))</f>
        <v>Khá</v>
      </c>
      <c r="K138" s="39"/>
    </row>
    <row r="139" s="40" customFormat="true" ht="20.25" hidden="false" customHeight="true" outlineLevel="0" collapsed="false">
      <c r="A139" s="32" t="n">
        <f aca="false">A138+1</f>
        <v>129</v>
      </c>
      <c r="B139" s="33" t="n">
        <v>2121213333</v>
      </c>
      <c r="C139" s="34" t="s">
        <v>561</v>
      </c>
      <c r="D139" s="35" t="s">
        <v>89</v>
      </c>
      <c r="E139" s="36" t="n">
        <v>35642</v>
      </c>
      <c r="F139" s="32" t="s">
        <v>548</v>
      </c>
      <c r="G139" s="37" t="n">
        <v>87</v>
      </c>
      <c r="H139" s="37"/>
      <c r="I139" s="38" t="n">
        <f aca="false">(G139+H139)/2</f>
        <v>43.5</v>
      </c>
      <c r="J139" s="39" t="str">
        <f aca="false">IF(G139&gt;=90,"X.Sắc",IF(G139&gt;=80,"Tốt",IF(G139&gt;=65,"Khá",IF(G139&gt;=50,"T.Bình",IF(G139&gt;=35,"Yếu","Kém")))))</f>
        <v>Tốt</v>
      </c>
      <c r="K139" s="39"/>
    </row>
    <row r="140" s="40" customFormat="true" ht="20.25" hidden="false" customHeight="true" outlineLevel="0" collapsed="false">
      <c r="A140" s="32" t="n">
        <f aca="false">A139+1</f>
        <v>130</v>
      </c>
      <c r="B140" s="33" t="n">
        <v>2121219780</v>
      </c>
      <c r="C140" s="34" t="s">
        <v>72</v>
      </c>
      <c r="D140" s="35" t="s">
        <v>48</v>
      </c>
      <c r="E140" s="36" t="n">
        <v>35779</v>
      </c>
      <c r="F140" s="32" t="s">
        <v>548</v>
      </c>
      <c r="G140" s="37" t="n">
        <v>0</v>
      </c>
      <c r="H140" s="37"/>
      <c r="I140" s="38" t="n">
        <f aca="false">(G140+H140)/2</f>
        <v>0</v>
      </c>
      <c r="J140" s="39" t="str">
        <f aca="false">IF(G140&gt;=90,"X.Sắc",IF(G140&gt;=80,"Tốt",IF(G140&gt;=65,"Khá",IF(G140&gt;=50,"T.Bình",IF(G140&gt;=35,"Yếu","Kém")))))</f>
        <v>Kém</v>
      </c>
      <c r="K140" s="39"/>
    </row>
    <row r="141" s="40" customFormat="true" ht="20.25" hidden="false" customHeight="true" outlineLevel="0" collapsed="false">
      <c r="A141" s="32" t="n">
        <f aca="false">A140+1</f>
        <v>131</v>
      </c>
      <c r="B141" s="33" t="n">
        <v>2120213374</v>
      </c>
      <c r="C141" s="34" t="s">
        <v>562</v>
      </c>
      <c r="D141" s="35" t="s">
        <v>280</v>
      </c>
      <c r="E141" s="36" t="n">
        <v>35697</v>
      </c>
      <c r="F141" s="32" t="s">
        <v>548</v>
      </c>
      <c r="G141" s="37" t="n">
        <v>82</v>
      </c>
      <c r="H141" s="37"/>
      <c r="I141" s="38" t="n">
        <f aca="false">(G141+H141)/2</f>
        <v>41</v>
      </c>
      <c r="J141" s="39" t="str">
        <f aca="false">IF(G141&gt;=90,"X.Sắc",IF(G141&gt;=80,"Tốt",IF(G141&gt;=65,"Khá",IF(G141&gt;=50,"T.Bình",IF(G141&gt;=35,"Yếu","Kém")))))</f>
        <v>Tốt</v>
      </c>
      <c r="K141" s="39"/>
    </row>
    <row r="142" s="40" customFormat="true" ht="20.25" hidden="false" customHeight="true" outlineLevel="0" collapsed="false">
      <c r="A142" s="32" t="n">
        <f aca="false">A141+1</f>
        <v>132</v>
      </c>
      <c r="B142" s="33" t="n">
        <v>2121215480</v>
      </c>
      <c r="C142" s="34" t="s">
        <v>292</v>
      </c>
      <c r="D142" s="35" t="s">
        <v>206</v>
      </c>
      <c r="E142" s="36" t="n">
        <v>35771</v>
      </c>
      <c r="F142" s="32" t="s">
        <v>548</v>
      </c>
      <c r="G142" s="37" t="n">
        <v>87</v>
      </c>
      <c r="H142" s="37"/>
      <c r="I142" s="38" t="n">
        <f aca="false">(G142+H142)/2</f>
        <v>43.5</v>
      </c>
      <c r="J142" s="39" t="str">
        <f aca="false">IF(G142&gt;=90,"X.Sắc",IF(G142&gt;=80,"Tốt",IF(G142&gt;=65,"Khá",IF(G142&gt;=50,"T.Bình",IF(G142&gt;=35,"Yếu","Kém")))))</f>
        <v>Tốt</v>
      </c>
      <c r="K142" s="39"/>
    </row>
    <row r="143" s="40" customFormat="true" ht="20.25" hidden="false" customHeight="true" outlineLevel="0" collapsed="false">
      <c r="A143" s="32" t="n">
        <f aca="false">A142+1</f>
        <v>133</v>
      </c>
      <c r="B143" s="33" t="n">
        <v>2120213464</v>
      </c>
      <c r="C143" s="34" t="s">
        <v>563</v>
      </c>
      <c r="D143" s="35" t="s">
        <v>226</v>
      </c>
      <c r="E143" s="36" t="n">
        <v>35566</v>
      </c>
      <c r="F143" s="32" t="s">
        <v>548</v>
      </c>
      <c r="G143" s="37" t="n">
        <v>90</v>
      </c>
      <c r="H143" s="37"/>
      <c r="I143" s="38" t="n">
        <f aca="false">(G143+H143)/2</f>
        <v>45</v>
      </c>
      <c r="J143" s="39" t="str">
        <f aca="false">IF(G143&gt;=90,"X.Sắc",IF(G143&gt;=80,"Tốt",IF(G143&gt;=65,"Khá",IF(G143&gt;=50,"T.Bình",IF(G143&gt;=35,"Yếu","Kém")))))</f>
        <v>X.Sắc</v>
      </c>
      <c r="K143" s="39"/>
    </row>
    <row r="144" s="40" customFormat="true" ht="20.25" hidden="false" customHeight="true" outlineLevel="0" collapsed="false">
      <c r="A144" s="32" t="n">
        <f aca="false">A143+1</f>
        <v>134</v>
      </c>
      <c r="B144" s="33" t="n">
        <v>2120213450</v>
      </c>
      <c r="C144" s="34" t="s">
        <v>564</v>
      </c>
      <c r="D144" s="35" t="s">
        <v>50</v>
      </c>
      <c r="E144" s="36" t="n">
        <v>35431</v>
      </c>
      <c r="F144" s="32" t="s">
        <v>548</v>
      </c>
      <c r="G144" s="37" t="n">
        <v>97</v>
      </c>
      <c r="H144" s="37"/>
      <c r="I144" s="38" t="n">
        <f aca="false">(G144+H144)/2</f>
        <v>48.5</v>
      </c>
      <c r="J144" s="39" t="str">
        <f aca="false">IF(G144&gt;=90,"X.Sắc",IF(G144&gt;=80,"Tốt",IF(G144&gt;=65,"Khá",IF(G144&gt;=50,"T.Bình",IF(G144&gt;=35,"Yếu","Kém")))))</f>
        <v>X.Sắc</v>
      </c>
      <c r="K144" s="39"/>
    </row>
    <row r="145" s="40" customFormat="true" ht="20.25" hidden="false" customHeight="true" outlineLevel="0" collapsed="false">
      <c r="A145" s="32" t="n">
        <f aca="false">A144+1</f>
        <v>135</v>
      </c>
      <c r="B145" s="33" t="n">
        <v>2021216861</v>
      </c>
      <c r="C145" s="34" t="s">
        <v>565</v>
      </c>
      <c r="D145" s="35" t="s">
        <v>566</v>
      </c>
      <c r="E145" s="36" t="n">
        <v>35108</v>
      </c>
      <c r="F145" s="32" t="s">
        <v>548</v>
      </c>
      <c r="G145" s="37" t="n">
        <v>0</v>
      </c>
      <c r="H145" s="37"/>
      <c r="I145" s="38" t="n">
        <f aca="false">(G145+H145)/2</f>
        <v>0</v>
      </c>
      <c r="J145" s="39" t="str">
        <f aca="false">IF(G145&gt;=90,"X.Sắc",IF(G145&gt;=80,"Tốt",IF(G145&gt;=65,"Khá",IF(G145&gt;=50,"T.Bình",IF(G145&gt;=35,"Yếu","Kém")))))</f>
        <v>Kém</v>
      </c>
      <c r="K145" s="39"/>
    </row>
    <row r="146" s="40" customFormat="true" ht="20.25" hidden="false" customHeight="true" outlineLevel="0" collapsed="false">
      <c r="A146" s="32" t="n">
        <f aca="false">A145+1</f>
        <v>136</v>
      </c>
      <c r="B146" s="33" t="n">
        <v>2120215488</v>
      </c>
      <c r="C146" s="34" t="s">
        <v>567</v>
      </c>
      <c r="D146" s="35" t="s">
        <v>143</v>
      </c>
      <c r="E146" s="36" t="n">
        <v>35559</v>
      </c>
      <c r="F146" s="32" t="s">
        <v>548</v>
      </c>
      <c r="G146" s="37" t="n">
        <v>87</v>
      </c>
      <c r="H146" s="37"/>
      <c r="I146" s="38" t="n">
        <f aca="false">(G146+H146)/2</f>
        <v>43.5</v>
      </c>
      <c r="J146" s="39" t="str">
        <f aca="false">IF(G146&gt;=90,"X.Sắc",IF(G146&gt;=80,"Tốt",IF(G146&gt;=65,"Khá",IF(G146&gt;=50,"T.Bình",IF(G146&gt;=35,"Yếu","Kém")))))</f>
        <v>Tốt</v>
      </c>
      <c r="K146" s="39"/>
    </row>
    <row r="147" s="40" customFormat="true" ht="20.25" hidden="false" customHeight="true" outlineLevel="0" collapsed="false">
      <c r="A147" s="32" t="n">
        <f aca="false">A146+1</f>
        <v>137</v>
      </c>
      <c r="B147" s="33" t="n">
        <v>2121218065</v>
      </c>
      <c r="C147" s="34" t="s">
        <v>568</v>
      </c>
      <c r="D147" s="35" t="s">
        <v>450</v>
      </c>
      <c r="E147" s="36" t="n">
        <v>35768</v>
      </c>
      <c r="F147" s="32" t="s">
        <v>548</v>
      </c>
      <c r="G147" s="37" t="n">
        <v>85</v>
      </c>
      <c r="H147" s="37"/>
      <c r="I147" s="38" t="n">
        <f aca="false">(G147+H147)/2</f>
        <v>42.5</v>
      </c>
      <c r="J147" s="39" t="str">
        <f aca="false">IF(G147&gt;=90,"X.Sắc",IF(G147&gt;=80,"Tốt",IF(G147&gt;=65,"Khá",IF(G147&gt;=50,"T.Bình",IF(G147&gt;=35,"Yếu","Kém")))))</f>
        <v>Tốt</v>
      </c>
      <c r="K147" s="39"/>
    </row>
    <row r="148" s="40" customFormat="true" ht="20.25" hidden="false" customHeight="true" outlineLevel="0" collapsed="false">
      <c r="A148" s="32" t="n">
        <f aca="false">A147+1</f>
        <v>138</v>
      </c>
      <c r="B148" s="33" t="n">
        <v>2021618304</v>
      </c>
      <c r="C148" s="34" t="s">
        <v>569</v>
      </c>
      <c r="D148" s="35" t="s">
        <v>285</v>
      </c>
      <c r="E148" s="36" t="n">
        <v>35166</v>
      </c>
      <c r="F148" s="32" t="s">
        <v>548</v>
      </c>
      <c r="G148" s="37" t="n">
        <v>75</v>
      </c>
      <c r="H148" s="37"/>
      <c r="I148" s="38" t="n">
        <f aca="false">(G148+H148)/2</f>
        <v>37.5</v>
      </c>
      <c r="J148" s="39" t="str">
        <f aca="false">IF(G148&gt;=90,"X.Sắc",IF(G148&gt;=80,"Tốt",IF(G148&gt;=65,"Khá",IF(G148&gt;=50,"T.Bình",IF(G148&gt;=35,"Yếu","Kém")))))</f>
        <v>Khá</v>
      </c>
      <c r="K148" s="39"/>
    </row>
    <row r="149" s="40" customFormat="true" ht="20.25" hidden="false" customHeight="true" outlineLevel="0" collapsed="false">
      <c r="A149" s="32" t="n">
        <f aca="false">A148+1</f>
        <v>139</v>
      </c>
      <c r="B149" s="33" t="n">
        <v>2121219036</v>
      </c>
      <c r="C149" s="34" t="s">
        <v>570</v>
      </c>
      <c r="D149" s="35" t="s">
        <v>571</v>
      </c>
      <c r="E149" s="36" t="n">
        <v>35683</v>
      </c>
      <c r="F149" s="32" t="s">
        <v>548</v>
      </c>
      <c r="G149" s="37" t="n">
        <v>87</v>
      </c>
      <c r="H149" s="37"/>
      <c r="I149" s="38" t="n">
        <f aca="false">(G149+H149)/2</f>
        <v>43.5</v>
      </c>
      <c r="J149" s="39" t="str">
        <f aca="false">IF(G149&gt;=90,"X.Sắc",IF(G149&gt;=80,"Tốt",IF(G149&gt;=65,"Khá",IF(G149&gt;=50,"T.Bình",IF(G149&gt;=35,"Yếu","Kém")))))</f>
        <v>Tốt</v>
      </c>
      <c r="K149" s="39"/>
    </row>
    <row r="150" s="40" customFormat="true" ht="20.25" hidden="false" customHeight="true" outlineLevel="0" collapsed="false">
      <c r="A150" s="32" t="n">
        <f aca="false">A149+1</f>
        <v>140</v>
      </c>
      <c r="B150" s="33" t="n">
        <v>2120215498</v>
      </c>
      <c r="C150" s="34" t="s">
        <v>572</v>
      </c>
      <c r="D150" s="35" t="s">
        <v>176</v>
      </c>
      <c r="E150" s="36" t="n">
        <v>35773</v>
      </c>
      <c r="F150" s="32" t="s">
        <v>548</v>
      </c>
      <c r="G150" s="37" t="n">
        <v>87</v>
      </c>
      <c r="H150" s="37"/>
      <c r="I150" s="38" t="n">
        <f aca="false">(G150+H150)/2</f>
        <v>43.5</v>
      </c>
      <c r="J150" s="39" t="str">
        <f aca="false">IF(G150&gt;=90,"X.Sắc",IF(G150&gt;=80,"Tốt",IF(G150&gt;=65,"Khá",IF(G150&gt;=50,"T.Bình",IF(G150&gt;=35,"Yếu","Kém")))))</f>
        <v>Tốt</v>
      </c>
      <c r="K150" s="39"/>
    </row>
    <row r="151" s="40" customFormat="true" ht="20.25" hidden="false" customHeight="true" outlineLevel="0" collapsed="false">
      <c r="A151" s="32" t="n">
        <f aca="false">A150+1</f>
        <v>141</v>
      </c>
      <c r="B151" s="33" t="n">
        <v>2120313149</v>
      </c>
      <c r="C151" s="34" t="s">
        <v>440</v>
      </c>
      <c r="D151" s="35" t="s">
        <v>311</v>
      </c>
      <c r="E151" s="36" t="n">
        <v>35591</v>
      </c>
      <c r="F151" s="32" t="s">
        <v>548</v>
      </c>
      <c r="G151" s="37" t="n">
        <v>75</v>
      </c>
      <c r="H151" s="37"/>
      <c r="I151" s="38" t="n">
        <f aca="false">(G151+H151)/2</f>
        <v>37.5</v>
      </c>
      <c r="J151" s="39" t="str">
        <f aca="false">IF(G151&gt;=90,"X.Sắc",IF(G151&gt;=80,"Tốt",IF(G151&gt;=65,"Khá",IF(G151&gt;=50,"T.Bình",IF(G151&gt;=35,"Yếu","Kém")))))</f>
        <v>Khá</v>
      </c>
      <c r="K151" s="39"/>
    </row>
    <row r="152" s="40" customFormat="true" ht="20.25" hidden="false" customHeight="true" outlineLevel="0" collapsed="false">
      <c r="A152" s="32" t="n">
        <f aca="false">A151+1</f>
        <v>142</v>
      </c>
      <c r="B152" s="33" t="n">
        <v>2120654949</v>
      </c>
      <c r="C152" s="34" t="s">
        <v>573</v>
      </c>
      <c r="D152" s="35" t="s">
        <v>101</v>
      </c>
      <c r="E152" s="36" t="n">
        <v>35767</v>
      </c>
      <c r="F152" s="32" t="s">
        <v>548</v>
      </c>
      <c r="G152" s="37" t="n">
        <v>77</v>
      </c>
      <c r="H152" s="37"/>
      <c r="I152" s="38" t="n">
        <f aca="false">(G152+H152)/2</f>
        <v>38.5</v>
      </c>
      <c r="J152" s="39" t="str">
        <f aca="false">IF(G152&gt;=90,"X.Sắc",IF(G152&gt;=80,"Tốt",IF(G152&gt;=65,"Khá",IF(G152&gt;=50,"T.Bình",IF(G152&gt;=35,"Yếu","Kém")))))</f>
        <v>Khá</v>
      </c>
      <c r="K152" s="39"/>
    </row>
    <row r="153" s="40" customFormat="true" ht="20.25" hidden="false" customHeight="true" outlineLevel="0" collapsed="false">
      <c r="A153" s="32" t="n">
        <f aca="false">A152+1</f>
        <v>143</v>
      </c>
      <c r="B153" s="33" t="n">
        <v>2120219083</v>
      </c>
      <c r="C153" s="34" t="s">
        <v>574</v>
      </c>
      <c r="D153" s="35" t="s">
        <v>504</v>
      </c>
      <c r="E153" s="36" t="n">
        <v>35761</v>
      </c>
      <c r="F153" s="32" t="s">
        <v>548</v>
      </c>
      <c r="G153" s="37" t="n">
        <v>90</v>
      </c>
      <c r="H153" s="37"/>
      <c r="I153" s="38" t="n">
        <f aca="false">(G153+H153)/2</f>
        <v>45</v>
      </c>
      <c r="J153" s="39" t="str">
        <f aca="false">IF(G153&gt;=90,"X.Sắc",IF(G153&gt;=80,"Tốt",IF(G153&gt;=65,"Khá",IF(G153&gt;=50,"T.Bình",IF(G153&gt;=35,"Yếu","Kém")))))</f>
        <v>X.Sắc</v>
      </c>
      <c r="K153" s="39"/>
    </row>
    <row r="154" s="40" customFormat="true" ht="20.25" hidden="false" customHeight="true" outlineLevel="0" collapsed="false">
      <c r="A154" s="32" t="n">
        <f aca="false">A153+1</f>
        <v>144</v>
      </c>
      <c r="B154" s="33" t="n">
        <v>2121217636</v>
      </c>
      <c r="C154" s="34" t="s">
        <v>575</v>
      </c>
      <c r="D154" s="35" t="s">
        <v>539</v>
      </c>
      <c r="E154" s="36" t="n">
        <v>35544</v>
      </c>
      <c r="F154" s="32" t="s">
        <v>548</v>
      </c>
      <c r="G154" s="37" t="n">
        <v>87</v>
      </c>
      <c r="H154" s="37"/>
      <c r="I154" s="38" t="n">
        <f aca="false">(G154+H154)/2</f>
        <v>43.5</v>
      </c>
      <c r="J154" s="39" t="str">
        <f aca="false">IF(G154&gt;=90,"X.Sắc",IF(G154&gt;=80,"Tốt",IF(G154&gt;=65,"Khá",IF(G154&gt;=50,"T.Bình",IF(G154&gt;=35,"Yếu","Kém")))))</f>
        <v>Tốt</v>
      </c>
      <c r="K154" s="39"/>
    </row>
    <row r="155" s="40" customFormat="true" ht="20.25" hidden="false" customHeight="true" outlineLevel="0" collapsed="false">
      <c r="A155" s="32" t="n">
        <f aca="false">A154+1</f>
        <v>145</v>
      </c>
      <c r="B155" s="33" t="n">
        <v>2121219903</v>
      </c>
      <c r="C155" s="34" t="s">
        <v>576</v>
      </c>
      <c r="D155" s="35" t="s">
        <v>577</v>
      </c>
      <c r="E155" s="36" t="n">
        <v>35330</v>
      </c>
      <c r="F155" s="32" t="s">
        <v>548</v>
      </c>
      <c r="G155" s="37" t="n">
        <v>0</v>
      </c>
      <c r="H155" s="37"/>
      <c r="I155" s="38" t="n">
        <f aca="false">(G155+H155)/2</f>
        <v>0</v>
      </c>
      <c r="J155" s="39" t="str">
        <f aca="false">IF(G155&gt;=90,"X.Sắc",IF(G155&gt;=80,"Tốt",IF(G155&gt;=65,"Khá",IF(G155&gt;=50,"T.Bình",IF(G155&gt;=35,"Yếu","Kém")))))</f>
        <v>Kém</v>
      </c>
      <c r="K155" s="39"/>
    </row>
    <row r="156" s="40" customFormat="true" ht="20.25" hidden="false" customHeight="true" outlineLevel="0" collapsed="false">
      <c r="A156" s="32" t="n">
        <f aca="false">A155+1</f>
        <v>146</v>
      </c>
      <c r="B156" s="33" t="n">
        <v>2121213315</v>
      </c>
      <c r="C156" s="34" t="s">
        <v>55</v>
      </c>
      <c r="D156" s="35" t="s">
        <v>405</v>
      </c>
      <c r="E156" s="36" t="n">
        <v>35725</v>
      </c>
      <c r="F156" s="32" t="s">
        <v>548</v>
      </c>
      <c r="G156" s="37" t="n">
        <v>90</v>
      </c>
      <c r="H156" s="37"/>
      <c r="I156" s="38" t="n">
        <f aca="false">(G156+H156)/2</f>
        <v>45</v>
      </c>
      <c r="J156" s="39" t="str">
        <f aca="false">IF(G156&gt;=90,"X.Sắc",IF(G156&gt;=80,"Tốt",IF(G156&gt;=65,"Khá",IF(G156&gt;=50,"T.Bình",IF(G156&gt;=35,"Yếu","Kém")))))</f>
        <v>X.Sắc</v>
      </c>
      <c r="K156" s="39"/>
    </row>
    <row r="157" s="40" customFormat="true" ht="20.25" hidden="false" customHeight="true" outlineLevel="0" collapsed="false">
      <c r="A157" s="32" t="n">
        <f aca="false">A156+1</f>
        <v>147</v>
      </c>
      <c r="B157" s="33" t="n">
        <v>2120213313</v>
      </c>
      <c r="C157" s="34" t="s">
        <v>188</v>
      </c>
      <c r="D157" s="35" t="s">
        <v>342</v>
      </c>
      <c r="E157" s="36" t="n">
        <v>35711</v>
      </c>
      <c r="F157" s="32" t="s">
        <v>548</v>
      </c>
      <c r="G157" s="37" t="n">
        <v>85</v>
      </c>
      <c r="H157" s="37"/>
      <c r="I157" s="38" t="n">
        <f aca="false">(G157+H157)/2</f>
        <v>42.5</v>
      </c>
      <c r="J157" s="39" t="str">
        <f aca="false">IF(G157&gt;=90,"X.Sắc",IF(G157&gt;=80,"Tốt",IF(G157&gt;=65,"Khá",IF(G157&gt;=50,"T.Bình",IF(G157&gt;=35,"Yếu","Kém")))))</f>
        <v>Tốt</v>
      </c>
      <c r="K157" s="39"/>
    </row>
    <row r="158" s="40" customFormat="true" ht="20.25" hidden="false" customHeight="true" outlineLevel="0" collapsed="false">
      <c r="A158" s="32" t="n">
        <f aca="false">A157+1</f>
        <v>148</v>
      </c>
      <c r="B158" s="33" t="n">
        <v>2120719194</v>
      </c>
      <c r="C158" s="34" t="s">
        <v>578</v>
      </c>
      <c r="D158" s="35" t="s">
        <v>238</v>
      </c>
      <c r="E158" s="36" t="n">
        <v>35512</v>
      </c>
      <c r="F158" s="32" t="s">
        <v>548</v>
      </c>
      <c r="G158" s="37" t="n">
        <v>87</v>
      </c>
      <c r="H158" s="37"/>
      <c r="I158" s="38" t="n">
        <f aca="false">(G158+H158)/2</f>
        <v>43.5</v>
      </c>
      <c r="J158" s="39" t="str">
        <f aca="false">IF(G158&gt;=90,"X.Sắc",IF(G158&gt;=80,"Tốt",IF(G158&gt;=65,"Khá",IF(G158&gt;=50,"T.Bình",IF(G158&gt;=35,"Yếu","Kém")))))</f>
        <v>Tốt</v>
      </c>
      <c r="K158" s="39"/>
    </row>
    <row r="159" s="40" customFormat="true" ht="20.25" hidden="false" customHeight="true" outlineLevel="0" collapsed="false">
      <c r="A159" s="32" t="n">
        <f aca="false">A158+1</f>
        <v>149</v>
      </c>
      <c r="B159" s="33" t="n">
        <v>2121216777</v>
      </c>
      <c r="C159" s="34" t="s">
        <v>579</v>
      </c>
      <c r="D159" s="35" t="s">
        <v>317</v>
      </c>
      <c r="E159" s="36" t="n">
        <v>35694</v>
      </c>
      <c r="F159" s="32" t="s">
        <v>548</v>
      </c>
      <c r="G159" s="37" t="n">
        <v>0</v>
      </c>
      <c r="H159" s="37"/>
      <c r="I159" s="38" t="n">
        <f aca="false">(G159+H159)/2</f>
        <v>0</v>
      </c>
      <c r="J159" s="39" t="str">
        <f aca="false">IF(G159&gt;=90,"X.Sắc",IF(G159&gt;=80,"Tốt",IF(G159&gt;=65,"Khá",IF(G159&gt;=50,"T.Bình",IF(G159&gt;=35,"Yếu","Kém")))))</f>
        <v>Kém</v>
      </c>
      <c r="K159" s="39"/>
    </row>
    <row r="160" s="40" customFormat="true" ht="20.25" hidden="false" customHeight="true" outlineLevel="0" collapsed="false">
      <c r="A160" s="32" t="n">
        <f aca="false">A159+1</f>
        <v>150</v>
      </c>
      <c r="B160" s="33" t="n">
        <v>2121216836</v>
      </c>
      <c r="C160" s="34" t="s">
        <v>480</v>
      </c>
      <c r="D160" s="35" t="s">
        <v>317</v>
      </c>
      <c r="E160" s="36" t="n">
        <v>35157</v>
      </c>
      <c r="F160" s="32" t="s">
        <v>548</v>
      </c>
      <c r="G160" s="37" t="n">
        <v>87</v>
      </c>
      <c r="H160" s="37"/>
      <c r="I160" s="38" t="n">
        <f aca="false">(G160+H160)/2</f>
        <v>43.5</v>
      </c>
      <c r="J160" s="39" t="str">
        <f aca="false">IF(G160&gt;=90,"X.Sắc",IF(G160&gt;=80,"Tốt",IF(G160&gt;=65,"Khá",IF(G160&gt;=50,"T.Bình",IF(G160&gt;=35,"Yếu","Kém")))))</f>
        <v>Tốt</v>
      </c>
      <c r="K160" s="39"/>
    </row>
    <row r="161" s="40" customFormat="true" ht="20.25" hidden="false" customHeight="true" outlineLevel="0" collapsed="false">
      <c r="A161" s="32" t="n">
        <f aca="false">A160+1</f>
        <v>151</v>
      </c>
      <c r="B161" s="33" t="n">
        <v>2121524699</v>
      </c>
      <c r="C161" s="34" t="s">
        <v>213</v>
      </c>
      <c r="D161" s="35" t="s">
        <v>580</v>
      </c>
      <c r="E161" s="36" t="n">
        <v>35401</v>
      </c>
      <c r="F161" s="32" t="s">
        <v>548</v>
      </c>
      <c r="G161" s="37" t="n">
        <v>87</v>
      </c>
      <c r="H161" s="37"/>
      <c r="I161" s="38" t="n">
        <f aca="false">(G161+H161)/2</f>
        <v>43.5</v>
      </c>
      <c r="J161" s="39" t="str">
        <f aca="false">IF(G161&gt;=90,"X.Sắc",IF(G161&gt;=80,"Tốt",IF(G161&gt;=65,"Khá",IF(G161&gt;=50,"T.Bình",IF(G161&gt;=35,"Yếu","Kém")))))</f>
        <v>Tốt</v>
      </c>
      <c r="K161" s="39"/>
    </row>
    <row r="162" s="40" customFormat="true" ht="20.25" hidden="false" customHeight="true" outlineLevel="0" collapsed="false">
      <c r="A162" s="32" t="n">
        <f aca="false">A161+1</f>
        <v>152</v>
      </c>
      <c r="B162" s="33" t="n">
        <v>2120219008</v>
      </c>
      <c r="C162" s="34" t="s">
        <v>581</v>
      </c>
      <c r="D162" s="35" t="s">
        <v>505</v>
      </c>
      <c r="E162" s="36" t="n">
        <v>35761</v>
      </c>
      <c r="F162" s="32" t="s">
        <v>548</v>
      </c>
      <c r="G162" s="37" t="n">
        <v>85</v>
      </c>
      <c r="H162" s="37"/>
      <c r="I162" s="38" t="n">
        <f aca="false">(G162+H162)/2</f>
        <v>42.5</v>
      </c>
      <c r="J162" s="39" t="str">
        <f aca="false">IF(G162&gt;=90,"X.Sắc",IF(G162&gt;=80,"Tốt",IF(G162&gt;=65,"Khá",IF(G162&gt;=50,"T.Bình",IF(G162&gt;=35,"Yếu","Kém")))))</f>
        <v>Tốt</v>
      </c>
      <c r="K162" s="39"/>
    </row>
    <row r="163" s="40" customFormat="true" ht="20.25" hidden="false" customHeight="true" outlineLevel="0" collapsed="false">
      <c r="A163" s="32" t="n">
        <f aca="false">A162+1</f>
        <v>153</v>
      </c>
      <c r="B163" s="33" t="n">
        <v>2120213435</v>
      </c>
      <c r="C163" s="34" t="s">
        <v>582</v>
      </c>
      <c r="D163" s="35" t="s">
        <v>583</v>
      </c>
      <c r="E163" s="36" t="n">
        <v>35790</v>
      </c>
      <c r="F163" s="32" t="s">
        <v>548</v>
      </c>
      <c r="G163" s="37" t="n">
        <v>100</v>
      </c>
      <c r="H163" s="37"/>
      <c r="I163" s="38" t="n">
        <f aca="false">(G163+H163)/2</f>
        <v>50</v>
      </c>
      <c r="J163" s="39" t="str">
        <f aca="false">IF(G163&gt;=90,"X.Sắc",IF(G163&gt;=80,"Tốt",IF(G163&gt;=65,"Khá",IF(G163&gt;=50,"T.Bình",IF(G163&gt;=35,"Yếu","Kém")))))</f>
        <v>X.Sắc</v>
      </c>
      <c r="K163" s="39"/>
    </row>
    <row r="164" s="40" customFormat="true" ht="20.25" hidden="false" customHeight="true" outlineLevel="0" collapsed="false">
      <c r="A164" s="32" t="n">
        <f aca="false">A163+1</f>
        <v>154</v>
      </c>
      <c r="B164" s="33" t="n">
        <v>2120253880</v>
      </c>
      <c r="C164" s="34" t="s">
        <v>278</v>
      </c>
      <c r="D164" s="35" t="s">
        <v>584</v>
      </c>
      <c r="E164" s="36" t="n">
        <v>35431</v>
      </c>
      <c r="F164" s="32" t="s">
        <v>548</v>
      </c>
      <c r="G164" s="37" t="n">
        <v>90</v>
      </c>
      <c r="H164" s="37"/>
      <c r="I164" s="38" t="n">
        <f aca="false">(G164+H164)/2</f>
        <v>45</v>
      </c>
      <c r="J164" s="39" t="str">
        <f aca="false">IF(G164&gt;=90,"X.Sắc",IF(G164&gt;=80,"Tốt",IF(G164&gt;=65,"Khá",IF(G164&gt;=50,"T.Bình",IF(G164&gt;=35,"Yếu","Kém")))))</f>
        <v>X.Sắc</v>
      </c>
      <c r="K164" s="39"/>
    </row>
    <row r="165" s="40" customFormat="true" ht="20.25" hidden="false" customHeight="true" outlineLevel="0" collapsed="false">
      <c r="A165" s="32" t="n">
        <f aca="false">A164+1</f>
        <v>155</v>
      </c>
      <c r="B165" s="33" t="n">
        <v>2121213401</v>
      </c>
      <c r="C165" s="34" t="s">
        <v>585</v>
      </c>
      <c r="D165" s="35" t="s">
        <v>24</v>
      </c>
      <c r="E165" s="36" t="n">
        <v>35371</v>
      </c>
      <c r="F165" s="32" t="s">
        <v>586</v>
      </c>
      <c r="G165" s="37" t="n">
        <v>85</v>
      </c>
      <c r="H165" s="37"/>
      <c r="I165" s="38" t="n">
        <f aca="false">(G165+H165)/2</f>
        <v>42.5</v>
      </c>
      <c r="J165" s="39" t="str">
        <f aca="false">IF(G165&gt;=90,"X.Sắc",IF(G165&gt;=80,"Tốt",IF(G165&gt;=65,"Khá",IF(G165&gt;=50,"T.Bình",IF(G165&gt;=35,"Yếu","Kém")))))</f>
        <v>Tốt</v>
      </c>
      <c r="K165" s="39"/>
    </row>
    <row r="166" s="40" customFormat="true" ht="20.25" hidden="false" customHeight="true" outlineLevel="0" collapsed="false">
      <c r="A166" s="32" t="n">
        <f aca="false">A165+1</f>
        <v>156</v>
      </c>
      <c r="B166" s="33" t="n">
        <v>2020213189</v>
      </c>
      <c r="C166" s="34" t="s">
        <v>587</v>
      </c>
      <c r="D166" s="35" t="s">
        <v>114</v>
      </c>
      <c r="E166" s="36" t="n">
        <v>35104</v>
      </c>
      <c r="F166" s="32" t="s">
        <v>586</v>
      </c>
      <c r="G166" s="37" t="n">
        <v>85</v>
      </c>
      <c r="H166" s="37"/>
      <c r="I166" s="38" t="n">
        <f aca="false">(G166+H166)/2</f>
        <v>42.5</v>
      </c>
      <c r="J166" s="39" t="str">
        <f aca="false">IF(G166&gt;=90,"X.Sắc",IF(G166&gt;=80,"Tốt",IF(G166&gt;=65,"Khá",IF(G166&gt;=50,"T.Bình",IF(G166&gt;=35,"Yếu","Kém")))))</f>
        <v>Tốt</v>
      </c>
      <c r="K166" s="39"/>
    </row>
    <row r="167" s="40" customFormat="true" ht="20.25" hidden="false" customHeight="true" outlineLevel="0" collapsed="false">
      <c r="A167" s="32" t="n">
        <f aca="false">A166+1</f>
        <v>157</v>
      </c>
      <c r="B167" s="33" t="n">
        <v>2121215402</v>
      </c>
      <c r="C167" s="34" t="s">
        <v>229</v>
      </c>
      <c r="D167" s="35" t="s">
        <v>26</v>
      </c>
      <c r="E167" s="36" t="n">
        <v>35705</v>
      </c>
      <c r="F167" s="32" t="s">
        <v>586</v>
      </c>
      <c r="G167" s="37" t="n">
        <v>85</v>
      </c>
      <c r="H167" s="37"/>
      <c r="I167" s="38" t="n">
        <f aca="false">(G167+H167)/2</f>
        <v>42.5</v>
      </c>
      <c r="J167" s="39" t="str">
        <f aca="false">IF(G167&gt;=90,"X.Sắc",IF(G167&gt;=80,"Tốt",IF(G167&gt;=65,"Khá",IF(G167&gt;=50,"T.Bình",IF(G167&gt;=35,"Yếu","Kém")))))</f>
        <v>Tốt</v>
      </c>
      <c r="K167" s="39"/>
    </row>
    <row r="168" s="40" customFormat="true" ht="20.25" hidden="false" customHeight="true" outlineLevel="0" collapsed="false">
      <c r="A168" s="32" t="n">
        <f aca="false">A167+1</f>
        <v>158</v>
      </c>
      <c r="B168" s="33" t="n">
        <v>2120213457</v>
      </c>
      <c r="C168" s="34" t="s">
        <v>588</v>
      </c>
      <c r="D168" s="35" t="s">
        <v>193</v>
      </c>
      <c r="E168" s="36" t="n">
        <v>35515</v>
      </c>
      <c r="F168" s="32" t="s">
        <v>586</v>
      </c>
      <c r="G168" s="37" t="n">
        <v>87</v>
      </c>
      <c r="H168" s="37"/>
      <c r="I168" s="38" t="n">
        <f aca="false">(G168+H168)/2</f>
        <v>43.5</v>
      </c>
      <c r="J168" s="39" t="str">
        <f aca="false">IF(G168&gt;=90,"X.Sắc",IF(G168&gt;=80,"Tốt",IF(G168&gt;=65,"Khá",IF(G168&gt;=50,"T.Bình",IF(G168&gt;=35,"Yếu","Kém")))))</f>
        <v>Tốt</v>
      </c>
      <c r="K168" s="39"/>
    </row>
    <row r="169" s="40" customFormat="true" ht="20.25" hidden="false" customHeight="true" outlineLevel="0" collapsed="false">
      <c r="A169" s="32" t="n">
        <f aca="false">A168+1</f>
        <v>159</v>
      </c>
      <c r="B169" s="33" t="n">
        <v>2121213331</v>
      </c>
      <c r="C169" s="34" t="s">
        <v>589</v>
      </c>
      <c r="D169" s="35" t="s">
        <v>33</v>
      </c>
      <c r="E169" s="36" t="n">
        <v>35445</v>
      </c>
      <c r="F169" s="32" t="s">
        <v>586</v>
      </c>
      <c r="G169" s="37" t="n">
        <v>72</v>
      </c>
      <c r="H169" s="37"/>
      <c r="I169" s="38" t="n">
        <f aca="false">(G169+H169)/2</f>
        <v>36</v>
      </c>
      <c r="J169" s="39" t="str">
        <f aca="false">IF(G169&gt;=90,"X.Sắc",IF(G169&gt;=80,"Tốt",IF(G169&gt;=65,"Khá",IF(G169&gt;=50,"T.Bình",IF(G169&gt;=35,"Yếu","Kém")))))</f>
        <v>Khá</v>
      </c>
      <c r="K169" s="39"/>
    </row>
    <row r="170" s="40" customFormat="true" ht="20.25" hidden="false" customHeight="true" outlineLevel="0" collapsed="false">
      <c r="A170" s="32" t="n">
        <f aca="false">A169+1</f>
        <v>160</v>
      </c>
      <c r="B170" s="33" t="n">
        <v>2120213303</v>
      </c>
      <c r="C170" s="34" t="s">
        <v>590</v>
      </c>
      <c r="D170" s="35" t="s">
        <v>125</v>
      </c>
      <c r="E170" s="36" t="n">
        <v>35556</v>
      </c>
      <c r="F170" s="32" t="s">
        <v>586</v>
      </c>
      <c r="G170" s="37" t="n">
        <v>84</v>
      </c>
      <c r="H170" s="37"/>
      <c r="I170" s="38" t="n">
        <f aca="false">(G170+H170)/2</f>
        <v>42</v>
      </c>
      <c r="J170" s="39" t="str">
        <f aca="false">IF(G170&gt;=90,"X.Sắc",IF(G170&gt;=80,"Tốt",IF(G170&gt;=65,"Khá",IF(G170&gt;=50,"T.Bình",IF(G170&gt;=35,"Yếu","Kém")))))</f>
        <v>Tốt</v>
      </c>
      <c r="K170" s="39"/>
    </row>
    <row r="171" s="40" customFormat="true" ht="20.25" hidden="false" customHeight="true" outlineLevel="0" collapsed="false">
      <c r="A171" s="32" t="n">
        <f aca="false">A170+1</f>
        <v>161</v>
      </c>
      <c r="B171" s="33" t="n">
        <v>2120217955</v>
      </c>
      <c r="C171" s="34" t="s">
        <v>591</v>
      </c>
      <c r="D171" s="35" t="s">
        <v>125</v>
      </c>
      <c r="E171" s="36" t="n">
        <v>35692</v>
      </c>
      <c r="F171" s="32" t="s">
        <v>586</v>
      </c>
      <c r="G171" s="37" t="n">
        <v>85</v>
      </c>
      <c r="H171" s="37"/>
      <c r="I171" s="38" t="n">
        <f aca="false">(G171+H171)/2</f>
        <v>42.5</v>
      </c>
      <c r="J171" s="39" t="str">
        <f aca="false">IF(G171&gt;=90,"X.Sắc",IF(G171&gt;=80,"Tốt",IF(G171&gt;=65,"Khá",IF(G171&gt;=50,"T.Bình",IF(G171&gt;=35,"Yếu","Kém")))))</f>
        <v>Tốt</v>
      </c>
      <c r="K171" s="39"/>
    </row>
    <row r="172" s="40" customFormat="true" ht="20.25" hidden="false" customHeight="true" outlineLevel="0" collapsed="false">
      <c r="A172" s="32" t="n">
        <f aca="false">A171+1</f>
        <v>162</v>
      </c>
      <c r="B172" s="33" t="n">
        <v>2120218254</v>
      </c>
      <c r="C172" s="34" t="s">
        <v>592</v>
      </c>
      <c r="D172" s="35" t="s">
        <v>73</v>
      </c>
      <c r="E172" s="36" t="n">
        <v>35737</v>
      </c>
      <c r="F172" s="32" t="s">
        <v>586</v>
      </c>
      <c r="G172" s="37" t="n">
        <v>87</v>
      </c>
      <c r="H172" s="37"/>
      <c r="I172" s="38" t="n">
        <f aca="false">(G172+H172)/2</f>
        <v>43.5</v>
      </c>
      <c r="J172" s="39" t="str">
        <f aca="false">IF(G172&gt;=90,"X.Sắc",IF(G172&gt;=80,"Tốt",IF(G172&gt;=65,"Khá",IF(G172&gt;=50,"T.Bình",IF(G172&gt;=35,"Yếu","Kém")))))</f>
        <v>Tốt</v>
      </c>
      <c r="K172" s="39"/>
    </row>
    <row r="173" s="40" customFormat="true" ht="20.25" hidden="false" customHeight="true" outlineLevel="0" collapsed="false">
      <c r="A173" s="32" t="n">
        <f aca="false">A172+1</f>
        <v>163</v>
      </c>
      <c r="B173" s="33" t="n">
        <v>2120213468</v>
      </c>
      <c r="C173" s="34" t="s">
        <v>593</v>
      </c>
      <c r="D173" s="35" t="s">
        <v>37</v>
      </c>
      <c r="E173" s="36" t="n">
        <v>35640</v>
      </c>
      <c r="F173" s="32" t="s">
        <v>586</v>
      </c>
      <c r="G173" s="37" t="n">
        <v>85</v>
      </c>
      <c r="H173" s="37"/>
      <c r="I173" s="38" t="n">
        <f aca="false">(G173+H173)/2</f>
        <v>42.5</v>
      </c>
      <c r="J173" s="39" t="str">
        <f aca="false">IF(G173&gt;=90,"X.Sắc",IF(G173&gt;=80,"Tốt",IF(G173&gt;=65,"Khá",IF(G173&gt;=50,"T.Bình",IF(G173&gt;=35,"Yếu","Kém")))))</f>
        <v>Tốt</v>
      </c>
      <c r="K173" s="39"/>
    </row>
    <row r="174" s="40" customFormat="true" ht="20.25" hidden="false" customHeight="true" outlineLevel="0" collapsed="false">
      <c r="A174" s="32" t="n">
        <f aca="false">A173+1</f>
        <v>164</v>
      </c>
      <c r="B174" s="33" t="n">
        <v>1921215109</v>
      </c>
      <c r="C174" s="34" t="s">
        <v>127</v>
      </c>
      <c r="D174" s="35" t="s">
        <v>75</v>
      </c>
      <c r="E174" s="36" t="n">
        <v>34941</v>
      </c>
      <c r="F174" s="32" t="s">
        <v>586</v>
      </c>
      <c r="G174" s="37" t="n">
        <v>0</v>
      </c>
      <c r="H174" s="37"/>
      <c r="I174" s="38" t="n">
        <f aca="false">(G174+H174)/2</f>
        <v>0</v>
      </c>
      <c r="J174" s="39" t="str">
        <f aca="false">IF(G174&gt;=90,"X.Sắc",IF(G174&gt;=80,"Tốt",IF(G174&gt;=65,"Khá",IF(G174&gt;=50,"T.Bình",IF(G174&gt;=35,"Yếu","Kém")))))</f>
        <v>Kém</v>
      </c>
      <c r="K174" s="39"/>
    </row>
    <row r="175" s="40" customFormat="true" ht="20.25" hidden="false" customHeight="true" outlineLevel="0" collapsed="false">
      <c r="A175" s="32" t="n">
        <f aca="false">A174+1</f>
        <v>165</v>
      </c>
      <c r="B175" s="33" t="n">
        <v>2120219298</v>
      </c>
      <c r="C175" s="34" t="s">
        <v>594</v>
      </c>
      <c r="D175" s="35" t="s">
        <v>161</v>
      </c>
      <c r="E175" s="36" t="n">
        <v>35318</v>
      </c>
      <c r="F175" s="32" t="s">
        <v>586</v>
      </c>
      <c r="G175" s="37" t="n">
        <v>87</v>
      </c>
      <c r="H175" s="37"/>
      <c r="I175" s="38" t="n">
        <f aca="false">(G175+H175)/2</f>
        <v>43.5</v>
      </c>
      <c r="J175" s="39" t="str">
        <f aca="false">IF(G175&gt;=90,"X.Sắc",IF(G175&gt;=80,"Tốt",IF(G175&gt;=65,"Khá",IF(G175&gt;=50,"T.Bình",IF(G175&gt;=35,"Yếu","Kém")))))</f>
        <v>Tốt</v>
      </c>
      <c r="K175" s="39"/>
    </row>
    <row r="176" s="40" customFormat="true" ht="20.25" hidden="false" customHeight="true" outlineLevel="0" collapsed="false">
      <c r="A176" s="32" t="n">
        <f aca="false">A175+1</f>
        <v>166</v>
      </c>
      <c r="B176" s="33" t="n">
        <v>2121215443</v>
      </c>
      <c r="C176" s="34" t="s">
        <v>595</v>
      </c>
      <c r="D176" s="35" t="s">
        <v>132</v>
      </c>
      <c r="E176" s="36" t="n">
        <v>35117</v>
      </c>
      <c r="F176" s="32" t="s">
        <v>586</v>
      </c>
      <c r="G176" s="37" t="n">
        <v>0</v>
      </c>
      <c r="H176" s="37"/>
      <c r="I176" s="38" t="n">
        <f aca="false">(G176+H176)/2</f>
        <v>0</v>
      </c>
      <c r="J176" s="39" t="str">
        <f aca="false">IF(G176&gt;=90,"X.Sắc",IF(G176&gt;=80,"Tốt",IF(G176&gt;=65,"Khá",IF(G176&gt;=50,"T.Bình",IF(G176&gt;=35,"Yếu","Kém")))))</f>
        <v>Kém</v>
      </c>
      <c r="K176" s="39"/>
    </row>
    <row r="177" s="40" customFormat="true" ht="20.25" hidden="false" customHeight="true" outlineLevel="0" collapsed="false">
      <c r="A177" s="32" t="n">
        <f aca="false">A176+1</f>
        <v>167</v>
      </c>
      <c r="B177" s="33" t="n">
        <v>2121717459</v>
      </c>
      <c r="C177" s="34" t="s">
        <v>596</v>
      </c>
      <c r="D177" s="35" t="s">
        <v>135</v>
      </c>
      <c r="E177" s="36" t="n">
        <v>35675</v>
      </c>
      <c r="F177" s="32" t="s">
        <v>586</v>
      </c>
      <c r="G177" s="37" t="n">
        <v>0</v>
      </c>
      <c r="H177" s="37"/>
      <c r="I177" s="38" t="n">
        <f aca="false">(G177+H177)/2</f>
        <v>0</v>
      </c>
      <c r="J177" s="39" t="str">
        <f aca="false">IF(G177&gt;=90,"X.Sắc",IF(G177&gt;=80,"Tốt",IF(G177&gt;=65,"Khá",IF(G177&gt;=50,"T.Bình",IF(G177&gt;=35,"Yếu","Kém")))))</f>
        <v>Kém</v>
      </c>
      <c r="K177" s="39"/>
    </row>
    <row r="178" s="40" customFormat="true" ht="20.25" hidden="false" customHeight="true" outlineLevel="0" collapsed="false">
      <c r="A178" s="32" t="n">
        <f aca="false">A177+1</f>
        <v>168</v>
      </c>
      <c r="B178" s="33" t="n">
        <v>2121218744</v>
      </c>
      <c r="C178" s="34" t="s">
        <v>72</v>
      </c>
      <c r="D178" s="35" t="s">
        <v>557</v>
      </c>
      <c r="E178" s="36" t="n">
        <v>35471</v>
      </c>
      <c r="F178" s="32" t="s">
        <v>586</v>
      </c>
      <c r="G178" s="37" t="n">
        <v>85</v>
      </c>
      <c r="H178" s="37"/>
      <c r="I178" s="38" t="n">
        <f aca="false">(G178+H178)/2</f>
        <v>42.5</v>
      </c>
      <c r="J178" s="39" t="str">
        <f aca="false">IF(G178&gt;=90,"X.Sắc",IF(G178&gt;=80,"Tốt",IF(G178&gt;=65,"Khá",IF(G178&gt;=50,"T.Bình",IF(G178&gt;=35,"Yếu","Kém")))))</f>
        <v>Tốt</v>
      </c>
      <c r="K178" s="39"/>
    </row>
    <row r="179" s="40" customFormat="true" ht="20.25" hidden="false" customHeight="true" outlineLevel="0" collapsed="false">
      <c r="A179" s="32" t="n">
        <f aca="false">A178+1</f>
        <v>169</v>
      </c>
      <c r="B179" s="33" t="n">
        <v>1911619376</v>
      </c>
      <c r="C179" s="34" t="s">
        <v>597</v>
      </c>
      <c r="D179" s="35" t="s">
        <v>137</v>
      </c>
      <c r="E179" s="36" t="n">
        <v>33989</v>
      </c>
      <c r="F179" s="32" t="s">
        <v>586</v>
      </c>
      <c r="G179" s="37" t="n">
        <v>85</v>
      </c>
      <c r="H179" s="37"/>
      <c r="I179" s="38" t="n">
        <f aca="false">(G179+H179)/2</f>
        <v>42.5</v>
      </c>
      <c r="J179" s="39" t="str">
        <f aca="false">IF(G179&gt;=90,"X.Sắc",IF(G179&gt;=80,"Tốt",IF(G179&gt;=65,"Khá",IF(G179&gt;=50,"T.Bình",IF(G179&gt;=35,"Yếu","Kém")))))</f>
        <v>Tốt</v>
      </c>
      <c r="K179" s="39"/>
    </row>
    <row r="180" s="40" customFormat="true" ht="20.25" hidden="false" customHeight="true" outlineLevel="0" collapsed="false">
      <c r="A180" s="32" t="n">
        <f aca="false">A179+1</f>
        <v>170</v>
      </c>
      <c r="B180" s="33" t="n">
        <v>2120215447</v>
      </c>
      <c r="C180" s="34" t="s">
        <v>598</v>
      </c>
      <c r="D180" s="35" t="s">
        <v>139</v>
      </c>
      <c r="E180" s="36" t="n">
        <v>34954</v>
      </c>
      <c r="F180" s="32" t="s">
        <v>586</v>
      </c>
      <c r="G180" s="37" t="n">
        <v>87</v>
      </c>
      <c r="H180" s="37"/>
      <c r="I180" s="38" t="n">
        <f aca="false">(G180+H180)/2</f>
        <v>43.5</v>
      </c>
      <c r="J180" s="39" t="str">
        <f aca="false">IF(G180&gt;=90,"X.Sắc",IF(G180&gt;=80,"Tốt",IF(G180&gt;=65,"Khá",IF(G180&gt;=50,"T.Bình",IF(G180&gt;=35,"Yếu","Kém")))))</f>
        <v>Tốt</v>
      </c>
      <c r="K180" s="39"/>
    </row>
    <row r="181" s="40" customFormat="true" ht="20.25" hidden="false" customHeight="true" outlineLevel="0" collapsed="false">
      <c r="A181" s="32" t="n">
        <f aca="false">A180+1</f>
        <v>171</v>
      </c>
      <c r="B181" s="33" t="n">
        <v>2020345466</v>
      </c>
      <c r="C181" s="34" t="s">
        <v>599</v>
      </c>
      <c r="D181" s="35" t="s">
        <v>45</v>
      </c>
      <c r="E181" s="36" t="n">
        <v>35386</v>
      </c>
      <c r="F181" s="32" t="s">
        <v>586</v>
      </c>
      <c r="G181" s="37" t="n">
        <v>80</v>
      </c>
      <c r="H181" s="37"/>
      <c r="I181" s="38" t="n">
        <f aca="false">(G181+H181)/2</f>
        <v>40</v>
      </c>
      <c r="J181" s="39" t="str">
        <f aca="false">IF(G181&gt;=90,"X.Sắc",IF(G181&gt;=80,"Tốt",IF(G181&gt;=65,"Khá",IF(G181&gt;=50,"T.Bình",IF(G181&gt;=35,"Yếu","Kém")))))</f>
        <v>Tốt</v>
      </c>
      <c r="K181" s="39"/>
    </row>
    <row r="182" s="40" customFormat="true" ht="20.25" hidden="false" customHeight="true" outlineLevel="0" collapsed="false">
      <c r="A182" s="32" t="n">
        <f aca="false">A181+1</f>
        <v>172</v>
      </c>
      <c r="B182" s="33" t="n">
        <v>2121217637</v>
      </c>
      <c r="C182" s="34" t="s">
        <v>302</v>
      </c>
      <c r="D182" s="35" t="s">
        <v>493</v>
      </c>
      <c r="E182" s="36" t="n">
        <v>35552</v>
      </c>
      <c r="F182" s="32" t="s">
        <v>586</v>
      </c>
      <c r="G182" s="37" t="n">
        <v>66</v>
      </c>
      <c r="H182" s="37"/>
      <c r="I182" s="38" t="n">
        <f aca="false">(G182+H182)/2</f>
        <v>33</v>
      </c>
      <c r="J182" s="39" t="str">
        <f aca="false">IF(G182&gt;=90,"X.Sắc",IF(G182&gt;=80,"Tốt",IF(G182&gt;=65,"Khá",IF(G182&gt;=50,"T.Bình",IF(G182&gt;=35,"Yếu","Kém")))))</f>
        <v>Khá</v>
      </c>
      <c r="K182" s="39"/>
    </row>
    <row r="183" s="40" customFormat="true" ht="20.25" hidden="false" customHeight="true" outlineLevel="0" collapsed="false">
      <c r="A183" s="32" t="n">
        <f aca="false">A182+1</f>
        <v>173</v>
      </c>
      <c r="B183" s="33" t="n">
        <v>2121218380</v>
      </c>
      <c r="C183" s="34" t="s">
        <v>600</v>
      </c>
      <c r="D183" s="35" t="s">
        <v>201</v>
      </c>
      <c r="E183" s="36" t="n">
        <v>35199</v>
      </c>
      <c r="F183" s="32" t="s">
        <v>586</v>
      </c>
      <c r="G183" s="37" t="n">
        <v>77</v>
      </c>
      <c r="H183" s="37"/>
      <c r="I183" s="38" t="n">
        <f aca="false">(G183+H183)/2</f>
        <v>38.5</v>
      </c>
      <c r="J183" s="39" t="str">
        <f aca="false">IF(G183&gt;=90,"X.Sắc",IF(G183&gt;=80,"Tốt",IF(G183&gt;=65,"Khá",IF(G183&gt;=50,"T.Bình",IF(G183&gt;=35,"Yếu","Kém")))))</f>
        <v>Khá</v>
      </c>
      <c r="K183" s="39"/>
    </row>
    <row r="184" s="40" customFormat="true" ht="20.25" hidden="false" customHeight="true" outlineLevel="0" collapsed="false">
      <c r="A184" s="32" t="n">
        <f aca="false">A183+1</f>
        <v>174</v>
      </c>
      <c r="B184" s="33" t="n">
        <v>2120717989</v>
      </c>
      <c r="C184" s="34" t="s">
        <v>601</v>
      </c>
      <c r="D184" s="35" t="s">
        <v>170</v>
      </c>
      <c r="E184" s="36" t="n">
        <v>35714</v>
      </c>
      <c r="F184" s="32" t="s">
        <v>586</v>
      </c>
      <c r="G184" s="37" t="n">
        <v>77</v>
      </c>
      <c r="H184" s="37"/>
      <c r="I184" s="38" t="n">
        <f aca="false">(G184+H184)/2</f>
        <v>38.5</v>
      </c>
      <c r="J184" s="39" t="str">
        <f aca="false">IF(G184&gt;=90,"X.Sắc",IF(G184&gt;=80,"Tốt",IF(G184&gt;=65,"Khá",IF(G184&gt;=50,"T.Bình",IF(G184&gt;=35,"Yếu","Kém")))))</f>
        <v>Khá</v>
      </c>
      <c r="K184" s="39"/>
    </row>
    <row r="185" s="40" customFormat="true" ht="20.25" hidden="false" customHeight="true" outlineLevel="0" collapsed="false">
      <c r="A185" s="32" t="n">
        <f aca="false">A184+1</f>
        <v>175</v>
      </c>
      <c r="B185" s="33" t="n">
        <v>2121217013</v>
      </c>
      <c r="C185" s="34" t="s">
        <v>602</v>
      </c>
      <c r="D185" s="35" t="s">
        <v>48</v>
      </c>
      <c r="E185" s="36" t="n">
        <v>35247</v>
      </c>
      <c r="F185" s="32" t="s">
        <v>586</v>
      </c>
      <c r="G185" s="37" t="n">
        <v>85</v>
      </c>
      <c r="H185" s="37"/>
      <c r="I185" s="38" t="n">
        <f aca="false">(G185+H185)/2</f>
        <v>42.5</v>
      </c>
      <c r="J185" s="39" t="str">
        <f aca="false">IF(G185&gt;=90,"X.Sắc",IF(G185&gt;=80,"Tốt",IF(G185&gt;=65,"Khá",IF(G185&gt;=50,"T.Bình",IF(G185&gt;=35,"Yếu","Kém")))))</f>
        <v>Tốt</v>
      </c>
      <c r="K185" s="39"/>
    </row>
    <row r="186" s="40" customFormat="true" ht="20.25" hidden="false" customHeight="true" outlineLevel="0" collapsed="false">
      <c r="A186" s="32" t="n">
        <f aca="false">A185+1</f>
        <v>176</v>
      </c>
      <c r="B186" s="33" t="n">
        <v>2121215478</v>
      </c>
      <c r="C186" s="34" t="s">
        <v>603</v>
      </c>
      <c r="D186" s="35" t="s">
        <v>383</v>
      </c>
      <c r="E186" s="36" t="n">
        <v>35603</v>
      </c>
      <c r="F186" s="32" t="s">
        <v>586</v>
      </c>
      <c r="G186" s="37" t="n">
        <v>79</v>
      </c>
      <c r="H186" s="37"/>
      <c r="I186" s="38" t="n">
        <f aca="false">(G186+H186)/2</f>
        <v>39.5</v>
      </c>
      <c r="J186" s="39" t="str">
        <f aca="false">IF(G186&gt;=90,"X.Sắc",IF(G186&gt;=80,"Tốt",IF(G186&gt;=65,"Khá",IF(G186&gt;=50,"T.Bình",IF(G186&gt;=35,"Yếu","Kém")))))</f>
        <v>Khá</v>
      </c>
      <c r="K186" s="39"/>
    </row>
    <row r="187" s="40" customFormat="true" ht="20.25" hidden="false" customHeight="true" outlineLevel="0" collapsed="false">
      <c r="A187" s="32" t="n">
        <f aca="false">A186+1</f>
        <v>177</v>
      </c>
      <c r="B187" s="33" t="n">
        <v>2121213438</v>
      </c>
      <c r="C187" s="34" t="s">
        <v>604</v>
      </c>
      <c r="D187" s="35" t="s">
        <v>226</v>
      </c>
      <c r="E187" s="36" t="n">
        <v>35441</v>
      </c>
      <c r="F187" s="32" t="s">
        <v>586</v>
      </c>
      <c r="G187" s="37" t="n">
        <v>70</v>
      </c>
      <c r="H187" s="37"/>
      <c r="I187" s="38" t="n">
        <f aca="false">(G187+H187)/2</f>
        <v>35</v>
      </c>
      <c r="J187" s="39" t="str">
        <f aca="false">IF(G187&gt;=90,"X.Sắc",IF(G187&gt;=80,"Tốt",IF(G187&gt;=65,"Khá",IF(G187&gt;=50,"T.Bình",IF(G187&gt;=35,"Yếu","Kém")))))</f>
        <v>Khá</v>
      </c>
      <c r="K187" s="39"/>
    </row>
    <row r="188" s="40" customFormat="true" ht="20.25" hidden="false" customHeight="true" outlineLevel="0" collapsed="false">
      <c r="A188" s="32" t="n">
        <f aca="false">A187+1</f>
        <v>178</v>
      </c>
      <c r="B188" s="33" t="n">
        <v>2121217467</v>
      </c>
      <c r="C188" s="34" t="s">
        <v>443</v>
      </c>
      <c r="D188" s="35" t="s">
        <v>174</v>
      </c>
      <c r="E188" s="36" t="n">
        <v>35592</v>
      </c>
      <c r="F188" s="32" t="s">
        <v>586</v>
      </c>
      <c r="G188" s="37" t="n">
        <v>75</v>
      </c>
      <c r="H188" s="37"/>
      <c r="I188" s="38" t="n">
        <f aca="false">(G188+H188)/2</f>
        <v>37.5</v>
      </c>
      <c r="J188" s="39" t="str">
        <f aca="false">IF(G188&gt;=90,"X.Sắc",IF(G188&gt;=80,"Tốt",IF(G188&gt;=65,"Khá",IF(G188&gt;=50,"T.Bình",IF(G188&gt;=35,"Yếu","Kém")))))</f>
        <v>Khá</v>
      </c>
      <c r="K188" s="39"/>
    </row>
    <row r="189" s="40" customFormat="true" ht="20.25" hidden="false" customHeight="true" outlineLevel="0" collapsed="false">
      <c r="A189" s="32" t="n">
        <f aca="false">A188+1</f>
        <v>179</v>
      </c>
      <c r="B189" s="33" t="n">
        <v>2121866209</v>
      </c>
      <c r="C189" s="34" t="s">
        <v>72</v>
      </c>
      <c r="D189" s="35" t="s">
        <v>571</v>
      </c>
      <c r="E189" s="36" t="n">
        <v>34264</v>
      </c>
      <c r="F189" s="32" t="s">
        <v>586</v>
      </c>
      <c r="G189" s="37" t="n">
        <v>0</v>
      </c>
      <c r="H189" s="37"/>
      <c r="I189" s="38" t="n">
        <f aca="false">(G189+H189)/2</f>
        <v>0</v>
      </c>
      <c r="J189" s="39" t="str">
        <f aca="false">IF(G189&gt;=90,"X.Sắc",IF(G189&gt;=80,"Tốt",IF(G189&gt;=65,"Khá",IF(G189&gt;=50,"T.Bình",IF(G189&gt;=35,"Yếu","Kém")))))</f>
        <v>Kém</v>
      </c>
      <c r="K189" s="39"/>
    </row>
    <row r="190" s="40" customFormat="true" ht="20.25" hidden="false" customHeight="true" outlineLevel="0" collapsed="false">
      <c r="A190" s="32" t="n">
        <f aca="false">A189+1</f>
        <v>180</v>
      </c>
      <c r="B190" s="33" t="n">
        <v>2121219006</v>
      </c>
      <c r="C190" s="34" t="s">
        <v>534</v>
      </c>
      <c r="D190" s="35" t="s">
        <v>97</v>
      </c>
      <c r="E190" s="36" t="n">
        <v>35785</v>
      </c>
      <c r="F190" s="32" t="s">
        <v>586</v>
      </c>
      <c r="G190" s="37" t="n">
        <v>55</v>
      </c>
      <c r="H190" s="37"/>
      <c r="I190" s="38" t="n">
        <f aca="false">(G190+H190)/2</f>
        <v>27.5</v>
      </c>
      <c r="J190" s="39" t="str">
        <f aca="false">IF(G190&gt;=90,"X.Sắc",IF(G190&gt;=80,"Tốt",IF(G190&gt;=65,"Khá",IF(G190&gt;=50,"T.Bình",IF(G190&gt;=35,"Yếu","Kém")))))</f>
        <v>T.Bình</v>
      </c>
      <c r="K190" s="39"/>
    </row>
    <row r="191" s="40" customFormat="true" ht="20.25" hidden="false" customHeight="true" outlineLevel="0" collapsed="false">
      <c r="A191" s="32" t="n">
        <f aca="false">A190+1</f>
        <v>181</v>
      </c>
      <c r="B191" s="33" t="n">
        <v>2120215500</v>
      </c>
      <c r="C191" s="34" t="s">
        <v>425</v>
      </c>
      <c r="D191" s="35" t="s">
        <v>311</v>
      </c>
      <c r="E191" s="36" t="n">
        <v>35633</v>
      </c>
      <c r="F191" s="32" t="s">
        <v>586</v>
      </c>
      <c r="G191" s="37" t="n">
        <v>0</v>
      </c>
      <c r="H191" s="37"/>
      <c r="I191" s="38" t="n">
        <f aca="false">(G191+H191)/2</f>
        <v>0</v>
      </c>
      <c r="J191" s="39" t="str">
        <f aca="false">IF(G191&gt;=90,"X.Sắc",IF(G191&gt;=80,"Tốt",IF(G191&gt;=65,"Khá",IF(G191&gt;=50,"T.Bình",IF(G191&gt;=35,"Yếu","Kém")))))</f>
        <v>Kém</v>
      </c>
      <c r="K191" s="39"/>
    </row>
    <row r="192" s="40" customFormat="true" ht="20.25" hidden="false" customHeight="true" outlineLevel="0" collapsed="false">
      <c r="A192" s="32" t="n">
        <f aca="false">A191+1</f>
        <v>182</v>
      </c>
      <c r="B192" s="33" t="n">
        <v>2120718474</v>
      </c>
      <c r="C192" s="34" t="s">
        <v>605</v>
      </c>
      <c r="D192" s="35" t="s">
        <v>606</v>
      </c>
      <c r="E192" s="36" t="n">
        <v>35457</v>
      </c>
      <c r="F192" s="32" t="s">
        <v>586</v>
      </c>
      <c r="G192" s="37" t="n">
        <v>80</v>
      </c>
      <c r="H192" s="37"/>
      <c r="I192" s="38" t="n">
        <f aca="false">(G192+H192)/2</f>
        <v>40</v>
      </c>
      <c r="J192" s="39" t="str">
        <f aca="false">IF(G192&gt;=90,"X.Sắc",IF(G192&gt;=80,"Tốt",IF(G192&gt;=65,"Khá",IF(G192&gt;=50,"T.Bình",IF(G192&gt;=35,"Yếu","Kém")))))</f>
        <v>Tốt</v>
      </c>
      <c r="K192" s="39"/>
    </row>
    <row r="193" s="40" customFormat="true" ht="20.25" hidden="false" customHeight="true" outlineLevel="0" collapsed="false">
      <c r="A193" s="32" t="n">
        <f aca="false">A192+1</f>
        <v>183</v>
      </c>
      <c r="B193" s="33" t="n">
        <v>2121213419</v>
      </c>
      <c r="C193" s="34" t="s">
        <v>570</v>
      </c>
      <c r="D193" s="35" t="s">
        <v>392</v>
      </c>
      <c r="E193" s="36" t="n">
        <v>35634</v>
      </c>
      <c r="F193" s="32" t="s">
        <v>586</v>
      </c>
      <c r="G193" s="37" t="n">
        <v>87</v>
      </c>
      <c r="H193" s="37"/>
      <c r="I193" s="38" t="n">
        <f aca="false">(G193+H193)/2</f>
        <v>43.5</v>
      </c>
      <c r="J193" s="39" t="str">
        <f aca="false">IF(G193&gt;=90,"X.Sắc",IF(G193&gt;=80,"Tốt",IF(G193&gt;=65,"Khá",IF(G193&gt;=50,"T.Bình",IF(G193&gt;=35,"Yếu","Kém")))))</f>
        <v>Tốt</v>
      </c>
      <c r="K193" s="39"/>
    </row>
    <row r="194" s="40" customFormat="true" ht="20.25" hidden="false" customHeight="true" outlineLevel="0" collapsed="false">
      <c r="A194" s="32" t="n">
        <f aca="false">A193+1</f>
        <v>184</v>
      </c>
      <c r="B194" s="33" t="n">
        <v>2121117312</v>
      </c>
      <c r="C194" s="34" t="s">
        <v>158</v>
      </c>
      <c r="D194" s="35" t="s">
        <v>405</v>
      </c>
      <c r="E194" s="36" t="n">
        <v>35703</v>
      </c>
      <c r="F194" s="32" t="s">
        <v>586</v>
      </c>
      <c r="G194" s="37" t="n">
        <v>87</v>
      </c>
      <c r="H194" s="37"/>
      <c r="I194" s="38" t="n">
        <f aca="false">(G194+H194)/2</f>
        <v>43.5</v>
      </c>
      <c r="J194" s="39" t="str">
        <f aca="false">IF(G194&gt;=90,"X.Sắc",IF(G194&gt;=80,"Tốt",IF(G194&gt;=65,"Khá",IF(G194&gt;=50,"T.Bình",IF(G194&gt;=35,"Yếu","Kém")))))</f>
        <v>Tốt</v>
      </c>
      <c r="K194" s="39"/>
    </row>
    <row r="195" s="40" customFormat="true" ht="20.25" hidden="false" customHeight="true" outlineLevel="0" collapsed="false">
      <c r="A195" s="32" t="n">
        <f aca="false">A194+1</f>
        <v>185</v>
      </c>
      <c r="B195" s="33" t="n">
        <v>2121213396</v>
      </c>
      <c r="C195" s="34" t="s">
        <v>72</v>
      </c>
      <c r="D195" s="35" t="s">
        <v>405</v>
      </c>
      <c r="E195" s="36" t="n">
        <v>35691</v>
      </c>
      <c r="F195" s="32" t="s">
        <v>586</v>
      </c>
      <c r="G195" s="37" t="n">
        <v>87</v>
      </c>
      <c r="H195" s="37"/>
      <c r="I195" s="38" t="n">
        <f aca="false">(G195+H195)/2</f>
        <v>43.5</v>
      </c>
      <c r="J195" s="39" t="str">
        <f aca="false">IF(G195&gt;=90,"X.Sắc",IF(G195&gt;=80,"Tốt",IF(G195&gt;=65,"Khá",IF(G195&gt;=50,"T.Bình",IF(G195&gt;=35,"Yếu","Kém")))))</f>
        <v>Tốt</v>
      </c>
      <c r="K195" s="39"/>
    </row>
    <row r="196" s="40" customFormat="true" ht="20.25" hidden="false" customHeight="true" outlineLevel="0" collapsed="false">
      <c r="A196" s="32" t="n">
        <f aca="false">A195+1</f>
        <v>186</v>
      </c>
      <c r="B196" s="33" t="n">
        <v>2121219198</v>
      </c>
      <c r="C196" s="34" t="s">
        <v>607</v>
      </c>
      <c r="D196" s="35" t="s">
        <v>316</v>
      </c>
      <c r="E196" s="36" t="n">
        <v>35761</v>
      </c>
      <c r="F196" s="32" t="s">
        <v>586</v>
      </c>
      <c r="G196" s="37" t="n">
        <v>87</v>
      </c>
      <c r="H196" s="37"/>
      <c r="I196" s="38" t="n">
        <f aca="false">(G196+H196)/2</f>
        <v>43.5</v>
      </c>
      <c r="J196" s="39" t="str">
        <f aca="false">IF(G196&gt;=90,"X.Sắc",IF(G196&gt;=80,"Tốt",IF(G196&gt;=65,"Khá",IF(G196&gt;=50,"T.Bình",IF(G196&gt;=35,"Yếu","Kém")))))</f>
        <v>Tốt</v>
      </c>
      <c r="K196" s="39"/>
    </row>
    <row r="197" s="40" customFormat="true" ht="20.25" hidden="false" customHeight="true" outlineLevel="0" collapsed="false">
      <c r="A197" s="32" t="n">
        <f aca="false">A196+1</f>
        <v>187</v>
      </c>
      <c r="B197" s="33" t="n">
        <v>2121213311</v>
      </c>
      <c r="C197" s="34" t="s">
        <v>570</v>
      </c>
      <c r="D197" s="35" t="s">
        <v>237</v>
      </c>
      <c r="E197" s="36" t="n">
        <v>35634</v>
      </c>
      <c r="F197" s="32" t="s">
        <v>586</v>
      </c>
      <c r="G197" s="37" t="n">
        <v>87</v>
      </c>
      <c r="H197" s="37"/>
      <c r="I197" s="38" t="n">
        <f aca="false">(G197+H197)/2</f>
        <v>43.5</v>
      </c>
      <c r="J197" s="39" t="str">
        <f aca="false">IF(G197&gt;=90,"X.Sắc",IF(G197&gt;=80,"Tốt",IF(G197&gt;=65,"Khá",IF(G197&gt;=50,"T.Bình",IF(G197&gt;=35,"Yếu","Kém")))))</f>
        <v>Tốt</v>
      </c>
      <c r="K197" s="39"/>
    </row>
    <row r="198" s="40" customFormat="true" ht="20.25" hidden="false" customHeight="true" outlineLevel="0" collapsed="false">
      <c r="A198" s="32" t="n">
        <f aca="false">A197+1</f>
        <v>188</v>
      </c>
      <c r="B198" s="33" t="n">
        <v>2120218330</v>
      </c>
      <c r="C198" s="34" t="s">
        <v>608</v>
      </c>
      <c r="D198" s="35" t="s">
        <v>583</v>
      </c>
      <c r="E198" s="36" t="n">
        <v>35730</v>
      </c>
      <c r="F198" s="32" t="s">
        <v>586</v>
      </c>
      <c r="G198" s="37" t="n">
        <v>80</v>
      </c>
      <c r="H198" s="37"/>
      <c r="I198" s="38" t="n">
        <f aca="false">(G198+H198)/2</f>
        <v>40</v>
      </c>
      <c r="J198" s="39" t="str">
        <f aca="false">IF(G198&gt;=90,"X.Sắc",IF(G198&gt;=80,"Tốt",IF(G198&gt;=65,"Khá",IF(G198&gt;=50,"T.Bình",IF(G198&gt;=35,"Yếu","Kém")))))</f>
        <v>Tốt</v>
      </c>
      <c r="K198" s="39"/>
    </row>
    <row r="199" s="40" customFormat="true" ht="20.25" hidden="false" customHeight="true" outlineLevel="0" collapsed="false">
      <c r="A199" s="32" t="n">
        <f aca="false">A198+1</f>
        <v>189</v>
      </c>
      <c r="B199" s="33" t="n">
        <v>2121219889</v>
      </c>
      <c r="C199" s="34" t="s">
        <v>609</v>
      </c>
      <c r="D199" s="35" t="s">
        <v>610</v>
      </c>
      <c r="E199" s="36" t="n">
        <v>34751</v>
      </c>
      <c r="F199" s="32" t="s">
        <v>611</v>
      </c>
      <c r="G199" s="37" t="n">
        <v>90</v>
      </c>
      <c r="H199" s="37"/>
      <c r="I199" s="38" t="n">
        <f aca="false">(G199+H199)/2</f>
        <v>45</v>
      </c>
      <c r="J199" s="39" t="str">
        <f aca="false">IF(G199&gt;=90,"X.Sắc",IF(G199&gt;=80,"Tốt",IF(G199&gt;=65,"Khá",IF(G199&gt;=50,"T.Bình",IF(G199&gt;=35,"Yếu","Kém")))))</f>
        <v>X.Sắc</v>
      </c>
      <c r="K199" s="39"/>
    </row>
    <row r="200" s="40" customFormat="true" ht="20.25" hidden="false" customHeight="true" outlineLevel="0" collapsed="false">
      <c r="A200" s="32" t="n">
        <f aca="false">A199+1</f>
        <v>190</v>
      </c>
      <c r="B200" s="33" t="n">
        <v>2121219009</v>
      </c>
      <c r="C200" s="34" t="s">
        <v>534</v>
      </c>
      <c r="D200" s="35" t="s">
        <v>612</v>
      </c>
      <c r="E200" s="36" t="n">
        <v>35076</v>
      </c>
      <c r="F200" s="32" t="s">
        <v>611</v>
      </c>
      <c r="G200" s="37" t="n">
        <v>87</v>
      </c>
      <c r="H200" s="37"/>
      <c r="I200" s="38" t="n">
        <f aca="false">(G200+H200)/2</f>
        <v>43.5</v>
      </c>
      <c r="J200" s="39" t="str">
        <f aca="false">IF(G200&gt;=90,"X.Sắc",IF(G200&gt;=80,"Tốt",IF(G200&gt;=65,"Khá",IF(G200&gt;=50,"T.Bình",IF(G200&gt;=35,"Yếu","Kém")))))</f>
        <v>Tốt</v>
      </c>
      <c r="K200" s="39"/>
    </row>
    <row r="201" s="40" customFormat="true" ht="20.25" hidden="false" customHeight="true" outlineLevel="0" collapsed="false">
      <c r="A201" s="32" t="n">
        <f aca="false">A200+1</f>
        <v>191</v>
      </c>
      <c r="B201" s="33" t="n">
        <v>2120213325</v>
      </c>
      <c r="C201" s="34" t="s">
        <v>310</v>
      </c>
      <c r="D201" s="35" t="s">
        <v>195</v>
      </c>
      <c r="E201" s="36" t="n">
        <v>35776</v>
      </c>
      <c r="F201" s="32" t="s">
        <v>611</v>
      </c>
      <c r="G201" s="37" t="n">
        <v>65</v>
      </c>
      <c r="H201" s="37"/>
      <c r="I201" s="38" t="n">
        <f aca="false">(G201+H201)/2</f>
        <v>32.5</v>
      </c>
      <c r="J201" s="39" t="str">
        <f aca="false">IF(G201&gt;=90,"X.Sắc",IF(G201&gt;=80,"Tốt",IF(G201&gt;=65,"Khá",IF(G201&gt;=50,"T.Bình",IF(G201&gt;=35,"Yếu","Kém")))))</f>
        <v>Khá</v>
      </c>
      <c r="K201" s="39"/>
    </row>
    <row r="202" s="40" customFormat="true" ht="20.25" hidden="false" customHeight="true" outlineLevel="0" collapsed="false">
      <c r="A202" s="32" t="n">
        <f aca="false">A201+1</f>
        <v>192</v>
      </c>
      <c r="B202" s="33" t="n">
        <v>2021254199</v>
      </c>
      <c r="C202" s="34" t="s">
        <v>122</v>
      </c>
      <c r="D202" s="35" t="s">
        <v>35</v>
      </c>
      <c r="E202" s="36" t="n">
        <v>35236</v>
      </c>
      <c r="F202" s="32" t="s">
        <v>611</v>
      </c>
      <c r="G202" s="37" t="n">
        <v>60</v>
      </c>
      <c r="H202" s="37"/>
      <c r="I202" s="38" t="n">
        <f aca="false">(G202+H202)/2</f>
        <v>30</v>
      </c>
      <c r="J202" s="39" t="str">
        <f aca="false">IF(G202&gt;=90,"X.Sắc",IF(G202&gt;=80,"Tốt",IF(G202&gt;=65,"Khá",IF(G202&gt;=50,"T.Bình",IF(G202&gt;=35,"Yếu","Kém")))))</f>
        <v>T.Bình</v>
      </c>
      <c r="K202" s="39"/>
    </row>
    <row r="203" s="40" customFormat="true" ht="20.25" hidden="false" customHeight="true" outlineLevel="0" collapsed="false">
      <c r="A203" s="32" t="n">
        <f aca="false">A202+1</f>
        <v>193</v>
      </c>
      <c r="B203" s="33" t="n">
        <v>2120217482</v>
      </c>
      <c r="C203" s="34" t="s">
        <v>613</v>
      </c>
      <c r="D203" s="35" t="s">
        <v>73</v>
      </c>
      <c r="E203" s="36" t="n">
        <v>35649</v>
      </c>
      <c r="F203" s="32" t="s">
        <v>611</v>
      </c>
      <c r="G203" s="37" t="n">
        <v>60</v>
      </c>
      <c r="H203" s="37"/>
      <c r="I203" s="38" t="n">
        <f aca="false">(G203+H203)/2</f>
        <v>30</v>
      </c>
      <c r="J203" s="39" t="str">
        <f aca="false">IF(G203&gt;=90,"X.Sắc",IF(G203&gt;=80,"Tốt",IF(G203&gt;=65,"Khá",IF(G203&gt;=50,"T.Bình",IF(G203&gt;=35,"Yếu","Kém")))))</f>
        <v>T.Bình</v>
      </c>
      <c r="K203" s="39"/>
    </row>
    <row r="204" s="40" customFormat="true" ht="20.25" hidden="false" customHeight="true" outlineLevel="0" collapsed="false">
      <c r="A204" s="32" t="n">
        <f aca="false">A203+1</f>
        <v>194</v>
      </c>
      <c r="B204" s="33" t="n">
        <v>2121213359</v>
      </c>
      <c r="C204" s="34" t="s">
        <v>614</v>
      </c>
      <c r="D204" s="35" t="s">
        <v>75</v>
      </c>
      <c r="E204" s="36" t="n">
        <v>35408</v>
      </c>
      <c r="F204" s="32" t="s">
        <v>611</v>
      </c>
      <c r="G204" s="37" t="n">
        <v>80</v>
      </c>
      <c r="H204" s="37"/>
      <c r="I204" s="38" t="n">
        <f aca="false">(G204+H204)/2</f>
        <v>40</v>
      </c>
      <c r="J204" s="39" t="str">
        <f aca="false">IF(G204&gt;=90,"X.Sắc",IF(G204&gt;=80,"Tốt",IF(G204&gt;=65,"Khá",IF(G204&gt;=50,"T.Bình",IF(G204&gt;=35,"Yếu","Kém")))))</f>
        <v>Tốt</v>
      </c>
      <c r="K204" s="39"/>
    </row>
    <row r="205" s="40" customFormat="true" ht="20.25" hidden="false" customHeight="true" outlineLevel="0" collapsed="false">
      <c r="A205" s="32" t="n">
        <f aca="false">A204+1</f>
        <v>195</v>
      </c>
      <c r="B205" s="33" t="n">
        <v>2120528853</v>
      </c>
      <c r="C205" s="34" t="s">
        <v>102</v>
      </c>
      <c r="D205" s="35" t="s">
        <v>615</v>
      </c>
      <c r="E205" s="36" t="n">
        <v>35677</v>
      </c>
      <c r="F205" s="32" t="s">
        <v>611</v>
      </c>
      <c r="G205" s="37" t="n">
        <v>75</v>
      </c>
      <c r="H205" s="37"/>
      <c r="I205" s="38" t="n">
        <f aca="false">(G205+H205)/2</f>
        <v>37.5</v>
      </c>
      <c r="J205" s="39" t="str">
        <f aca="false">IF(G205&gt;=90,"X.Sắc",IF(G205&gt;=80,"Tốt",IF(G205&gt;=65,"Khá",IF(G205&gt;=50,"T.Bình",IF(G205&gt;=35,"Yếu","Kém")))))</f>
        <v>Khá</v>
      </c>
      <c r="K205" s="39"/>
    </row>
    <row r="206" s="40" customFormat="true" ht="20.25" hidden="false" customHeight="true" outlineLevel="0" collapsed="false">
      <c r="A206" s="32" t="n">
        <f aca="false">A205+1</f>
        <v>196</v>
      </c>
      <c r="B206" s="33" t="n">
        <v>2111233030</v>
      </c>
      <c r="C206" s="34" t="s">
        <v>616</v>
      </c>
      <c r="D206" s="35" t="s">
        <v>159</v>
      </c>
      <c r="E206" s="36" t="n">
        <v>35531</v>
      </c>
      <c r="F206" s="32" t="s">
        <v>611</v>
      </c>
      <c r="G206" s="37" t="n">
        <v>0</v>
      </c>
      <c r="H206" s="37"/>
      <c r="I206" s="38" t="n">
        <f aca="false">(G206+H206)/2</f>
        <v>0</v>
      </c>
      <c r="J206" s="39" t="str">
        <f aca="false">IF(G206&gt;=90,"X.Sắc",IF(G206&gt;=80,"Tốt",IF(G206&gt;=65,"Khá",IF(G206&gt;=50,"T.Bình",IF(G206&gt;=35,"Yếu","Kém")))))</f>
        <v>Kém</v>
      </c>
      <c r="K206" s="39"/>
    </row>
    <row r="207" s="40" customFormat="true" ht="20.25" hidden="false" customHeight="true" outlineLevel="0" collapsed="false">
      <c r="A207" s="32" t="n">
        <f aca="false">A206+1</f>
        <v>197</v>
      </c>
      <c r="B207" s="33" t="n">
        <v>2021174246</v>
      </c>
      <c r="C207" s="34" t="s">
        <v>617</v>
      </c>
      <c r="D207" s="35" t="s">
        <v>130</v>
      </c>
      <c r="E207" s="36" t="n">
        <v>35340</v>
      </c>
      <c r="F207" s="32" t="s">
        <v>611</v>
      </c>
      <c r="G207" s="37" t="n">
        <v>0</v>
      </c>
      <c r="H207" s="37"/>
      <c r="I207" s="38" t="n">
        <f aca="false">(G207+H207)/2</f>
        <v>0</v>
      </c>
      <c r="J207" s="39" t="str">
        <f aca="false">IF(G207&gt;=90,"X.Sắc",IF(G207&gt;=80,"Tốt",IF(G207&gt;=65,"Khá",IF(G207&gt;=50,"T.Bình",IF(G207&gt;=35,"Yếu","Kém")))))</f>
        <v>Kém</v>
      </c>
      <c r="K207" s="39"/>
    </row>
    <row r="208" s="40" customFormat="true" ht="20.25" hidden="false" customHeight="true" outlineLevel="0" collapsed="false">
      <c r="A208" s="32" t="n">
        <f aca="false">A207+1</f>
        <v>198</v>
      </c>
      <c r="B208" s="33" t="n">
        <v>2121213305</v>
      </c>
      <c r="C208" s="34" t="s">
        <v>374</v>
      </c>
      <c r="D208" s="35" t="s">
        <v>135</v>
      </c>
      <c r="E208" s="36" t="n">
        <v>35773</v>
      </c>
      <c r="F208" s="32" t="s">
        <v>611</v>
      </c>
      <c r="G208" s="37" t="n">
        <v>0</v>
      </c>
      <c r="H208" s="37"/>
      <c r="I208" s="38" t="n">
        <f aca="false">(G208+H208)/2</f>
        <v>0</v>
      </c>
      <c r="J208" s="39" t="str">
        <f aca="false">IF(G208&gt;=90,"X.Sắc",IF(G208&gt;=80,"Tốt",IF(G208&gt;=65,"Khá",IF(G208&gt;=50,"T.Bình",IF(G208&gt;=35,"Yếu","Kém")))))</f>
        <v>Kém</v>
      </c>
      <c r="K208" s="39"/>
    </row>
    <row r="209" s="40" customFormat="true" ht="20.25" hidden="false" customHeight="true" outlineLevel="0" collapsed="false">
      <c r="A209" s="32" t="n">
        <f aca="false">A208+1</f>
        <v>199</v>
      </c>
      <c r="B209" s="33" t="n">
        <v>2120213431</v>
      </c>
      <c r="C209" s="34" t="s">
        <v>98</v>
      </c>
      <c r="D209" s="35" t="s">
        <v>435</v>
      </c>
      <c r="E209" s="36" t="n">
        <v>35752</v>
      </c>
      <c r="F209" s="32" t="s">
        <v>611</v>
      </c>
      <c r="G209" s="37" t="n">
        <v>80</v>
      </c>
      <c r="H209" s="37"/>
      <c r="I209" s="38" t="n">
        <f aca="false">(G209+H209)/2</f>
        <v>40</v>
      </c>
      <c r="J209" s="39" t="str">
        <f aca="false">IF(G209&gt;=90,"X.Sắc",IF(G209&gt;=80,"Tốt",IF(G209&gt;=65,"Khá",IF(G209&gt;=50,"T.Bình",IF(G209&gt;=35,"Yếu","Kém")))))</f>
        <v>Tốt</v>
      </c>
      <c r="K209" s="39"/>
    </row>
    <row r="210" s="40" customFormat="true" ht="20.25" hidden="false" customHeight="true" outlineLevel="0" collapsed="false">
      <c r="A210" s="32" t="n">
        <f aca="false">A209+1</f>
        <v>200</v>
      </c>
      <c r="B210" s="33" t="n">
        <v>2021216783</v>
      </c>
      <c r="C210" s="34" t="s">
        <v>72</v>
      </c>
      <c r="D210" s="35" t="s">
        <v>618</v>
      </c>
      <c r="E210" s="36" t="n">
        <v>35295</v>
      </c>
      <c r="F210" s="32" t="s">
        <v>611</v>
      </c>
      <c r="G210" s="37" t="n">
        <v>77</v>
      </c>
      <c r="H210" s="37"/>
      <c r="I210" s="38" t="n">
        <f aca="false">(G210+H210)/2</f>
        <v>38.5</v>
      </c>
      <c r="J210" s="39" t="str">
        <f aca="false">IF(G210&gt;=90,"X.Sắc",IF(G210&gt;=80,"Tốt",IF(G210&gt;=65,"Khá",IF(G210&gt;=50,"T.Bình",IF(G210&gt;=35,"Yếu","Kém")))))</f>
        <v>Khá</v>
      </c>
      <c r="K210" s="39"/>
    </row>
    <row r="211" s="40" customFormat="true" ht="20.25" hidden="false" customHeight="true" outlineLevel="0" collapsed="false">
      <c r="A211" s="32" t="n">
        <f aca="false">A210+1</f>
        <v>201</v>
      </c>
      <c r="B211" s="33" t="n">
        <v>2121213358</v>
      </c>
      <c r="C211" s="34" t="s">
        <v>619</v>
      </c>
      <c r="D211" s="35" t="s">
        <v>139</v>
      </c>
      <c r="E211" s="36" t="n">
        <v>35604</v>
      </c>
      <c r="F211" s="32" t="s">
        <v>611</v>
      </c>
      <c r="G211" s="37" t="n">
        <v>80</v>
      </c>
      <c r="H211" s="37"/>
      <c r="I211" s="38" t="n">
        <f aca="false">(G211+H211)/2</f>
        <v>40</v>
      </c>
      <c r="J211" s="39" t="str">
        <f aca="false">IF(G211&gt;=90,"X.Sắc",IF(G211&gt;=80,"Tốt",IF(G211&gt;=65,"Khá",IF(G211&gt;=50,"T.Bình",IF(G211&gt;=35,"Yếu","Kém")))))</f>
        <v>Tốt</v>
      </c>
      <c r="K211" s="39"/>
    </row>
    <row r="212" s="40" customFormat="true" ht="20.25" hidden="false" customHeight="true" outlineLevel="0" collapsed="false">
      <c r="A212" s="32" t="n">
        <f aca="false">A211+1</f>
        <v>202</v>
      </c>
      <c r="B212" s="33" t="n">
        <v>2121233772</v>
      </c>
      <c r="C212" s="34" t="s">
        <v>620</v>
      </c>
      <c r="D212" s="35" t="s">
        <v>329</v>
      </c>
      <c r="E212" s="36" t="n">
        <v>35699</v>
      </c>
      <c r="F212" s="32" t="s">
        <v>611</v>
      </c>
      <c r="G212" s="37" t="n">
        <v>77</v>
      </c>
      <c r="H212" s="37"/>
      <c r="I212" s="38" t="n">
        <f aca="false">(G212+H212)/2</f>
        <v>38.5</v>
      </c>
      <c r="J212" s="39" t="str">
        <f aca="false">IF(G212&gt;=90,"X.Sắc",IF(G212&gt;=80,"Tốt",IF(G212&gt;=65,"Khá",IF(G212&gt;=50,"T.Bình",IF(G212&gt;=35,"Yếu","Kém")))))</f>
        <v>Khá</v>
      </c>
      <c r="K212" s="39"/>
    </row>
    <row r="213" s="40" customFormat="true" ht="20.25" hidden="false" customHeight="true" outlineLevel="0" collapsed="false">
      <c r="A213" s="32" t="n">
        <f aca="false">A212+1</f>
        <v>203</v>
      </c>
      <c r="B213" s="33" t="n">
        <v>2120357132</v>
      </c>
      <c r="C213" s="34" t="s">
        <v>98</v>
      </c>
      <c r="D213" s="35" t="s">
        <v>45</v>
      </c>
      <c r="E213" s="36" t="n">
        <v>35482</v>
      </c>
      <c r="F213" s="32" t="s">
        <v>611</v>
      </c>
      <c r="G213" s="37" t="n">
        <v>75</v>
      </c>
      <c r="H213" s="37"/>
      <c r="I213" s="38" t="n">
        <f aca="false">(G213+H213)/2</f>
        <v>37.5</v>
      </c>
      <c r="J213" s="39" t="str">
        <f aca="false">IF(G213&gt;=90,"X.Sắc",IF(G213&gt;=80,"Tốt",IF(G213&gt;=65,"Khá",IF(G213&gt;=50,"T.Bình",IF(G213&gt;=35,"Yếu","Kém")))))</f>
        <v>Khá</v>
      </c>
      <c r="K213" s="39"/>
    </row>
    <row r="214" s="40" customFormat="true" ht="20.25" hidden="false" customHeight="true" outlineLevel="0" collapsed="false">
      <c r="A214" s="32" t="n">
        <f aca="false">A213+1</f>
        <v>204</v>
      </c>
      <c r="B214" s="33" t="n">
        <v>2120217640</v>
      </c>
      <c r="C214" s="34" t="s">
        <v>621</v>
      </c>
      <c r="D214" s="35" t="s">
        <v>201</v>
      </c>
      <c r="E214" s="36" t="n">
        <v>35469</v>
      </c>
      <c r="F214" s="32" t="s">
        <v>611</v>
      </c>
      <c r="G214" s="37" t="n">
        <v>100</v>
      </c>
      <c r="H214" s="37"/>
      <c r="I214" s="38" t="n">
        <f aca="false">(G214+H214)/2</f>
        <v>50</v>
      </c>
      <c r="J214" s="39" t="str">
        <f aca="false">IF(G214&gt;=90,"X.Sắc",IF(G214&gt;=80,"Tốt",IF(G214&gt;=65,"Khá",IF(G214&gt;=50,"T.Bình",IF(G214&gt;=35,"Yếu","Kém")))))</f>
        <v>X.Sắc</v>
      </c>
      <c r="K214" s="39"/>
    </row>
    <row r="215" s="40" customFormat="true" ht="20.25" hidden="false" customHeight="true" outlineLevel="0" collapsed="false">
      <c r="A215" s="32" t="n">
        <f aca="false">A214+1</f>
        <v>205</v>
      </c>
      <c r="B215" s="33" t="n">
        <v>2120219866</v>
      </c>
      <c r="C215" s="34" t="s">
        <v>622</v>
      </c>
      <c r="D215" s="35" t="s">
        <v>280</v>
      </c>
      <c r="E215" s="36" t="n">
        <v>35547</v>
      </c>
      <c r="F215" s="32" t="s">
        <v>611</v>
      </c>
      <c r="G215" s="37" t="n">
        <v>100</v>
      </c>
      <c r="H215" s="37"/>
      <c r="I215" s="38" t="n">
        <f aca="false">(G215+H215)/2</f>
        <v>50</v>
      </c>
      <c r="J215" s="39" t="str">
        <f aca="false">IF(G215&gt;=90,"X.Sắc",IF(G215&gt;=80,"Tốt",IF(G215&gt;=65,"Khá",IF(G215&gt;=50,"T.Bình",IF(G215&gt;=35,"Yếu","Kém")))))</f>
        <v>X.Sắc</v>
      </c>
      <c r="K215" s="39"/>
    </row>
    <row r="216" s="40" customFormat="true" ht="20.25" hidden="false" customHeight="true" outlineLevel="0" collapsed="false">
      <c r="A216" s="32" t="n">
        <f aca="false">A215+1</f>
        <v>206</v>
      </c>
      <c r="B216" s="33" t="n">
        <v>2120213364</v>
      </c>
      <c r="C216" s="34" t="s">
        <v>623</v>
      </c>
      <c r="D216" s="35" t="s">
        <v>222</v>
      </c>
      <c r="E216" s="36" t="n">
        <v>35463</v>
      </c>
      <c r="F216" s="32" t="s">
        <v>611</v>
      </c>
      <c r="G216" s="37" t="n">
        <v>90</v>
      </c>
      <c r="H216" s="37"/>
      <c r="I216" s="38" t="n">
        <f aca="false">(G216+H216)/2</f>
        <v>45</v>
      </c>
      <c r="J216" s="39" t="str">
        <f aca="false">IF(G216&gt;=90,"X.Sắc",IF(G216&gt;=80,"Tốt",IF(G216&gt;=65,"Khá",IF(G216&gt;=50,"T.Bình",IF(G216&gt;=35,"Yếu","Kém")))))</f>
        <v>X.Sắc</v>
      </c>
      <c r="K216" s="39"/>
    </row>
    <row r="217" s="40" customFormat="true" ht="20.25" hidden="false" customHeight="true" outlineLevel="0" collapsed="false">
      <c r="A217" s="32" t="n">
        <f aca="false">A216+1</f>
        <v>207</v>
      </c>
      <c r="B217" s="33" t="n">
        <v>2121213405</v>
      </c>
      <c r="C217" s="34" t="s">
        <v>624</v>
      </c>
      <c r="D217" s="35" t="s">
        <v>141</v>
      </c>
      <c r="E217" s="36" t="n">
        <v>35565</v>
      </c>
      <c r="F217" s="32" t="s">
        <v>611</v>
      </c>
      <c r="G217" s="37" t="n">
        <v>60</v>
      </c>
      <c r="H217" s="37"/>
      <c r="I217" s="38" t="n">
        <f aca="false">(G217+H217)/2</f>
        <v>30</v>
      </c>
      <c r="J217" s="39" t="str">
        <f aca="false">IF(G217&gt;=90,"X.Sắc",IF(G217&gt;=80,"Tốt",IF(G217&gt;=65,"Khá",IF(G217&gt;=50,"T.Bình",IF(G217&gt;=35,"Yếu","Kém")))))</f>
        <v>T.Bình</v>
      </c>
      <c r="K217" s="39"/>
    </row>
    <row r="218" s="40" customFormat="true" ht="20.25" hidden="false" customHeight="true" outlineLevel="0" collapsed="false">
      <c r="A218" s="32" t="n">
        <f aca="false">A217+1</f>
        <v>208</v>
      </c>
      <c r="B218" s="33" t="n">
        <v>2121213385</v>
      </c>
      <c r="C218" s="34" t="s">
        <v>625</v>
      </c>
      <c r="D218" s="35" t="s">
        <v>445</v>
      </c>
      <c r="E218" s="36" t="n">
        <v>35641</v>
      </c>
      <c r="F218" s="32" t="s">
        <v>611</v>
      </c>
      <c r="G218" s="37" t="n">
        <v>75</v>
      </c>
      <c r="H218" s="37"/>
      <c r="I218" s="38" t="n">
        <f aca="false">(G218+H218)/2</f>
        <v>37.5</v>
      </c>
      <c r="J218" s="39" t="str">
        <f aca="false">IF(G218&gt;=90,"X.Sắc",IF(G218&gt;=80,"Tốt",IF(G218&gt;=65,"Khá",IF(G218&gt;=50,"T.Bình",IF(G218&gt;=35,"Yếu","Kém")))))</f>
        <v>Khá</v>
      </c>
      <c r="K218" s="39"/>
    </row>
    <row r="219" s="40" customFormat="true" ht="20.25" hidden="false" customHeight="true" outlineLevel="0" collapsed="false">
      <c r="A219" s="32" t="n">
        <f aca="false">A218+1</f>
        <v>209</v>
      </c>
      <c r="B219" s="33" t="n">
        <v>2120213424</v>
      </c>
      <c r="C219" s="34" t="s">
        <v>626</v>
      </c>
      <c r="D219" s="35" t="s">
        <v>50</v>
      </c>
      <c r="E219" s="36" t="n">
        <v>35726</v>
      </c>
      <c r="F219" s="32" t="s">
        <v>611</v>
      </c>
      <c r="G219" s="37" t="n">
        <v>65</v>
      </c>
      <c r="H219" s="37"/>
      <c r="I219" s="38" t="n">
        <f aca="false">(G219+H219)/2</f>
        <v>32.5</v>
      </c>
      <c r="J219" s="39" t="str">
        <f aca="false">IF(G219&gt;=90,"X.Sắc",IF(G219&gt;=80,"Tốt",IF(G219&gt;=65,"Khá",IF(G219&gt;=50,"T.Bình",IF(G219&gt;=35,"Yếu","Kém")))))</f>
        <v>Khá</v>
      </c>
      <c r="K219" s="39"/>
    </row>
    <row r="220" s="40" customFormat="true" ht="20.25" hidden="false" customHeight="true" outlineLevel="0" collapsed="false">
      <c r="A220" s="32" t="n">
        <f aca="false">A219+1</f>
        <v>210</v>
      </c>
      <c r="B220" s="33" t="n">
        <v>2120213453</v>
      </c>
      <c r="C220" s="34" t="s">
        <v>627</v>
      </c>
      <c r="D220" s="35" t="s">
        <v>143</v>
      </c>
      <c r="E220" s="36" t="n">
        <v>35773</v>
      </c>
      <c r="F220" s="32" t="s">
        <v>611</v>
      </c>
      <c r="G220" s="37" t="n">
        <v>77</v>
      </c>
      <c r="H220" s="37"/>
      <c r="I220" s="38" t="n">
        <f aca="false">(G220+H220)/2</f>
        <v>38.5</v>
      </c>
      <c r="J220" s="39" t="str">
        <f aca="false">IF(G220&gt;=90,"X.Sắc",IF(G220&gt;=80,"Tốt",IF(G220&gt;=65,"Khá",IF(G220&gt;=50,"T.Bình",IF(G220&gt;=35,"Yếu","Kém")))))</f>
        <v>Khá</v>
      </c>
      <c r="K220" s="39"/>
    </row>
    <row r="221" s="40" customFormat="true" ht="20.25" hidden="false" customHeight="true" outlineLevel="0" collapsed="false">
      <c r="A221" s="32" t="n">
        <f aca="false">A220+1</f>
        <v>211</v>
      </c>
      <c r="B221" s="33" t="n">
        <v>2121216886</v>
      </c>
      <c r="C221" s="34" t="s">
        <v>628</v>
      </c>
      <c r="D221" s="35" t="s">
        <v>571</v>
      </c>
      <c r="E221" s="36" t="n">
        <v>35764</v>
      </c>
      <c r="F221" s="32" t="s">
        <v>611</v>
      </c>
      <c r="G221" s="37" t="n">
        <v>65</v>
      </c>
      <c r="H221" s="37"/>
      <c r="I221" s="38" t="n">
        <f aca="false">(G221+H221)/2</f>
        <v>32.5</v>
      </c>
      <c r="J221" s="39" t="str">
        <f aca="false">IF(G221&gt;=90,"X.Sắc",IF(G221&gt;=80,"Tốt",IF(G221&gt;=65,"Khá",IF(G221&gt;=50,"T.Bình",IF(G221&gt;=35,"Yếu","Kém")))))</f>
        <v>Khá</v>
      </c>
      <c r="K221" s="39"/>
    </row>
    <row r="222" s="40" customFormat="true" ht="20.25" hidden="false" customHeight="true" outlineLevel="0" collapsed="false">
      <c r="A222" s="32" t="n">
        <f aca="false">A221+1</f>
        <v>212</v>
      </c>
      <c r="B222" s="33" t="n">
        <v>2121213458</v>
      </c>
      <c r="C222" s="34" t="s">
        <v>629</v>
      </c>
      <c r="D222" s="35" t="s">
        <v>145</v>
      </c>
      <c r="E222" s="36" t="n">
        <v>35660</v>
      </c>
      <c r="F222" s="32" t="s">
        <v>611</v>
      </c>
      <c r="G222" s="37" t="n">
        <v>60</v>
      </c>
      <c r="H222" s="37"/>
      <c r="I222" s="38" t="n">
        <f aca="false">(G222+H222)/2</f>
        <v>30</v>
      </c>
      <c r="J222" s="39" t="str">
        <f aca="false">IF(G222&gt;=90,"X.Sắc",IF(G222&gt;=80,"Tốt",IF(G222&gt;=65,"Khá",IF(G222&gt;=50,"T.Bình",IF(G222&gt;=35,"Yếu","Kém")))))</f>
        <v>T.Bình</v>
      </c>
      <c r="K222" s="39"/>
    </row>
    <row r="223" s="40" customFormat="true" ht="20.25" hidden="false" customHeight="true" outlineLevel="0" collapsed="false">
      <c r="A223" s="32" t="n">
        <f aca="false">A222+1</f>
        <v>213</v>
      </c>
      <c r="B223" s="33" t="n">
        <v>2120715865</v>
      </c>
      <c r="C223" s="34" t="s">
        <v>630</v>
      </c>
      <c r="D223" s="35" t="s">
        <v>631</v>
      </c>
      <c r="E223" s="36" t="n">
        <v>35516</v>
      </c>
      <c r="F223" s="32" t="s">
        <v>611</v>
      </c>
      <c r="G223" s="37" t="n">
        <v>70</v>
      </c>
      <c r="H223" s="37"/>
      <c r="I223" s="38" t="n">
        <f aca="false">(G223+H223)/2</f>
        <v>35</v>
      </c>
      <c r="J223" s="39" t="str">
        <f aca="false">IF(G223&gt;=90,"X.Sắc",IF(G223&gt;=80,"Tốt",IF(G223&gt;=65,"Khá",IF(G223&gt;=50,"T.Bình",IF(G223&gt;=35,"Yếu","Kém")))))</f>
        <v>Khá</v>
      </c>
      <c r="K223" s="39"/>
    </row>
    <row r="224" s="40" customFormat="true" ht="20.25" hidden="false" customHeight="true" outlineLevel="0" collapsed="false">
      <c r="A224" s="32" t="n">
        <f aca="false">A223+1</f>
        <v>214</v>
      </c>
      <c r="B224" s="33" t="n">
        <v>2120219861</v>
      </c>
      <c r="C224" s="34" t="s">
        <v>632</v>
      </c>
      <c r="D224" s="35" t="s">
        <v>392</v>
      </c>
      <c r="E224" s="36" t="n">
        <v>35554</v>
      </c>
      <c r="F224" s="32" t="s">
        <v>611</v>
      </c>
      <c r="G224" s="37" t="n">
        <v>80</v>
      </c>
      <c r="H224" s="37"/>
      <c r="I224" s="38" t="n">
        <f aca="false">(G224+H224)/2</f>
        <v>40</v>
      </c>
      <c r="J224" s="39" t="str">
        <f aca="false">IF(G224&gt;=90,"X.Sắc",IF(G224&gt;=80,"Tốt",IF(G224&gt;=65,"Khá",IF(G224&gt;=50,"T.Bình",IF(G224&gt;=35,"Yếu","Kém")))))</f>
        <v>Tốt</v>
      </c>
      <c r="K224" s="39"/>
    </row>
    <row r="225" s="40" customFormat="true" ht="20.25" hidden="false" customHeight="true" outlineLevel="0" collapsed="false">
      <c r="A225" s="32" t="n">
        <f aca="false">A224+1</f>
        <v>215</v>
      </c>
      <c r="B225" s="33" t="n">
        <v>2121213410</v>
      </c>
      <c r="C225" s="34" t="s">
        <v>633</v>
      </c>
      <c r="D225" s="35" t="s">
        <v>148</v>
      </c>
      <c r="E225" s="36" t="n">
        <v>35386</v>
      </c>
      <c r="F225" s="32" t="s">
        <v>611</v>
      </c>
      <c r="G225" s="37" t="n">
        <v>90</v>
      </c>
      <c r="H225" s="37"/>
      <c r="I225" s="38" t="n">
        <f aca="false">(G225+H225)/2</f>
        <v>45</v>
      </c>
      <c r="J225" s="39" t="str">
        <f aca="false">IF(G225&gt;=90,"X.Sắc",IF(G225&gt;=80,"Tốt",IF(G225&gt;=65,"Khá",IF(G225&gt;=50,"T.Bình",IF(G225&gt;=35,"Yếu","Kém")))))</f>
        <v>X.Sắc</v>
      </c>
      <c r="K225" s="39"/>
    </row>
    <row r="226" s="40" customFormat="true" ht="20.25" hidden="false" customHeight="true" outlineLevel="0" collapsed="false">
      <c r="A226" s="32" t="n">
        <f aca="false">A225+1</f>
        <v>216</v>
      </c>
      <c r="B226" s="33" t="n">
        <v>2121213452</v>
      </c>
      <c r="C226" s="34" t="s">
        <v>228</v>
      </c>
      <c r="D226" s="35" t="s">
        <v>316</v>
      </c>
      <c r="E226" s="36" t="n">
        <v>35626</v>
      </c>
      <c r="F226" s="32" t="s">
        <v>611</v>
      </c>
      <c r="G226" s="37" t="n">
        <v>60</v>
      </c>
      <c r="H226" s="37"/>
      <c r="I226" s="38" t="n">
        <f aca="false">(G226+H226)/2</f>
        <v>30</v>
      </c>
      <c r="J226" s="39" t="str">
        <f aca="false">IF(G226&gt;=90,"X.Sắc",IF(G226&gt;=80,"Tốt",IF(G226&gt;=65,"Khá",IF(G226&gt;=50,"T.Bình",IF(G226&gt;=35,"Yếu","Kém")))))</f>
        <v>T.Bình</v>
      </c>
      <c r="K226" s="39"/>
    </row>
    <row r="227" s="40" customFormat="true" ht="20.25" hidden="false" customHeight="true" outlineLevel="0" collapsed="false">
      <c r="A227" s="32" t="n">
        <f aca="false">A226+1</f>
        <v>217</v>
      </c>
      <c r="B227" s="33" t="n">
        <v>2121218145</v>
      </c>
      <c r="C227" s="34" t="s">
        <v>634</v>
      </c>
      <c r="D227" s="35" t="s">
        <v>317</v>
      </c>
      <c r="E227" s="36" t="n">
        <v>35591</v>
      </c>
      <c r="F227" s="32" t="s">
        <v>611</v>
      </c>
      <c r="G227" s="37" t="n">
        <v>75</v>
      </c>
      <c r="H227" s="37"/>
      <c r="I227" s="38" t="n">
        <f aca="false">(G227+H227)/2</f>
        <v>37.5</v>
      </c>
      <c r="J227" s="39" t="str">
        <f aca="false">IF(G227&gt;=90,"X.Sắc",IF(G227&gt;=80,"Tốt",IF(G227&gt;=65,"Khá",IF(G227&gt;=50,"T.Bình",IF(G227&gt;=35,"Yếu","Kém")))))</f>
        <v>Khá</v>
      </c>
      <c r="K227" s="39"/>
    </row>
    <row r="228" s="40" customFormat="true" ht="20.25" hidden="false" customHeight="true" outlineLevel="0" collapsed="false">
      <c r="A228" s="32" t="n">
        <f aca="false">A227+1</f>
        <v>218</v>
      </c>
      <c r="B228" s="33" t="n">
        <v>2120213384</v>
      </c>
      <c r="C228" s="34" t="s">
        <v>635</v>
      </c>
      <c r="D228" s="35" t="s">
        <v>468</v>
      </c>
      <c r="E228" s="36" t="n">
        <v>35484</v>
      </c>
      <c r="F228" s="32" t="s">
        <v>611</v>
      </c>
      <c r="G228" s="37" t="n">
        <v>73</v>
      </c>
      <c r="H228" s="37"/>
      <c r="I228" s="38" t="n">
        <f aca="false">(G228+H228)/2</f>
        <v>36.5</v>
      </c>
      <c r="J228" s="39" t="str">
        <f aca="false">IF(G228&gt;=90,"X.Sắc",IF(G228&gt;=80,"Tốt",IF(G228&gt;=65,"Khá",IF(G228&gt;=50,"T.Bình",IF(G228&gt;=35,"Yếu","Kém")))))</f>
        <v>Khá</v>
      </c>
      <c r="K228" s="39"/>
    </row>
    <row r="229" s="40" customFormat="true" ht="20.25" hidden="false" customHeight="true" outlineLevel="0" collapsed="false">
      <c r="A229" s="32" t="n">
        <f aca="false">A228+1</f>
        <v>219</v>
      </c>
      <c r="B229" s="33" t="n">
        <v>2120215524</v>
      </c>
      <c r="C229" s="34" t="s">
        <v>636</v>
      </c>
      <c r="D229" s="35" t="s">
        <v>106</v>
      </c>
      <c r="E229" s="36" t="n">
        <v>34796</v>
      </c>
      <c r="F229" s="32" t="s">
        <v>611</v>
      </c>
      <c r="G229" s="37" t="n">
        <v>60</v>
      </c>
      <c r="H229" s="37"/>
      <c r="I229" s="38" t="n">
        <f aca="false">(G229+H229)/2</f>
        <v>30</v>
      </c>
      <c r="J229" s="39" t="str">
        <f aca="false">IF(G229&gt;=90,"X.Sắc",IF(G229&gt;=80,"Tốt",IF(G229&gt;=65,"Khá",IF(G229&gt;=50,"T.Bình",IF(G229&gt;=35,"Yếu","Kém")))))</f>
        <v>T.Bình</v>
      </c>
      <c r="K229" s="39"/>
    </row>
    <row r="230" s="40" customFormat="true" ht="20.25" hidden="false" customHeight="true" outlineLevel="0" collapsed="false">
      <c r="A230" s="32" t="n">
        <f aca="false">A229+1</f>
        <v>220</v>
      </c>
      <c r="B230" s="33" t="n">
        <v>2120217997</v>
      </c>
      <c r="C230" s="34" t="s">
        <v>637</v>
      </c>
      <c r="D230" s="35" t="s">
        <v>583</v>
      </c>
      <c r="E230" s="36" t="n">
        <v>35201</v>
      </c>
      <c r="F230" s="32" t="s">
        <v>611</v>
      </c>
      <c r="G230" s="37" t="n">
        <v>77</v>
      </c>
      <c r="H230" s="37"/>
      <c r="I230" s="38" t="n">
        <f aca="false">(G230+H230)/2</f>
        <v>38.5</v>
      </c>
      <c r="J230" s="39" t="str">
        <f aca="false">IF(G230&gt;=90,"X.Sắc",IF(G230&gt;=80,"Tốt",IF(G230&gt;=65,"Khá",IF(G230&gt;=50,"T.Bình",IF(G230&gt;=35,"Yếu","Kém")))))</f>
        <v>Khá</v>
      </c>
      <c r="K230" s="39"/>
    </row>
    <row r="231" s="40" customFormat="true" ht="20.25" hidden="false" customHeight="true" outlineLevel="0" collapsed="false">
      <c r="A231" s="32" t="n">
        <f aca="false">A230+1</f>
        <v>221</v>
      </c>
      <c r="B231" s="33" t="n">
        <v>2021355488</v>
      </c>
      <c r="C231" s="34" t="s">
        <v>470</v>
      </c>
      <c r="D231" s="35" t="s">
        <v>240</v>
      </c>
      <c r="E231" s="36" t="n">
        <v>34955</v>
      </c>
      <c r="F231" s="32" t="s">
        <v>611</v>
      </c>
      <c r="G231" s="37" t="n">
        <v>0</v>
      </c>
      <c r="H231" s="37"/>
      <c r="I231" s="38" t="n">
        <f aca="false">(G231+H231)/2</f>
        <v>0</v>
      </c>
      <c r="J231" s="39" t="str">
        <f aca="false">IF(G231&gt;=90,"X.Sắc",IF(G231&gt;=80,"Tốt",IF(G231&gt;=65,"Khá",IF(G231&gt;=50,"T.Bình",IF(G231&gt;=35,"Yếu","Kém")))))</f>
        <v>Kém</v>
      </c>
      <c r="K231" s="39"/>
    </row>
    <row r="232" s="40" customFormat="true" ht="20.25" hidden="false" customHeight="true" outlineLevel="0" collapsed="false">
      <c r="A232" s="32" t="n">
        <f aca="false">A231+1</f>
        <v>222</v>
      </c>
      <c r="B232" s="33" t="n">
        <v>2120216924</v>
      </c>
      <c r="C232" s="34" t="s">
        <v>638</v>
      </c>
      <c r="D232" s="35" t="s">
        <v>110</v>
      </c>
      <c r="E232" s="36" t="n">
        <v>35720</v>
      </c>
      <c r="F232" s="32" t="s">
        <v>611</v>
      </c>
      <c r="G232" s="37" t="n">
        <v>0</v>
      </c>
      <c r="H232" s="37"/>
      <c r="I232" s="38" t="n">
        <f aca="false">(G232+H232)/2</f>
        <v>0</v>
      </c>
      <c r="J232" s="39" t="str">
        <f aca="false">IF(G232&gt;=90,"X.Sắc",IF(G232&gt;=80,"Tốt",IF(G232&gt;=65,"Khá",IF(G232&gt;=50,"T.Bình",IF(G232&gt;=35,"Yếu","Kém")))))</f>
        <v>Kém</v>
      </c>
      <c r="K232" s="39"/>
    </row>
    <row r="233" s="40" customFormat="true" ht="20.25" hidden="false" customHeight="true" outlineLevel="0" collapsed="false">
      <c r="A233" s="32" t="n">
        <f aca="false">A232+1</f>
        <v>223</v>
      </c>
      <c r="B233" s="33" t="n">
        <v>2120219589</v>
      </c>
      <c r="C233" s="34" t="s">
        <v>639</v>
      </c>
      <c r="D233" s="35" t="s">
        <v>112</v>
      </c>
      <c r="E233" s="36" t="n">
        <v>34929</v>
      </c>
      <c r="F233" s="32" t="s">
        <v>611</v>
      </c>
      <c r="G233" s="37" t="n">
        <v>80</v>
      </c>
      <c r="H233" s="37"/>
      <c r="I233" s="38" t="n">
        <f aca="false">(G233+H233)/2</f>
        <v>40</v>
      </c>
      <c r="J233" s="39" t="str">
        <f aca="false">IF(G233&gt;=90,"X.Sắc",IF(G233&gt;=80,"Tốt",IF(G233&gt;=65,"Khá",IF(G233&gt;=50,"T.Bình",IF(G233&gt;=35,"Yếu","Kém")))))</f>
        <v>Tốt</v>
      </c>
      <c r="K233" s="39"/>
    </row>
    <row r="234" s="40" customFormat="true" ht="20.25" hidden="false" customHeight="true" outlineLevel="0" collapsed="false">
      <c r="A234" s="32" t="n">
        <f aca="false">A233+1</f>
        <v>224</v>
      </c>
      <c r="B234" s="33" t="n">
        <v>2121215408</v>
      </c>
      <c r="C234" s="34" t="s">
        <v>640</v>
      </c>
      <c r="D234" s="35" t="s">
        <v>641</v>
      </c>
      <c r="E234" s="36" t="n">
        <v>35480</v>
      </c>
      <c r="F234" s="32" t="s">
        <v>642</v>
      </c>
      <c r="G234" s="37" t="n">
        <v>83</v>
      </c>
      <c r="H234" s="37"/>
      <c r="I234" s="38" t="n">
        <f aca="false">(G234+H234)/2</f>
        <v>41.5</v>
      </c>
      <c r="J234" s="39" t="str">
        <f aca="false">IF(G234&gt;=90,"X.Sắc",IF(G234&gt;=80,"Tốt",IF(G234&gt;=65,"Khá",IF(G234&gt;=50,"T.Bình",IF(G234&gt;=35,"Yếu","Kém")))))</f>
        <v>Tốt</v>
      </c>
      <c r="K234" s="39"/>
    </row>
    <row r="235" s="40" customFormat="true" ht="20.25" hidden="false" customHeight="true" outlineLevel="0" collapsed="false">
      <c r="A235" s="32" t="n">
        <f aca="false">A234+1</f>
        <v>225</v>
      </c>
      <c r="B235" s="33" t="n">
        <v>2121215409</v>
      </c>
      <c r="C235" s="34" t="s">
        <v>643</v>
      </c>
      <c r="D235" s="35" t="s">
        <v>644</v>
      </c>
      <c r="E235" s="36" t="n">
        <v>35722</v>
      </c>
      <c r="F235" s="32" t="s">
        <v>642</v>
      </c>
      <c r="G235" s="37" t="n">
        <v>75</v>
      </c>
      <c r="H235" s="37"/>
      <c r="I235" s="38" t="n">
        <f aca="false">(G235+H235)/2</f>
        <v>37.5</v>
      </c>
      <c r="J235" s="39" t="str">
        <f aca="false">IF(G235&gt;=90,"X.Sắc",IF(G235&gt;=80,"Tốt",IF(G235&gt;=65,"Khá",IF(G235&gt;=50,"T.Bình",IF(G235&gt;=35,"Yếu","Kém")))))</f>
        <v>Khá</v>
      </c>
      <c r="K235" s="39"/>
    </row>
    <row r="236" s="40" customFormat="true" ht="20.25" hidden="false" customHeight="true" outlineLevel="0" collapsed="false">
      <c r="A236" s="32" t="n">
        <f aca="false">A235+1</f>
        <v>226</v>
      </c>
      <c r="B236" s="33" t="n">
        <v>2120216979</v>
      </c>
      <c r="C236" s="34" t="s">
        <v>645</v>
      </c>
      <c r="D236" s="35" t="s">
        <v>347</v>
      </c>
      <c r="E236" s="36" t="n">
        <v>35438</v>
      </c>
      <c r="F236" s="32" t="s">
        <v>642</v>
      </c>
      <c r="G236" s="37" t="n">
        <v>85</v>
      </c>
      <c r="H236" s="37"/>
      <c r="I236" s="38" t="n">
        <f aca="false">(G236+H236)/2</f>
        <v>42.5</v>
      </c>
      <c r="J236" s="39" t="str">
        <f aca="false">IF(G236&gt;=90,"X.Sắc",IF(G236&gt;=80,"Tốt",IF(G236&gt;=65,"Khá",IF(G236&gt;=50,"T.Bình",IF(G236&gt;=35,"Yếu","Kém")))))</f>
        <v>Tốt</v>
      </c>
      <c r="K236" s="39"/>
    </row>
    <row r="237" s="40" customFormat="true" ht="20.25" hidden="false" customHeight="true" outlineLevel="0" collapsed="false">
      <c r="A237" s="32" t="n">
        <f aca="false">A236+1</f>
        <v>227</v>
      </c>
      <c r="B237" s="33" t="n">
        <v>2120215421</v>
      </c>
      <c r="C237" s="34" t="s">
        <v>98</v>
      </c>
      <c r="D237" s="35" t="s">
        <v>347</v>
      </c>
      <c r="E237" s="36" t="n">
        <v>34344</v>
      </c>
      <c r="F237" s="32" t="s">
        <v>642</v>
      </c>
      <c r="G237" s="37" t="n">
        <v>0</v>
      </c>
      <c r="H237" s="37"/>
      <c r="I237" s="38" t="n">
        <f aca="false">(G237+H237)/2</f>
        <v>0</v>
      </c>
      <c r="J237" s="39" t="str">
        <f aca="false">IF(G237&gt;=90,"X.Sắc",IF(G237&gt;=80,"Tốt",IF(G237&gt;=65,"Khá",IF(G237&gt;=50,"T.Bình",IF(G237&gt;=35,"Yếu","Kém")))))</f>
        <v>Kém</v>
      </c>
      <c r="K237" s="39"/>
    </row>
    <row r="238" s="40" customFormat="true" ht="20.25" hidden="false" customHeight="true" outlineLevel="0" collapsed="false">
      <c r="A238" s="32" t="n">
        <f aca="false">A237+1</f>
        <v>228</v>
      </c>
      <c r="B238" s="33" t="n">
        <v>2121215429</v>
      </c>
      <c r="C238" s="34" t="s">
        <v>646</v>
      </c>
      <c r="D238" s="35" t="s">
        <v>75</v>
      </c>
      <c r="E238" s="36" t="n">
        <v>34657</v>
      </c>
      <c r="F238" s="32" t="s">
        <v>642</v>
      </c>
      <c r="G238" s="37" t="n">
        <v>70</v>
      </c>
      <c r="H238" s="37"/>
      <c r="I238" s="38" t="n">
        <f aca="false">(G238+H238)/2</f>
        <v>35</v>
      </c>
      <c r="J238" s="39" t="str">
        <f aca="false">IF(G238&gt;=90,"X.Sắc",IF(G238&gt;=80,"Tốt",IF(G238&gt;=65,"Khá",IF(G238&gt;=50,"T.Bình",IF(G238&gt;=35,"Yếu","Kém")))))</f>
        <v>Khá</v>
      </c>
      <c r="K238" s="39"/>
    </row>
    <row r="239" s="40" customFormat="true" ht="20.25" hidden="false" customHeight="true" outlineLevel="0" collapsed="false">
      <c r="A239" s="32" t="n">
        <f aca="false">A238+1</f>
        <v>229</v>
      </c>
      <c r="B239" s="33" t="n">
        <v>2120217661</v>
      </c>
      <c r="C239" s="34" t="s">
        <v>647</v>
      </c>
      <c r="D239" s="35" t="s">
        <v>615</v>
      </c>
      <c r="E239" s="36" t="n">
        <v>35585</v>
      </c>
      <c r="F239" s="32" t="s">
        <v>642</v>
      </c>
      <c r="G239" s="37" t="n">
        <v>87</v>
      </c>
      <c r="H239" s="37"/>
      <c r="I239" s="38" t="n">
        <f aca="false">(G239+H239)/2</f>
        <v>43.5</v>
      </c>
      <c r="J239" s="39" t="str">
        <f aca="false">IF(G239&gt;=90,"X.Sắc",IF(G239&gt;=80,"Tốt",IF(G239&gt;=65,"Khá",IF(G239&gt;=50,"T.Bình",IF(G239&gt;=35,"Yếu","Kém")))))</f>
        <v>Tốt</v>
      </c>
      <c r="K239" s="39"/>
    </row>
    <row r="240" s="40" customFormat="true" ht="20.25" hidden="false" customHeight="true" outlineLevel="0" collapsed="false">
      <c r="A240" s="32" t="n">
        <f aca="false">A239+1</f>
        <v>230</v>
      </c>
      <c r="B240" s="33" t="n">
        <v>2121213399</v>
      </c>
      <c r="C240" s="34" t="s">
        <v>648</v>
      </c>
      <c r="D240" s="35" t="s">
        <v>159</v>
      </c>
      <c r="E240" s="36" t="n">
        <v>35591</v>
      </c>
      <c r="F240" s="32" t="s">
        <v>642</v>
      </c>
      <c r="G240" s="37" t="n">
        <v>85</v>
      </c>
      <c r="H240" s="37"/>
      <c r="I240" s="38" t="n">
        <f aca="false">(G240+H240)/2</f>
        <v>42.5</v>
      </c>
      <c r="J240" s="39" t="str">
        <f aca="false">IF(G240&gt;=90,"X.Sắc",IF(G240&gt;=80,"Tốt",IF(G240&gt;=65,"Khá",IF(G240&gt;=50,"T.Bình",IF(G240&gt;=35,"Yếu","Kém")))))</f>
        <v>Tốt</v>
      </c>
      <c r="K240" s="39"/>
    </row>
    <row r="241" s="40" customFormat="true" ht="20.25" hidden="false" customHeight="true" outlineLevel="0" collapsed="false">
      <c r="A241" s="32" t="n">
        <f aca="false">A240+1</f>
        <v>231</v>
      </c>
      <c r="B241" s="33" t="n">
        <v>2121215434</v>
      </c>
      <c r="C241" s="34" t="s">
        <v>649</v>
      </c>
      <c r="D241" s="35" t="s">
        <v>77</v>
      </c>
      <c r="E241" s="36" t="n">
        <v>35729</v>
      </c>
      <c r="F241" s="32" t="s">
        <v>642</v>
      </c>
      <c r="G241" s="37" t="n">
        <v>81</v>
      </c>
      <c r="H241" s="37"/>
      <c r="I241" s="38" t="n">
        <f aca="false">(G241+H241)/2</f>
        <v>40.5</v>
      </c>
      <c r="J241" s="39" t="str">
        <f aca="false">IF(G241&gt;=90,"X.Sắc",IF(G241&gt;=80,"Tốt",IF(G241&gt;=65,"Khá",IF(G241&gt;=50,"T.Bình",IF(G241&gt;=35,"Yếu","Kém")))))</f>
        <v>Tốt</v>
      </c>
      <c r="K241" s="39"/>
    </row>
    <row r="242" s="40" customFormat="true" ht="20.25" hidden="false" customHeight="true" outlineLevel="0" collapsed="false">
      <c r="A242" s="32" t="n">
        <f aca="false">A241+1</f>
        <v>232</v>
      </c>
      <c r="B242" s="33" t="n">
        <v>2020214548</v>
      </c>
      <c r="C242" s="34" t="s">
        <v>650</v>
      </c>
      <c r="D242" s="35" t="s">
        <v>79</v>
      </c>
      <c r="E242" s="36" t="n">
        <v>35072</v>
      </c>
      <c r="F242" s="32" t="s">
        <v>642</v>
      </c>
      <c r="G242" s="37" t="n">
        <v>0</v>
      </c>
      <c r="H242" s="37"/>
      <c r="I242" s="38" t="n">
        <f aca="false">(G242+H242)/2</f>
        <v>0</v>
      </c>
      <c r="J242" s="39" t="str">
        <f aca="false">IF(G242&gt;=90,"X.Sắc",IF(G242&gt;=80,"Tốt",IF(G242&gt;=65,"Khá",IF(G242&gt;=50,"T.Bình",IF(G242&gt;=35,"Yếu","Kém")))))</f>
        <v>Kém</v>
      </c>
      <c r="K242" s="39"/>
    </row>
    <row r="243" s="40" customFormat="true" ht="20.25" hidden="false" customHeight="true" outlineLevel="0" collapsed="false">
      <c r="A243" s="32" t="n">
        <f aca="false">A242+1</f>
        <v>233</v>
      </c>
      <c r="B243" s="33" t="n">
        <v>2120710416</v>
      </c>
      <c r="C243" s="34" t="s">
        <v>160</v>
      </c>
      <c r="D243" s="35" t="s">
        <v>132</v>
      </c>
      <c r="E243" s="36" t="n">
        <v>35631</v>
      </c>
      <c r="F243" s="32" t="s">
        <v>642</v>
      </c>
      <c r="G243" s="37" t="n">
        <v>0</v>
      </c>
      <c r="H243" s="37"/>
      <c r="I243" s="38" t="n">
        <f aca="false">(G243+H243)/2</f>
        <v>0</v>
      </c>
      <c r="J243" s="39" t="str">
        <f aca="false">IF(G243&gt;=90,"X.Sắc",IF(G243&gt;=80,"Tốt",IF(G243&gt;=65,"Khá",IF(G243&gt;=50,"T.Bình",IF(G243&gt;=35,"Yếu","Kém")))))</f>
        <v>Kém</v>
      </c>
      <c r="K243" s="39"/>
    </row>
    <row r="244" s="40" customFormat="true" ht="20.25" hidden="false" customHeight="true" outlineLevel="0" collapsed="false">
      <c r="A244" s="32" t="n">
        <f aca="false">A243+1</f>
        <v>234</v>
      </c>
      <c r="B244" s="33" t="n">
        <v>2120216876</v>
      </c>
      <c r="C244" s="34" t="s">
        <v>542</v>
      </c>
      <c r="D244" s="35" t="s">
        <v>651</v>
      </c>
      <c r="E244" s="36" t="n">
        <v>35669</v>
      </c>
      <c r="F244" s="32" t="s">
        <v>642</v>
      </c>
      <c r="G244" s="37" t="n">
        <v>82</v>
      </c>
      <c r="H244" s="37"/>
      <c r="I244" s="38" t="n">
        <f aca="false">(G244+H244)/2</f>
        <v>41</v>
      </c>
      <c r="J244" s="39" t="str">
        <f aca="false">IF(G244&gt;=90,"X.Sắc",IF(G244&gt;=80,"Tốt",IF(G244&gt;=65,"Khá",IF(G244&gt;=50,"T.Bình",IF(G244&gt;=35,"Yếu","Kém")))))</f>
        <v>Tốt</v>
      </c>
      <c r="K244" s="39"/>
    </row>
    <row r="245" s="40" customFormat="true" ht="20.25" hidden="false" customHeight="true" outlineLevel="0" collapsed="false">
      <c r="A245" s="32" t="n">
        <f aca="false">A244+1</f>
        <v>235</v>
      </c>
      <c r="B245" s="33" t="n">
        <v>2121215446</v>
      </c>
      <c r="C245" s="34" t="s">
        <v>652</v>
      </c>
      <c r="D245" s="35" t="s">
        <v>137</v>
      </c>
      <c r="E245" s="36" t="n">
        <v>35768</v>
      </c>
      <c r="F245" s="32" t="s">
        <v>642</v>
      </c>
      <c r="G245" s="37" t="n">
        <v>85</v>
      </c>
      <c r="H245" s="37"/>
      <c r="I245" s="38" t="n">
        <f aca="false">(G245+H245)/2</f>
        <v>42.5</v>
      </c>
      <c r="J245" s="39" t="str">
        <f aca="false">IF(G245&gt;=90,"X.Sắc",IF(G245&gt;=80,"Tốt",IF(G245&gt;=65,"Khá",IF(G245&gt;=50,"T.Bình",IF(G245&gt;=35,"Yếu","Kém")))))</f>
        <v>Tốt</v>
      </c>
      <c r="K245" s="39"/>
    </row>
    <row r="246" s="40" customFormat="true" ht="20.25" hidden="false" customHeight="true" outlineLevel="0" collapsed="false">
      <c r="A246" s="32" t="n">
        <f aca="false">A245+1</f>
        <v>236</v>
      </c>
      <c r="B246" s="33" t="n">
        <v>2120218661</v>
      </c>
      <c r="C246" s="34" t="s">
        <v>653</v>
      </c>
      <c r="D246" s="35" t="s">
        <v>654</v>
      </c>
      <c r="E246" s="36" t="n">
        <v>35580</v>
      </c>
      <c r="F246" s="32" t="s">
        <v>642</v>
      </c>
      <c r="G246" s="37" t="n">
        <v>90</v>
      </c>
      <c r="H246" s="37"/>
      <c r="I246" s="38" t="n">
        <f aca="false">(G246+H246)/2</f>
        <v>45</v>
      </c>
      <c r="J246" s="39" t="str">
        <f aca="false">IF(G246&gt;=90,"X.Sắc",IF(G246&gt;=80,"Tốt",IF(G246&gt;=65,"Khá",IF(G246&gt;=50,"T.Bình",IF(G246&gt;=35,"Yếu","Kém")))))</f>
        <v>X.Sắc</v>
      </c>
      <c r="K246" s="39"/>
    </row>
    <row r="247" s="40" customFormat="true" ht="20.25" hidden="false" customHeight="true" outlineLevel="0" collapsed="false">
      <c r="A247" s="32" t="n">
        <f aca="false">A246+1</f>
        <v>237</v>
      </c>
      <c r="B247" s="33" t="n">
        <v>2121217634</v>
      </c>
      <c r="C247" s="34" t="s">
        <v>655</v>
      </c>
      <c r="D247" s="35" t="s">
        <v>656</v>
      </c>
      <c r="E247" s="36" t="n">
        <v>35475</v>
      </c>
      <c r="F247" s="32" t="s">
        <v>642</v>
      </c>
      <c r="G247" s="37" t="n">
        <v>80</v>
      </c>
      <c r="H247" s="37"/>
      <c r="I247" s="38" t="n">
        <f aca="false">(G247+H247)/2</f>
        <v>40</v>
      </c>
      <c r="J247" s="39" t="str">
        <f aca="false">IF(G247&gt;=90,"X.Sắc",IF(G247&gt;=80,"Tốt",IF(G247&gt;=65,"Khá",IF(G247&gt;=50,"T.Bình",IF(G247&gt;=35,"Yếu","Kém")))))</f>
        <v>Tốt</v>
      </c>
      <c r="K247" s="39"/>
    </row>
    <row r="248" s="40" customFormat="true" ht="20.25" hidden="false" customHeight="true" outlineLevel="0" collapsed="false">
      <c r="A248" s="32" t="n">
        <f aca="false">A247+1</f>
        <v>238</v>
      </c>
      <c r="B248" s="33" t="n">
        <v>2121217938</v>
      </c>
      <c r="C248" s="34" t="s">
        <v>657</v>
      </c>
      <c r="D248" s="35" t="s">
        <v>493</v>
      </c>
      <c r="E248" s="36" t="n">
        <v>35660</v>
      </c>
      <c r="F248" s="32" t="s">
        <v>642</v>
      </c>
      <c r="G248" s="37" t="n">
        <v>85</v>
      </c>
      <c r="H248" s="37"/>
      <c r="I248" s="38" t="n">
        <f aca="false">(G248+H248)/2</f>
        <v>42.5</v>
      </c>
      <c r="J248" s="39" t="str">
        <f aca="false">IF(G248&gt;=90,"X.Sắc",IF(G248&gt;=80,"Tốt",IF(G248&gt;=65,"Khá",IF(G248&gt;=50,"T.Bình",IF(G248&gt;=35,"Yếu","Kém")))))</f>
        <v>Tốt</v>
      </c>
      <c r="K248" s="39"/>
    </row>
    <row r="249" s="40" customFormat="true" ht="20.25" hidden="false" customHeight="true" outlineLevel="0" collapsed="false">
      <c r="A249" s="32" t="n">
        <f aca="false">A248+1</f>
        <v>239</v>
      </c>
      <c r="B249" s="33" t="n">
        <v>2121217910</v>
      </c>
      <c r="C249" s="34" t="s">
        <v>658</v>
      </c>
      <c r="D249" s="35" t="s">
        <v>220</v>
      </c>
      <c r="E249" s="36" t="n">
        <v>34946</v>
      </c>
      <c r="F249" s="32" t="s">
        <v>642</v>
      </c>
      <c r="G249" s="37" t="n">
        <v>85</v>
      </c>
      <c r="H249" s="37"/>
      <c r="I249" s="38" t="n">
        <f aca="false">(G249+H249)/2</f>
        <v>42.5</v>
      </c>
      <c r="J249" s="39" t="str">
        <f aca="false">IF(G249&gt;=90,"X.Sắc",IF(G249&gt;=80,"Tốt",IF(G249&gt;=65,"Khá",IF(G249&gt;=50,"T.Bình",IF(G249&gt;=35,"Yếu","Kém")))))</f>
        <v>Tốt</v>
      </c>
      <c r="K249" s="39"/>
    </row>
    <row r="250" s="40" customFormat="true" ht="20.25" hidden="false" customHeight="true" outlineLevel="0" collapsed="false">
      <c r="A250" s="32" t="n">
        <f aca="false">A249+1</f>
        <v>240</v>
      </c>
      <c r="B250" s="33" t="n">
        <v>2120215473</v>
      </c>
      <c r="C250" s="34" t="s">
        <v>659</v>
      </c>
      <c r="D250" s="35" t="s">
        <v>280</v>
      </c>
      <c r="E250" s="36" t="n">
        <v>35444</v>
      </c>
      <c r="F250" s="32" t="s">
        <v>642</v>
      </c>
      <c r="G250" s="37" t="n">
        <v>85</v>
      </c>
      <c r="H250" s="37"/>
      <c r="I250" s="38" t="n">
        <f aca="false">(G250+H250)/2</f>
        <v>42.5</v>
      </c>
      <c r="J250" s="39" t="str">
        <f aca="false">IF(G250&gt;=90,"X.Sắc",IF(G250&gt;=80,"Tốt",IF(G250&gt;=65,"Khá",IF(G250&gt;=50,"T.Bình",IF(G250&gt;=35,"Yếu","Kém")))))</f>
        <v>Tốt</v>
      </c>
      <c r="K250" s="39"/>
    </row>
    <row r="251" s="40" customFormat="true" ht="20.25" hidden="false" customHeight="true" outlineLevel="0" collapsed="false">
      <c r="A251" s="32" t="n">
        <f aca="false">A250+1</f>
        <v>241</v>
      </c>
      <c r="B251" s="33" t="n">
        <v>2120218666</v>
      </c>
      <c r="C251" s="34" t="s">
        <v>660</v>
      </c>
      <c r="D251" s="35" t="s">
        <v>311</v>
      </c>
      <c r="E251" s="36" t="n">
        <v>35664</v>
      </c>
      <c r="F251" s="32" t="s">
        <v>642</v>
      </c>
      <c r="G251" s="37" t="n">
        <v>70</v>
      </c>
      <c r="H251" s="37"/>
      <c r="I251" s="38" t="n">
        <f aca="false">(G251+H251)/2</f>
        <v>35</v>
      </c>
      <c r="J251" s="39" t="str">
        <f aca="false">IF(G251&gt;=90,"X.Sắc",IF(G251&gt;=80,"Tốt",IF(G251&gt;=65,"Khá",IF(G251&gt;=50,"T.Bình",IF(G251&gt;=35,"Yếu","Kém")))))</f>
        <v>Khá</v>
      </c>
      <c r="K251" s="39"/>
    </row>
    <row r="252" s="40" customFormat="true" ht="20.25" hidden="false" customHeight="true" outlineLevel="0" collapsed="false">
      <c r="A252" s="32" t="n">
        <f aca="false">A251+1</f>
        <v>242</v>
      </c>
      <c r="B252" s="33" t="n">
        <v>2121213352</v>
      </c>
      <c r="C252" s="34" t="s">
        <v>617</v>
      </c>
      <c r="D252" s="35" t="s">
        <v>661</v>
      </c>
      <c r="E252" s="36" t="n">
        <v>35719</v>
      </c>
      <c r="F252" s="32" t="s">
        <v>642</v>
      </c>
      <c r="G252" s="37" t="n">
        <v>85</v>
      </c>
      <c r="H252" s="37"/>
      <c r="I252" s="38" t="n">
        <f aca="false">(G252+H252)/2</f>
        <v>42.5</v>
      </c>
      <c r="J252" s="39" t="str">
        <f aca="false">IF(G252&gt;=90,"X.Sắc",IF(G252&gt;=80,"Tốt",IF(G252&gt;=65,"Khá",IF(G252&gt;=50,"T.Bình",IF(G252&gt;=35,"Yếu","Kém")))))</f>
        <v>Tốt</v>
      </c>
      <c r="K252" s="39"/>
    </row>
    <row r="253" s="40" customFormat="true" ht="20.25" hidden="false" customHeight="true" outlineLevel="0" collapsed="false">
      <c r="A253" s="32" t="n">
        <f aca="false">A252+1</f>
        <v>243</v>
      </c>
      <c r="B253" s="33" t="n">
        <v>2121213348</v>
      </c>
      <c r="C253" s="34" t="s">
        <v>662</v>
      </c>
      <c r="D253" s="35" t="s">
        <v>145</v>
      </c>
      <c r="E253" s="36" t="n">
        <v>35541</v>
      </c>
      <c r="F253" s="32" t="s">
        <v>642</v>
      </c>
      <c r="G253" s="37" t="n">
        <v>87</v>
      </c>
      <c r="H253" s="37"/>
      <c r="I253" s="38" t="n">
        <f aca="false">(G253+H253)/2</f>
        <v>43.5</v>
      </c>
      <c r="J253" s="39" t="str">
        <f aca="false">IF(G253&gt;=90,"X.Sắc",IF(G253&gt;=80,"Tốt",IF(G253&gt;=65,"Khá",IF(G253&gt;=50,"T.Bình",IF(G253&gt;=35,"Yếu","Kém")))))</f>
        <v>Tốt</v>
      </c>
      <c r="K253" s="39"/>
    </row>
    <row r="254" s="40" customFormat="true" ht="20.25" hidden="false" customHeight="true" outlineLevel="0" collapsed="false">
      <c r="A254" s="32" t="n">
        <f aca="false">A253+1</f>
        <v>244</v>
      </c>
      <c r="B254" s="33" t="n">
        <v>2121154273</v>
      </c>
      <c r="C254" s="34" t="s">
        <v>663</v>
      </c>
      <c r="D254" s="35" t="s">
        <v>392</v>
      </c>
      <c r="E254" s="36" t="n">
        <v>35490</v>
      </c>
      <c r="F254" s="32" t="s">
        <v>642</v>
      </c>
      <c r="G254" s="37" t="n">
        <v>85</v>
      </c>
      <c r="H254" s="37"/>
      <c r="I254" s="38" t="n">
        <f aca="false">(G254+H254)/2</f>
        <v>42.5</v>
      </c>
      <c r="J254" s="39" t="str">
        <f aca="false">IF(G254&gt;=90,"X.Sắc",IF(G254&gt;=80,"Tốt",IF(G254&gt;=65,"Khá",IF(G254&gt;=50,"T.Bình",IF(G254&gt;=35,"Yếu","Kém")))))</f>
        <v>Tốt</v>
      </c>
      <c r="K254" s="39"/>
    </row>
    <row r="255" s="40" customFormat="true" ht="20.25" hidden="false" customHeight="true" outlineLevel="0" collapsed="false">
      <c r="A255" s="32" t="n">
        <f aca="false">A254+1</f>
        <v>245</v>
      </c>
      <c r="B255" s="33" t="n">
        <v>2121213327</v>
      </c>
      <c r="C255" s="34" t="s">
        <v>213</v>
      </c>
      <c r="D255" s="35" t="s">
        <v>664</v>
      </c>
      <c r="E255" s="36" t="n">
        <v>35440</v>
      </c>
      <c r="F255" s="32" t="s">
        <v>642</v>
      </c>
      <c r="G255" s="37" t="n">
        <v>70</v>
      </c>
      <c r="H255" s="37"/>
      <c r="I255" s="38" t="n">
        <f aca="false">(G255+H255)/2</f>
        <v>35</v>
      </c>
      <c r="J255" s="39" t="str">
        <f aca="false">IF(G255&gt;=90,"X.Sắc",IF(G255&gt;=80,"Tốt",IF(G255&gt;=65,"Khá",IF(G255&gt;=50,"T.Bình",IF(G255&gt;=35,"Yếu","Kém")))))</f>
        <v>Khá</v>
      </c>
      <c r="K255" s="39"/>
    </row>
    <row r="256" s="40" customFormat="true" ht="20.25" hidden="false" customHeight="true" outlineLevel="0" collapsed="false">
      <c r="A256" s="32" t="n">
        <f aca="false">A255+1</f>
        <v>246</v>
      </c>
      <c r="B256" s="33" t="n">
        <v>2120218261</v>
      </c>
      <c r="C256" s="34" t="s">
        <v>665</v>
      </c>
      <c r="D256" s="35" t="s">
        <v>182</v>
      </c>
      <c r="E256" s="36" t="n">
        <v>35575</v>
      </c>
      <c r="F256" s="32" t="s">
        <v>642</v>
      </c>
      <c r="G256" s="37" t="n">
        <v>87</v>
      </c>
      <c r="H256" s="37"/>
      <c r="I256" s="38" t="n">
        <f aca="false">(G256+H256)/2</f>
        <v>43.5</v>
      </c>
      <c r="J256" s="39" t="str">
        <f aca="false">IF(G256&gt;=90,"X.Sắc",IF(G256&gt;=80,"Tốt",IF(G256&gt;=65,"Khá",IF(G256&gt;=50,"T.Bình",IF(G256&gt;=35,"Yếu","Kém")))))</f>
        <v>Tốt</v>
      </c>
      <c r="K256" s="39"/>
    </row>
    <row r="257" s="40" customFormat="true" ht="20.25" hidden="false" customHeight="true" outlineLevel="0" collapsed="false">
      <c r="A257" s="32" t="n">
        <f aca="false">A256+1</f>
        <v>247</v>
      </c>
      <c r="B257" s="33" t="n">
        <v>2120213350</v>
      </c>
      <c r="C257" s="34" t="s">
        <v>666</v>
      </c>
      <c r="D257" s="35" t="s">
        <v>184</v>
      </c>
      <c r="E257" s="36" t="n">
        <v>35763</v>
      </c>
      <c r="F257" s="32" t="s">
        <v>642</v>
      </c>
      <c r="G257" s="37" t="n">
        <v>85</v>
      </c>
      <c r="H257" s="37"/>
      <c r="I257" s="38" t="n">
        <f aca="false">(G257+H257)/2</f>
        <v>42.5</v>
      </c>
      <c r="J257" s="39" t="str">
        <f aca="false">IF(G257&gt;=90,"X.Sắc",IF(G257&gt;=80,"Tốt",IF(G257&gt;=65,"Khá",IF(G257&gt;=50,"T.Bình",IF(G257&gt;=35,"Yếu","Kém")))))</f>
        <v>Tốt</v>
      </c>
      <c r="K257" s="39"/>
    </row>
    <row r="258" s="40" customFormat="true" ht="20.25" hidden="false" customHeight="true" outlineLevel="0" collapsed="false">
      <c r="A258" s="32" t="n">
        <f aca="false">A257+1</f>
        <v>248</v>
      </c>
      <c r="B258" s="33" t="n">
        <v>2120213398</v>
      </c>
      <c r="C258" s="34" t="s">
        <v>667</v>
      </c>
      <c r="D258" s="35" t="s">
        <v>103</v>
      </c>
      <c r="E258" s="36" t="n">
        <v>35749</v>
      </c>
      <c r="F258" s="32" t="s">
        <v>642</v>
      </c>
      <c r="G258" s="37" t="n">
        <v>0</v>
      </c>
      <c r="H258" s="37"/>
      <c r="I258" s="38" t="n">
        <f aca="false">(G258+H258)/2</f>
        <v>0</v>
      </c>
      <c r="J258" s="39" t="str">
        <f aca="false">IF(G258&gt;=90,"X.Sắc",IF(G258&gt;=80,"Tốt",IF(G258&gt;=65,"Khá",IF(G258&gt;=50,"T.Bình",IF(G258&gt;=35,"Yếu","Kém")))))</f>
        <v>Kém</v>
      </c>
      <c r="K258" s="39"/>
    </row>
    <row r="259" s="40" customFormat="true" ht="20.25" hidden="false" customHeight="true" outlineLevel="0" collapsed="false">
      <c r="A259" s="32" t="n">
        <f aca="false">A258+1</f>
        <v>249</v>
      </c>
      <c r="B259" s="33" t="n">
        <v>2120219080</v>
      </c>
      <c r="C259" s="34" t="s">
        <v>98</v>
      </c>
      <c r="D259" s="35" t="s">
        <v>103</v>
      </c>
      <c r="E259" s="36" t="n">
        <v>35300</v>
      </c>
      <c r="F259" s="32" t="s">
        <v>642</v>
      </c>
      <c r="G259" s="37" t="n">
        <v>75</v>
      </c>
      <c r="H259" s="37"/>
      <c r="I259" s="38" t="n">
        <f aca="false">(G259+H259)/2</f>
        <v>37.5</v>
      </c>
      <c r="J259" s="39" t="str">
        <f aca="false">IF(G259&gt;=90,"X.Sắc",IF(G259&gt;=80,"Tốt",IF(G259&gt;=65,"Khá",IF(G259&gt;=50,"T.Bình",IF(G259&gt;=35,"Yếu","Kém")))))</f>
        <v>Khá</v>
      </c>
      <c r="K259" s="39"/>
    </row>
    <row r="260" s="40" customFormat="true" ht="20.25" hidden="false" customHeight="true" outlineLevel="0" collapsed="false">
      <c r="A260" s="32" t="n">
        <f aca="false">A259+1</f>
        <v>250</v>
      </c>
      <c r="B260" s="33" t="n">
        <v>2121213443</v>
      </c>
      <c r="C260" s="34" t="s">
        <v>668</v>
      </c>
      <c r="D260" s="35" t="s">
        <v>669</v>
      </c>
      <c r="E260" s="36" t="n">
        <v>35556</v>
      </c>
      <c r="F260" s="32" t="s">
        <v>642</v>
      </c>
      <c r="G260" s="37" t="n">
        <v>87</v>
      </c>
      <c r="H260" s="37"/>
      <c r="I260" s="38" t="n">
        <f aca="false">(G260+H260)/2</f>
        <v>43.5</v>
      </c>
      <c r="J260" s="39" t="str">
        <f aca="false">IF(G260&gt;=90,"X.Sắc",IF(G260&gt;=80,"Tốt",IF(G260&gt;=65,"Khá",IF(G260&gt;=50,"T.Bình",IF(G260&gt;=35,"Yếu","Kém")))))</f>
        <v>Tốt</v>
      </c>
      <c r="K260" s="39"/>
    </row>
    <row r="261" s="40" customFormat="true" ht="20.25" hidden="false" customHeight="true" outlineLevel="0" collapsed="false">
      <c r="A261" s="32" t="n">
        <f aca="false">A260+1</f>
        <v>251</v>
      </c>
      <c r="B261" s="33" t="n">
        <v>2120213428</v>
      </c>
      <c r="C261" s="34" t="s">
        <v>670</v>
      </c>
      <c r="D261" s="35" t="s">
        <v>106</v>
      </c>
      <c r="E261" s="36" t="n">
        <v>35663</v>
      </c>
      <c r="F261" s="32" t="s">
        <v>642</v>
      </c>
      <c r="G261" s="37" t="n">
        <v>80</v>
      </c>
      <c r="H261" s="37"/>
      <c r="I261" s="38" t="n">
        <f aca="false">(G261+H261)/2</f>
        <v>40</v>
      </c>
      <c r="J261" s="39" t="str">
        <f aca="false">IF(G261&gt;=90,"X.Sắc",IF(G261&gt;=80,"Tốt",IF(G261&gt;=65,"Khá",IF(G261&gt;=50,"T.Bình",IF(G261&gt;=35,"Yếu","Kém")))))</f>
        <v>Tốt</v>
      </c>
      <c r="K261" s="39"/>
    </row>
    <row r="262" s="40" customFormat="true" ht="20.25" hidden="false" customHeight="true" outlineLevel="0" collapsed="false">
      <c r="A262" s="32" t="n">
        <f aca="false">A261+1</f>
        <v>252</v>
      </c>
      <c r="B262" s="33" t="n">
        <v>2120218790</v>
      </c>
      <c r="C262" s="34" t="s">
        <v>349</v>
      </c>
      <c r="D262" s="35" t="s">
        <v>505</v>
      </c>
      <c r="E262" s="36" t="n">
        <v>35226</v>
      </c>
      <c r="F262" s="32" t="s">
        <v>642</v>
      </c>
      <c r="G262" s="37" t="n">
        <v>87</v>
      </c>
      <c r="H262" s="37"/>
      <c r="I262" s="38" t="n">
        <f aca="false">(G262+H262)/2</f>
        <v>43.5</v>
      </c>
      <c r="J262" s="39" t="str">
        <f aca="false">IF(G262&gt;=90,"X.Sắc",IF(G262&gt;=80,"Tốt",IF(G262&gt;=65,"Khá",IF(G262&gt;=50,"T.Bình",IF(G262&gt;=35,"Yếu","Kém")))))</f>
        <v>Tốt</v>
      </c>
      <c r="K262" s="39"/>
    </row>
    <row r="263" s="40" customFormat="true" ht="20.25" hidden="false" customHeight="true" outlineLevel="0" collapsed="false">
      <c r="A263" s="32" t="n">
        <f aca="false">A262+1</f>
        <v>253</v>
      </c>
      <c r="B263" s="33" t="n">
        <v>2121217635</v>
      </c>
      <c r="C263" s="34" t="s">
        <v>305</v>
      </c>
      <c r="D263" s="35" t="s">
        <v>108</v>
      </c>
      <c r="E263" s="36" t="n">
        <v>35433</v>
      </c>
      <c r="F263" s="32" t="s">
        <v>642</v>
      </c>
      <c r="G263" s="37" t="n">
        <v>87</v>
      </c>
      <c r="H263" s="37"/>
      <c r="I263" s="38" t="n">
        <f aca="false">(G263+H263)/2</f>
        <v>43.5</v>
      </c>
      <c r="J263" s="39" t="str">
        <f aca="false">IF(G263&gt;=90,"X.Sắc",IF(G263&gt;=80,"Tốt",IF(G263&gt;=65,"Khá",IF(G263&gt;=50,"T.Bình",IF(G263&gt;=35,"Yếu","Kém")))))</f>
        <v>Tốt</v>
      </c>
      <c r="K263" s="39"/>
    </row>
    <row r="264" s="40" customFormat="true" ht="20.25" hidden="false" customHeight="true" outlineLevel="0" collapsed="false">
      <c r="A264" s="32" t="n">
        <f aca="false">A263+1</f>
        <v>254</v>
      </c>
      <c r="B264" s="33" t="n">
        <v>2121213416</v>
      </c>
      <c r="C264" s="34" t="s">
        <v>671</v>
      </c>
      <c r="D264" s="35" t="s">
        <v>240</v>
      </c>
      <c r="E264" s="36" t="n">
        <v>35660</v>
      </c>
      <c r="F264" s="32" t="s">
        <v>642</v>
      </c>
      <c r="G264" s="37" t="n">
        <v>0</v>
      </c>
      <c r="H264" s="37"/>
      <c r="I264" s="38" t="n">
        <f aca="false">(G264+H264)/2</f>
        <v>0</v>
      </c>
      <c r="J264" s="39" t="str">
        <f aca="false">IF(G264&gt;=90,"X.Sắc",IF(G264&gt;=80,"Tốt",IF(G264&gt;=65,"Khá",IF(G264&gt;=50,"T.Bình",IF(G264&gt;=35,"Yếu","Kém")))))</f>
        <v>Kém</v>
      </c>
      <c r="K264" s="39"/>
    </row>
    <row r="266" s="7" customFormat="true" ht="15.95" hidden="false" customHeight="true" outlineLevel="0" collapsed="false">
      <c r="A266" s="9"/>
      <c r="B266" s="42" t="s">
        <v>243</v>
      </c>
      <c r="C266" s="42"/>
      <c r="D266" s="42"/>
      <c r="E266" s="43"/>
      <c r="F266" s="44" t="s">
        <v>244</v>
      </c>
      <c r="G266" s="45"/>
    </row>
    <row r="267" s="7" customFormat="true" ht="15.95" hidden="false" customHeight="true" outlineLevel="0" collapsed="false">
      <c r="A267" s="9"/>
      <c r="B267" s="46"/>
      <c r="C267" s="46"/>
      <c r="D267" s="46"/>
      <c r="E267" s="47" t="s">
        <v>245</v>
      </c>
      <c r="F267" s="48" t="s">
        <v>246</v>
      </c>
      <c r="G267" s="47" t="s">
        <v>247</v>
      </c>
    </row>
    <row r="268" s="7" customFormat="true" ht="15.95" hidden="false" customHeight="true" outlineLevel="0" collapsed="false">
      <c r="A268" s="9"/>
      <c r="B268" s="49"/>
      <c r="C268" s="50"/>
      <c r="D268" s="51"/>
      <c r="E268" s="52" t="s">
        <v>248</v>
      </c>
      <c r="F268" s="53" t="n">
        <f aca="false">COUNTIF($J$11:$J$264,"X.Sắc")</f>
        <v>34</v>
      </c>
      <c r="G268" s="54" t="n">
        <f aca="false">F268/F274*100</f>
        <v>13.3858267716535</v>
      </c>
      <c r="R268" s="8"/>
    </row>
    <row r="269" s="7" customFormat="true" ht="15.95" hidden="false" customHeight="true" outlineLevel="0" collapsed="false">
      <c r="A269" s="9"/>
      <c r="B269" s="49"/>
      <c r="C269" s="50"/>
      <c r="D269" s="51"/>
      <c r="E269" s="52" t="s">
        <v>249</v>
      </c>
      <c r="F269" s="53" t="n">
        <f aca="false">COUNTIF($J$11:$J$264,"TỐT")</f>
        <v>128</v>
      </c>
      <c r="G269" s="54" t="n">
        <f aca="false">F269/F274*100</f>
        <v>50.3937007874016</v>
      </c>
    </row>
    <row r="270" s="7" customFormat="true" ht="15.95" hidden="false" customHeight="true" outlineLevel="0" collapsed="false">
      <c r="A270" s="9"/>
      <c r="B270" s="49"/>
      <c r="C270" s="50"/>
      <c r="D270" s="51"/>
      <c r="E270" s="52" t="s">
        <v>250</v>
      </c>
      <c r="F270" s="53" t="n">
        <f aca="false">COUNTIF($J$11:$J$264,"khá")</f>
        <v>48</v>
      </c>
      <c r="G270" s="54" t="n">
        <f aca="false">F270/F274*100</f>
        <v>18.8976377952756</v>
      </c>
    </row>
    <row r="271" s="7" customFormat="true" ht="15.95" hidden="false" customHeight="true" outlineLevel="0" collapsed="false">
      <c r="A271" s="9"/>
      <c r="B271" s="55" t="s">
        <v>251</v>
      </c>
      <c r="C271" s="50"/>
      <c r="D271" s="51"/>
      <c r="E271" s="52" t="s">
        <v>252</v>
      </c>
      <c r="F271" s="53" t="n">
        <f aca="false">COUNTIF($J$11:$J$264,"T.Bình")</f>
        <v>7</v>
      </c>
      <c r="G271" s="54" t="n">
        <f aca="false">F271/F274*100</f>
        <v>2.75590551181102</v>
      </c>
    </row>
    <row r="272" s="7" customFormat="true" ht="15.95" hidden="false" customHeight="true" outlineLevel="0" collapsed="false">
      <c r="A272" s="9"/>
      <c r="B272" s="49"/>
      <c r="C272" s="50"/>
      <c r="D272" s="51"/>
      <c r="E272" s="52" t="s">
        <v>253</v>
      </c>
      <c r="F272" s="53" t="n">
        <f aca="false">COUNTIF($J$11:$J$264,"Yếu")</f>
        <v>0</v>
      </c>
      <c r="G272" s="54" t="n">
        <f aca="false">F272/F274*100</f>
        <v>0</v>
      </c>
    </row>
    <row r="273" s="7" customFormat="true" ht="15.95" hidden="false" customHeight="true" outlineLevel="0" collapsed="false">
      <c r="A273" s="9"/>
      <c r="B273" s="49"/>
      <c r="C273" s="50"/>
      <c r="D273" s="51"/>
      <c r="E273" s="52" t="s">
        <v>254</v>
      </c>
      <c r="F273" s="53" t="n">
        <f aca="false">COUNTIF($J$11:$J$264,"Kém")</f>
        <v>37</v>
      </c>
      <c r="G273" s="54" t="n">
        <f aca="false">F273/F274*100</f>
        <v>14.5669291338583</v>
      </c>
    </row>
    <row r="274" s="7" customFormat="true" ht="15.95" hidden="false" customHeight="true" outlineLevel="0" collapsed="false">
      <c r="A274" s="9"/>
      <c r="B274" s="56"/>
      <c r="C274" s="57"/>
      <c r="D274" s="57"/>
      <c r="E274" s="58" t="s">
        <v>255</v>
      </c>
      <c r="F274" s="59" t="n">
        <f aca="false">SUM(F268:F273)</f>
        <v>254</v>
      </c>
      <c r="G274" s="60" t="n">
        <f aca="false">SUM(G268:G273)</f>
        <v>100</v>
      </c>
    </row>
    <row r="275" s="7" customFormat="true" ht="15.95" hidden="false" customHeight="true" outlineLevel="0" collapsed="false">
      <c r="A275" s="9"/>
      <c r="B275" s="56"/>
      <c r="C275" s="57"/>
      <c r="D275" s="57"/>
      <c r="E275" s="61"/>
      <c r="F275" s="62"/>
      <c r="G275" s="56"/>
      <c r="H275" s="56"/>
      <c r="I275" s="57"/>
    </row>
    <row r="276" s="63" customFormat="true" ht="17.25" hidden="false" customHeight="false" outlineLevel="0" collapsed="false">
      <c r="E276" s="64"/>
      <c r="G276" s="65"/>
      <c r="H276" s="65"/>
      <c r="J276" s="66" t="str">
        <f aca="true">"Đà Nẵng, ngày"&amp;" "&amp;DAY(TODAY())&amp;" "&amp;"tháng"&amp;" "&amp;MONTH(TODAY())&amp;" "&amp;"năm"&amp;" "&amp;YEAR(TODAY())</f>
        <v>Đà Nẵng, ngày 29 tháng 7 năm 2026</v>
      </c>
      <c r="K276" s="65"/>
      <c r="Q276" s="67"/>
      <c r="R276" s="67"/>
    </row>
    <row r="277" s="68" customFormat="true" ht="18.75" hidden="false" customHeight="false" outlineLevel="0" collapsed="false">
      <c r="B277" s="69" t="s">
        <v>256</v>
      </c>
      <c r="C277" s="69"/>
      <c r="D277" s="70"/>
      <c r="E277" s="71" t="s">
        <v>257</v>
      </c>
      <c r="J277" s="71" t="s">
        <v>258</v>
      </c>
      <c r="Q277" s="72"/>
      <c r="R277" s="72"/>
    </row>
    <row r="278" s="7" customFormat="true" ht="15.75" hidden="false" customHeight="false" outlineLevel="0" collapsed="false">
      <c r="A278" s="9"/>
      <c r="D278" s="73"/>
      <c r="E278" s="74"/>
      <c r="G278" s="9"/>
      <c r="H278" s="9"/>
      <c r="I278" s="9"/>
      <c r="J278" s="9"/>
      <c r="K278" s="75"/>
      <c r="M278" s="9"/>
    </row>
    <row r="279" s="7" customFormat="true" ht="15.75" hidden="false" customHeight="false" outlineLevel="0" collapsed="false">
      <c r="A279" s="9"/>
      <c r="D279" s="73"/>
      <c r="E279" s="74"/>
      <c r="G279" s="9"/>
      <c r="H279" s="9"/>
      <c r="I279" s="9"/>
      <c r="J279" s="9"/>
      <c r="K279" s="75"/>
      <c r="M279" s="9"/>
    </row>
    <row r="280" s="7" customFormat="true" ht="15.95" hidden="false" customHeight="true" outlineLevel="0" collapsed="false">
      <c r="A280" s="9"/>
      <c r="D280" s="73"/>
      <c r="E280" s="76"/>
      <c r="F280" s="56"/>
      <c r="G280" s="9"/>
      <c r="H280" s="9"/>
      <c r="I280" s="9"/>
      <c r="J280" s="77"/>
      <c r="K280" s="77"/>
      <c r="M280" s="9"/>
    </row>
    <row r="281" s="7" customFormat="true" ht="15.75" hidden="false" customHeight="false" outlineLevel="0" collapsed="false">
      <c r="A281" s="9"/>
      <c r="D281" s="73"/>
      <c r="E281" s="74"/>
      <c r="G281" s="9"/>
      <c r="H281" s="9"/>
      <c r="I281" s="9"/>
      <c r="J281" s="9"/>
      <c r="K281" s="9"/>
      <c r="M281" s="9"/>
    </row>
    <row r="282" s="80" customFormat="true" ht="18.75" hidden="false" customHeight="false" outlineLevel="0" collapsed="false">
      <c r="A282" s="78"/>
      <c r="B282" s="79"/>
      <c r="C282" s="79"/>
      <c r="D282" s="79" t="s">
        <v>259</v>
      </c>
      <c r="E282" s="79"/>
      <c r="F282" s="79"/>
      <c r="G282" s="78"/>
      <c r="H282" s="78"/>
      <c r="I282" s="78"/>
      <c r="J282" s="78"/>
      <c r="K282" s="78"/>
    </row>
  </sheetData>
  <autoFilter ref="A10:R264"/>
  <mergeCells count="3">
    <mergeCell ref="B277:C277"/>
    <mergeCell ref="B282:C282"/>
    <mergeCell ref="D282:F282"/>
  </mergeCells>
  <conditionalFormatting sqref="G11:I264">
    <cfRule type="cellIs" priority="2" operator="between" aboveAverage="0" equalAverage="0" bottom="0" percent="0" rank="0" text="" dxfId="146">
      <formula>0</formula>
      <formula>49</formula>
    </cfRule>
  </conditionalFormatting>
  <conditionalFormatting sqref="B152:D170 B98:D125 B85:D96 B82:D82 B127:D150">
    <cfRule type="cellIs" priority="3" operator="equal" aboveAverage="0" equalAverage="0" bottom="0" percent="0" rank="0" text="" dxfId="147">
      <formula>0</formula>
    </cfRule>
  </conditionalFormatting>
  <conditionalFormatting sqref="F276:H276 J276 G11:I264">
    <cfRule type="cellIs" priority="4" operator="between" aboveAverage="0" equalAverage="0" bottom="0" percent="0" rank="0" text="" dxfId="148">
      <formula>0</formula>
      <formula>49</formula>
    </cfRule>
  </conditionalFormatting>
  <conditionalFormatting sqref="G11:I264">
    <cfRule type="cellIs" priority="5" operator="lessThan" aboveAverage="0" equalAverage="0" bottom="0" percent="0" rank="0" text="" dxfId="149">
      <formula>50</formula>
    </cfRule>
    <cfRule type="cellIs" priority="6" operator="between" aboveAverage="0" equalAverage="0" bottom="0" percent="0" rank="0" text="" dxfId="150">
      <formula>0</formula>
      <formula>49</formula>
    </cfRule>
  </conditionalFormatting>
  <conditionalFormatting sqref="I11:I264">
    <cfRule type="cellIs" priority="7" operator="equal" aboveAverage="0" equalAverage="0" bottom="0" percent="0" rank="0" text="" dxfId="151">
      <formula>0</formula>
    </cfRule>
  </conditionalFormatting>
  <conditionalFormatting sqref="A11:A264">
    <cfRule type="cellIs" priority="8" operator="equal" aboveAverage="0" equalAverage="0" bottom="0" percent="0" rank="0" text="" dxfId="152">
      <formula>1</formula>
    </cfRule>
  </conditionalFormatting>
  <conditionalFormatting sqref="F11:F264">
    <cfRule type="expression" priority="9" aboveAverage="0" equalAverage="0" bottom="0" percent="0" rank="0" text="" dxfId="153">
      <formula>NOT(ISERROR(SEARCH("D20",F11)))</formula>
    </cfRule>
  </conditionalFormatting>
  <conditionalFormatting sqref="B231">
    <cfRule type="expression" priority="10" aboveAverage="0" equalAverage="0" bottom="0" percent="0" rank="0" text="" dxfId="154">
      <formula>AND(COUNTIF($B$231:$B$231,B231)&gt;1,NOT(ISBLANK(B231)))</formula>
    </cfRule>
    <cfRule type="expression" priority="11" aboveAverage="0" equalAverage="0" bottom="0" percent="0" rank="0" text="" dxfId="155">
      <formula>AND(COUNTIF($B$231:$B$231,B231)&gt;1,NOT(ISBLANK(B231)))</formula>
    </cfRule>
  </conditionalFormatting>
  <conditionalFormatting sqref="B231">
    <cfRule type="expression" priority="12" aboveAverage="0" equalAverage="0" bottom="0" percent="0" rank="0" text="" dxfId="156">
      <formula>AND(COUNTIF($B$231:$B$231,B231)&gt;1,NOT(ISBLANK(B231)))</formula>
    </cfRule>
  </conditionalFormatting>
  <conditionalFormatting sqref="B231">
    <cfRule type="expression" priority="13" aboveAverage="0" equalAverage="0" bottom="0" percent="0" rank="0" text="" dxfId="157">
      <formula>AND(COUNTIF($B$231:$B$231,B231)&gt;1,NOT(ISBLANK(B231)))</formula>
    </cfRule>
    <cfRule type="expression" priority="14" aboveAverage="0" equalAverage="0" bottom="0" percent="0" rank="0" text="" dxfId="158">
      <formula>AND(COUNTIF($B$231:$B$231,B231)&gt;1,NOT(ISBLANK(B231)))</formula>
    </cfRule>
    <cfRule type="expression" priority="15" aboveAverage="0" equalAverage="0" bottom="0" percent="0" rank="0" text="" dxfId="159">
      <formula>AND(COUNTIF($B$231:$B$231,B231)&gt;1,NOT(ISBLANK(B231)))</formula>
    </cfRule>
  </conditionalFormatting>
  <conditionalFormatting sqref="B263">
    <cfRule type="expression" priority="16" aboveAverage="0" equalAverage="0" bottom="0" percent="0" rank="0" text="" dxfId="160">
      <formula>AND(COUNTIF($B$263:$B$263,B263)&gt;1,NOT(ISBLANK(B263)))</formula>
    </cfRule>
    <cfRule type="expression" priority="17" aboveAverage="0" equalAverage="0" bottom="0" percent="0" rank="0" text="" dxfId="161">
      <formula>AND(COUNTIF($B$263:$B$263,B263)&gt;1,NOT(ISBLANK(B263)))</formula>
    </cfRule>
  </conditionalFormatting>
  <conditionalFormatting sqref="B263">
    <cfRule type="expression" priority="18" aboveAverage="0" equalAverage="0" bottom="0" percent="0" rank="0" text="" dxfId="162">
      <formula>AND(COUNTIF($B$263:$B$263,B263)&gt;1,NOT(ISBLANK(B263)))</formula>
    </cfRule>
  </conditionalFormatting>
  <conditionalFormatting sqref="B263">
    <cfRule type="expression" priority="19" aboveAverage="0" equalAverage="0" bottom="0" percent="0" rank="0" text="" dxfId="163">
      <formula>AND(COUNTIF($B$263:$B$263,B263)&gt;1,NOT(ISBLANK(B263)))</formula>
    </cfRule>
    <cfRule type="expression" priority="20" aboveAverage="0" equalAverage="0" bottom="0" percent="0" rank="0" text="" dxfId="164">
      <formula>AND(COUNTIF($B$263:$B$263,B263)&gt;1,NOT(ISBLANK(B263)))</formula>
    </cfRule>
    <cfRule type="expression" priority="21" aboveAverage="0" equalAverage="0" bottom="0" percent="0" rank="0" text="" dxfId="165">
      <formula>AND(COUNTIF($B$263:$B$263,B263)&gt;1,NOT(ISBLANK(B263)))</formula>
    </cfRule>
  </conditionalFormatting>
  <conditionalFormatting sqref="B135:B168">
    <cfRule type="expression" priority="22" aboveAverage="0" equalAverage="0" bottom="0" percent="0" rank="0" text="" dxfId="166">
      <formula>AND(COUNTIF($B$135:$B$168,B135)&gt;1,NOT(ISBLANK(B135)))</formula>
    </cfRule>
    <cfRule type="expression" priority="23" aboveAverage="0" equalAverage="0" bottom="0" percent="0" rank="0" text="" dxfId="167">
      <formula>AND(COUNTIF($B$135:$B$168,B135)&gt;1,NOT(ISBLANK(B135)))</formula>
    </cfRule>
  </conditionalFormatting>
  <conditionalFormatting sqref="B135:B168">
    <cfRule type="expression" priority="24" aboveAverage="0" equalAverage="0" bottom="0" percent="0" rank="0" text="" dxfId="168">
      <formula>AND(COUNTIF($B$135:$B$168,B135)&gt;1,NOT(ISBLANK(B135)))</formula>
    </cfRule>
  </conditionalFormatting>
  <conditionalFormatting sqref="B138:B168">
    <cfRule type="expression" priority="25" aboveAverage="0" equalAverage="0" bottom="0" percent="0" rank="0" text="" dxfId="169">
      <formula>AND(COUNTIF($B$138:$B$168,B138)&gt;1,NOT(ISBLANK(B138)))</formula>
    </cfRule>
    <cfRule type="expression" priority="26" aboveAverage="0" equalAverage="0" bottom="0" percent="0" rank="0" text="" dxfId="170">
      <formula>AND(COUNTIF($B$138:$B$168,B138)&gt;1,NOT(ISBLANK(B138)))</formula>
    </cfRule>
  </conditionalFormatting>
  <conditionalFormatting sqref="B138:B168">
    <cfRule type="expression" priority="27" aboveAverage="0" equalAverage="0" bottom="0" percent="0" rank="0" text="" dxfId="171">
      <formula>AND(COUNTIF($B$138:$B$168,B138)&gt;1,NOT(ISBLANK(B138)))</formula>
    </cfRule>
  </conditionalFormatting>
  <conditionalFormatting sqref="B11:B137">
    <cfRule type="expression" priority="28" aboveAverage="0" equalAverage="0" bottom="0" percent="0" rank="0" text="" dxfId="172">
      <formula>AND(COUNTIF($B$11:$B$137,B11)&gt;1,NOT(ISBLANK(B11)))</formula>
    </cfRule>
    <cfRule type="expression" priority="29" aboveAverage="0" equalAverage="0" bottom="0" percent="0" rank="0" text="" dxfId="173">
      <formula>AND(COUNTIF($B$11:$B$137,B11)&gt;1,NOT(ISBLANK(B11)))</formula>
    </cfRule>
  </conditionalFormatting>
  <conditionalFormatting sqref="B11:B137">
    <cfRule type="expression" priority="30" aboveAverage="0" equalAverage="0" bottom="0" percent="0" rank="0" text="" dxfId="174">
      <formula>AND(COUNTIF($B$11:$B$137,B11)&gt;1,NOT(ISBLANK(B11)))</formula>
    </cfRule>
  </conditionalFormatting>
  <conditionalFormatting sqref="B11:B134">
    <cfRule type="expression" priority="31" aboveAverage="0" equalAverage="0" bottom="0" percent="0" rank="0" text="" dxfId="175">
      <formula>AND(COUNTIF($B$11:$B$134,B11)&gt;1,NOT(ISBLANK(B11)))</formula>
    </cfRule>
    <cfRule type="expression" priority="32" aboveAverage="0" equalAverage="0" bottom="0" percent="0" rank="0" text="" dxfId="176">
      <formula>AND(COUNTIF($B$11:$B$134,B11)&gt;1,NOT(ISBLANK(B11)))</formula>
    </cfRule>
  </conditionalFormatting>
  <conditionalFormatting sqref="B11:B134">
    <cfRule type="expression" priority="33" aboveAverage="0" equalAverage="0" bottom="0" percent="0" rank="0" text="" dxfId="177">
      <formula>AND(COUNTIF($B$11:$B$134,B11)&gt;1,NOT(ISBLANK(B11)))</formula>
    </cfRule>
  </conditionalFormatting>
  <conditionalFormatting sqref="B11:B168">
    <cfRule type="expression" priority="34" aboveAverage="0" equalAverage="0" bottom="0" percent="0" rank="0" text="" dxfId="178">
      <formula>AND(COUNTIF($B$11:$B$168,B11)&gt;1,NOT(ISBLANK(B11)))</formula>
    </cfRule>
  </conditionalFormatting>
  <conditionalFormatting sqref="B258">
    <cfRule type="expression" priority="35" aboveAverage="0" equalAverage="0" bottom="0" percent="0" rank="0" text="" dxfId="179">
      <formula>AND(COUNTIF($B$258:$B$258,B258)&gt;1,NOT(ISBLANK(B258)))</formula>
    </cfRule>
    <cfRule type="expression" priority="36" aboveAverage="0" equalAverage="0" bottom="0" percent="0" rank="0" text="" dxfId="180">
      <formula>AND(COUNTIF($B$258:$B$258,B258)&gt;1,NOT(ISBLANK(B258)))</formula>
    </cfRule>
  </conditionalFormatting>
  <conditionalFormatting sqref="B258">
    <cfRule type="expression" priority="37" aboveAverage="0" equalAverage="0" bottom="0" percent="0" rank="0" text="" dxfId="181">
      <formula>AND(COUNTIF($B$258:$B$258,B258)&gt;1,NOT(ISBLANK(B258)))</formula>
    </cfRule>
  </conditionalFormatting>
  <conditionalFormatting sqref="B258:B259">
    <cfRule type="expression" priority="38" aboveAverage="0" equalAverage="0" bottom="0" percent="0" rank="0" text="" dxfId="182">
      <formula>AND(COUNTIF($B$258:$B$259,B258)&gt;1,NOT(ISBLANK(B258)))</formula>
    </cfRule>
  </conditionalFormatting>
  <conditionalFormatting sqref="B11:B264">
    <cfRule type="expression" priority="39" aboveAverage="0" equalAverage="0" bottom="0" percent="0" rank="0" text="" dxfId="183">
      <formula>AND(COUNTIF($B$11:$B$264,B11)&gt;1,NOT(ISBLANK(B11)))</formula>
    </cfRule>
  </conditionalFormatting>
  <conditionalFormatting sqref="B259:B264">
    <cfRule type="expression" priority="40" aboveAverage="0" equalAverage="0" bottom="0" percent="0" rank="0" text="" dxfId="184">
      <formula>AND(COUNTIF($B$259:$B$264,B259)&gt;1,NOT(ISBLANK(B259)))</formula>
    </cfRule>
    <cfRule type="expression" priority="41" aboveAverage="0" equalAverage="0" bottom="0" percent="0" rank="0" text="" dxfId="185">
      <formula>AND(COUNTIF($B$259:$B$264,B259)&gt;1,NOT(ISBLANK(B259)))</formula>
    </cfRule>
  </conditionalFormatting>
  <conditionalFormatting sqref="B259:B264">
    <cfRule type="expression" priority="42" aboveAverage="0" equalAverage="0" bottom="0" percent="0" rank="0" text="" dxfId="186">
      <formula>AND(COUNTIF($B$259:$B$264,B259)&gt;1,NOT(ISBLANK(B259)))</formula>
    </cfRule>
  </conditionalFormatting>
  <conditionalFormatting sqref="B255:B257">
    <cfRule type="expression" priority="43" aboveAverage="0" equalAverage="0" bottom="0" percent="0" rank="0" text="" dxfId="187">
      <formula>AND(COUNTIF($B$255:$B$257,B255)&gt;1,NOT(ISBLANK(B255)))</formula>
    </cfRule>
    <cfRule type="expression" priority="44" aboveAverage="0" equalAverage="0" bottom="0" percent="0" rank="0" text="" dxfId="188">
      <formula>AND(COUNTIF($B$255:$B$257,B255)&gt;1,NOT(ISBLANK(B255)))</formula>
    </cfRule>
  </conditionalFormatting>
  <conditionalFormatting sqref="B255:B257">
    <cfRule type="expression" priority="45" aboveAverage="0" equalAverage="0" bottom="0" percent="0" rank="0" text="" dxfId="189">
      <formula>AND(COUNTIF($B$255:$B$257,B255)&gt;1,NOT(ISBLANK(B255)))</formula>
    </cfRule>
  </conditionalFormatting>
  <conditionalFormatting sqref="B158:B254 B126:B156">
    <cfRule type="expression" priority="46" aboveAverage="0" equalAverage="0" bottom="0" percent="0" rank="0" text="" dxfId="190">
      <formula>AND(COUNTIF($B$158:$B$254,B158)+COUNTIF($B$126:$B$156,B158)&gt;1,NOT(ISBLANK(B158)))</formula>
    </cfRule>
    <cfRule type="expression" priority="47" aboveAverage="0" equalAverage="0" bottom="0" percent="0" rank="0" text="" dxfId="191">
      <formula>AND(COUNTIF($B$158:$B$254,B158)+COUNTIF($B$126:$B$156,B158)&gt;1,NOT(ISBLANK(B158)))</formula>
    </cfRule>
  </conditionalFormatting>
  <conditionalFormatting sqref="B158:B254 B126:B156">
    <cfRule type="expression" priority="48" aboveAverage="0" equalAverage="0" bottom="0" percent="0" rank="0" text="" dxfId="192">
      <formula>AND(COUNTIF($B$158:$B$254,B158)+COUNTIF($B$126:$B$156,B158)&gt;1,NOT(ISBLANK(B158)))</formula>
    </cfRule>
  </conditionalFormatting>
  <conditionalFormatting sqref="B94:B125">
    <cfRule type="expression" priority="49" aboveAverage="0" equalAverage="0" bottom="0" percent="0" rank="0" text="" dxfId="193">
      <formula>AND(COUNTIF($B$94:$B$125,B94)&gt;1,NOT(ISBLANK(B94)))</formula>
    </cfRule>
    <cfRule type="expression" priority="50" aboveAverage="0" equalAverage="0" bottom="0" percent="0" rank="0" text="" dxfId="194">
      <formula>AND(COUNTIF($B$94:$B$125,B94)&gt;1,NOT(ISBLANK(B94)))</formula>
    </cfRule>
  </conditionalFormatting>
  <conditionalFormatting sqref="B94:B125">
    <cfRule type="expression" priority="51" aboveAverage="0" equalAverage="0" bottom="0" percent="0" rank="0" text="" dxfId="195">
      <formula>AND(COUNTIF($B$94:$B$125,B94)&gt;1,NOT(ISBLANK(B94)))</formula>
    </cfRule>
  </conditionalFormatting>
  <conditionalFormatting sqref="B97:B125">
    <cfRule type="expression" priority="52" aboveAverage="0" equalAverage="0" bottom="0" percent="0" rank="0" text="" dxfId="196">
      <formula>AND(COUNTIF($B$97:$B$125,B97)&gt;1,NOT(ISBLANK(B97)))</formula>
    </cfRule>
    <cfRule type="expression" priority="53" aboveAverage="0" equalAverage="0" bottom="0" percent="0" rank="0" text="" dxfId="197">
      <formula>AND(COUNTIF($B$97:$B$125,B97)&gt;1,NOT(ISBLANK(B97)))</formula>
    </cfRule>
  </conditionalFormatting>
  <conditionalFormatting sqref="B97:B125">
    <cfRule type="expression" priority="54" aboveAverage="0" equalAverage="0" bottom="0" percent="0" rank="0" text="" dxfId="198">
      <formula>AND(COUNTIF($B$97:$B$125,B97)&gt;1,NOT(ISBLANK(B97)))</formula>
    </cfRule>
  </conditionalFormatting>
  <conditionalFormatting sqref="B11:B96">
    <cfRule type="expression" priority="55" aboveAverage="0" equalAverage="0" bottom="0" percent="0" rank="0" text="" dxfId="199">
      <formula>AND(COUNTIF($B$11:$B$96,B11)&gt;1,NOT(ISBLANK(B11)))</formula>
    </cfRule>
    <cfRule type="expression" priority="56" aboveAverage="0" equalAverage="0" bottom="0" percent="0" rank="0" text="" dxfId="200">
      <formula>AND(COUNTIF($B$11:$B$96,B11)&gt;1,NOT(ISBLANK(B11)))</formula>
    </cfRule>
  </conditionalFormatting>
  <conditionalFormatting sqref="B11:B96">
    <cfRule type="expression" priority="57" aboveAverage="0" equalAverage="0" bottom="0" percent="0" rank="0" text="" dxfId="201">
      <formula>AND(COUNTIF($B$11:$B$96,B11)&gt;1,NOT(ISBLANK(B11)))</formula>
    </cfRule>
  </conditionalFormatting>
  <conditionalFormatting sqref="B11:B93">
    <cfRule type="expression" priority="58" aboveAverage="0" equalAverage="0" bottom="0" percent="0" rank="0" text="" dxfId="202">
      <formula>AND(COUNTIF($B$11:$B$93,B11)&gt;1,NOT(ISBLANK(B11)))</formula>
    </cfRule>
    <cfRule type="expression" priority="59" aboveAverage="0" equalAverage="0" bottom="0" percent="0" rank="0" text="" dxfId="203">
      <formula>AND(COUNTIF($B$11:$B$93,B11)&gt;1,NOT(ISBLANK(B11)))</formula>
    </cfRule>
  </conditionalFormatting>
  <conditionalFormatting sqref="B11:B93">
    <cfRule type="expression" priority="60" aboveAverage="0" equalAverage="0" bottom="0" percent="0" rank="0" text="" dxfId="204">
      <formula>AND(COUNTIF($B$11:$B$93,B11)&gt;1,NOT(ISBLANK(B11)))</formula>
    </cfRule>
  </conditionalFormatting>
  <conditionalFormatting sqref="B11:B125">
    <cfRule type="expression" priority="61" aboveAverage="0" equalAverage="0" bottom="0" percent="0" rank="0" text="" dxfId="205">
      <formula>AND(COUNTIF($B$11:$B$125,B11)&gt;1,NOT(ISBLANK(B11)))</formula>
    </cfRule>
  </conditionalFormatting>
  <conditionalFormatting sqref="B11:B254">
    <cfRule type="expression" priority="62" aboveAverage="0" equalAverage="0" bottom="0" percent="0" rank="0" text="" dxfId="206">
      <formula>AND(COUNTIF($B$11:$B$254,B11)&gt;1,NOT(ISBLANK(B11)))</formula>
    </cfRule>
    <cfRule type="expression" priority="63" aboveAverage="0" equalAverage="0" bottom="0" percent="0" rank="0" text="" dxfId="207">
      <formula>AND(COUNTIF($B$11:$B$254,B11)&gt;1,NOT(ISBLANK(B11)))</formula>
    </cfRule>
  </conditionalFormatting>
  <conditionalFormatting sqref="B11:B264">
    <cfRule type="expression" priority="64" aboveAverage="0" equalAverage="0" bottom="0" percent="0" rank="0" text="" dxfId="208">
      <formula>AND(COUNTIF($B$11:$B$264,B11)&gt;1,NOT(ISBLANK(B11)))</formula>
    </cfRule>
    <cfRule type="expression" priority="65" aboveAverage="0" equalAverage="0" bottom="0" percent="0" rank="0" text="" dxfId="209">
      <formula>AND(COUNTIF($B$11:$B$264,B11)&gt;1,NOT(ISBLANK(B11)))</formula>
    </cfRule>
  </conditionalFormatting>
  <conditionalFormatting sqref="B11:B264">
    <cfRule type="expression" priority="66" aboveAverage="0" equalAverage="0" bottom="0" percent="0" rank="0" text="" dxfId="210">
      <formula>AND(COUNTIF($B$11:$B$264,B11)&gt;1,NOT(ISBLANK(B11)))</formula>
    </cfRule>
    <cfRule type="expression" priority="67" aboveAverage="0" equalAverage="0" bottom="0" percent="0" rank="0" text="" dxfId="211">
      <formula>AND(COUNTIF($B$11:$B$264,B11)&gt;1,NOT(ISBLANK(B11)))</formula>
    </cfRule>
    <cfRule type="expression" priority="68" aboveAverage="0" equalAverage="0" bottom="0" percent="0" rank="0" text="" dxfId="212">
      <formula>AND(COUNTIF($B$11:$B$264,B11)&gt;1,NOT(ISBLANK(B11)))</formula>
    </cfRule>
  </conditionalFormatting>
  <conditionalFormatting sqref="B128">
    <cfRule type="expression" priority="69" aboveAverage="0" equalAverage="0" bottom="0" percent="0" rank="0" text="" dxfId="213">
      <formula>AND(COUNTIF($B$128:$B$128,B128)&gt;1,NOT(ISBLANK(B128)))</formula>
    </cfRule>
  </conditionalFormatting>
  <conditionalFormatting sqref="B128">
    <cfRule type="expression" priority="70" aboveAverage="0" equalAverage="0" bottom="0" percent="0" rank="0" text="" dxfId="214">
      <formula>AND(COUNTIF($B$128:$B$128,B128)&gt;1,NOT(ISBLANK(B128)))</formula>
    </cfRule>
  </conditionalFormatting>
  <conditionalFormatting sqref="B128">
    <cfRule type="expression" priority="71" aboveAverage="0" equalAverage="0" bottom="0" percent="0" rank="0" text="" dxfId="215">
      <formula>AND(COUNTIF($B$128:$B$128,B128)&gt;1,NOT(ISBLANK(B128)))</formula>
    </cfRule>
    <cfRule type="expression" priority="72" aboveAverage="0" equalAverage="0" bottom="0" percent="0" rank="0" text="" dxfId="216">
      <formula>AND(COUNTIF($B$128:$B$128,B128)&gt;1,NOT(ISBLANK(B128)))</formula>
    </cfRule>
  </conditionalFormatting>
  <conditionalFormatting sqref="B128">
    <cfRule type="expression" priority="73" aboveAverage="0" equalAverage="0" bottom="0" percent="0" rank="0" text="" dxfId="217">
      <formula>AND(COUNTIF($B$128:$B$128,B128)&gt;1,NOT(ISBLANK(B128)))</formula>
    </cfRule>
  </conditionalFormatting>
  <conditionalFormatting sqref="B128">
    <cfRule type="expression" priority="74" aboveAverage="0" equalAverage="0" bottom="0" percent="0" rank="0" text="" dxfId="218">
      <formula>AND(COUNTIF($B$128:$B$128,B128)&gt;1,NOT(ISBLANK(B128)))</formula>
    </cfRule>
    <cfRule type="expression" priority="75" aboveAverage="0" equalAverage="0" bottom="0" percent="0" rank="0" text="" dxfId="219">
      <formula>AND(COUNTIF($B$128:$B$128,B128)&gt;1,NOT(ISBLANK(B128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44" activePane="bottomRight" state="frozen"/>
      <selection pane="topLeft" activeCell="A1" activeCellId="0" sqref="A1"/>
      <selection pane="topRight" activeCell="L1" activeCellId="0" sqref="L1"/>
      <selection pane="bottomLeft" activeCell="A44" activeCellId="0" sqref="A44"/>
      <selection pane="bottomRight" activeCell="G42" activeCellId="0" sqref="G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13.7"/>
    <col collapsed="false" customWidth="true" hidden="false" outlineLevel="0" max="3" min="3" style="81" width="23.41"/>
    <col collapsed="false" customWidth="true" hidden="false" outlineLevel="0" max="4" min="4" style="81" width="12.7"/>
    <col collapsed="false" customWidth="true" hidden="false" outlineLevel="0" max="5" min="5" style="81" width="12.14"/>
    <col collapsed="false" customWidth="true" hidden="false" outlineLevel="0" max="6" min="6" style="81" width="11.42"/>
    <col collapsed="false" customWidth="true" hidden="false" outlineLevel="0" max="7" min="7" style="81" width="6.99"/>
    <col collapsed="false" customWidth="true" hidden="true" outlineLevel="0" max="8" min="8" style="81" width="6.7"/>
    <col collapsed="false" customWidth="true" hidden="true" outlineLevel="0" max="9" min="9" style="81" width="6.99"/>
    <col collapsed="false" customWidth="true" hidden="false" outlineLevel="0" max="10" min="10" style="81" width="8.41"/>
    <col collapsed="false" customWidth="true" hidden="false" outlineLevel="0" max="11" min="11" style="81" width="15.7"/>
    <col collapsed="false" customWidth="true" hidden="false" outlineLevel="0" max="12" min="12" style="104" width="22.99"/>
    <col collapsed="false" customWidth="false" hidden="false" outlineLevel="0" max="257" min="13" style="81" width="9.14"/>
  </cols>
  <sheetData>
    <row r="1" s="67" customFormat="true" ht="16.5" hidden="false" customHeight="false" outlineLevel="0" collapsed="false">
      <c r="A1" s="83" t="s">
        <v>1</v>
      </c>
      <c r="B1" s="84"/>
      <c r="C1" s="84"/>
      <c r="D1" s="84"/>
      <c r="E1" s="83" t="s">
        <v>2</v>
      </c>
      <c r="G1" s="84"/>
      <c r="H1" s="84"/>
      <c r="I1" s="84"/>
      <c r="J1" s="84"/>
      <c r="K1" s="8"/>
    </row>
    <row r="2" s="67" customFormat="true" ht="16.5" hidden="false" customHeight="false" outlineLevel="0" collapsed="false">
      <c r="A2" s="83" t="s">
        <v>3</v>
      </c>
      <c r="B2" s="83"/>
      <c r="C2" s="83"/>
      <c r="D2" s="83"/>
      <c r="E2" s="85"/>
      <c r="F2" s="83" t="s">
        <v>4</v>
      </c>
      <c r="J2" s="84"/>
    </row>
    <row r="3" s="67" customFormat="true" ht="16.5" hidden="false" customHeight="false" outlineLevel="0" collapsed="false">
      <c r="A3" s="83"/>
      <c r="B3" s="83"/>
      <c r="C3" s="83"/>
      <c r="D3" s="83"/>
      <c r="E3" s="85"/>
      <c r="F3" s="84"/>
      <c r="J3" s="84"/>
      <c r="L3" s="72"/>
    </row>
    <row r="4" s="14" customFormat="true" ht="16.5" hidden="false" customHeight="true" outlineLevel="0" collapsed="false">
      <c r="B4" s="86"/>
      <c r="C4" s="86"/>
      <c r="D4" s="86"/>
      <c r="E4" s="15" t="s">
        <v>5</v>
      </c>
      <c r="F4" s="86"/>
      <c r="G4" s="86"/>
      <c r="H4" s="86"/>
      <c r="I4" s="86"/>
      <c r="J4" s="86"/>
      <c r="K4" s="86"/>
    </row>
    <row r="5" s="14" customFormat="true" ht="21" hidden="false" customHeight="true" outlineLevel="0" collapsed="false">
      <c r="B5" s="15"/>
      <c r="D5" s="15"/>
      <c r="E5" s="15" t="s">
        <v>6</v>
      </c>
      <c r="F5" s="15"/>
      <c r="G5" s="15"/>
      <c r="H5" s="15"/>
      <c r="I5" s="15"/>
      <c r="J5" s="15"/>
    </row>
    <row r="6" s="14" customFormat="true" ht="21" hidden="false" customHeight="true" outlineLevel="0" collapsed="false">
      <c r="B6" s="15"/>
      <c r="D6" s="15"/>
      <c r="E6" s="15" t="s">
        <v>672</v>
      </c>
      <c r="F6" s="15"/>
      <c r="G6" s="15"/>
      <c r="H6" s="15"/>
      <c r="I6" s="15"/>
      <c r="J6" s="15"/>
    </row>
    <row r="7" s="14" customFormat="true" ht="18.75" hidden="false" customHeight="true" outlineLevel="0" collapsed="false">
      <c r="B7" s="87"/>
      <c r="D7" s="87"/>
      <c r="E7" s="87" t="s">
        <v>261</v>
      </c>
      <c r="F7" s="87"/>
      <c r="G7" s="87"/>
      <c r="H7" s="87"/>
      <c r="I7" s="87"/>
      <c r="J7" s="15"/>
    </row>
    <row r="8" s="88" customFormat="true" ht="21" hidden="false" customHeight="true" outlineLevel="0" collapsed="false">
      <c r="B8" s="89"/>
      <c r="D8" s="89"/>
      <c r="E8" s="87" t="s">
        <v>9</v>
      </c>
      <c r="F8" s="89"/>
      <c r="G8" s="89"/>
      <c r="H8" s="89"/>
      <c r="I8" s="89"/>
      <c r="J8" s="87"/>
      <c r="L8" s="107"/>
    </row>
    <row r="9" s="90" customFormat="true" ht="12.75" hidden="false" customHeight="false" outlineLevel="0" collapsed="false">
      <c r="G9" s="91"/>
      <c r="H9" s="91"/>
      <c r="I9" s="91"/>
      <c r="J9" s="91"/>
      <c r="K9" s="91"/>
      <c r="L9" s="105"/>
    </row>
    <row r="10" s="30" customFormat="true" ht="53.25" hidden="false" customHeight="true" outlineLevel="0" collapsed="false">
      <c r="A10" s="23" t="s">
        <v>10</v>
      </c>
      <c r="B10" s="23" t="s">
        <v>11</v>
      </c>
      <c r="C10" s="23" t="s">
        <v>12</v>
      </c>
      <c r="D10" s="23"/>
      <c r="E10" s="26" t="s">
        <v>13</v>
      </c>
      <c r="F10" s="23" t="s">
        <v>14</v>
      </c>
      <c r="G10" s="27" t="s">
        <v>15</v>
      </c>
      <c r="H10" s="27" t="s">
        <v>16</v>
      </c>
      <c r="I10" s="28" t="s">
        <v>17</v>
      </c>
      <c r="J10" s="28" t="s">
        <v>18</v>
      </c>
      <c r="K10" s="29" t="s">
        <v>19</v>
      </c>
      <c r="L10" s="31"/>
    </row>
    <row r="11" s="40" customFormat="true" ht="19.5" hidden="false" customHeight="true" outlineLevel="0" collapsed="false">
      <c r="A11" s="32" t="n">
        <v>1</v>
      </c>
      <c r="B11" s="33" t="n">
        <v>2120217468</v>
      </c>
      <c r="C11" s="34" t="s">
        <v>673</v>
      </c>
      <c r="D11" s="35" t="s">
        <v>24</v>
      </c>
      <c r="E11" s="36" t="n">
        <v>35270</v>
      </c>
      <c r="F11" s="32" t="s">
        <v>674</v>
      </c>
      <c r="G11" s="37" t="n">
        <v>85</v>
      </c>
      <c r="H11" s="37"/>
      <c r="I11" s="38" t="n">
        <f aca="false">(G11+H11)/2</f>
        <v>42.5</v>
      </c>
      <c r="J11" s="39" t="str">
        <f aca="false">IF(G11&gt;=90,"X.Sắc",IF(G11&gt;=80,"Tốt",IF(G11&gt;=65,"Khá",IF(G11&gt;=50,"T.Bình",IF(G11&gt;=35,"Yếu","Kém")))))</f>
        <v>Tốt</v>
      </c>
      <c r="K11" s="39"/>
      <c r="L11" s="41"/>
    </row>
    <row r="12" s="40" customFormat="true" ht="19.5" hidden="false" customHeight="true" outlineLevel="0" collapsed="false">
      <c r="A12" s="32" t="n">
        <f aca="false">A11+1</f>
        <v>2</v>
      </c>
      <c r="B12" s="33" t="n">
        <v>2120217492</v>
      </c>
      <c r="C12" s="34" t="s">
        <v>416</v>
      </c>
      <c r="D12" s="35" t="s">
        <v>114</v>
      </c>
      <c r="E12" s="36" t="n">
        <v>35744</v>
      </c>
      <c r="F12" s="32" t="s">
        <v>674</v>
      </c>
      <c r="G12" s="37" t="n">
        <v>78</v>
      </c>
      <c r="H12" s="37"/>
      <c r="I12" s="38" t="n">
        <f aca="false">(G12+H12)/2</f>
        <v>39</v>
      </c>
      <c r="J12" s="39" t="str">
        <f aca="false">IF(G12&gt;=90,"X.Sắc",IF(G12&gt;=80,"Tốt",IF(G12&gt;=65,"Khá",IF(G12&gt;=50,"T.Bình",IF(G12&gt;=35,"Yếu","Kém")))))</f>
        <v>Khá</v>
      </c>
      <c r="K12" s="39"/>
      <c r="L12" s="41"/>
    </row>
    <row r="13" s="40" customFormat="true" ht="19.5" hidden="false" customHeight="true" outlineLevel="0" collapsed="false">
      <c r="A13" s="32" t="n">
        <f aca="false">A12+1</f>
        <v>3</v>
      </c>
      <c r="B13" s="33" t="n">
        <v>2020222965</v>
      </c>
      <c r="C13" s="34" t="s">
        <v>72</v>
      </c>
      <c r="D13" s="35" t="s">
        <v>119</v>
      </c>
      <c r="E13" s="36" t="n">
        <v>35057</v>
      </c>
      <c r="F13" s="32" t="s">
        <v>674</v>
      </c>
      <c r="G13" s="37" t="n">
        <v>0</v>
      </c>
      <c r="H13" s="37"/>
      <c r="I13" s="38" t="n">
        <f aca="false">(G13+H13)/2</f>
        <v>0</v>
      </c>
      <c r="J13" s="39" t="str">
        <f aca="false">IF(G13&gt;=90,"X.Sắc",IF(G13&gt;=80,"Tốt",IF(G13&gt;=65,"Khá",IF(G13&gt;=50,"T.Bình",IF(G13&gt;=35,"Yếu","Kém")))))</f>
        <v>Kém</v>
      </c>
      <c r="K13" s="39"/>
      <c r="L13" s="41"/>
    </row>
    <row r="14" s="40" customFormat="true" ht="19.5" hidden="false" customHeight="true" outlineLevel="0" collapsed="false">
      <c r="A14" s="32" t="n">
        <f aca="false">A13+1</f>
        <v>4</v>
      </c>
      <c r="B14" s="33" t="n">
        <v>2121213409</v>
      </c>
      <c r="C14" s="34" t="s">
        <v>675</v>
      </c>
      <c r="D14" s="35" t="s">
        <v>676</v>
      </c>
      <c r="E14" s="36" t="n">
        <v>35489</v>
      </c>
      <c r="F14" s="32" t="s">
        <v>674</v>
      </c>
      <c r="G14" s="37" t="n">
        <v>73</v>
      </c>
      <c r="H14" s="37"/>
      <c r="I14" s="38" t="n">
        <f aca="false">(G14+H14)/2</f>
        <v>36.5</v>
      </c>
      <c r="J14" s="39" t="str">
        <f aca="false">IF(G14&gt;=90,"X.Sắc",IF(G14&gt;=80,"Tốt",IF(G14&gt;=65,"Khá",IF(G14&gt;=50,"T.Bình",IF(G14&gt;=35,"Yếu","Kém")))))</f>
        <v>Khá</v>
      </c>
      <c r="K14" s="39"/>
      <c r="L14" s="41"/>
    </row>
    <row r="15" s="40" customFormat="true" ht="19.5" hidden="false" customHeight="true" outlineLevel="0" collapsed="false">
      <c r="A15" s="32" t="n">
        <f aca="false">A14+1</f>
        <v>5</v>
      </c>
      <c r="B15" s="33" t="n">
        <v>2120217493</v>
      </c>
      <c r="C15" s="34" t="s">
        <v>677</v>
      </c>
      <c r="D15" s="35" t="s">
        <v>678</v>
      </c>
      <c r="E15" s="36" t="n">
        <v>35461</v>
      </c>
      <c r="F15" s="32" t="s">
        <v>674</v>
      </c>
      <c r="G15" s="37" t="n">
        <v>100</v>
      </c>
      <c r="H15" s="37"/>
      <c r="I15" s="38" t="n">
        <f aca="false">(G15+H15)/2</f>
        <v>50</v>
      </c>
      <c r="J15" s="39" t="str">
        <f aca="false">IF(G15&gt;=90,"X.Sắc",IF(G15&gt;=80,"Tốt",IF(G15&gt;=65,"Khá",IF(G15&gt;=50,"T.Bình",IF(G15&gt;=35,"Yếu","Kém")))))</f>
        <v>X.Sắc</v>
      </c>
      <c r="K15" s="39"/>
      <c r="L15" s="41"/>
    </row>
    <row r="16" s="40" customFormat="true" ht="19.5" hidden="false" customHeight="true" outlineLevel="0" collapsed="false">
      <c r="A16" s="32" t="n">
        <f aca="false">A15+1</f>
        <v>6</v>
      </c>
      <c r="B16" s="33" t="n">
        <v>2120436318</v>
      </c>
      <c r="C16" s="34" t="s">
        <v>679</v>
      </c>
      <c r="D16" s="35" t="s">
        <v>615</v>
      </c>
      <c r="E16" s="36" t="n">
        <v>35547</v>
      </c>
      <c r="F16" s="32" t="s">
        <v>674</v>
      </c>
      <c r="G16" s="37" t="n">
        <v>83</v>
      </c>
      <c r="H16" s="37"/>
      <c r="I16" s="38" t="n">
        <f aca="false">(G16+H16)/2</f>
        <v>41.5</v>
      </c>
      <c r="J16" s="39" t="str">
        <f aca="false">IF(G16&gt;=90,"X.Sắc",IF(G16&gt;=80,"Tốt",IF(G16&gt;=65,"Khá",IF(G16&gt;=50,"T.Bình",IF(G16&gt;=35,"Yếu","Kém")))))</f>
        <v>Tốt</v>
      </c>
      <c r="K16" s="39"/>
      <c r="L16" s="41"/>
    </row>
    <row r="17" s="40" customFormat="true" ht="19.5" hidden="false" customHeight="true" outlineLevel="0" collapsed="false">
      <c r="A17" s="32" t="n">
        <f aca="false">A16+1</f>
        <v>7</v>
      </c>
      <c r="B17" s="33" t="n">
        <v>2010233169</v>
      </c>
      <c r="C17" s="34" t="s">
        <v>680</v>
      </c>
      <c r="D17" s="35" t="s">
        <v>557</v>
      </c>
      <c r="E17" s="36" t="n">
        <v>35421</v>
      </c>
      <c r="F17" s="32" t="s">
        <v>674</v>
      </c>
      <c r="G17" s="37" t="n">
        <v>80</v>
      </c>
      <c r="H17" s="37"/>
      <c r="I17" s="38" t="n">
        <f aca="false">(G17+H17)/2</f>
        <v>40</v>
      </c>
      <c r="J17" s="39" t="str">
        <f aca="false">IF(G17&gt;=90,"X.Sắc",IF(G17&gt;=80,"Tốt",IF(G17&gt;=65,"Khá",IF(G17&gt;=50,"T.Bình",IF(G17&gt;=35,"Yếu","Kém")))))</f>
        <v>Tốt</v>
      </c>
      <c r="K17" s="39"/>
      <c r="L17" s="41"/>
    </row>
    <row r="18" s="40" customFormat="true" ht="19.5" hidden="false" customHeight="true" outlineLevel="0" collapsed="false">
      <c r="A18" s="32" t="n">
        <f aca="false">A17+1</f>
        <v>8</v>
      </c>
      <c r="B18" s="33" t="n">
        <v>2120229657</v>
      </c>
      <c r="C18" s="34" t="s">
        <v>681</v>
      </c>
      <c r="D18" s="35" t="s">
        <v>682</v>
      </c>
      <c r="E18" s="36" t="n">
        <v>35636</v>
      </c>
      <c r="F18" s="32" t="s">
        <v>674</v>
      </c>
      <c r="G18" s="37" t="n">
        <v>95</v>
      </c>
      <c r="H18" s="37"/>
      <c r="I18" s="38" t="n">
        <f aca="false">(G18+H18)/2</f>
        <v>47.5</v>
      </c>
      <c r="J18" s="39" t="str">
        <f aca="false">IF(G18&gt;=90,"X.Sắc",IF(G18&gt;=80,"Tốt",IF(G18&gt;=65,"Khá",IF(G18&gt;=50,"T.Bình",IF(G18&gt;=35,"Yếu","Kém")))))</f>
        <v>X.Sắc</v>
      </c>
      <c r="K18" s="39"/>
      <c r="L18" s="41"/>
    </row>
    <row r="19" s="40" customFormat="true" ht="19.5" hidden="false" customHeight="true" outlineLevel="0" collapsed="false">
      <c r="A19" s="32" t="n">
        <f aca="false">A18+1</f>
        <v>9</v>
      </c>
      <c r="B19" s="33" t="n">
        <v>2120218663</v>
      </c>
      <c r="C19" s="34" t="s">
        <v>683</v>
      </c>
      <c r="D19" s="35" t="s">
        <v>83</v>
      </c>
      <c r="E19" s="36" t="n">
        <v>35526</v>
      </c>
      <c r="F19" s="32" t="s">
        <v>674</v>
      </c>
      <c r="G19" s="37" t="n">
        <v>85</v>
      </c>
      <c r="H19" s="37"/>
      <c r="I19" s="38" t="n">
        <f aca="false">(G19+H19)/2</f>
        <v>42.5</v>
      </c>
      <c r="J19" s="39" t="str">
        <f aca="false">IF(G19&gt;=90,"X.Sắc",IF(G19&gt;=80,"Tốt",IF(G19&gt;=65,"Khá",IF(G19&gt;=50,"T.Bình",IF(G19&gt;=35,"Yếu","Kém")))))</f>
        <v>Tốt</v>
      </c>
      <c r="K19" s="39"/>
      <c r="L19" s="41"/>
    </row>
    <row r="20" s="40" customFormat="true" ht="19.5" hidden="false" customHeight="true" outlineLevel="0" collapsed="false">
      <c r="A20" s="32" t="n">
        <f aca="false">A19+1</f>
        <v>10</v>
      </c>
      <c r="B20" s="33" t="n">
        <v>2120213460</v>
      </c>
      <c r="C20" s="34" t="s">
        <v>684</v>
      </c>
      <c r="D20" s="35" t="s">
        <v>654</v>
      </c>
      <c r="E20" s="36" t="n">
        <v>35437</v>
      </c>
      <c r="F20" s="32" t="s">
        <v>674</v>
      </c>
      <c r="G20" s="37" t="n">
        <v>76</v>
      </c>
      <c r="H20" s="37"/>
      <c r="I20" s="38" t="n">
        <f aca="false">(G20+H20)/2</f>
        <v>38</v>
      </c>
      <c r="J20" s="39" t="str">
        <f aca="false">IF(G20&gt;=90,"X.Sắc",IF(G20&gt;=80,"Tốt",IF(G20&gt;=65,"Khá",IF(G20&gt;=50,"T.Bình",IF(G20&gt;=35,"Yếu","Kém")))))</f>
        <v>Khá</v>
      </c>
      <c r="K20" s="39"/>
      <c r="L20" s="41"/>
    </row>
    <row r="21" s="40" customFormat="true" ht="19.5" hidden="false" customHeight="true" outlineLevel="0" collapsed="false">
      <c r="A21" s="32" t="n">
        <f aca="false">A20+1</f>
        <v>11</v>
      </c>
      <c r="B21" s="33" t="n">
        <v>2121716958</v>
      </c>
      <c r="C21" s="34" t="s">
        <v>685</v>
      </c>
      <c r="D21" s="35" t="s">
        <v>329</v>
      </c>
      <c r="E21" s="36" t="n">
        <v>35682</v>
      </c>
      <c r="F21" s="32" t="s">
        <v>674</v>
      </c>
      <c r="G21" s="37" t="n">
        <v>60</v>
      </c>
      <c r="H21" s="37"/>
      <c r="I21" s="38" t="n">
        <f aca="false">(G21+H21)/2</f>
        <v>30</v>
      </c>
      <c r="J21" s="39" t="str">
        <f aca="false">IF(G21&gt;=90,"X.Sắc",IF(G21&gt;=80,"Tốt",IF(G21&gt;=65,"Khá",IF(G21&gt;=50,"T.Bình",IF(G21&gt;=35,"Yếu","Kém")))))</f>
        <v>T.Bình</v>
      </c>
      <c r="K21" s="39"/>
      <c r="L21" s="41"/>
    </row>
    <row r="22" s="40" customFormat="true" ht="19.5" hidden="false" customHeight="true" outlineLevel="0" collapsed="false">
      <c r="A22" s="32" t="n">
        <f aca="false">A21+1</f>
        <v>12</v>
      </c>
      <c r="B22" s="33" t="n">
        <v>2120227032</v>
      </c>
      <c r="C22" s="34" t="s">
        <v>446</v>
      </c>
      <c r="D22" s="35" t="s">
        <v>686</v>
      </c>
      <c r="E22" s="36" t="n">
        <v>35058</v>
      </c>
      <c r="F22" s="32" t="s">
        <v>674</v>
      </c>
      <c r="G22" s="37" t="n">
        <v>75</v>
      </c>
      <c r="H22" s="37"/>
      <c r="I22" s="38" t="n">
        <f aca="false">(G22+H22)/2</f>
        <v>37.5</v>
      </c>
      <c r="J22" s="39" t="str">
        <f aca="false">IF(G22&gt;=90,"X.Sắc",IF(G22&gt;=80,"Tốt",IF(G22&gt;=65,"Khá",IF(G22&gt;=50,"T.Bình",IF(G22&gt;=35,"Yếu","Kém")))))</f>
        <v>Khá</v>
      </c>
      <c r="K22" s="39"/>
      <c r="L22" s="41"/>
    </row>
    <row r="23" s="40" customFormat="true" ht="19.5" hidden="false" customHeight="true" outlineLevel="0" collapsed="false">
      <c r="A23" s="32" t="n">
        <f aca="false">A22+1</f>
        <v>13</v>
      </c>
      <c r="B23" s="33" t="n">
        <v>2120218372</v>
      </c>
      <c r="C23" s="34" t="s">
        <v>687</v>
      </c>
      <c r="D23" s="35" t="s">
        <v>688</v>
      </c>
      <c r="E23" s="36" t="n">
        <v>35491</v>
      </c>
      <c r="F23" s="32" t="s">
        <v>674</v>
      </c>
      <c r="G23" s="37" t="n">
        <v>85</v>
      </c>
      <c r="H23" s="37"/>
      <c r="I23" s="38" t="n">
        <f aca="false">(G23+H23)/2</f>
        <v>42.5</v>
      </c>
      <c r="J23" s="39" t="str">
        <f aca="false">IF(G23&gt;=90,"X.Sắc",IF(G23&gt;=80,"Tốt",IF(G23&gt;=65,"Khá",IF(G23&gt;=50,"T.Bình",IF(G23&gt;=35,"Yếu","Kém")))))</f>
        <v>Tốt</v>
      </c>
      <c r="K23" s="39"/>
      <c r="L23" s="41"/>
    </row>
    <row r="24" s="40" customFormat="true" ht="19.5" hidden="false" customHeight="true" outlineLevel="0" collapsed="false">
      <c r="A24" s="32" t="n">
        <f aca="false">A23+1</f>
        <v>14</v>
      </c>
      <c r="B24" s="33" t="n">
        <v>2120225458</v>
      </c>
      <c r="C24" s="34" t="s">
        <v>689</v>
      </c>
      <c r="D24" s="35" t="s">
        <v>277</v>
      </c>
      <c r="E24" s="36" t="n">
        <v>35393</v>
      </c>
      <c r="F24" s="32" t="s">
        <v>674</v>
      </c>
      <c r="G24" s="37" t="n">
        <v>97</v>
      </c>
      <c r="H24" s="37"/>
      <c r="I24" s="38" t="n">
        <f aca="false">(G24+H24)/2</f>
        <v>48.5</v>
      </c>
      <c r="J24" s="39" t="str">
        <f aca="false">IF(G24&gt;=90,"X.Sắc",IF(G24&gt;=80,"Tốt",IF(G24&gt;=65,"Khá",IF(G24&gt;=50,"T.Bình",IF(G24&gt;=35,"Yếu","Kém")))))</f>
        <v>X.Sắc</v>
      </c>
      <c r="K24" s="39"/>
      <c r="L24" s="41"/>
    </row>
    <row r="25" s="40" customFormat="true" ht="19.5" hidden="false" customHeight="true" outlineLevel="0" collapsed="false">
      <c r="A25" s="32" t="n">
        <f aca="false">A24+1</f>
        <v>15</v>
      </c>
      <c r="B25" s="33" t="n">
        <v>2121217923</v>
      </c>
      <c r="C25" s="34" t="s">
        <v>467</v>
      </c>
      <c r="D25" s="35" t="s">
        <v>89</v>
      </c>
      <c r="E25" s="36" t="n">
        <v>35432</v>
      </c>
      <c r="F25" s="32" t="s">
        <v>674</v>
      </c>
      <c r="G25" s="37" t="n">
        <v>87</v>
      </c>
      <c r="H25" s="37"/>
      <c r="I25" s="38" t="n">
        <f aca="false">(G25+H25)/2</f>
        <v>43.5</v>
      </c>
      <c r="J25" s="39" t="str">
        <f aca="false">IF(G25&gt;=90,"X.Sắc",IF(G25&gt;=80,"Tốt",IF(G25&gt;=65,"Khá",IF(G25&gt;=50,"T.Bình",IF(G25&gt;=35,"Yếu","Kém")))))</f>
        <v>Tốt</v>
      </c>
      <c r="K25" s="39"/>
      <c r="L25" s="41"/>
    </row>
    <row r="26" s="40" customFormat="true" ht="19.5" hidden="false" customHeight="true" outlineLevel="0" collapsed="false">
      <c r="A26" s="32" t="n">
        <f aca="false">A25+1</f>
        <v>16</v>
      </c>
      <c r="B26" s="33" t="n">
        <v>1911239573</v>
      </c>
      <c r="C26" s="34" t="s">
        <v>480</v>
      </c>
      <c r="D26" s="35" t="s">
        <v>690</v>
      </c>
      <c r="E26" s="36" t="n">
        <v>34917</v>
      </c>
      <c r="F26" s="32" t="s">
        <v>674</v>
      </c>
      <c r="G26" s="37" t="n">
        <v>85</v>
      </c>
      <c r="H26" s="37"/>
      <c r="I26" s="38" t="n">
        <f aca="false">(G26+H26)/2</f>
        <v>42.5</v>
      </c>
      <c r="J26" s="39" t="str">
        <f aca="false">IF(G26&gt;=90,"X.Sắc",IF(G26&gt;=80,"Tốt",IF(G26&gt;=65,"Khá",IF(G26&gt;=50,"T.Bình",IF(G26&gt;=35,"Yếu","Kém")))))</f>
        <v>Tốt</v>
      </c>
      <c r="K26" s="39"/>
      <c r="L26" s="41"/>
    </row>
    <row r="27" s="40" customFormat="true" ht="19.5" hidden="false" customHeight="true" outlineLevel="0" collapsed="false">
      <c r="A27" s="32" t="n">
        <f aca="false">A26+1</f>
        <v>17</v>
      </c>
      <c r="B27" s="33" t="n">
        <v>2120225474</v>
      </c>
      <c r="C27" s="34" t="s">
        <v>366</v>
      </c>
      <c r="D27" s="35" t="s">
        <v>691</v>
      </c>
      <c r="E27" s="36" t="n">
        <v>35466</v>
      </c>
      <c r="F27" s="32" t="s">
        <v>674</v>
      </c>
      <c r="G27" s="37" t="n">
        <v>97</v>
      </c>
      <c r="H27" s="37"/>
      <c r="I27" s="38" t="n">
        <f aca="false">(G27+H27)/2</f>
        <v>48.5</v>
      </c>
      <c r="J27" s="39" t="str">
        <f aca="false">IF(G27&gt;=90,"X.Sắc",IF(G27&gt;=80,"Tốt",IF(G27&gt;=65,"Khá",IF(G27&gt;=50,"T.Bình",IF(G27&gt;=35,"Yếu","Kém")))))</f>
        <v>X.Sắc</v>
      </c>
      <c r="K27" s="39"/>
      <c r="L27" s="41"/>
    </row>
    <row r="28" s="40" customFormat="true" ht="19.5" hidden="false" customHeight="true" outlineLevel="0" collapsed="false">
      <c r="A28" s="32" t="n">
        <f aca="false">A27+1</f>
        <v>18</v>
      </c>
      <c r="B28" s="33" t="n">
        <v>2110233028</v>
      </c>
      <c r="C28" s="34" t="s">
        <v>692</v>
      </c>
      <c r="D28" s="35" t="s">
        <v>693</v>
      </c>
      <c r="E28" s="36" t="n">
        <v>35675</v>
      </c>
      <c r="F28" s="32" t="s">
        <v>674</v>
      </c>
      <c r="G28" s="37" t="n">
        <v>70</v>
      </c>
      <c r="H28" s="37"/>
      <c r="I28" s="38" t="n">
        <f aca="false">(G28+H28)/2</f>
        <v>35</v>
      </c>
      <c r="J28" s="39" t="str">
        <f aca="false">IF(G28&gt;=90,"X.Sắc",IF(G28&gt;=80,"Tốt",IF(G28&gt;=65,"Khá",IF(G28&gt;=50,"T.Bình",IF(G28&gt;=35,"Yếu","Kém")))))</f>
        <v>Khá</v>
      </c>
      <c r="K28" s="39"/>
      <c r="L28" s="41"/>
    </row>
    <row r="29" s="40" customFormat="true" ht="19.5" hidden="false" customHeight="true" outlineLevel="0" collapsed="false">
      <c r="A29" s="32" t="n">
        <f aca="false">A28+1</f>
        <v>19</v>
      </c>
      <c r="B29" s="33" t="n">
        <v>2121216911</v>
      </c>
      <c r="C29" s="34" t="s">
        <v>694</v>
      </c>
      <c r="D29" s="35" t="s">
        <v>206</v>
      </c>
      <c r="E29" s="36" t="n">
        <v>35488</v>
      </c>
      <c r="F29" s="32" t="s">
        <v>674</v>
      </c>
      <c r="G29" s="37" t="n">
        <v>0</v>
      </c>
      <c r="H29" s="37"/>
      <c r="I29" s="38" t="n">
        <f aca="false">(G29+H29)/2</f>
        <v>0</v>
      </c>
      <c r="J29" s="39" t="str">
        <f aca="false">IF(G29&gt;=90,"X.Sắc",IF(G29&gt;=80,"Tốt",IF(G29&gt;=65,"Khá",IF(G29&gt;=50,"T.Bình",IF(G29&gt;=35,"Yếu","Kém")))))</f>
        <v>Kém</v>
      </c>
      <c r="K29" s="39"/>
      <c r="L29" s="41"/>
    </row>
    <row r="30" s="40" customFormat="true" ht="19.5" hidden="false" customHeight="true" outlineLevel="0" collapsed="false">
      <c r="A30" s="32" t="n">
        <f aca="false">A29+1</f>
        <v>20</v>
      </c>
      <c r="B30" s="33" t="n">
        <v>2120227038</v>
      </c>
      <c r="C30" s="34" t="s">
        <v>42</v>
      </c>
      <c r="D30" s="35" t="s">
        <v>50</v>
      </c>
      <c r="E30" s="36" t="n">
        <v>35100</v>
      </c>
      <c r="F30" s="32" t="s">
        <v>674</v>
      </c>
      <c r="G30" s="37" t="n">
        <v>77</v>
      </c>
      <c r="H30" s="37"/>
      <c r="I30" s="38" t="n">
        <f aca="false">(G30+H30)/2</f>
        <v>38.5</v>
      </c>
      <c r="J30" s="39" t="str">
        <f aca="false">IF(G30&gt;=90,"X.Sắc",IF(G30&gt;=80,"Tốt",IF(G30&gt;=65,"Khá",IF(G30&gt;=50,"T.Bình",IF(G30&gt;=35,"Yếu","Kém")))))</f>
        <v>Khá</v>
      </c>
      <c r="K30" s="39"/>
      <c r="L30" s="41"/>
    </row>
    <row r="31" s="40" customFormat="true" ht="19.5" hidden="false" customHeight="true" outlineLevel="0" collapsed="false">
      <c r="A31" s="32" t="n">
        <f aca="false">A30+1</f>
        <v>21</v>
      </c>
      <c r="B31" s="33" t="n">
        <v>2121225493</v>
      </c>
      <c r="C31" s="34" t="s">
        <v>695</v>
      </c>
      <c r="D31" s="35" t="s">
        <v>230</v>
      </c>
      <c r="E31" s="36" t="n">
        <v>35524</v>
      </c>
      <c r="F31" s="32" t="s">
        <v>674</v>
      </c>
      <c r="G31" s="37" t="n">
        <v>90</v>
      </c>
      <c r="H31" s="37"/>
      <c r="I31" s="38" t="n">
        <f aca="false">(G31+H31)/2</f>
        <v>45</v>
      </c>
      <c r="J31" s="39" t="str">
        <f aca="false">IF(G31&gt;=90,"X.Sắc",IF(G31&gt;=80,"Tốt",IF(G31&gt;=65,"Khá",IF(G31&gt;=50,"T.Bình",IF(G31&gt;=35,"Yếu","Kém")))))</f>
        <v>X.Sắc</v>
      </c>
      <c r="K31" s="39"/>
      <c r="L31" s="41"/>
    </row>
    <row r="32" s="40" customFormat="true" ht="19.5" hidden="false" customHeight="true" outlineLevel="0" collapsed="false">
      <c r="A32" s="32" t="n">
        <f aca="false">A31+1</f>
        <v>22</v>
      </c>
      <c r="B32" s="33" t="n">
        <v>2120219004</v>
      </c>
      <c r="C32" s="34" t="s">
        <v>573</v>
      </c>
      <c r="D32" s="35" t="s">
        <v>336</v>
      </c>
      <c r="E32" s="36" t="n">
        <v>35288</v>
      </c>
      <c r="F32" s="32" t="s">
        <v>674</v>
      </c>
      <c r="G32" s="37" t="n">
        <v>87</v>
      </c>
      <c r="H32" s="37"/>
      <c r="I32" s="38" t="n">
        <f aca="false">(G32+H32)/2</f>
        <v>43.5</v>
      </c>
      <c r="J32" s="39" t="str">
        <f aca="false">IF(G32&gt;=90,"X.Sắc",IF(G32&gt;=80,"Tốt",IF(G32&gt;=65,"Khá",IF(G32&gt;=50,"T.Bình",IF(G32&gt;=35,"Yếu","Kém")))))</f>
        <v>Tốt</v>
      </c>
      <c r="K32" s="39"/>
      <c r="L32" s="41"/>
    </row>
    <row r="33" s="40" customFormat="true" ht="19.5" hidden="false" customHeight="true" outlineLevel="0" collapsed="false">
      <c r="A33" s="32" t="n">
        <f aca="false">A32+1</f>
        <v>23</v>
      </c>
      <c r="B33" s="33" t="n">
        <v>2120219207</v>
      </c>
      <c r="C33" s="34" t="s">
        <v>696</v>
      </c>
      <c r="D33" s="35" t="s">
        <v>180</v>
      </c>
      <c r="E33" s="36" t="n">
        <v>35780</v>
      </c>
      <c r="F33" s="32" t="s">
        <v>674</v>
      </c>
      <c r="G33" s="37" t="n">
        <v>87</v>
      </c>
      <c r="H33" s="37"/>
      <c r="I33" s="38" t="n">
        <f aca="false">(G33+H33)/2</f>
        <v>43.5</v>
      </c>
      <c r="J33" s="39" t="str">
        <f aca="false">IF(G33&gt;=90,"X.Sắc",IF(G33&gt;=80,"Tốt",IF(G33&gt;=65,"Khá",IF(G33&gt;=50,"T.Bình",IF(G33&gt;=35,"Yếu","Kém")))))</f>
        <v>Tốt</v>
      </c>
      <c r="K33" s="39"/>
      <c r="L33" s="41"/>
    </row>
    <row r="34" s="40" customFormat="true" ht="19.5" hidden="false" customHeight="true" outlineLevel="0" collapsed="false">
      <c r="A34" s="32" t="n">
        <f aca="false">A33+1</f>
        <v>24</v>
      </c>
      <c r="B34" s="33" t="n">
        <v>2120216766</v>
      </c>
      <c r="C34" s="34" t="s">
        <v>697</v>
      </c>
      <c r="D34" s="35" t="s">
        <v>184</v>
      </c>
      <c r="E34" s="36" t="n">
        <v>34059</v>
      </c>
      <c r="F34" s="32" t="s">
        <v>674</v>
      </c>
      <c r="G34" s="37" t="n">
        <v>87</v>
      </c>
      <c r="H34" s="37"/>
      <c r="I34" s="38" t="n">
        <f aca="false">(G34+H34)/2</f>
        <v>43.5</v>
      </c>
      <c r="J34" s="39" t="str">
        <f aca="false">IF(G34&gt;=90,"X.Sắc",IF(G34&gt;=80,"Tốt",IF(G34&gt;=65,"Khá",IF(G34&gt;=50,"T.Bình",IF(G34&gt;=35,"Yếu","Kém")))))</f>
        <v>Tốt</v>
      </c>
      <c r="K34" s="39"/>
      <c r="L34" s="41"/>
    </row>
    <row r="35" s="40" customFormat="true" ht="19.5" hidden="false" customHeight="true" outlineLevel="0" collapsed="false">
      <c r="A35" s="32" t="n">
        <f aca="false">A34+1</f>
        <v>25</v>
      </c>
      <c r="B35" s="33" t="n">
        <v>2120218374</v>
      </c>
      <c r="C35" s="34" t="s">
        <v>698</v>
      </c>
      <c r="D35" s="35" t="s">
        <v>184</v>
      </c>
      <c r="E35" s="36" t="n">
        <v>35622</v>
      </c>
      <c r="F35" s="32" t="s">
        <v>674</v>
      </c>
      <c r="G35" s="37" t="n">
        <v>85</v>
      </c>
      <c r="H35" s="37"/>
      <c r="I35" s="38" t="n">
        <f aca="false">(G35+H35)/2</f>
        <v>42.5</v>
      </c>
      <c r="J35" s="39" t="str">
        <f aca="false">IF(G35&gt;=90,"X.Sắc",IF(G35&gt;=80,"Tốt",IF(G35&gt;=65,"Khá",IF(G35&gt;=50,"T.Bình",IF(G35&gt;=35,"Yếu","Kém")))))</f>
        <v>Tốt</v>
      </c>
      <c r="K35" s="39"/>
      <c r="L35" s="41"/>
    </row>
    <row r="36" s="40" customFormat="true" ht="19.5" hidden="false" customHeight="true" outlineLevel="0" collapsed="false">
      <c r="A36" s="32" t="n">
        <f aca="false">A35+1</f>
        <v>26</v>
      </c>
      <c r="B36" s="33" t="n">
        <v>2110233022</v>
      </c>
      <c r="C36" s="34" t="s">
        <v>621</v>
      </c>
      <c r="D36" s="35" t="s">
        <v>342</v>
      </c>
      <c r="E36" s="36" t="n">
        <v>35731</v>
      </c>
      <c r="F36" s="32" t="s">
        <v>674</v>
      </c>
      <c r="G36" s="37" t="n">
        <v>95</v>
      </c>
      <c r="H36" s="37"/>
      <c r="I36" s="38" t="n">
        <f aca="false">(G36+H36)/2</f>
        <v>47.5</v>
      </c>
      <c r="J36" s="39" t="str">
        <f aca="false">IF(G36&gt;=90,"X.Sắc",IF(G36&gt;=80,"Tốt",IF(G36&gt;=65,"Khá",IF(G36&gt;=50,"T.Bình",IF(G36&gt;=35,"Yếu","Kém")))))</f>
        <v>X.Sắc</v>
      </c>
      <c r="K36" s="39"/>
      <c r="L36" s="41"/>
    </row>
    <row r="37" s="40" customFormat="true" ht="19.5" hidden="false" customHeight="true" outlineLevel="0" collapsed="false">
      <c r="A37" s="32" t="n">
        <f aca="false">A36+1</f>
        <v>27</v>
      </c>
      <c r="B37" s="33" t="n">
        <v>2121213341</v>
      </c>
      <c r="C37" s="34" t="s">
        <v>699</v>
      </c>
      <c r="D37" s="35" t="s">
        <v>237</v>
      </c>
      <c r="E37" s="36" t="n">
        <v>35625</v>
      </c>
      <c r="F37" s="32" t="s">
        <v>674</v>
      </c>
      <c r="G37" s="37" t="n">
        <v>70</v>
      </c>
      <c r="H37" s="37"/>
      <c r="I37" s="38" t="n">
        <f aca="false">(G37+H37)/2</f>
        <v>35</v>
      </c>
      <c r="J37" s="39" t="str">
        <f aca="false">IF(G37&gt;=90,"X.Sắc",IF(G37&gt;=80,"Tốt",IF(G37&gt;=65,"Khá",IF(G37&gt;=50,"T.Bình",IF(G37&gt;=35,"Yếu","Kém")))))</f>
        <v>Khá</v>
      </c>
      <c r="K37" s="39"/>
      <c r="L37" s="41"/>
    </row>
    <row r="38" s="40" customFormat="true" ht="19.5" hidden="false" customHeight="true" outlineLevel="0" collapsed="false">
      <c r="A38" s="32" t="n">
        <f aca="false">A37+1</f>
        <v>28</v>
      </c>
      <c r="B38" s="33" t="n">
        <v>2121213355</v>
      </c>
      <c r="C38" s="34" t="s">
        <v>700</v>
      </c>
      <c r="D38" s="35" t="s">
        <v>701</v>
      </c>
      <c r="E38" s="36" t="n">
        <v>35726</v>
      </c>
      <c r="F38" s="32" t="s">
        <v>674</v>
      </c>
      <c r="G38" s="37" t="n">
        <v>80</v>
      </c>
      <c r="H38" s="37"/>
      <c r="I38" s="38" t="n">
        <f aca="false">(G38+H38)/2</f>
        <v>40</v>
      </c>
      <c r="J38" s="39" t="str">
        <f aca="false">IF(G38&gt;=90,"X.Sắc",IF(G38&gt;=80,"Tốt",IF(G38&gt;=65,"Khá",IF(G38&gt;=50,"T.Bình",IF(G38&gt;=35,"Yếu","Kém")))))</f>
        <v>Tốt</v>
      </c>
      <c r="K38" s="39"/>
      <c r="L38" s="41"/>
    </row>
    <row r="39" s="40" customFormat="true" ht="19.5" hidden="false" customHeight="true" outlineLevel="0" collapsed="false">
      <c r="A39" s="32" t="n">
        <f aca="false">A38+1</f>
        <v>29</v>
      </c>
      <c r="B39" s="33" t="n">
        <v>2120213392</v>
      </c>
      <c r="C39" s="34" t="s">
        <v>702</v>
      </c>
      <c r="D39" s="35" t="s">
        <v>65</v>
      </c>
      <c r="E39" s="36" t="n">
        <v>35558</v>
      </c>
      <c r="F39" s="32" t="s">
        <v>674</v>
      </c>
      <c r="G39" s="37" t="n">
        <v>73</v>
      </c>
      <c r="H39" s="37"/>
      <c r="I39" s="38" t="n">
        <f aca="false">(G39+H39)/2</f>
        <v>36.5</v>
      </c>
      <c r="J39" s="39" t="str">
        <f aca="false">IF(G39&gt;=90,"X.Sắc",IF(G39&gt;=80,"Tốt",IF(G39&gt;=65,"Khá",IF(G39&gt;=50,"T.Bình",IF(G39&gt;=35,"Yếu","Kém")))))</f>
        <v>Khá</v>
      </c>
      <c r="K39" s="39"/>
      <c r="L39" s="41"/>
    </row>
    <row r="40" s="40" customFormat="true" ht="19.5" hidden="false" customHeight="true" outlineLevel="0" collapsed="false">
      <c r="A40" s="32" t="n">
        <f aca="false">A39+1</f>
        <v>30</v>
      </c>
      <c r="B40" s="33" t="n">
        <v>2121225412</v>
      </c>
      <c r="C40" s="34" t="s">
        <v>418</v>
      </c>
      <c r="D40" s="35" t="s">
        <v>610</v>
      </c>
      <c r="E40" s="36" t="n">
        <v>35317</v>
      </c>
      <c r="F40" s="32" t="s">
        <v>703</v>
      </c>
      <c r="G40" s="37" t="n">
        <v>65</v>
      </c>
      <c r="H40" s="37"/>
      <c r="I40" s="38" t="n">
        <f aca="false">(G40+H40)/2</f>
        <v>32.5</v>
      </c>
      <c r="J40" s="39" t="str">
        <f aca="false">IF(G40&gt;=90,"X.Sắc",IF(G40&gt;=80,"Tốt",IF(G40&gt;=65,"Khá",IF(G40&gt;=50,"T.Bình",IF(G40&gt;=35,"Yếu","Kém")))))</f>
        <v>Khá</v>
      </c>
      <c r="K40" s="39"/>
      <c r="L40" s="41"/>
    </row>
    <row r="41" s="40" customFormat="true" ht="19.5" hidden="false" customHeight="true" outlineLevel="0" collapsed="false">
      <c r="A41" s="32" t="n">
        <f aca="false">A40+1</f>
        <v>31</v>
      </c>
      <c r="B41" s="33" t="n">
        <v>2121219643</v>
      </c>
      <c r="C41" s="34" t="s">
        <v>72</v>
      </c>
      <c r="D41" s="35" t="s">
        <v>195</v>
      </c>
      <c r="E41" s="36" t="n">
        <v>35635</v>
      </c>
      <c r="F41" s="32" t="s">
        <v>703</v>
      </c>
      <c r="G41" s="37" t="n">
        <v>73</v>
      </c>
      <c r="H41" s="37"/>
      <c r="I41" s="38" t="n">
        <f aca="false">(G41+H41)/2</f>
        <v>36.5</v>
      </c>
      <c r="J41" s="39" t="str">
        <f aca="false">IF(G41&gt;=90,"X.Sắc",IF(G41&gt;=80,"Tốt",IF(G41&gt;=65,"Khá",IF(G41&gt;=50,"T.Bình",IF(G41&gt;=35,"Yếu","Kém")))))</f>
        <v>Khá</v>
      </c>
      <c r="K41" s="39"/>
      <c r="L41" s="41"/>
    </row>
    <row r="42" s="40" customFormat="true" ht="19.5" hidden="false" customHeight="true" outlineLevel="0" collapsed="false">
      <c r="A42" s="32" t="n">
        <f aca="false">A41+1</f>
        <v>32</v>
      </c>
      <c r="B42" s="33" t="n">
        <v>2121225415</v>
      </c>
      <c r="C42" s="34" t="s">
        <v>604</v>
      </c>
      <c r="D42" s="35" t="s">
        <v>121</v>
      </c>
      <c r="E42" s="36" t="n">
        <v>35638</v>
      </c>
      <c r="F42" s="32" t="s">
        <v>703</v>
      </c>
      <c r="G42" s="37" t="n">
        <v>77</v>
      </c>
      <c r="H42" s="37"/>
      <c r="I42" s="38" t="n">
        <f aca="false">(G42+H42)/2</f>
        <v>38.5</v>
      </c>
      <c r="J42" s="39" t="str">
        <f aca="false">IF(G42&gt;=90,"X.Sắc",IF(G42&gt;=80,"Tốt",IF(G42&gt;=65,"Khá",IF(G42&gt;=50,"T.Bình",IF(G42&gt;=35,"Yếu","Kém")))))</f>
        <v>Khá</v>
      </c>
      <c r="K42" s="39"/>
      <c r="L42" s="41"/>
    </row>
    <row r="43" s="40" customFormat="true" ht="19.5" hidden="false" customHeight="true" outlineLevel="0" collapsed="false">
      <c r="A43" s="32" t="n">
        <f aca="false">A42+1</f>
        <v>33</v>
      </c>
      <c r="B43" s="33" t="n">
        <v>2020224445</v>
      </c>
      <c r="C43" s="34" t="s">
        <v>704</v>
      </c>
      <c r="D43" s="35" t="s">
        <v>125</v>
      </c>
      <c r="E43" s="36" t="n">
        <v>35359</v>
      </c>
      <c r="F43" s="32" t="s">
        <v>703</v>
      </c>
      <c r="G43" s="37" t="n">
        <v>80</v>
      </c>
      <c r="H43" s="37"/>
      <c r="I43" s="38" t="n">
        <f aca="false">(G43+H43)/2</f>
        <v>40</v>
      </c>
      <c r="J43" s="39" t="str">
        <f aca="false">IF(G43&gt;=90,"X.Sắc",IF(G43&gt;=80,"Tốt",IF(G43&gt;=65,"Khá",IF(G43&gt;=50,"T.Bình",IF(G43&gt;=35,"Yếu","Kém")))))</f>
        <v>Tốt</v>
      </c>
      <c r="K43" s="39"/>
      <c r="L43" s="41"/>
    </row>
    <row r="44" s="40" customFormat="true" ht="19.5" hidden="false" customHeight="true" outlineLevel="0" collapsed="false">
      <c r="A44" s="32" t="n">
        <f aca="false">A43+1</f>
        <v>34</v>
      </c>
      <c r="B44" s="33" t="n">
        <v>2021117775</v>
      </c>
      <c r="C44" s="34" t="s">
        <v>705</v>
      </c>
      <c r="D44" s="35" t="s">
        <v>35</v>
      </c>
      <c r="E44" s="36" t="n">
        <v>35113</v>
      </c>
      <c r="F44" s="32" t="s">
        <v>703</v>
      </c>
      <c r="G44" s="37" t="n">
        <v>80</v>
      </c>
      <c r="H44" s="37"/>
      <c r="I44" s="38" t="n">
        <f aca="false">(G44+H44)/2</f>
        <v>40</v>
      </c>
      <c r="J44" s="39" t="str">
        <f aca="false">IF(G44&gt;=90,"X.Sắc",IF(G44&gt;=80,"Tốt",IF(G44&gt;=65,"Khá",IF(G44&gt;=50,"T.Bình",IF(G44&gt;=35,"Yếu","Kém")))))</f>
        <v>Tốt</v>
      </c>
      <c r="K44" s="39"/>
      <c r="L44" s="41"/>
    </row>
    <row r="45" s="40" customFormat="true" ht="19.5" hidden="false" customHeight="true" outlineLevel="0" collapsed="false">
      <c r="A45" s="32" t="n">
        <f aca="false">A44+1</f>
        <v>35</v>
      </c>
      <c r="B45" s="33" t="n">
        <v>2120213356</v>
      </c>
      <c r="C45" s="34" t="s">
        <v>706</v>
      </c>
      <c r="D45" s="35" t="s">
        <v>139</v>
      </c>
      <c r="E45" s="36" t="n">
        <v>35523</v>
      </c>
      <c r="F45" s="32" t="s">
        <v>703</v>
      </c>
      <c r="G45" s="37" t="n">
        <v>68</v>
      </c>
      <c r="H45" s="37"/>
      <c r="I45" s="38" t="n">
        <f aca="false">(G45+H45)/2</f>
        <v>34</v>
      </c>
      <c r="J45" s="39" t="str">
        <f aca="false">IF(G45&gt;=90,"X.Sắc",IF(G45&gt;=80,"Tốt",IF(G45&gt;=65,"Khá",IF(G45&gt;=50,"T.Bình",IF(G45&gt;=35,"Yếu","Kém")))))</f>
        <v>Khá</v>
      </c>
      <c r="K45" s="39"/>
      <c r="L45" s="41"/>
    </row>
    <row r="46" s="40" customFormat="true" ht="19.5" hidden="false" customHeight="true" outlineLevel="0" collapsed="false">
      <c r="A46" s="32" t="n">
        <f aca="false">A45+1</f>
        <v>36</v>
      </c>
      <c r="B46" s="33" t="n">
        <v>2120217909</v>
      </c>
      <c r="C46" s="34" t="s">
        <v>707</v>
      </c>
      <c r="D46" s="35" t="s">
        <v>708</v>
      </c>
      <c r="E46" s="36" t="n">
        <v>35490</v>
      </c>
      <c r="F46" s="32" t="s">
        <v>703</v>
      </c>
      <c r="G46" s="37" t="n">
        <v>77</v>
      </c>
      <c r="H46" s="37"/>
      <c r="I46" s="38" t="n">
        <f aca="false">(G46+H46)/2</f>
        <v>38.5</v>
      </c>
      <c r="J46" s="39" t="str">
        <f aca="false">IF(G46&gt;=90,"X.Sắc",IF(G46&gt;=80,"Tốt",IF(G46&gt;=65,"Khá",IF(G46&gt;=50,"T.Bình",IF(G46&gt;=35,"Yếu","Kém")))))</f>
        <v>Khá</v>
      </c>
      <c r="K46" s="39"/>
      <c r="L46" s="41"/>
    </row>
    <row r="47" s="40" customFormat="true" ht="19.5" hidden="false" customHeight="true" outlineLevel="0" collapsed="false">
      <c r="A47" s="32" t="n">
        <f aca="false">A46+1</f>
        <v>37</v>
      </c>
      <c r="B47" s="33" t="n">
        <v>1911237828</v>
      </c>
      <c r="C47" s="34" t="s">
        <v>229</v>
      </c>
      <c r="D47" s="35" t="s">
        <v>709</v>
      </c>
      <c r="E47" s="36" t="n">
        <v>34369</v>
      </c>
      <c r="F47" s="32" t="s">
        <v>703</v>
      </c>
      <c r="G47" s="37" t="n">
        <v>0</v>
      </c>
      <c r="H47" s="37"/>
      <c r="I47" s="38" t="n">
        <f aca="false">(G47+H47)/2</f>
        <v>0</v>
      </c>
      <c r="J47" s="39" t="str">
        <f aca="false">IF(G47&gt;=90,"X.Sắc",IF(G47&gt;=80,"Tốt",IF(G47&gt;=65,"Khá",IF(G47&gt;=50,"T.Bình",IF(G47&gt;=35,"Yếu","Kém")))))</f>
        <v>Kém</v>
      </c>
      <c r="K47" s="39"/>
      <c r="L47" s="41"/>
    </row>
    <row r="48" s="40" customFormat="true" ht="19.5" hidden="false" customHeight="true" outlineLevel="0" collapsed="false">
      <c r="A48" s="32" t="n">
        <f aca="false">A47+1</f>
        <v>38</v>
      </c>
      <c r="B48" s="33" t="n">
        <v>2020316069</v>
      </c>
      <c r="C48" s="34" t="s">
        <v>163</v>
      </c>
      <c r="D48" s="35" t="s">
        <v>170</v>
      </c>
      <c r="E48" s="36" t="n">
        <v>35143</v>
      </c>
      <c r="F48" s="32" t="s">
        <v>703</v>
      </c>
      <c r="G48" s="37" t="n">
        <v>0</v>
      </c>
      <c r="H48" s="37"/>
      <c r="I48" s="38" t="n">
        <f aca="false">(G48+H48)/2</f>
        <v>0</v>
      </c>
      <c r="J48" s="39" t="str">
        <f aca="false">IF(G48&gt;=90,"X.Sắc",IF(G48&gt;=80,"Tốt",IF(G48&gt;=65,"Khá",IF(G48&gt;=50,"T.Bình",IF(G48&gt;=35,"Yếu","Kém")))))</f>
        <v>Kém</v>
      </c>
      <c r="K48" s="39"/>
      <c r="L48" s="41"/>
    </row>
    <row r="49" s="40" customFormat="true" ht="19.5" hidden="false" customHeight="true" outlineLevel="0" collapsed="false">
      <c r="A49" s="32" t="n">
        <f aca="false">A48+1</f>
        <v>39</v>
      </c>
      <c r="B49" s="33" t="n">
        <v>2120213339</v>
      </c>
      <c r="C49" s="34" t="s">
        <v>710</v>
      </c>
      <c r="D49" s="35" t="s">
        <v>226</v>
      </c>
      <c r="E49" s="36" t="n">
        <v>35492</v>
      </c>
      <c r="F49" s="32" t="s">
        <v>703</v>
      </c>
      <c r="G49" s="37" t="n">
        <v>0</v>
      </c>
      <c r="H49" s="37"/>
      <c r="I49" s="38" t="n">
        <f aca="false">(G49+H49)/2</f>
        <v>0</v>
      </c>
      <c r="J49" s="39" t="str">
        <f aca="false">IF(G49&gt;=90,"X.Sắc",IF(G49&gt;=80,"Tốt",IF(G49&gt;=65,"Khá",IF(G49&gt;=50,"T.Bình",IF(G49&gt;=35,"Yếu","Kém")))))</f>
        <v>Kém</v>
      </c>
      <c r="K49" s="39"/>
      <c r="L49" s="41"/>
    </row>
    <row r="50" s="40" customFormat="true" ht="19.5" hidden="false" customHeight="true" outlineLevel="0" collapsed="false">
      <c r="A50" s="32" t="n">
        <f aca="false">A49+1</f>
        <v>40</v>
      </c>
      <c r="B50" s="33" t="n">
        <v>2121154299</v>
      </c>
      <c r="C50" s="34" t="s">
        <v>711</v>
      </c>
      <c r="D50" s="35" t="s">
        <v>712</v>
      </c>
      <c r="E50" s="36" t="n">
        <v>35529</v>
      </c>
      <c r="F50" s="32" t="s">
        <v>703</v>
      </c>
      <c r="G50" s="37" t="n">
        <v>78</v>
      </c>
      <c r="H50" s="37"/>
      <c r="I50" s="38" t="n">
        <f aca="false">(G50+H50)/2</f>
        <v>39</v>
      </c>
      <c r="J50" s="39" t="str">
        <f aca="false">IF(G50&gt;=90,"X.Sắc",IF(G50&gt;=80,"Tốt",IF(G50&gt;=65,"Khá",IF(G50&gt;=50,"T.Bình",IF(G50&gt;=35,"Yếu","Kém")))))</f>
        <v>Khá</v>
      </c>
      <c r="K50" s="39"/>
      <c r="L50" s="41"/>
    </row>
    <row r="51" s="40" customFormat="true" ht="19.5" hidden="false" customHeight="true" outlineLevel="0" collapsed="false">
      <c r="A51" s="32" t="n">
        <f aca="false">A50+1</f>
        <v>41</v>
      </c>
      <c r="B51" s="33" t="n">
        <v>2120218152</v>
      </c>
      <c r="C51" s="34" t="s">
        <v>310</v>
      </c>
      <c r="D51" s="35" t="s">
        <v>336</v>
      </c>
      <c r="E51" s="36" t="n">
        <v>35745</v>
      </c>
      <c r="F51" s="32" t="s">
        <v>703</v>
      </c>
      <c r="G51" s="37" t="n">
        <v>70</v>
      </c>
      <c r="H51" s="37"/>
      <c r="I51" s="38" t="n">
        <f aca="false">(G51+H51)/2</f>
        <v>35</v>
      </c>
      <c r="J51" s="39" t="str">
        <f aca="false">IF(G51&gt;=90,"X.Sắc",IF(G51&gt;=80,"Tốt",IF(G51&gt;=65,"Khá",IF(G51&gt;=50,"T.Bình",IF(G51&gt;=35,"Yếu","Kém")))))</f>
        <v>Khá</v>
      </c>
      <c r="K51" s="39"/>
      <c r="L51" s="41"/>
    </row>
    <row r="52" s="40" customFormat="true" ht="19.5" hidden="false" customHeight="true" outlineLevel="0" collapsed="false">
      <c r="A52" s="32" t="n">
        <f aca="false">A51+1</f>
        <v>42</v>
      </c>
      <c r="B52" s="33" t="n">
        <v>2120213447</v>
      </c>
      <c r="C52" s="34" t="s">
        <v>713</v>
      </c>
      <c r="D52" s="35" t="s">
        <v>311</v>
      </c>
      <c r="E52" s="36" t="n">
        <v>35538</v>
      </c>
      <c r="F52" s="32" t="s">
        <v>703</v>
      </c>
      <c r="G52" s="37" t="n">
        <v>87</v>
      </c>
      <c r="H52" s="37"/>
      <c r="I52" s="38" t="n">
        <f aca="false">(G52+H52)/2</f>
        <v>43.5</v>
      </c>
      <c r="J52" s="39" t="str">
        <f aca="false">IF(G52&gt;=90,"X.Sắc",IF(G52&gt;=80,"Tốt",IF(G52&gt;=65,"Khá",IF(G52&gt;=50,"T.Bình",IF(G52&gt;=35,"Yếu","Kém")))))</f>
        <v>Tốt</v>
      </c>
      <c r="K52" s="39"/>
      <c r="L52" s="41"/>
    </row>
    <row r="53" s="40" customFormat="true" ht="19.5" hidden="false" customHeight="true" outlineLevel="0" collapsed="false">
      <c r="A53" s="32" t="n">
        <f aca="false">A52+1</f>
        <v>43</v>
      </c>
      <c r="B53" s="33" t="n">
        <v>2120225511</v>
      </c>
      <c r="C53" s="34" t="s">
        <v>714</v>
      </c>
      <c r="D53" s="35" t="s">
        <v>504</v>
      </c>
      <c r="E53" s="36" t="n">
        <v>35578</v>
      </c>
      <c r="F53" s="32" t="s">
        <v>703</v>
      </c>
      <c r="G53" s="37" t="n">
        <v>77</v>
      </c>
      <c r="H53" s="37"/>
      <c r="I53" s="38" t="n">
        <f aca="false">(G53+H53)/2</f>
        <v>38.5</v>
      </c>
      <c r="J53" s="39" t="str">
        <f aca="false">IF(G53&gt;=90,"X.Sắc",IF(G53&gt;=80,"Tốt",IF(G53&gt;=65,"Khá",IF(G53&gt;=50,"T.Bình",IF(G53&gt;=35,"Yếu","Kém")))))</f>
        <v>Khá</v>
      </c>
      <c r="K53" s="39"/>
      <c r="L53" s="41"/>
    </row>
    <row r="54" s="40" customFormat="true" ht="19.5" hidden="false" customHeight="true" outlineLevel="0" collapsed="false">
      <c r="A54" s="32" t="n">
        <f aca="false">A53+1</f>
        <v>44</v>
      </c>
      <c r="B54" s="33" t="n">
        <v>2120213440</v>
      </c>
      <c r="C54" s="34" t="s">
        <v>715</v>
      </c>
      <c r="D54" s="35" t="s">
        <v>210</v>
      </c>
      <c r="E54" s="36" t="n">
        <v>35742</v>
      </c>
      <c r="F54" s="32" t="s">
        <v>703</v>
      </c>
      <c r="G54" s="37" t="n">
        <v>80</v>
      </c>
      <c r="H54" s="37"/>
      <c r="I54" s="38" t="n">
        <f aca="false">(G54+H54)/2</f>
        <v>40</v>
      </c>
      <c r="J54" s="39" t="str">
        <f aca="false">IF(G54&gt;=90,"X.Sắc",IF(G54&gt;=80,"Tốt",IF(G54&gt;=65,"Khá",IF(G54&gt;=50,"T.Bình",IF(G54&gt;=35,"Yếu","Kém")))))</f>
        <v>Tốt</v>
      </c>
      <c r="K54" s="39"/>
      <c r="L54" s="41"/>
    </row>
    <row r="55" s="40" customFormat="true" ht="19.5" hidden="false" customHeight="true" outlineLevel="0" collapsed="false">
      <c r="A55" s="32" t="n">
        <f aca="false">A54+1</f>
        <v>45</v>
      </c>
      <c r="B55" s="33" t="n">
        <v>2120219653</v>
      </c>
      <c r="C55" s="34" t="s">
        <v>716</v>
      </c>
      <c r="D55" s="35" t="s">
        <v>182</v>
      </c>
      <c r="E55" s="36" t="n">
        <v>35569</v>
      </c>
      <c r="F55" s="32" t="s">
        <v>703</v>
      </c>
      <c r="G55" s="37" t="n">
        <v>80</v>
      </c>
      <c r="H55" s="37"/>
      <c r="I55" s="38" t="n">
        <f aca="false">(G55+H55)/2</f>
        <v>40</v>
      </c>
      <c r="J55" s="39" t="str">
        <f aca="false">IF(G55&gt;=90,"X.Sắc",IF(G55&gt;=80,"Tốt",IF(G55&gt;=65,"Khá",IF(G55&gt;=50,"T.Bình",IF(G55&gt;=35,"Yếu","Kém")))))</f>
        <v>Tốt</v>
      </c>
      <c r="K55" s="39"/>
      <c r="L55" s="41"/>
    </row>
    <row r="56" s="40" customFormat="true" ht="19.5" hidden="false" customHeight="true" outlineLevel="0" collapsed="false">
      <c r="A56" s="32" t="n">
        <f aca="false">A55+1</f>
        <v>46</v>
      </c>
      <c r="B56" s="33" t="n">
        <v>2121217953</v>
      </c>
      <c r="C56" s="34" t="s">
        <v>717</v>
      </c>
      <c r="D56" s="35" t="s">
        <v>718</v>
      </c>
      <c r="E56" s="36" t="n">
        <v>35605</v>
      </c>
      <c r="F56" s="32" t="s">
        <v>703</v>
      </c>
      <c r="G56" s="37" t="n">
        <v>65</v>
      </c>
      <c r="H56" s="37"/>
      <c r="I56" s="38" t="n">
        <f aca="false">(G56+H56)/2</f>
        <v>32.5</v>
      </c>
      <c r="J56" s="39" t="str">
        <f aca="false">IF(G56&gt;=90,"X.Sắc",IF(G56&gt;=80,"Tốt",IF(G56&gt;=65,"Khá",IF(G56&gt;=50,"T.Bình",IF(G56&gt;=35,"Yếu","Kém")))))</f>
        <v>Khá</v>
      </c>
      <c r="K56" s="39"/>
      <c r="L56" s="41"/>
    </row>
    <row r="57" s="40" customFormat="true" ht="19.5" hidden="false" customHeight="true" outlineLevel="0" collapsed="false">
      <c r="A57" s="32" t="n">
        <f aca="false">A56+1</f>
        <v>47</v>
      </c>
      <c r="B57" s="33" t="n">
        <v>2121225529</v>
      </c>
      <c r="C57" s="34" t="s">
        <v>617</v>
      </c>
      <c r="D57" s="35" t="s">
        <v>240</v>
      </c>
      <c r="E57" s="36" t="n">
        <v>35622</v>
      </c>
      <c r="F57" s="32" t="s">
        <v>703</v>
      </c>
      <c r="G57" s="37" t="n">
        <v>77</v>
      </c>
      <c r="H57" s="37"/>
      <c r="I57" s="38" t="n">
        <f aca="false">(G57+H57)/2</f>
        <v>38.5</v>
      </c>
      <c r="J57" s="39" t="str">
        <f aca="false">IF(G57&gt;=90,"X.Sắc",IF(G57&gt;=80,"Tốt",IF(G57&gt;=65,"Khá",IF(G57&gt;=50,"T.Bình",IF(G57&gt;=35,"Yếu","Kém")))))</f>
        <v>Khá</v>
      </c>
      <c r="K57" s="39"/>
      <c r="L57" s="41"/>
    </row>
    <row r="58" s="40" customFormat="true" ht="19.5" hidden="false" customHeight="true" outlineLevel="0" collapsed="false">
      <c r="A58" s="32" t="n">
        <f aca="false">A57+1</f>
        <v>48</v>
      </c>
      <c r="B58" s="33" t="n">
        <v>2121229902</v>
      </c>
      <c r="C58" s="34" t="s">
        <v>719</v>
      </c>
      <c r="D58" s="35" t="s">
        <v>584</v>
      </c>
      <c r="E58" s="36" t="n">
        <v>35131</v>
      </c>
      <c r="F58" s="32" t="s">
        <v>703</v>
      </c>
      <c r="G58" s="37" t="n">
        <v>0</v>
      </c>
      <c r="H58" s="37"/>
      <c r="I58" s="38" t="n">
        <f aca="false">(G58+H58)/2</f>
        <v>0</v>
      </c>
      <c r="J58" s="39" t="str">
        <f aca="false">IF(G58&gt;=90,"X.Sắc",IF(G58&gt;=80,"Tốt",IF(G58&gt;=65,"Khá",IF(G58&gt;=50,"T.Bình",IF(G58&gt;=35,"Yếu","Kém")))))</f>
        <v>Kém</v>
      </c>
      <c r="K58" s="39"/>
      <c r="L58" s="41"/>
    </row>
    <row r="59" customFormat="false" ht="15.75" hidden="false" customHeight="false" outlineLevel="0" collapsed="false">
      <c r="L59" s="41"/>
    </row>
    <row r="60" s="67" customFormat="true" ht="15.95" hidden="false" customHeight="true" outlineLevel="0" collapsed="false">
      <c r="A60" s="72"/>
      <c r="B60" s="70" t="s">
        <v>243</v>
      </c>
      <c r="C60" s="70"/>
      <c r="D60" s="70"/>
      <c r="E60" s="43"/>
      <c r="F60" s="44" t="s">
        <v>244</v>
      </c>
      <c r="G60" s="45"/>
      <c r="L60" s="72"/>
    </row>
    <row r="61" s="67" customFormat="true" ht="15.95" hidden="false" customHeight="true" outlineLevel="0" collapsed="false">
      <c r="A61" s="72"/>
      <c r="B61" s="92"/>
      <c r="C61" s="92"/>
      <c r="D61" s="92"/>
      <c r="E61" s="47" t="s">
        <v>245</v>
      </c>
      <c r="F61" s="48" t="s">
        <v>246</v>
      </c>
      <c r="G61" s="47" t="s">
        <v>247</v>
      </c>
      <c r="L61" s="72"/>
    </row>
    <row r="62" s="67" customFormat="true" ht="15.95" hidden="false" customHeight="true" outlineLevel="0" collapsed="false">
      <c r="A62" s="72"/>
      <c r="B62" s="93"/>
      <c r="C62" s="94"/>
      <c r="D62" s="95"/>
      <c r="E62" s="52" t="s">
        <v>248</v>
      </c>
      <c r="F62" s="53" t="n">
        <f aca="false">COUNTIF($J$11:$J$58,"X.Sắc")</f>
        <v>6</v>
      </c>
      <c r="G62" s="54" t="n">
        <f aca="false">F62/F68*100</f>
        <v>12.5</v>
      </c>
      <c r="L62" s="72"/>
      <c r="R62" s="96"/>
    </row>
    <row r="63" s="67" customFormat="true" ht="15.95" hidden="false" customHeight="true" outlineLevel="0" collapsed="false">
      <c r="A63" s="72"/>
      <c r="B63" s="93"/>
      <c r="C63" s="94"/>
      <c r="D63" s="95"/>
      <c r="E63" s="52" t="s">
        <v>249</v>
      </c>
      <c r="F63" s="53" t="n">
        <f aca="false">COUNTIF($J$11:$J$58,"TỐT")</f>
        <v>17</v>
      </c>
      <c r="G63" s="54" t="n">
        <f aca="false">F63/F68*100</f>
        <v>35.4166666666667</v>
      </c>
      <c r="L63" s="72"/>
    </row>
    <row r="64" s="67" customFormat="true" ht="15.95" hidden="false" customHeight="true" outlineLevel="0" collapsed="false">
      <c r="A64" s="72"/>
      <c r="B64" s="93"/>
      <c r="C64" s="94"/>
      <c r="D64" s="95"/>
      <c r="E64" s="52" t="s">
        <v>250</v>
      </c>
      <c r="F64" s="53" t="n">
        <f aca="false">COUNTIF($J$11:$J$58,"khá")</f>
        <v>18</v>
      </c>
      <c r="G64" s="54" t="n">
        <f aca="false">F64/F68*100</f>
        <v>37.5</v>
      </c>
      <c r="L64" s="72"/>
    </row>
    <row r="65" s="67" customFormat="true" ht="15.95" hidden="false" customHeight="true" outlineLevel="0" collapsed="false">
      <c r="A65" s="72"/>
      <c r="B65" s="97" t="s">
        <v>251</v>
      </c>
      <c r="C65" s="94"/>
      <c r="D65" s="95"/>
      <c r="E65" s="52" t="s">
        <v>252</v>
      </c>
      <c r="F65" s="53" t="n">
        <f aca="false">COUNTIF($J$11:$J$58,"T.Bình")</f>
        <v>1</v>
      </c>
      <c r="G65" s="54" t="n">
        <f aca="false">F65/F68*100</f>
        <v>2.08333333333333</v>
      </c>
      <c r="L65" s="72"/>
    </row>
    <row r="66" s="67" customFormat="true" ht="15.95" hidden="false" customHeight="true" outlineLevel="0" collapsed="false">
      <c r="A66" s="72"/>
      <c r="B66" s="93"/>
      <c r="C66" s="94"/>
      <c r="D66" s="95"/>
      <c r="E66" s="52" t="s">
        <v>253</v>
      </c>
      <c r="F66" s="53" t="n">
        <f aca="false">COUNTIF($J$11:$J$58,"Yếu")</f>
        <v>0</v>
      </c>
      <c r="G66" s="54" t="n">
        <f aca="false">F66/F68*100</f>
        <v>0</v>
      </c>
      <c r="L66" s="72"/>
    </row>
    <row r="67" s="67" customFormat="true" ht="15.95" hidden="false" customHeight="true" outlineLevel="0" collapsed="false">
      <c r="A67" s="72"/>
      <c r="B67" s="93"/>
      <c r="C67" s="94"/>
      <c r="D67" s="95"/>
      <c r="E67" s="52" t="s">
        <v>254</v>
      </c>
      <c r="F67" s="53" t="n">
        <f aca="false">COUNTIF($J$11:$J$58,"Kém")</f>
        <v>6</v>
      </c>
      <c r="G67" s="54" t="n">
        <f aca="false">F67/F68*100</f>
        <v>12.5</v>
      </c>
      <c r="L67" s="72"/>
    </row>
    <row r="68" s="67" customFormat="true" ht="15.95" hidden="false" customHeight="true" outlineLevel="0" collapsed="false">
      <c r="A68" s="72"/>
      <c r="B68" s="98"/>
      <c r="C68" s="99"/>
      <c r="D68" s="99"/>
      <c r="E68" s="58" t="s">
        <v>255</v>
      </c>
      <c r="F68" s="59" t="n">
        <f aca="false">SUM(F62:F67)</f>
        <v>48</v>
      </c>
      <c r="G68" s="60" t="n">
        <f aca="false">SUM(G62:G67)</f>
        <v>100</v>
      </c>
      <c r="H68" s="100"/>
      <c r="L68" s="72"/>
    </row>
    <row r="69" s="67" customFormat="true" ht="15.95" hidden="false" customHeight="true" outlineLevel="0" collapsed="false">
      <c r="A69" s="72"/>
      <c r="B69" s="98"/>
      <c r="C69" s="99"/>
      <c r="D69" s="99"/>
      <c r="E69" s="101"/>
      <c r="F69" s="102"/>
      <c r="G69" s="98"/>
      <c r="H69" s="98"/>
      <c r="I69" s="98"/>
      <c r="J69" s="99"/>
      <c r="L69" s="72"/>
    </row>
    <row r="70" s="63" customFormat="true" ht="17.25" hidden="false" customHeight="false" outlineLevel="0" collapsed="false">
      <c r="E70" s="64"/>
      <c r="G70" s="65"/>
      <c r="H70" s="65"/>
      <c r="J70" s="66" t="str">
        <f aca="true">"Đà Nẵng, ngày"&amp;" "&amp;DAY(TODAY())&amp;" "&amp;"tháng"&amp;" "&amp;MONTH(TODAY())&amp;" "&amp;"năm"&amp;" "&amp;YEAR(TODAY())</f>
        <v>Đà Nẵng, ngày 29 tháng 7 năm 2026</v>
      </c>
      <c r="K70" s="65"/>
      <c r="L70" s="15"/>
      <c r="Q70" s="67"/>
      <c r="R70" s="67"/>
    </row>
    <row r="71" s="68" customFormat="true" ht="18.75" hidden="false" customHeight="false" outlineLevel="0" collapsed="false">
      <c r="B71" s="69" t="s">
        <v>256</v>
      </c>
      <c r="C71" s="69"/>
      <c r="D71" s="70"/>
      <c r="E71" s="71" t="s">
        <v>257</v>
      </c>
      <c r="J71" s="71" t="s">
        <v>258</v>
      </c>
      <c r="Q71" s="72"/>
      <c r="R71" s="72"/>
    </row>
    <row r="72" s="7" customFormat="true" ht="15.75" hidden="false" customHeight="false" outlineLevel="0" collapsed="false">
      <c r="A72" s="9"/>
      <c r="D72" s="73"/>
      <c r="E72" s="74"/>
      <c r="G72" s="9"/>
      <c r="H72" s="9"/>
      <c r="I72" s="9"/>
      <c r="J72" s="9"/>
      <c r="K72" s="75"/>
      <c r="M72" s="9"/>
    </row>
    <row r="73" s="7" customFormat="true" ht="15.75" hidden="false" customHeight="false" outlineLevel="0" collapsed="false">
      <c r="A73" s="9"/>
      <c r="D73" s="73"/>
      <c r="E73" s="74"/>
      <c r="G73" s="9"/>
      <c r="H73" s="9"/>
      <c r="I73" s="9"/>
      <c r="J73" s="9"/>
      <c r="K73" s="75"/>
      <c r="M73" s="9"/>
    </row>
    <row r="74" s="7" customFormat="true" ht="15.95" hidden="false" customHeight="true" outlineLevel="0" collapsed="false">
      <c r="A74" s="9"/>
      <c r="D74" s="73"/>
      <c r="E74" s="76"/>
      <c r="F74" s="56"/>
      <c r="G74" s="9"/>
      <c r="H74" s="9"/>
      <c r="I74" s="9"/>
      <c r="J74" s="77"/>
      <c r="K74" s="77"/>
      <c r="M74" s="9"/>
    </row>
    <row r="75" s="7" customFormat="true" ht="15.75" hidden="false" customHeight="false" outlineLevel="0" collapsed="false">
      <c r="A75" s="9"/>
      <c r="D75" s="73"/>
      <c r="E75" s="74"/>
      <c r="G75" s="9"/>
      <c r="H75" s="9"/>
      <c r="I75" s="9"/>
      <c r="J75" s="9"/>
      <c r="K75" s="9"/>
      <c r="M75" s="9"/>
    </row>
    <row r="76" s="80" customFormat="true" ht="18.75" hidden="false" customHeight="false" outlineLevel="0" collapsed="false">
      <c r="A76" s="78"/>
      <c r="B76" s="79"/>
      <c r="C76" s="79"/>
      <c r="D76" s="79" t="s">
        <v>259</v>
      </c>
      <c r="E76" s="79"/>
      <c r="F76" s="79"/>
      <c r="G76" s="78"/>
      <c r="H76" s="78"/>
      <c r="I76" s="78"/>
      <c r="J76" s="78"/>
      <c r="K76" s="78"/>
    </row>
  </sheetData>
  <autoFilter ref="A10:S58"/>
  <mergeCells count="4">
    <mergeCell ref="C10:D10"/>
    <mergeCell ref="B71:C71"/>
    <mergeCell ref="B76:C76"/>
    <mergeCell ref="D76:F76"/>
  </mergeCells>
  <conditionalFormatting sqref="G11:I58">
    <cfRule type="cellIs" priority="2" operator="between" aboveAverage="0" equalAverage="0" bottom="0" percent="0" rank="0" text="" dxfId="220">
      <formula>0</formula>
      <formula>49</formula>
    </cfRule>
  </conditionalFormatting>
  <conditionalFormatting sqref="A11:A58">
    <cfRule type="cellIs" priority="3" operator="equal" aboveAverage="0" equalAverage="0" bottom="0" percent="0" rank="0" text="" dxfId="221">
      <formula>1</formula>
    </cfRule>
  </conditionalFormatting>
  <conditionalFormatting sqref="F70:H70 J70 I59 G11:I58">
    <cfRule type="cellIs" priority="4" operator="between" aboveAverage="0" equalAverage="0" bottom="0" percent="0" rank="0" text="" dxfId="222">
      <formula>0</formula>
      <formula>49</formula>
    </cfRule>
  </conditionalFormatting>
  <conditionalFormatting sqref="G11:I58">
    <cfRule type="cellIs" priority="5" operator="lessThan" aboveAverage="0" equalAverage="0" bottom="0" percent="0" rank="0" text="" dxfId="223">
      <formula>50</formula>
    </cfRule>
    <cfRule type="cellIs" priority="6" operator="between" aboveAverage="0" equalAverage="0" bottom="0" percent="0" rank="0" text="" dxfId="224">
      <formula>0</formula>
      <formula>49</formula>
    </cfRule>
  </conditionalFormatting>
  <conditionalFormatting sqref="I11:I58">
    <cfRule type="cellIs" priority="7" operator="equal" aboveAverage="0" equalAverage="0" bottom="0" percent="0" rank="0" text="" dxfId="225">
      <formula>0</formula>
    </cfRule>
  </conditionalFormatting>
  <conditionalFormatting sqref="B28">
    <cfRule type="expression" priority="8" aboveAverage="0" equalAverage="0" bottom="0" percent="0" rank="0" text="" dxfId="226">
      <formula>AND(COUNTIF($B$28:$B$28,B28)&gt;1,NOT(ISBLANK(B28)))</formula>
    </cfRule>
    <cfRule type="expression" priority="9" aboveAverage="0" equalAverage="0" bottom="0" percent="0" rank="0" text="" dxfId="227">
      <formula>AND(COUNTIF($B$28:$B$28,B28)&gt;1,NOT(ISBLANK(B28)))</formula>
    </cfRule>
  </conditionalFormatting>
  <conditionalFormatting sqref="B28">
    <cfRule type="expression" priority="10" aboveAverage="0" equalAverage="0" bottom="0" percent="0" rank="0" text="" dxfId="228">
      <formula>AND(COUNTIF($B$28:$B$28,B28)&gt;1,NOT(ISBLANK(B28)))</formula>
    </cfRule>
  </conditionalFormatting>
  <conditionalFormatting sqref="B29:B38">
    <cfRule type="expression" priority="11" aboveAverage="0" equalAverage="0" bottom="0" percent="0" rank="0" text="" dxfId="229">
      <formula>AND(COUNTIF($B$29:$B$38,B29)&gt;1,NOT(ISBLANK(B29)))</formula>
    </cfRule>
    <cfRule type="expression" priority="12" aboveAverage="0" equalAverage="0" bottom="0" percent="0" rank="0" text="" dxfId="230">
      <formula>AND(COUNTIF($B$29:$B$38,B29)&gt;1,NOT(ISBLANK(B29)))</formula>
    </cfRule>
  </conditionalFormatting>
  <conditionalFormatting sqref="B29:B38">
    <cfRule type="expression" priority="13" aboveAverage="0" equalAverage="0" bottom="0" percent="0" rank="0" text="" dxfId="231">
      <formula>AND(COUNTIF($B$29:$B$38,B29)&gt;1,NOT(ISBLANK(B29)))</formula>
    </cfRule>
  </conditionalFormatting>
  <conditionalFormatting sqref="B39">
    <cfRule type="expression" priority="14" aboveAverage="0" equalAverage="0" bottom="0" percent="0" rank="0" text="" dxfId="232">
      <formula>AND(COUNTIF($B$39:$B$39,B39)&gt;1,NOT(ISBLANK(B39)))</formula>
    </cfRule>
    <cfRule type="expression" priority="15" aboveAverage="0" equalAverage="0" bottom="0" percent="0" rank="0" text="" dxfId="233">
      <formula>AND(COUNTIF($B$39:$B$39,B39)&gt;1,NOT(ISBLANK(B39)))</formula>
    </cfRule>
  </conditionalFormatting>
  <conditionalFormatting sqref="B39">
    <cfRule type="expression" priority="16" aboveAverage="0" equalAverage="0" bottom="0" percent="0" rank="0" text="" dxfId="234">
      <formula>AND(COUNTIF($B$39:$B$39,B39)&gt;1,NOT(ISBLANK(B39)))</formula>
    </cfRule>
  </conditionalFormatting>
  <conditionalFormatting sqref="B39:B40">
    <cfRule type="expression" priority="17" aboveAverage="0" equalAverage="0" bottom="0" percent="0" rank="0" text="" dxfId="235">
      <formula>AND(COUNTIF($B$39:$B$40,B39)&gt;1,NOT(ISBLANK(B39)))</formula>
    </cfRule>
  </conditionalFormatting>
  <conditionalFormatting sqref="B11:B27">
    <cfRule type="expression" priority="18" aboveAverage="0" equalAverage="0" bottom="0" percent="0" rank="0" text="" dxfId="236">
      <formula>AND(COUNTIF($B$11:$B$27,B11)&gt;1,NOT(ISBLANK(B11)))</formula>
    </cfRule>
    <cfRule type="expression" priority="19" aboveAverage="0" equalAverage="0" bottom="0" percent="0" rank="0" text="" dxfId="237">
      <formula>AND(COUNTIF($B$11:$B$27,B11)&gt;1,NOT(ISBLANK(B11)))</formula>
    </cfRule>
  </conditionalFormatting>
  <conditionalFormatting sqref="B11:B27">
    <cfRule type="expression" priority="20" aboveAverage="0" equalAverage="0" bottom="0" percent="0" rank="0" text="" dxfId="238">
      <formula>AND(COUNTIF($B$11:$B$27,B11)&gt;1,NOT(ISBLANK(B11)))</formula>
    </cfRule>
  </conditionalFormatting>
  <conditionalFormatting sqref="B11:B58">
    <cfRule type="expression" priority="21" aboveAverage="0" equalAverage="0" bottom="0" percent="0" rank="0" text="" dxfId="239">
      <formula>AND(COUNTIF($B$11:$B$58,B11)&gt;1,NOT(ISBLANK(B11)))</formula>
    </cfRule>
  </conditionalFormatting>
  <conditionalFormatting sqref="B11:B37">
    <cfRule type="expression" priority="22" aboveAverage="0" equalAverage="0" bottom="0" percent="0" rank="0" text="" dxfId="240">
      <formula>AND(COUNTIF($B$11:$B$37,B11)&gt;1,NOT(ISBLANK(B11)))</formula>
    </cfRule>
    <cfRule type="expression" priority="23" aboveAverage="0" equalAverage="0" bottom="0" percent="0" rank="0" text="" dxfId="241">
      <formula>AND(COUNTIF($B$11:$B$37,B11)&gt;1,NOT(ISBLANK(B11)))</formula>
    </cfRule>
  </conditionalFormatting>
  <conditionalFormatting sqref="B11:B37">
    <cfRule type="expression" priority="24" aboveAverage="0" equalAverage="0" bottom="0" percent="0" rank="0" text="" dxfId="242">
      <formula>AND(COUNTIF($B$11:$B$37,B11)&gt;1,NOT(ISBLANK(B11)))</formula>
    </cfRule>
  </conditionalFormatting>
  <conditionalFormatting sqref="B11:B58">
    <cfRule type="expression" priority="25" aboveAverage="0" equalAverage="0" bottom="0" percent="0" rank="0" text="" dxfId="243">
      <formula>AND(COUNTIF($B$11:$B$58,B11)&gt;1,NOT(ISBLANK(B11)))</formula>
    </cfRule>
    <cfRule type="expression" priority="26" aboveAverage="0" equalAverage="0" bottom="0" percent="0" rank="0" text="" dxfId="244">
      <formula>AND(COUNTIF($B$11:$B$58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Admin</cp:lastModifiedBy>
  <cp:lastPrinted>2018-01-30T08:36:57Z</cp:lastPrinted>
  <dcterms:modified xsi:type="dcterms:W3CDTF">2018-01-30T09:49:30Z</dcterms:modified>
  <cp:revision>0</cp:revision>
  <dc:subject/>
  <dc:title/>
</cp:coreProperties>
</file>