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QT" sheetId="1" state="visible" r:id="rId2"/>
    <sheet name="Du lich" sheetId="2" state="visible" r:id="rId3"/>
    <sheet name="KT-XHNV" sheetId="3" state="visible" r:id="rId4"/>
    <sheet name="CN&amp;KT" sheetId="4" state="visible" r:id="rId5"/>
  </sheets>
  <definedNames>
    <definedName function="false" hidden="false" localSheetId="3" name="_xlnm.Print_Titles" vbProcedure="false">'CN&amp;KT'!$1:$6</definedName>
    <definedName function="false" hidden="true" localSheetId="3" name="_xlnm._FilterDatabase" vbProcedure="false">'CN&amp;KT'!$A$6:$E$590</definedName>
    <definedName function="false" hidden="false" localSheetId="0" name="_xlnm.Print_Titles" vbProcedure="false">DTQT!$1:$6</definedName>
    <definedName function="false" hidden="true" localSheetId="0" name="_xlnm._FilterDatabase" vbProcedure="false">DTQT!$A$6:$E$46</definedName>
    <definedName function="false" hidden="false" localSheetId="1" name="_xlnm.Print_Titles" vbProcedure="false">'Du lich'!$1:$6</definedName>
    <definedName function="false" hidden="true" localSheetId="1" name="_xlnm._FilterDatabase" vbProcedure="false">'Du lich'!$A$6:$E$81</definedName>
    <definedName function="false" hidden="false" localSheetId="2" name="_xlnm.Print_Titles" vbProcedure="false">'KT-XHNV'!$1:$6</definedName>
    <definedName function="false" hidden="true" localSheetId="2" name="_xlnm._FilterDatabase" vbProcedure="false">'KT-XHNV'!$A$6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1367">
  <si>
    <t xml:space="preserve">BỘ GIÁO DỤC &amp; ĐÀO TẠO</t>
  </si>
  <si>
    <t xml:space="preserve">KẾT QUẢ KHẢO SÁT ANH VĂN</t>
  </si>
  <si>
    <t xml:space="preserve">TRƯỜNG ĐẠI HỌC DUY TÂN</t>
  </si>
  <si>
    <t xml:space="preserve">ĐỢT KHẢO SÁT: THÁNG 08 NĂM 2013</t>
  </si>
  <si>
    <t xml:space="preserve">KHOA ĐÀO TẠO QUỐC TẾ</t>
  </si>
  <si>
    <t xml:space="preserve">Thời gian :   ngày 11/08/2013   - Cơ sở  182 Nguyễn Văn Linh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Khoa</t>
  </si>
  <si>
    <t xml:space="preserve">Kết quả</t>
  </si>
  <si>
    <t xml:space="preserve">Ghi chú</t>
  </si>
  <si>
    <t xml:space="preserve">Ngô Tấn </t>
  </si>
  <si>
    <t xml:space="preserve">Thành</t>
  </si>
  <si>
    <t xml:space="preserve">K15CMU_TPM</t>
  </si>
  <si>
    <t xml:space="preserve">ĐTQT</t>
  </si>
  <si>
    <t xml:space="preserve">Đạt</t>
  </si>
  <si>
    <t xml:space="preserve">Lê Tuấn </t>
  </si>
  <si>
    <t xml:space="preserve">Anh</t>
  </si>
  <si>
    <t xml:space="preserve">Hoàng Công </t>
  </si>
  <si>
    <t xml:space="preserve">Lộc</t>
  </si>
  <si>
    <t xml:space="preserve">Trần Văn </t>
  </si>
  <si>
    <t xml:space="preserve">Lý</t>
  </si>
  <si>
    <t xml:space="preserve">Lê Anh </t>
  </si>
  <si>
    <t xml:space="preserve">Dũng</t>
  </si>
  <si>
    <t xml:space="preserve">Trần Phước </t>
  </si>
  <si>
    <t xml:space="preserve">Hoàng</t>
  </si>
  <si>
    <t xml:space="preserve">Hỏng</t>
  </si>
  <si>
    <t xml:space="preserve">Hà Quốc </t>
  </si>
  <si>
    <t xml:space="preserve">Vương</t>
  </si>
  <si>
    <t xml:space="preserve">Nguyễn Trung </t>
  </si>
  <si>
    <t xml:space="preserve">Hiếu</t>
  </si>
  <si>
    <t xml:space="preserve">Bùi Văn </t>
  </si>
  <si>
    <t xml:space="preserve">Tâm</t>
  </si>
  <si>
    <t xml:space="preserve">Nguyễn Xuân </t>
  </si>
  <si>
    <t xml:space="preserve">Vũ</t>
  </si>
  <si>
    <t xml:space="preserve">Nguyễn Ngọc </t>
  </si>
  <si>
    <t xml:space="preserve">Hiền</t>
  </si>
  <si>
    <t xml:space="preserve">Nguyễn Thị Lệ</t>
  </si>
  <si>
    <t xml:space="preserve">Huyền</t>
  </si>
  <si>
    <t xml:space="preserve">K15CMU_TTT</t>
  </si>
  <si>
    <t xml:space="preserve">Vinh</t>
  </si>
  <si>
    <t xml:space="preserve">Lê Xuân</t>
  </si>
  <si>
    <t xml:space="preserve">Cương</t>
  </si>
  <si>
    <t xml:space="preserve">Huỳnh Ngọc</t>
  </si>
  <si>
    <t xml:space="preserve">Thắng</t>
  </si>
  <si>
    <t xml:space="preserve">Hoàng Thị </t>
  </si>
  <si>
    <t xml:space="preserve">Nhài</t>
  </si>
  <si>
    <t xml:space="preserve">Nguyễn Hữu </t>
  </si>
  <si>
    <t xml:space="preserve">Pháp</t>
  </si>
  <si>
    <t xml:space="preserve">Nguyễn Thị Dương </t>
  </si>
  <si>
    <t xml:space="preserve">Trúc</t>
  </si>
  <si>
    <t xml:space="preserve">Nguyễn Thị Thanh </t>
  </si>
  <si>
    <t xml:space="preserve">Trang</t>
  </si>
  <si>
    <t xml:space="preserve">Nguyễn Cửu Ngọc </t>
  </si>
  <si>
    <t xml:space="preserve">Trân</t>
  </si>
  <si>
    <t xml:space="preserve">Trần Thị Ly </t>
  </si>
  <si>
    <t xml:space="preserve">Ly</t>
  </si>
  <si>
    <t xml:space="preserve">Nguyễn Thị Kiều </t>
  </si>
  <si>
    <t xml:space="preserve">Trinh</t>
  </si>
  <si>
    <t xml:space="preserve">Phạm Thị Diệu </t>
  </si>
  <si>
    <t xml:space="preserve">Thương</t>
  </si>
  <si>
    <t xml:space="preserve">Nguyễn Thị Bích</t>
  </si>
  <si>
    <t xml:space="preserve">Thuỷ</t>
  </si>
  <si>
    <t xml:space="preserve">K15PSU_QNH</t>
  </si>
  <si>
    <t xml:space="preserve">Trần Hoàng</t>
  </si>
  <si>
    <t xml:space="preserve">Uyên</t>
  </si>
  <si>
    <t xml:space="preserve">Phạm Hữu</t>
  </si>
  <si>
    <t xml:space="preserve">Huỳnh Đàm Khánh</t>
  </si>
  <si>
    <t xml:space="preserve">Phúc</t>
  </si>
  <si>
    <t xml:space="preserve">K15PSU_QTH</t>
  </si>
  <si>
    <t xml:space="preserve">Phan Thị Ngọc</t>
  </si>
  <si>
    <t xml:space="preserve">Dung</t>
  </si>
  <si>
    <t xml:space="preserve">Nguyễn Tiến</t>
  </si>
  <si>
    <t xml:space="preserve">Duy</t>
  </si>
  <si>
    <t xml:space="preserve">Trần Nam</t>
  </si>
  <si>
    <t xml:space="preserve">Sơn</t>
  </si>
  <si>
    <t xml:space="preserve">Văn Đức</t>
  </si>
  <si>
    <t xml:space="preserve">Tăng Thị Nguyệt</t>
  </si>
  <si>
    <t xml:space="preserve">Thu</t>
  </si>
  <si>
    <t xml:space="preserve">Huỳnh Hoài Vi</t>
  </si>
  <si>
    <t xml:space="preserve">Vi</t>
  </si>
  <si>
    <t xml:space="preserve">Trần Ngọc Phương</t>
  </si>
  <si>
    <t xml:space="preserve">Tú</t>
  </si>
  <si>
    <t xml:space="preserve">Bùi Quang</t>
  </si>
  <si>
    <t xml:space="preserve">Lê Việt</t>
  </si>
  <si>
    <t xml:space="preserve">Phương</t>
  </si>
  <si>
    <t xml:space="preserve">Trương Thị</t>
  </si>
  <si>
    <t xml:space="preserve">Nghĩa</t>
  </si>
  <si>
    <t xml:space="preserve">Lê Kim Ngọc</t>
  </si>
  <si>
    <t xml:space="preserve">Ánh</t>
  </si>
  <si>
    <t xml:space="preserve">Mai</t>
  </si>
  <si>
    <t xml:space="preserve">Trần Phạm Khiết</t>
  </si>
  <si>
    <t xml:space="preserve">BAN THƯ KÝ</t>
  </si>
  <si>
    <t xml:space="preserve">CT. HỘ ĐỒNG THI &amp; XÉT CNTN</t>
  </si>
  <si>
    <t xml:space="preserve">ThS. Nguyễn Ân</t>
  </si>
  <si>
    <t xml:space="preserve">KHOA DU LỊCH</t>
  </si>
  <si>
    <t xml:space="preserve">Nguyễn Thị Tú</t>
  </si>
  <si>
    <t xml:space="preserve">An</t>
  </si>
  <si>
    <t xml:space="preserve">D17DLK</t>
  </si>
  <si>
    <t xml:space="preserve">Du lịch</t>
  </si>
  <si>
    <t xml:space="preserve">Nguyễn Thị</t>
  </si>
  <si>
    <t xml:space="preserve">Nguyễn Thị Mai</t>
  </si>
  <si>
    <t xml:space="preserve">Nguyễn Thị Ngọc</t>
  </si>
  <si>
    <t xml:space="preserve">Lê Thị Kim</t>
  </si>
  <si>
    <t xml:space="preserve">Duyên</t>
  </si>
  <si>
    <t xml:space="preserve">Mạc Thị Quỳnh</t>
  </si>
  <si>
    <t xml:space="preserve">Giao</t>
  </si>
  <si>
    <t xml:space="preserve">Lê Thị Hồng</t>
  </si>
  <si>
    <t xml:space="preserve">Hạnh</t>
  </si>
  <si>
    <t xml:space="preserve">Ca Thị</t>
  </si>
  <si>
    <t xml:space="preserve">Liễu</t>
  </si>
  <si>
    <t xml:space="preserve">Lê Minh</t>
  </si>
  <si>
    <t xml:space="preserve">Nguyễn Thị Trúc</t>
  </si>
  <si>
    <t xml:space="preserve">Trương Thị Trà</t>
  </si>
  <si>
    <t xml:space="preserve">My</t>
  </si>
  <si>
    <t xml:space="preserve">Trần Thị Thanh</t>
  </si>
  <si>
    <t xml:space="preserve">Nga</t>
  </si>
  <si>
    <t xml:space="preserve">Đỗ Thị Uyên</t>
  </si>
  <si>
    <t xml:space="preserve">Đỗ Thị Kim</t>
  </si>
  <si>
    <t xml:space="preserve">Qui</t>
  </si>
  <si>
    <t xml:space="preserve">Huỳnh Thị Thanh</t>
  </si>
  <si>
    <t xml:space="preserve">Sang</t>
  </si>
  <si>
    <t xml:space="preserve">Trần Thị Xuân</t>
  </si>
  <si>
    <t xml:space="preserve">Thanh</t>
  </si>
  <si>
    <t xml:space="preserve">Lê Thị Phương</t>
  </si>
  <si>
    <t xml:space="preserve">Thảo</t>
  </si>
  <si>
    <t xml:space="preserve">Đặng Thị Xuân</t>
  </si>
  <si>
    <t xml:space="preserve">Thư</t>
  </si>
  <si>
    <t xml:space="preserve">Lê Vương Hương</t>
  </si>
  <si>
    <t xml:space="preserve">Thủy</t>
  </si>
  <si>
    <t xml:space="preserve">Nguyễn Thanh</t>
  </si>
  <si>
    <t xml:space="preserve">Tín</t>
  </si>
  <si>
    <t xml:space="preserve">Trần Quốc</t>
  </si>
  <si>
    <t xml:space="preserve">Toàn</t>
  </si>
  <si>
    <t xml:space="preserve">Nguyễn Thị Phương</t>
  </si>
  <si>
    <t xml:space="preserve">Bảo</t>
  </si>
  <si>
    <t xml:space="preserve">Võ Thị Thảo</t>
  </si>
  <si>
    <t xml:space="preserve">Viên</t>
  </si>
  <si>
    <t xml:space="preserve">Ngô Thị Nhật</t>
  </si>
  <si>
    <t xml:space="preserve">Yến</t>
  </si>
  <si>
    <t xml:space="preserve">Phạm Thị Vũ</t>
  </si>
  <si>
    <t xml:space="preserve">Quyên</t>
  </si>
  <si>
    <t xml:space="preserve">Nguyễn Thị Mỹ</t>
  </si>
  <si>
    <t xml:space="preserve">K14DLK</t>
  </si>
  <si>
    <t xml:space="preserve">Ngô Phạm Hiền</t>
  </si>
  <si>
    <t xml:space="preserve">Lạc</t>
  </si>
  <si>
    <t xml:space="preserve">K15DLK</t>
  </si>
  <si>
    <t xml:space="preserve">Hoàng Sĩ</t>
  </si>
  <si>
    <t xml:space="preserve">Hiệp</t>
  </si>
  <si>
    <t xml:space="preserve">Đặng Thị Thảo</t>
  </si>
  <si>
    <t xml:space="preserve">Trần Bá Khánh</t>
  </si>
  <si>
    <t xml:space="preserve">Nguyễn Thị Minh</t>
  </si>
  <si>
    <t xml:space="preserve">Thuận</t>
  </si>
  <si>
    <t xml:space="preserve">Nguyễn Hoàng</t>
  </si>
  <si>
    <t xml:space="preserve">Thông</t>
  </si>
  <si>
    <t xml:space="preserve">Lê Thị Thanh</t>
  </si>
  <si>
    <t xml:space="preserve">Nguyễn Tăng</t>
  </si>
  <si>
    <t xml:space="preserve">Trí</t>
  </si>
  <si>
    <t xml:space="preserve">Nguyễn Thị Thu</t>
  </si>
  <si>
    <t xml:space="preserve">Hương</t>
  </si>
  <si>
    <t xml:space="preserve">Trương Việt</t>
  </si>
  <si>
    <t xml:space="preserve">Quốc</t>
  </si>
  <si>
    <t xml:space="preserve">Hồ Ngọc</t>
  </si>
  <si>
    <t xml:space="preserve">Tấn</t>
  </si>
  <si>
    <t xml:space="preserve">Trần Thị</t>
  </si>
  <si>
    <t xml:space="preserve">Phượng</t>
  </si>
  <si>
    <t xml:space="preserve">Đỗ Thanh</t>
  </si>
  <si>
    <t xml:space="preserve">Phạm Thị Hoài</t>
  </si>
  <si>
    <t xml:space="preserve">Đinh Thị</t>
  </si>
  <si>
    <t xml:space="preserve">Na</t>
  </si>
  <si>
    <t xml:space="preserve">Lê Hồng</t>
  </si>
  <si>
    <t xml:space="preserve">Kiều Tuấn</t>
  </si>
  <si>
    <t xml:space="preserve">Hưng</t>
  </si>
  <si>
    <t xml:space="preserve">Nguyễn Kha</t>
  </si>
  <si>
    <t xml:space="preserve">Linh</t>
  </si>
  <si>
    <t xml:space="preserve">Nguyễn Thành</t>
  </si>
  <si>
    <t xml:space="preserve">Phạm Thị</t>
  </si>
  <si>
    <t xml:space="preserve">Võ Thị Mỹ</t>
  </si>
  <si>
    <t xml:space="preserve">Lệ</t>
  </si>
  <si>
    <t xml:space="preserve">Trần Thị Lệ</t>
  </si>
  <si>
    <t xml:space="preserve">Trương Minh</t>
  </si>
  <si>
    <t xml:space="preserve">Vân</t>
  </si>
  <si>
    <t xml:space="preserve">Luân</t>
  </si>
  <si>
    <t xml:space="preserve">Nguyễn Thị Kim</t>
  </si>
  <si>
    <t xml:space="preserve">Chi</t>
  </si>
  <si>
    <t xml:space="preserve">Nguyễn Hồng</t>
  </si>
  <si>
    <t xml:space="preserve">Nam</t>
  </si>
  <si>
    <t xml:space="preserve">Lê Hùng</t>
  </si>
  <si>
    <t xml:space="preserve">Võ Thị Yến</t>
  </si>
  <si>
    <t xml:space="preserve">Phi</t>
  </si>
  <si>
    <t xml:space="preserve">Hoa</t>
  </si>
  <si>
    <t xml:space="preserve">Diệp Đại</t>
  </si>
  <si>
    <t xml:space="preserve">Võ</t>
  </si>
  <si>
    <t xml:space="preserve">Đỗ Mỹ</t>
  </si>
  <si>
    <t xml:space="preserve">Đức</t>
  </si>
  <si>
    <t xml:space="preserve">Hồ Thị Ngọc</t>
  </si>
  <si>
    <t xml:space="preserve">Ánh</t>
  </si>
  <si>
    <t xml:space="preserve">Nguyễn Lê Tịnh</t>
  </si>
  <si>
    <t xml:space="preserve">Đoan</t>
  </si>
  <si>
    <t xml:space="preserve">Nguyễn Chí</t>
  </si>
  <si>
    <t xml:space="preserve">Đặng Văn</t>
  </si>
  <si>
    <t xml:space="preserve">Sáu</t>
  </si>
  <si>
    <t xml:space="preserve">Trần Thị Nguyệt</t>
  </si>
  <si>
    <t xml:space="preserve">Thoa</t>
  </si>
  <si>
    <t xml:space="preserve">Hoàng Thị Thanh</t>
  </si>
  <si>
    <t xml:space="preserve">Huyền</t>
  </si>
  <si>
    <t xml:space="preserve">Nguyễn Đức</t>
  </si>
  <si>
    <t xml:space="preserve">Hiển</t>
  </si>
  <si>
    <t xml:space="preserve">Bích</t>
  </si>
  <si>
    <t xml:space="preserve">Trần Thị Hồng</t>
  </si>
  <si>
    <t xml:space="preserve">Nhạn</t>
  </si>
  <si>
    <t xml:space="preserve">Lê Duy</t>
  </si>
  <si>
    <t xml:space="preserve">Châu</t>
  </si>
  <si>
    <t xml:space="preserve">Hoàng Tuấn</t>
  </si>
  <si>
    <t xml:space="preserve">K15DLK1</t>
  </si>
  <si>
    <t xml:space="preserve">CT. HỘI ĐỒNG THI &amp; XÉT CNTN</t>
  </si>
  <si>
    <t xml:space="preserve">KHOA KHOA HỌC XÃ HỘI &amp; NHÂN VĂN</t>
  </si>
  <si>
    <t xml:space="preserve">Phạm Trọng</t>
  </si>
  <si>
    <t xml:space="preserve">D15KDN</t>
  </si>
  <si>
    <t xml:space="preserve">Kế toán</t>
  </si>
  <si>
    <t xml:space="preserve">Trần Thị Cẩm </t>
  </si>
  <si>
    <t xml:space="preserve">D16KDN</t>
  </si>
  <si>
    <t xml:space="preserve">Lữ Thị Thùy </t>
  </si>
  <si>
    <t xml:space="preserve">Ngô Thị Mỹ </t>
  </si>
  <si>
    <t xml:space="preserve">Liên</t>
  </si>
  <si>
    <t xml:space="preserve">Trần Thị Mỹ </t>
  </si>
  <si>
    <t xml:space="preserve">Lê Thị Hồng </t>
  </si>
  <si>
    <t xml:space="preserve">Thoại</t>
  </si>
  <si>
    <t xml:space="preserve">Hà Mạnh</t>
  </si>
  <si>
    <t xml:space="preserve">Cường</t>
  </si>
  <si>
    <t xml:space="preserve">D16KDNB</t>
  </si>
  <si>
    <t xml:space="preserve">Hà</t>
  </si>
  <si>
    <t xml:space="preserve">Nguyễn Thị Mạnh</t>
  </si>
  <si>
    <t xml:space="preserve">Khỏe</t>
  </si>
  <si>
    <t xml:space="preserve">Nguyễn Thị Hằng</t>
  </si>
  <si>
    <t xml:space="preserve">Loan</t>
  </si>
  <si>
    <t xml:space="preserve">Lê Trung</t>
  </si>
  <si>
    <t xml:space="preserve">Thắm</t>
  </si>
  <si>
    <t xml:space="preserve">Đặng Thị Hoài</t>
  </si>
  <si>
    <t xml:space="preserve">Phạm Thị Tường</t>
  </si>
  <si>
    <t xml:space="preserve">Nguyễn Văn</t>
  </si>
  <si>
    <t xml:space="preserve">Vui</t>
  </si>
  <si>
    <t xml:space="preserve">Võ Thị </t>
  </si>
  <si>
    <t xml:space="preserve">D16KKT</t>
  </si>
  <si>
    <t xml:space="preserve">Huỳnh Thị </t>
  </si>
  <si>
    <t xml:space="preserve">Luyến</t>
  </si>
  <si>
    <t xml:space="preserve">Trương Thị Bích </t>
  </si>
  <si>
    <t xml:space="preserve">Nguyễn Mạnh</t>
  </si>
  <si>
    <t xml:space="preserve">D16KKTB</t>
  </si>
  <si>
    <t xml:space="preserve">Phạm Huỳnh Thu</t>
  </si>
  <si>
    <t xml:space="preserve">Giang</t>
  </si>
  <si>
    <t xml:space="preserve">D17KDN</t>
  </si>
  <si>
    <t xml:space="preserve">Nguyễn Văn </t>
  </si>
  <si>
    <t xml:space="preserve">Nguyễn Thị Khánh</t>
  </si>
  <si>
    <t xml:space="preserve">Ngọc</t>
  </si>
  <si>
    <t xml:space="preserve">Ngô Văn</t>
  </si>
  <si>
    <t xml:space="preserve">Hậu</t>
  </si>
  <si>
    <t xml:space="preserve">Lê Thị Thúy</t>
  </si>
  <si>
    <t xml:space="preserve">Phạm Thị Kim</t>
  </si>
  <si>
    <t xml:space="preserve">Ân</t>
  </si>
  <si>
    <t xml:space="preserve">Hà Thế</t>
  </si>
  <si>
    <t xml:space="preserve">Hoàng Thị Kiều </t>
  </si>
  <si>
    <t xml:space="preserve">Trần Thị Vân</t>
  </si>
  <si>
    <t xml:space="preserve">Trần Thị Mỹ</t>
  </si>
  <si>
    <t xml:space="preserve">Trần Thị Ngọc</t>
  </si>
  <si>
    <t xml:space="preserve">Nguyễn Thị Sang </t>
  </si>
  <si>
    <t xml:space="preserve">Băng</t>
  </si>
  <si>
    <t xml:space="preserve">Lê Thị</t>
  </si>
  <si>
    <t xml:space="preserve">Bình</t>
  </si>
  <si>
    <t xml:space="preserve">Diệp</t>
  </si>
  <si>
    <t xml:space="preserve">Diệu</t>
  </si>
  <si>
    <t xml:space="preserve">Nguyễn Thị Xuân</t>
  </si>
  <si>
    <t xml:space="preserve">Phạm Thị Phú</t>
  </si>
  <si>
    <t xml:space="preserve">Đông</t>
  </si>
  <si>
    <t xml:space="preserve">Nguyễn Thị Việt</t>
  </si>
  <si>
    <t xml:space="preserve">Nguyễn Trương</t>
  </si>
  <si>
    <t xml:space="preserve">Dương</t>
  </si>
  <si>
    <t xml:space="preserve">Trần Thị Thùy</t>
  </si>
  <si>
    <t xml:space="preserve">Nguyễn Thị Cẩm </t>
  </si>
  <si>
    <t xml:space="preserve">Hằng</t>
  </si>
  <si>
    <t xml:space="preserve">Phạm Thị Thúy</t>
  </si>
  <si>
    <t xml:space="preserve">Hoàng Thị</t>
  </si>
  <si>
    <t xml:space="preserve">Huỳnh Thị Minh</t>
  </si>
  <si>
    <t xml:space="preserve">Lê Thị Thu</t>
  </si>
  <si>
    <t xml:space="preserve">Nguyễn Thu</t>
  </si>
  <si>
    <t xml:space="preserve">Hồ Thị</t>
  </si>
  <si>
    <t xml:space="preserve">Hà Thị</t>
  </si>
  <si>
    <t xml:space="preserve">Hòa</t>
  </si>
  <si>
    <t xml:space="preserve">Đặng Thị Lệ</t>
  </si>
  <si>
    <t xml:space="preserve">Hồng</t>
  </si>
  <si>
    <t xml:space="preserve">Hoàng Khánh</t>
  </si>
  <si>
    <t xml:space="preserve">Huệ</t>
  </si>
  <si>
    <t xml:space="preserve">Nguyễn Trọng</t>
  </si>
  <si>
    <t xml:space="preserve">Hùng</t>
  </si>
  <si>
    <t xml:space="preserve">Hường</t>
  </si>
  <si>
    <t xml:space="preserve">Trần Thị Kiều</t>
  </si>
  <si>
    <t xml:space="preserve">Nguyễn Thị Diệu</t>
  </si>
  <si>
    <t xml:space="preserve">Huỳnh Thị Thúy</t>
  </si>
  <si>
    <t xml:space="preserve">Kiều</t>
  </si>
  <si>
    <t xml:space="preserve">Từ Thị Như</t>
  </si>
  <si>
    <t xml:space="preserve">Lài</t>
  </si>
  <si>
    <t xml:space="preserve">Võ Thị Như</t>
  </si>
  <si>
    <t xml:space="preserve">Lê</t>
  </si>
  <si>
    <t xml:space="preserve">Ka Thị </t>
  </si>
  <si>
    <t xml:space="preserve">Trần Vũ Kim </t>
  </si>
  <si>
    <t xml:space="preserve">Hồ Thị Khánh</t>
  </si>
  <si>
    <t xml:space="preserve">Liền</t>
  </si>
  <si>
    <t xml:space="preserve">Đậu Thị Diệu</t>
  </si>
  <si>
    <t xml:space="preserve">Lê Bảo</t>
  </si>
  <si>
    <t xml:space="preserve">Nguyễn Khánh</t>
  </si>
  <si>
    <t xml:space="preserve">Phan Thị Nhật</t>
  </si>
  <si>
    <t xml:space="preserve">Trần Thị Thảo</t>
  </si>
  <si>
    <t xml:space="preserve">Đoàn Thị Thu</t>
  </si>
  <si>
    <t xml:space="preserve">Mơ</t>
  </si>
  <si>
    <t xml:space="preserve">Mai Ty</t>
  </si>
  <si>
    <t xml:space="preserve">Hoàng Thị Hoài</t>
  </si>
  <si>
    <t xml:space="preserve">Trần Ngọc Thanh</t>
  </si>
  <si>
    <t xml:space="preserve">Võ Thị Thanh</t>
  </si>
  <si>
    <t xml:space="preserve">Ngân</t>
  </si>
  <si>
    <t xml:space="preserve">Nguyễn Song Kim</t>
  </si>
  <si>
    <t xml:space="preserve">Trần Thị Yến</t>
  </si>
  <si>
    <t xml:space="preserve">Đặng Thị Khải</t>
  </si>
  <si>
    <t xml:space="preserve">Nguyên</t>
  </si>
  <si>
    <t xml:space="preserve">Nguyễn Song</t>
  </si>
  <si>
    <t xml:space="preserve">Nhã</t>
  </si>
  <si>
    <t xml:space="preserve">Ngô Thị Minh</t>
  </si>
  <si>
    <t xml:space="preserve">Nhơn</t>
  </si>
  <si>
    <t xml:space="preserve">Bùi Thị</t>
  </si>
  <si>
    <t xml:space="preserve">Nhung</t>
  </si>
  <si>
    <t xml:space="preserve">Trương Thị Hồng</t>
  </si>
  <si>
    <t xml:space="preserve">Trương Thị Tuyết</t>
  </si>
  <si>
    <t xml:space="preserve">Đặng Thị</t>
  </si>
  <si>
    <t xml:space="preserve">Oanh</t>
  </si>
  <si>
    <t xml:space="preserve">Võ Hoàng</t>
  </si>
  <si>
    <t xml:space="preserve">Nguyễn Thị Hồng</t>
  </si>
  <si>
    <t xml:space="preserve">Dư Thị</t>
  </si>
  <si>
    <t xml:space="preserve">Hồ Thị Ánh</t>
  </si>
  <si>
    <t xml:space="preserve">Phạm Nguyễn Hoài</t>
  </si>
  <si>
    <t xml:space="preserve">Phan Thị</t>
  </si>
  <si>
    <t xml:space="preserve">Tô Thị</t>
  </si>
  <si>
    <t xml:space="preserve">Trương Thị Hoài</t>
  </si>
  <si>
    <t xml:space="preserve">Phan Nguyễn Duy</t>
  </si>
  <si>
    <t xml:space="preserve">Quang</t>
  </si>
  <si>
    <t xml:space="preserve">Quy</t>
  </si>
  <si>
    <t xml:space="preserve">Quý</t>
  </si>
  <si>
    <t xml:space="preserve">Thân Thị</t>
  </si>
  <si>
    <t xml:space="preserve">Quỳnh</t>
  </si>
  <si>
    <t xml:space="preserve">Trần Thị Thúy</t>
  </si>
  <si>
    <t xml:space="preserve">Tài</t>
  </si>
  <si>
    <t xml:space="preserve">Trần </t>
  </si>
  <si>
    <t xml:space="preserve">Dương Thị Thanh</t>
  </si>
  <si>
    <t xml:space="preserve">Ngô Thị Phương</t>
  </si>
  <si>
    <t xml:space="preserve">Nguyễn Thị Hương</t>
  </si>
  <si>
    <t xml:space="preserve">Nguyễn Thị Thanh</t>
  </si>
  <si>
    <t xml:space="preserve">Trần Vũ Xuân</t>
  </si>
  <si>
    <t xml:space="preserve">Trần Thị Phương</t>
  </si>
  <si>
    <t xml:space="preserve">Nguyễn Thị Giáng</t>
  </si>
  <si>
    <t xml:space="preserve">Trần Nguyễn </t>
  </si>
  <si>
    <t xml:space="preserve">Hoàng Thị Ngọc</t>
  </si>
  <si>
    <t xml:space="preserve">Thúy</t>
  </si>
  <si>
    <t xml:space="preserve">Phan Thị Thu</t>
  </si>
  <si>
    <t xml:space="preserve">Trần Thị Thu</t>
  </si>
  <si>
    <t xml:space="preserve">Bạch Thị</t>
  </si>
  <si>
    <t xml:space="preserve">Đặng Thị Thanh</t>
  </si>
  <si>
    <t xml:space="preserve">Phạm Thị Ngọc</t>
  </si>
  <si>
    <t xml:space="preserve">Trương Thị Thủy</t>
  </si>
  <si>
    <t xml:space="preserve">Tiên</t>
  </si>
  <si>
    <t xml:space="preserve">Lê Thị Hương</t>
  </si>
  <si>
    <t xml:space="preserve">Trà</t>
  </si>
  <si>
    <t xml:space="preserve">Đỗ Thị Thanh</t>
  </si>
  <si>
    <t xml:space="preserve">Lê Thị Thùy</t>
  </si>
  <si>
    <t xml:space="preserve">Nguyễn Nhật</t>
  </si>
  <si>
    <t xml:space="preserve">Nguyễn Thị Huyền</t>
  </si>
  <si>
    <t xml:space="preserve">Phạm Thị Minh</t>
  </si>
  <si>
    <t xml:space="preserve">Đỗ Trần Hạnh</t>
  </si>
  <si>
    <t xml:space="preserve">Nguyễn Thị Băng</t>
  </si>
  <si>
    <t xml:space="preserve">Lê Sĩ</t>
  </si>
  <si>
    <t xml:space="preserve">Trung</t>
  </si>
  <si>
    <t xml:space="preserve">Trần Hà</t>
  </si>
  <si>
    <t xml:space="preserve">Lê Anh</t>
  </si>
  <si>
    <t xml:space="preserve">Tuấn</t>
  </si>
  <si>
    <t xml:space="preserve">Trần Văn</t>
  </si>
  <si>
    <t xml:space="preserve">Mai Xuân</t>
  </si>
  <si>
    <t xml:space="preserve">Tùng</t>
  </si>
  <si>
    <t xml:space="preserve">Tuyết</t>
  </si>
  <si>
    <t xml:space="preserve">Lê Thị Hải</t>
  </si>
  <si>
    <t xml:space="preserve">Nguyễn Thị Thúy</t>
  </si>
  <si>
    <t xml:space="preserve">Phan Thị Hồng</t>
  </si>
  <si>
    <t xml:space="preserve">Trương Thị Hà</t>
  </si>
  <si>
    <t xml:space="preserve">Chế Thị Hà</t>
  </si>
  <si>
    <t xml:space="preserve">Lê Văn</t>
  </si>
  <si>
    <t xml:space="preserve">Nguyễn Ngọc Hoàng</t>
  </si>
  <si>
    <t xml:space="preserve">Vy</t>
  </si>
  <si>
    <t xml:space="preserve">Nguyễn Thị Tường</t>
  </si>
  <si>
    <t xml:space="preserve">Nguyễn Thị Như</t>
  </si>
  <si>
    <t xml:space="preserve">Ý</t>
  </si>
  <si>
    <t xml:space="preserve">Lê Hoàng</t>
  </si>
  <si>
    <t xml:space="preserve">Phạm Ngọc</t>
  </si>
  <si>
    <t xml:space="preserve">Dương Thị</t>
  </si>
  <si>
    <t xml:space="preserve">Tuy</t>
  </si>
  <si>
    <t xml:space="preserve">Nguyễn Đình</t>
  </si>
  <si>
    <t xml:space="preserve">Ngô Thị </t>
  </si>
  <si>
    <t xml:space="preserve">D17KKT1</t>
  </si>
  <si>
    <t xml:space="preserve">Đỗ Thị</t>
  </si>
  <si>
    <t xml:space="preserve">Dịu</t>
  </si>
  <si>
    <t xml:space="preserve">Nguyễn Lê Ái</t>
  </si>
  <si>
    <t xml:space="preserve">Nguyễn Tuyết</t>
  </si>
  <si>
    <t xml:space="preserve">Võ Thị</t>
  </si>
  <si>
    <t xml:space="preserve">Nguyễn Quốc</t>
  </si>
  <si>
    <t xml:space="preserve">Huy</t>
  </si>
  <si>
    <t xml:space="preserve">Liên Huệ</t>
  </si>
  <si>
    <t xml:space="preserve">Lành</t>
  </si>
  <si>
    <t xml:space="preserve">Ngô Minh</t>
  </si>
  <si>
    <t xml:space="preserve">Luận</t>
  </si>
  <si>
    <t xml:space="preserve">Hà Đức</t>
  </si>
  <si>
    <t xml:space="preserve">Trần Ngọc</t>
  </si>
  <si>
    <t xml:space="preserve">Nguyễn Mai</t>
  </si>
  <si>
    <t xml:space="preserve">Mai Thị Thu</t>
  </si>
  <si>
    <t xml:space="preserve">Võ Thị Thủy</t>
  </si>
  <si>
    <t xml:space="preserve">Cao Thị Thu</t>
  </si>
  <si>
    <t xml:space="preserve">Trần Phạm Huyền</t>
  </si>
  <si>
    <t xml:space="preserve">Phan Thị Thanh</t>
  </si>
  <si>
    <t xml:space="preserve">Việt</t>
  </si>
  <si>
    <t xml:space="preserve">Hồ Thị Kim</t>
  </si>
  <si>
    <t xml:space="preserve">D17KKT2</t>
  </si>
  <si>
    <t xml:space="preserve">Lữ Đức</t>
  </si>
  <si>
    <t xml:space="preserve">Phan Thị Xuân</t>
  </si>
  <si>
    <t xml:space="preserve">Trương Thị Mỹ</t>
  </si>
  <si>
    <t xml:space="preserve">Nguyễn Anh</t>
  </si>
  <si>
    <t xml:space="preserve">Hào</t>
  </si>
  <si>
    <t xml:space="preserve">Đặng Thanh</t>
  </si>
  <si>
    <t xml:space="preserve">Đào Thị</t>
  </si>
  <si>
    <t xml:space="preserve">Lương Thị</t>
  </si>
  <si>
    <t xml:space="preserve">Minh</t>
  </si>
  <si>
    <t xml:space="preserve">Lê Thị Ngọc</t>
  </si>
  <si>
    <t xml:space="preserve">Nguyễn Thị Ánh</t>
  </si>
  <si>
    <t xml:space="preserve">Ngô Đức</t>
  </si>
  <si>
    <t xml:space="preserve">Đặng Thị Thúy</t>
  </si>
  <si>
    <t xml:space="preserve">Trâm</t>
  </si>
  <si>
    <t xml:space="preserve">Lý Thị Cẩm</t>
  </si>
  <si>
    <t xml:space="preserve">Văn Hữu</t>
  </si>
  <si>
    <t xml:space="preserve">Nguyễn Trương Tường</t>
  </si>
  <si>
    <t xml:space="preserve">Nguyễn Thị Hải</t>
  </si>
  <si>
    <t xml:space="preserve">Dừa</t>
  </si>
  <si>
    <t xml:space="preserve">Dương Thị Mỹ</t>
  </si>
  <si>
    <t xml:space="preserve">Ngô Ngọc Hồ</t>
  </si>
  <si>
    <t xml:space="preserve">Thịnh</t>
  </si>
  <si>
    <t xml:space="preserve">Nguyễn Thị Thùy</t>
  </si>
  <si>
    <t xml:space="preserve">Phan Thị Mỹ</t>
  </si>
  <si>
    <t xml:space="preserve">Sáng</t>
  </si>
  <si>
    <t xml:space="preserve">Bưởi</t>
  </si>
  <si>
    <t xml:space="preserve">K13KDN</t>
  </si>
  <si>
    <t xml:space="preserve">K14KDN</t>
  </si>
  <si>
    <t xml:space="preserve">Đặng Minh</t>
  </si>
  <si>
    <t xml:space="preserve">Nguyễn Thị Quỳnh</t>
  </si>
  <si>
    <t xml:space="preserve">K14KKT</t>
  </si>
  <si>
    <t xml:space="preserve">K15KDN</t>
  </si>
  <si>
    <t xml:space="preserve">Võ Quốc</t>
  </si>
  <si>
    <t xml:space="preserve">Tuyền</t>
  </si>
  <si>
    <t xml:space="preserve">Mai Đức</t>
  </si>
  <si>
    <t xml:space="preserve">Cảnh</t>
  </si>
  <si>
    <t xml:space="preserve">Đặng Thị Thu</t>
  </si>
  <si>
    <t xml:space="preserve">Truyền</t>
  </si>
  <si>
    <t xml:space="preserve">Trần Lê</t>
  </si>
  <si>
    <t xml:space="preserve">Huỳnh Phan Thục</t>
  </si>
  <si>
    <t xml:space="preserve">Hồ Thị Hồng</t>
  </si>
  <si>
    <t xml:space="preserve">Nguyễn Quang</t>
  </si>
  <si>
    <t xml:space="preserve">Lưu Thị</t>
  </si>
  <si>
    <t xml:space="preserve">Võ Thanh</t>
  </si>
  <si>
    <t xml:space="preserve">Nhi</t>
  </si>
  <si>
    <t xml:space="preserve">Lưu</t>
  </si>
  <si>
    <t xml:space="preserve">Nguyễn Xuân</t>
  </si>
  <si>
    <t xml:space="preserve">Trường</t>
  </si>
  <si>
    <t xml:space="preserve">Ngô Thị Mai</t>
  </si>
  <si>
    <t xml:space="preserve">Phạm Thị Cẩm</t>
  </si>
  <si>
    <t xml:space="preserve">Long</t>
  </si>
  <si>
    <t xml:space="preserve">Trần Thị Kim</t>
  </si>
  <si>
    <t xml:space="preserve">Nguyễn Thị Lan</t>
  </si>
  <si>
    <t xml:space="preserve">Lê Thị Bình</t>
  </si>
  <si>
    <t xml:space="preserve">Gia</t>
  </si>
  <si>
    <t xml:space="preserve">Nguyễn Thy</t>
  </si>
  <si>
    <t xml:space="preserve">Thơ</t>
  </si>
  <si>
    <t xml:space="preserve">Lê Thị Hạnh</t>
  </si>
  <si>
    <t xml:space="preserve">Thuần</t>
  </si>
  <si>
    <t xml:space="preserve">Trương Thị Phương</t>
  </si>
  <si>
    <t xml:space="preserve">Thái Bá</t>
  </si>
  <si>
    <t xml:space="preserve">Sinh</t>
  </si>
  <si>
    <t xml:space="preserve">Lê Thị Khánh</t>
  </si>
  <si>
    <t xml:space="preserve">Hạ</t>
  </si>
  <si>
    <t xml:space="preserve">Lê Thị Kiều</t>
  </si>
  <si>
    <t xml:space="preserve">Hồ Xuân Quỳnh</t>
  </si>
  <si>
    <t xml:space="preserve">Bùi Thị Bích</t>
  </si>
  <si>
    <t xml:space="preserve">Võ Văn</t>
  </si>
  <si>
    <t xml:space="preserve">Hải</t>
  </si>
  <si>
    <t xml:space="preserve">Nguyễn Trung</t>
  </si>
  <si>
    <t xml:space="preserve">Thiện</t>
  </si>
  <si>
    <t xml:space="preserve">Hồ Thị Kiều</t>
  </si>
  <si>
    <t xml:space="preserve">K15KKT</t>
  </si>
  <si>
    <t xml:space="preserve">Hồ Phước</t>
  </si>
  <si>
    <t xml:space="preserve">Tình</t>
  </si>
  <si>
    <t xml:space="preserve">Nguyễn Thị Tố</t>
  </si>
  <si>
    <t xml:space="preserve">Hoàng Thị Thanh</t>
  </si>
  <si>
    <t xml:space="preserve">Phạm Thị Thu</t>
  </si>
  <si>
    <t xml:space="preserve">Võ Thị Kim</t>
  </si>
  <si>
    <t xml:space="preserve">Nguyễn Đăng Thành</t>
  </si>
  <si>
    <t xml:space="preserve">Phạm Văn</t>
  </si>
  <si>
    <t xml:space="preserve">Trần Thuận</t>
  </si>
  <si>
    <t xml:space="preserve">Hà Thỵ Bích</t>
  </si>
  <si>
    <t xml:space="preserve">Nguyễn Thị Anh</t>
  </si>
  <si>
    <t xml:space="preserve">Nin</t>
  </si>
  <si>
    <t xml:space="preserve">Quân</t>
  </si>
  <si>
    <t xml:space="preserve">Ngô Thị Thanh</t>
  </si>
  <si>
    <t xml:space="preserve">La Nguyên Hạ</t>
  </si>
  <si>
    <t xml:space="preserve">Võ Đức</t>
  </si>
  <si>
    <t xml:space="preserve">Nguyễn Minh</t>
  </si>
  <si>
    <t xml:space="preserve">Mẫn</t>
  </si>
  <si>
    <t xml:space="preserve">Phạm Hoàng</t>
  </si>
  <si>
    <t xml:space="preserve">Ni</t>
  </si>
  <si>
    <t xml:space="preserve">Nguyễn Thị Hạ</t>
  </si>
  <si>
    <t xml:space="preserve">Xuyên</t>
  </si>
  <si>
    <t xml:space="preserve">Mai Ngọc</t>
  </si>
  <si>
    <t xml:space="preserve">Trần</t>
  </si>
  <si>
    <t xml:space="preserve">Đào Ngọc</t>
  </si>
  <si>
    <t xml:space="preserve">Tân</t>
  </si>
  <si>
    <t xml:space="preserve">Đặng Thị Bích</t>
  </si>
  <si>
    <t xml:space="preserve">Dương Thị Thu</t>
  </si>
  <si>
    <t xml:space="preserve">Phan Thanh</t>
  </si>
  <si>
    <t xml:space="preserve">Hoàng Nguyễn Quốc</t>
  </si>
  <si>
    <t xml:space="preserve">Trần Minh</t>
  </si>
  <si>
    <t xml:space="preserve">Thái</t>
  </si>
  <si>
    <t xml:space="preserve">Nguyễn Phương</t>
  </si>
  <si>
    <t xml:space="preserve">Nguyễn Đăng</t>
  </si>
  <si>
    <t xml:space="preserve">Trần Lan</t>
  </si>
  <si>
    <t xml:space="preserve">Hà Thị Hải</t>
  </si>
  <si>
    <t xml:space="preserve">Trần Thị Như</t>
  </si>
  <si>
    <t xml:space="preserve">Nhàn</t>
  </si>
  <si>
    <t xml:space="preserve">Lê Thị Hoài</t>
  </si>
  <si>
    <t xml:space="preserve">Hoàng Như</t>
  </si>
  <si>
    <t xml:space="preserve">Lương</t>
  </si>
  <si>
    <t xml:space="preserve">Phan Hoàng Anh</t>
  </si>
  <si>
    <t xml:space="preserve">Lương Thị Bích</t>
  </si>
  <si>
    <t xml:space="preserve">Từ Thị</t>
  </si>
  <si>
    <t xml:space="preserve">Đoàn Thị Kim</t>
  </si>
  <si>
    <t xml:space="preserve">Trần Nữ Diệu</t>
  </si>
  <si>
    <t xml:space="preserve">Trương Hoàng</t>
  </si>
  <si>
    <t xml:space="preserve">Khuyên</t>
  </si>
  <si>
    <t xml:space="preserve">Lưu Thị Thúy</t>
  </si>
  <si>
    <t xml:space="preserve">Nguyễn Tấn</t>
  </si>
  <si>
    <t xml:space="preserve">Trương Quang</t>
  </si>
  <si>
    <t xml:space="preserve">Phước</t>
  </si>
  <si>
    <t xml:space="preserve">Huỳnh Anh</t>
  </si>
  <si>
    <t xml:space="preserve">Hoàng Ngọc Quỳnh</t>
  </si>
  <si>
    <t xml:space="preserve">Mai Thị</t>
  </si>
  <si>
    <t xml:space="preserve">Đinh Thị Ánh</t>
  </si>
  <si>
    <t xml:space="preserve">Huỳnh Thị</t>
  </si>
  <si>
    <t xml:space="preserve">Lan</t>
  </si>
  <si>
    <t xml:space="preserve">Đặng Quốc</t>
  </si>
  <si>
    <t xml:space="preserve">Phòng</t>
  </si>
  <si>
    <t xml:space="preserve">Năm</t>
  </si>
  <si>
    <t xml:space="preserve">Dương Tấn</t>
  </si>
  <si>
    <t xml:space="preserve">Nguyễn Lê Nhật</t>
  </si>
  <si>
    <t xml:space="preserve">Vũ Việt</t>
  </si>
  <si>
    <t xml:space="preserve">Nguyễn Hạnh</t>
  </si>
  <si>
    <t xml:space="preserve">Lương Tâm</t>
  </si>
  <si>
    <t xml:space="preserve">Nguyệt</t>
  </si>
  <si>
    <t xml:space="preserve">Phan Thị Quỳnh</t>
  </si>
  <si>
    <t xml:space="preserve">Đỗ Trung</t>
  </si>
  <si>
    <t xml:space="preserve">Nguyễn Lê</t>
  </si>
  <si>
    <t xml:space="preserve">Tiến</t>
  </si>
  <si>
    <t xml:space="preserve">Lên</t>
  </si>
  <si>
    <t xml:space="preserve">T15KDN</t>
  </si>
  <si>
    <t xml:space="preserve">T15KDNB</t>
  </si>
  <si>
    <t xml:space="preserve">Lê Thị Y</t>
  </si>
  <si>
    <t xml:space="preserve">Nguyễn Thị Kim </t>
  </si>
  <si>
    <t xml:space="preserve">T16KDN1</t>
  </si>
  <si>
    <t xml:space="preserve">Nguyễn Thị Kiều</t>
  </si>
  <si>
    <t xml:space="preserve">Trần Thị </t>
  </si>
  <si>
    <t xml:space="preserve">Phan Thị </t>
  </si>
  <si>
    <t xml:space="preserve">Hoài</t>
  </si>
  <si>
    <t xml:space="preserve">Tăng Thị Tuyết </t>
  </si>
  <si>
    <t xml:space="preserve">Phạm Thị Diệu</t>
  </si>
  <si>
    <t xml:space="preserve">T16KDNB</t>
  </si>
  <si>
    <t xml:space="preserve">Nguyễn Thị Ái </t>
  </si>
  <si>
    <t xml:space="preserve">Trần Hồng</t>
  </si>
  <si>
    <t xml:space="preserve">Trương Thị Thúy</t>
  </si>
  <si>
    <t xml:space="preserve">Lê Thị Hoàng</t>
  </si>
  <si>
    <t xml:space="preserve">Mai Đặng Ngọc</t>
  </si>
  <si>
    <t xml:space="preserve">Phùng Thị Kim</t>
  </si>
  <si>
    <t xml:space="preserve">Cúc</t>
  </si>
  <si>
    <t xml:space="preserve">Nguyễn</t>
  </si>
  <si>
    <t xml:space="preserve">Lê Trương Thị Trà</t>
  </si>
  <si>
    <t xml:space="preserve">Phan Thị Diệu</t>
  </si>
  <si>
    <t xml:space="preserve">Khải</t>
  </si>
  <si>
    <t xml:space="preserve">Lê Đức</t>
  </si>
  <si>
    <t xml:space="preserve">Nở</t>
  </si>
  <si>
    <t xml:space="preserve">Đỗ Thị Hương</t>
  </si>
  <si>
    <t xml:space="preserve">Đỗ Thị Như</t>
  </si>
  <si>
    <t xml:space="preserve">Trần Thị Tường</t>
  </si>
  <si>
    <t xml:space="preserve">Cái Thị </t>
  </si>
  <si>
    <t xml:space="preserve">D16QTH</t>
  </si>
  <si>
    <t xml:space="preserve">QTKD</t>
  </si>
  <si>
    <t xml:space="preserve">Lê Nguyên</t>
  </si>
  <si>
    <t xml:space="preserve">Đỗ Văn</t>
  </si>
  <si>
    <t xml:space="preserve">Hoàng Ngọc</t>
  </si>
  <si>
    <t xml:space="preserve">D16QTHB</t>
  </si>
  <si>
    <t xml:space="preserve">Dương Nguyễn Thành</t>
  </si>
  <si>
    <t xml:space="preserve">D17QNH</t>
  </si>
  <si>
    <t xml:space="preserve">Huỳnh Quốc</t>
  </si>
  <si>
    <t xml:space="preserve">Bảng</t>
  </si>
  <si>
    <t xml:space="preserve">Diễm</t>
  </si>
  <si>
    <t xml:space="preserve">H Li La Mlô Duôn</t>
  </si>
  <si>
    <t xml:space="preserve">Du</t>
  </si>
  <si>
    <t xml:space="preserve">Đặng Thành</t>
  </si>
  <si>
    <t xml:space="preserve">Ngô Thị Trà</t>
  </si>
  <si>
    <t xml:space="preserve">Lê Thị Mỹ</t>
  </si>
  <si>
    <t xml:space="preserve">Mai Phước</t>
  </si>
  <si>
    <t xml:space="preserve">Trần Thị Minh</t>
  </si>
  <si>
    <t xml:space="preserve">Trần Công</t>
  </si>
  <si>
    <t xml:space="preserve">Phùng Thị</t>
  </si>
  <si>
    <t xml:space="preserve">Hường Thị Xuân</t>
  </si>
  <si>
    <t xml:space="preserve">Hưởng</t>
  </si>
  <si>
    <t xml:space="preserve">Khánh</t>
  </si>
  <si>
    <t xml:space="preserve">Phạm Thị Mỹ</t>
  </si>
  <si>
    <t xml:space="preserve">Đinh Quang</t>
  </si>
  <si>
    <t xml:space="preserve">Dương Thị Mai</t>
  </si>
  <si>
    <t xml:space="preserve">Nhật</t>
  </si>
  <si>
    <t xml:space="preserve">Trần Thị Tuyết</t>
  </si>
  <si>
    <t xml:space="preserve">Phan Xuân</t>
  </si>
  <si>
    <t xml:space="preserve">Bùi Thị Anh</t>
  </si>
  <si>
    <t xml:space="preserve">Đinh Thiên</t>
  </si>
  <si>
    <t xml:space="preserve">Huỳnh Văn</t>
  </si>
  <si>
    <t xml:space="preserve">Tráng</t>
  </si>
  <si>
    <t xml:space="preserve">Đinh Thị Kim</t>
  </si>
  <si>
    <t xml:space="preserve">Triều</t>
  </si>
  <si>
    <t xml:space="preserve">Nguyễn Tú</t>
  </si>
  <si>
    <t xml:space="preserve">Lê Hữu</t>
  </si>
  <si>
    <t xml:space="preserve">Trương Thị Thanh</t>
  </si>
  <si>
    <t xml:space="preserve">Đỗ Thị Thùy</t>
  </si>
  <si>
    <t xml:space="preserve">Huỳnh Thị Thùy</t>
  </si>
  <si>
    <t xml:space="preserve">Nguyễn Thị Thiên</t>
  </si>
  <si>
    <t xml:space="preserve">Dư Quốc</t>
  </si>
  <si>
    <t xml:space="preserve">Phục</t>
  </si>
  <si>
    <t xml:space="preserve">D17QTH</t>
  </si>
  <si>
    <t xml:space="preserve">Cao Nữ Lan</t>
  </si>
  <si>
    <t xml:space="preserve">Tào Minh</t>
  </si>
  <si>
    <t xml:space="preserve">Võ Thị Minh</t>
  </si>
  <si>
    <t xml:space="preserve">Cung</t>
  </si>
  <si>
    <t xml:space="preserve">Huỳnh Thị Xuân</t>
  </si>
  <si>
    <t xml:space="preserve">Huỳnh Phương</t>
  </si>
  <si>
    <t xml:space="preserve">Lê Mai Thùy</t>
  </si>
  <si>
    <t xml:space="preserve">Phạm Thị Xuân</t>
  </si>
  <si>
    <t xml:space="preserve">Hân</t>
  </si>
  <si>
    <t xml:space="preserve">Huỳnh Thị Mỹ</t>
  </si>
  <si>
    <t xml:space="preserve">Nguyễn Ngọc Mỹ</t>
  </si>
  <si>
    <t xml:space="preserve">Võ Thị Thu</t>
  </si>
  <si>
    <t xml:space="preserve">Trần Khắc</t>
  </si>
  <si>
    <t xml:space="preserve">Kha</t>
  </si>
  <si>
    <t xml:space="preserve">Đặng Diệu</t>
  </si>
  <si>
    <t xml:space="preserve">Mai Thị Hiếu</t>
  </si>
  <si>
    <t xml:space="preserve">Nguyễn Thị Trà</t>
  </si>
  <si>
    <t xml:space="preserve">Thái Quang</t>
  </si>
  <si>
    <t xml:space="preserve">Mai Thị Mỹ</t>
  </si>
  <si>
    <t xml:space="preserve">Nguyễn Phú</t>
  </si>
  <si>
    <t xml:space="preserve">Quí</t>
  </si>
  <si>
    <t xml:space="preserve">Đào Hữu</t>
  </si>
  <si>
    <t xml:space="preserve">Sỹ</t>
  </si>
  <si>
    <t xml:space="preserve">Nguyễn Viết</t>
  </si>
  <si>
    <t xml:space="preserve">Thiều</t>
  </si>
  <si>
    <t xml:space="preserve">Trần Hoàng Hiền</t>
  </si>
  <si>
    <t xml:space="preserve">Thục</t>
  </si>
  <si>
    <t xml:space="preserve">Hà Lê</t>
  </si>
  <si>
    <t xml:space="preserve">Lê Thị Phước</t>
  </si>
  <si>
    <t xml:space="preserve">Thùy</t>
  </si>
  <si>
    <t xml:space="preserve">Hồ Đức</t>
  </si>
  <si>
    <t xml:space="preserve">Tơ</t>
  </si>
  <si>
    <t xml:space="preserve">Đỗ Thị Minh</t>
  </si>
  <si>
    <t xml:space="preserve">Mạc Ngân</t>
  </si>
  <si>
    <t xml:space="preserve">Võ Lệ</t>
  </si>
  <si>
    <t xml:space="preserve">Bùi Hoàng Minh</t>
  </si>
  <si>
    <t xml:space="preserve">Hồ Thị Tôn</t>
  </si>
  <si>
    <t xml:space="preserve">Đặng Linh</t>
  </si>
  <si>
    <t xml:space="preserve">Nguyễn Hồ Khánh</t>
  </si>
  <si>
    <t xml:space="preserve">Ngô Thị</t>
  </si>
  <si>
    <t xml:space="preserve">Thiên</t>
  </si>
  <si>
    <t xml:space="preserve">K13QNH</t>
  </si>
  <si>
    <t xml:space="preserve">Nguyễn Thị Diễm </t>
  </si>
  <si>
    <t xml:space="preserve">K14QNH</t>
  </si>
  <si>
    <t xml:space="preserve">Hà Nguyễn Minh  </t>
  </si>
  <si>
    <t xml:space="preserve">Nguyễn Thị  </t>
  </si>
  <si>
    <t xml:space="preserve">K14QNH5</t>
  </si>
  <si>
    <t xml:space="preserve">Hoàng Linh </t>
  </si>
  <si>
    <t xml:space="preserve">K14QTC</t>
  </si>
  <si>
    <t xml:space="preserve">Nguyễn Lê Minh </t>
  </si>
  <si>
    <t xml:space="preserve">Tuấn </t>
  </si>
  <si>
    <t xml:space="preserve">Trần Đỗ Ánh</t>
  </si>
  <si>
    <t xml:space="preserve">K14QTH</t>
  </si>
  <si>
    <t xml:space="preserve">Yên</t>
  </si>
  <si>
    <t xml:space="preserve">Nguyễn Viết  </t>
  </si>
  <si>
    <t xml:space="preserve">Phong</t>
  </si>
  <si>
    <t xml:space="preserve">Nguyễn Thanh </t>
  </si>
  <si>
    <t xml:space="preserve">Nguyễn Cảnh </t>
  </si>
  <si>
    <t xml:space="preserve">K15QNH</t>
  </si>
  <si>
    <t xml:space="preserve">Phan Thúc</t>
  </si>
  <si>
    <t xml:space="preserve">Định </t>
  </si>
  <si>
    <t xml:space="preserve">Lê Trọng </t>
  </si>
  <si>
    <t xml:space="preserve">Thăng</t>
  </si>
  <si>
    <t xml:space="preserve">Đặng Ngọc </t>
  </si>
  <si>
    <t xml:space="preserve">Sơn </t>
  </si>
  <si>
    <t xml:space="preserve">Nguyễn Hoàng </t>
  </si>
  <si>
    <t xml:space="preserve">Việt </t>
  </si>
  <si>
    <t xml:space="preserve">Nguyễn Thị Hải </t>
  </si>
  <si>
    <t xml:space="preserve">Hà </t>
  </si>
  <si>
    <t xml:space="preserve">Đoàn Ngọc </t>
  </si>
  <si>
    <t xml:space="preserve">Hân </t>
  </si>
  <si>
    <t xml:space="preserve">Nguyễn Mạnh </t>
  </si>
  <si>
    <t xml:space="preserve">Vũ </t>
  </si>
  <si>
    <t xml:space="preserve">Lê Nguyên </t>
  </si>
  <si>
    <t xml:space="preserve">Nguyễn Tuấn</t>
  </si>
  <si>
    <t xml:space="preserve">Hải </t>
  </si>
  <si>
    <t xml:space="preserve">Trần Thị Như </t>
  </si>
  <si>
    <t xml:space="preserve">Phương </t>
  </si>
  <si>
    <t xml:space="preserve">Phạm Thu </t>
  </si>
  <si>
    <t xml:space="preserve">Nguyễn Vũ Tô</t>
  </si>
  <si>
    <t xml:space="preserve">Ny </t>
  </si>
  <si>
    <t xml:space="preserve">Đoàn Thanh </t>
  </si>
  <si>
    <t xml:space="preserve">Liêm </t>
  </si>
  <si>
    <t xml:space="preserve">Nguyễn Đình </t>
  </si>
  <si>
    <t xml:space="preserve">Quang </t>
  </si>
  <si>
    <t xml:space="preserve">Sâm</t>
  </si>
  <si>
    <t xml:space="preserve">Đặng Thị Bích </t>
  </si>
  <si>
    <t xml:space="preserve">Ngọc </t>
  </si>
  <si>
    <t xml:space="preserve">Nguyễn Thị Phương </t>
  </si>
  <si>
    <t xml:space="preserve">Thúy </t>
  </si>
  <si>
    <t xml:space="preserve">Nguyễn Trần Mỹ </t>
  </si>
  <si>
    <t xml:space="preserve">Linh </t>
  </si>
  <si>
    <t xml:space="preserve">Nguyễn Hoài </t>
  </si>
  <si>
    <t xml:space="preserve">Hương </t>
  </si>
  <si>
    <t xml:space="preserve">Trần Thị Thanh </t>
  </si>
  <si>
    <t xml:space="preserve">Thảo </t>
  </si>
  <si>
    <t xml:space="preserve">Trịnh Huỳnh Như </t>
  </si>
  <si>
    <t xml:space="preserve">Lê </t>
  </si>
  <si>
    <t xml:space="preserve">Nguyễn Quang </t>
  </si>
  <si>
    <t xml:space="preserve">Bình </t>
  </si>
  <si>
    <t xml:space="preserve">Văn Vũ Huỳnh </t>
  </si>
  <si>
    <t xml:space="preserve">Trang </t>
  </si>
  <si>
    <t xml:space="preserve">Nam </t>
  </si>
  <si>
    <t xml:space="preserve">Ông Thị Khương</t>
  </si>
  <si>
    <t xml:space="preserve">An </t>
  </si>
  <si>
    <t xml:space="preserve">Nguyễn Ngô Thùy </t>
  </si>
  <si>
    <t xml:space="preserve">Trâm </t>
  </si>
  <si>
    <t xml:space="preserve">Hồ Trương Tôn </t>
  </si>
  <si>
    <t xml:space="preserve">Trãi </t>
  </si>
  <si>
    <t xml:space="preserve">Dũng </t>
  </si>
  <si>
    <t xml:space="preserve">Đào Ngọc </t>
  </si>
  <si>
    <t xml:space="preserve">Quý </t>
  </si>
  <si>
    <t xml:space="preserve">Lê Đức </t>
  </si>
  <si>
    <t xml:space="preserve">Nguyễn Huy </t>
  </si>
  <si>
    <t xml:space="preserve">Lê Tùng </t>
  </si>
  <si>
    <t xml:space="preserve">Lâm </t>
  </si>
  <si>
    <t xml:space="preserve">Phạm Thị Hoà </t>
  </si>
  <si>
    <t xml:space="preserve">Tính </t>
  </si>
  <si>
    <t xml:space="preserve">Trần Trung </t>
  </si>
  <si>
    <t xml:space="preserve">Tín </t>
  </si>
  <si>
    <t xml:space="preserve">Nguyễn Đăng Ngọc </t>
  </si>
  <si>
    <t xml:space="preserve">Thiện </t>
  </si>
  <si>
    <t xml:space="preserve">Huỳnh Thị Huyền </t>
  </si>
  <si>
    <t xml:space="preserve">Đỗ Thị Tuyết </t>
  </si>
  <si>
    <t xml:space="preserve">Thư </t>
  </si>
  <si>
    <t xml:space="preserve">Đinh Thị Ngọc </t>
  </si>
  <si>
    <t xml:space="preserve">Na </t>
  </si>
  <si>
    <t xml:space="preserve">Trần Thị Thu </t>
  </si>
  <si>
    <t xml:space="preserve">Nguyễn Ngọc</t>
  </si>
  <si>
    <t xml:space="preserve">Minh </t>
  </si>
  <si>
    <t xml:space="preserve">Hồ Thị Thanh </t>
  </si>
  <si>
    <t xml:space="preserve">Thủy </t>
  </si>
  <si>
    <t xml:space="preserve">Hoa Duy </t>
  </si>
  <si>
    <t xml:space="preserve">Hiệp </t>
  </si>
  <si>
    <t xml:space="preserve">Lê Thị Minh </t>
  </si>
  <si>
    <t xml:space="preserve">Hiền </t>
  </si>
  <si>
    <t xml:space="preserve">Dương Thị Thu </t>
  </si>
  <si>
    <t xml:space="preserve">Như</t>
  </si>
  <si>
    <t xml:space="preserve">Lê Thị </t>
  </si>
  <si>
    <t xml:space="preserve">Phượng </t>
  </si>
  <si>
    <t xml:space="preserve">Tùng </t>
  </si>
  <si>
    <t xml:space="preserve">Nguyễn Thị Thùy </t>
  </si>
  <si>
    <t xml:space="preserve">Dung </t>
  </si>
  <si>
    <t xml:space="preserve">Trần Thị Ngọc </t>
  </si>
  <si>
    <t xml:space="preserve">Trần Thị Nhật </t>
  </si>
  <si>
    <t xml:space="preserve">Tân </t>
  </si>
  <si>
    <t xml:space="preserve">Hồng </t>
  </si>
  <si>
    <t xml:space="preserve">Nguyễn Thị Hồng </t>
  </si>
  <si>
    <t xml:space="preserve">Loan </t>
  </si>
  <si>
    <t xml:space="preserve">Nguyễn Thị Như </t>
  </si>
  <si>
    <t xml:space="preserve">Giang </t>
  </si>
  <si>
    <t xml:space="preserve">Trí </t>
  </si>
  <si>
    <t xml:space="preserve">Nguyễn Thị Ngọc </t>
  </si>
  <si>
    <t xml:space="preserve">Yến </t>
  </si>
  <si>
    <t xml:space="preserve">Đậu Song </t>
  </si>
  <si>
    <t xml:space="preserve">Quyền </t>
  </si>
  <si>
    <t xml:space="preserve">Phạm Thị Phương </t>
  </si>
  <si>
    <t xml:space="preserve">Nguyễn Lâm</t>
  </si>
  <si>
    <t xml:space="preserve">Phạm Thị Thu </t>
  </si>
  <si>
    <t xml:space="preserve">Ni </t>
  </si>
  <si>
    <t xml:space="preserve">Nguyễn  </t>
  </si>
  <si>
    <t xml:space="preserve">Huy </t>
  </si>
  <si>
    <t xml:space="preserve">Hoàng Thùy </t>
  </si>
  <si>
    <t xml:space="preserve">Hiệu </t>
  </si>
  <si>
    <t xml:space="preserve">Trần Đức </t>
  </si>
  <si>
    <t xml:space="preserve">Lê Thục </t>
  </si>
  <si>
    <t xml:space="preserve">Ngân </t>
  </si>
  <si>
    <t xml:space="preserve">Đỗ Thị Tố </t>
  </si>
  <si>
    <t xml:space="preserve">Võ Sỹ</t>
  </si>
  <si>
    <t xml:space="preserve">Nguyên </t>
  </si>
  <si>
    <t xml:space="preserve">Hoàng Thị Thuý </t>
  </si>
  <si>
    <t xml:space="preserve">Nguyễn Công Duy </t>
  </si>
  <si>
    <t xml:space="preserve">Khôi </t>
  </si>
  <si>
    <t xml:space="preserve">K15QNH6</t>
  </si>
  <si>
    <t xml:space="preserve">Nguyễn Thị Diệu </t>
  </si>
  <si>
    <t xml:space="preserve">K15QTC</t>
  </si>
  <si>
    <t xml:space="preserve">Huỳnh Thị Thảo </t>
  </si>
  <si>
    <t xml:space="preserve">Trần Thị Phương </t>
  </si>
  <si>
    <t xml:space="preserve">Thu </t>
  </si>
  <si>
    <t xml:space="preserve">Đạm </t>
  </si>
  <si>
    <t xml:space="preserve">Võ Thị Minh </t>
  </si>
  <si>
    <t xml:space="preserve">Thái Thị Duy </t>
  </si>
  <si>
    <t xml:space="preserve">Vũ Thị Thanh </t>
  </si>
  <si>
    <t xml:space="preserve">Đoàn Thị Khánh </t>
  </si>
  <si>
    <t xml:space="preserve">Viên </t>
  </si>
  <si>
    <t xml:space="preserve">Nguyễn Lê Thị Minh </t>
  </si>
  <si>
    <t xml:space="preserve">Tâm </t>
  </si>
  <si>
    <t xml:space="preserve">Lê Trần Bảo </t>
  </si>
  <si>
    <t xml:space="preserve">Nguyễn Duy </t>
  </si>
  <si>
    <t xml:space="preserve">Thức </t>
  </si>
  <si>
    <t xml:space="preserve">Phạm Hoàng Thuỷ </t>
  </si>
  <si>
    <t xml:space="preserve">Tiên </t>
  </si>
  <si>
    <t xml:space="preserve">Nguyễn Thị </t>
  </si>
  <si>
    <t xml:space="preserve">Nhung </t>
  </si>
  <si>
    <t xml:space="preserve">Lê Thị Ngọc </t>
  </si>
  <si>
    <t xml:space="preserve">Đinh Việt </t>
  </si>
  <si>
    <t xml:space="preserve">Đức </t>
  </si>
  <si>
    <t xml:space="preserve">Đỗ Văn </t>
  </si>
  <si>
    <t xml:space="preserve">Nguyễn Duy</t>
  </si>
  <si>
    <t xml:space="preserve">Quốc </t>
  </si>
  <si>
    <t xml:space="preserve">K15QTH</t>
  </si>
  <si>
    <t xml:space="preserve">Dương Thị Phương </t>
  </si>
  <si>
    <t xml:space="preserve">Triệu </t>
  </si>
  <si>
    <t xml:space="preserve">Võ Kiều </t>
  </si>
  <si>
    <t xml:space="preserve">Hoàng Anh </t>
  </si>
  <si>
    <t xml:space="preserve">Nguyễn Thị Minh </t>
  </si>
  <si>
    <t xml:space="preserve">Hiếu </t>
  </si>
  <si>
    <t xml:space="preserve">Phạm Huy </t>
  </si>
  <si>
    <t xml:space="preserve">Nhật </t>
  </si>
  <si>
    <t xml:space="preserve">Trần  </t>
  </si>
  <si>
    <t xml:space="preserve">Trần Lê Nhật </t>
  </si>
  <si>
    <t xml:space="preserve">Phạm Thị Kim </t>
  </si>
  <si>
    <t xml:space="preserve">Nguyễn Văn Hoàng </t>
  </si>
  <si>
    <t xml:space="preserve">Bùi Thị Tú </t>
  </si>
  <si>
    <t xml:space="preserve">Oanh </t>
  </si>
  <si>
    <t xml:space="preserve">Dương Thị Khánh </t>
  </si>
  <si>
    <t xml:space="preserve">Đinh Võ Văn </t>
  </si>
  <si>
    <t xml:space="preserve">Kiệm </t>
  </si>
  <si>
    <t xml:space="preserve">Lê Công </t>
  </si>
  <si>
    <t xml:space="preserve">Luận </t>
  </si>
  <si>
    <t xml:space="preserve">Doanh </t>
  </si>
  <si>
    <t xml:space="preserve">Đào Quốc </t>
  </si>
  <si>
    <t xml:space="preserve">Hoàng </t>
  </si>
  <si>
    <t xml:space="preserve">Trần Công </t>
  </si>
  <si>
    <t xml:space="preserve">Khánh </t>
  </si>
  <si>
    <t xml:space="preserve">My </t>
  </si>
  <si>
    <t xml:space="preserve">Nguyễn Quốc </t>
  </si>
  <si>
    <t xml:space="preserve">Nguyễn Đức Hoàng </t>
  </si>
  <si>
    <t xml:space="preserve">Vĩnh</t>
  </si>
  <si>
    <t xml:space="preserve">Trần Dương </t>
  </si>
  <si>
    <t xml:space="preserve">Phi </t>
  </si>
  <si>
    <t xml:space="preserve">Nguyễn Cao </t>
  </si>
  <si>
    <t xml:space="preserve">Quyết </t>
  </si>
  <si>
    <t xml:space="preserve">Huyền </t>
  </si>
  <si>
    <t xml:space="preserve">Ngô Viết </t>
  </si>
  <si>
    <t xml:space="preserve">Trần Đình </t>
  </si>
  <si>
    <t xml:space="preserve">Trần Nhật </t>
  </si>
  <si>
    <t xml:space="preserve">Thái Tấn </t>
  </si>
  <si>
    <t xml:space="preserve">Thông </t>
  </si>
  <si>
    <t xml:space="preserve">Nguyễn Anh </t>
  </si>
  <si>
    <t xml:space="preserve">Hồ Hoàng Uyên</t>
  </si>
  <si>
    <t xml:space="preserve">Trương Công </t>
  </si>
  <si>
    <t xml:space="preserve">Lý Thanh </t>
  </si>
  <si>
    <t xml:space="preserve">K15QTH1</t>
  </si>
  <si>
    <t xml:space="preserve">Trịnh Thị Như </t>
  </si>
  <si>
    <t xml:space="preserve">Quỳnh </t>
  </si>
  <si>
    <t xml:space="preserve">Lê Hữu </t>
  </si>
  <si>
    <t xml:space="preserve">Phước </t>
  </si>
  <si>
    <t xml:space="preserve">K15QTM</t>
  </si>
  <si>
    <t xml:space="preserve">Dương </t>
  </si>
  <si>
    <t xml:space="preserve">Lý Thị Thanh </t>
  </si>
  <si>
    <t xml:space="preserve">Tuyền </t>
  </si>
  <si>
    <t xml:space="preserve">Nguyễn Đức </t>
  </si>
  <si>
    <t xml:space="preserve">Anh </t>
  </si>
  <si>
    <t xml:space="preserve">Huỳnh Hoàng </t>
  </si>
  <si>
    <t xml:space="preserve">Phúc </t>
  </si>
  <si>
    <t xml:space="preserve">Hạnh </t>
  </si>
  <si>
    <t xml:space="preserve">Trương Quang </t>
  </si>
  <si>
    <t xml:space="preserve">Vĩ</t>
  </si>
  <si>
    <t xml:space="preserve">Trịnh Thị</t>
  </si>
  <si>
    <t xml:space="preserve">K15VHO</t>
  </si>
  <si>
    <t xml:space="preserve">XHNV</t>
  </si>
  <si>
    <t xml:space="preserve">Nguyễn Thị Thuỳ</t>
  </si>
  <si>
    <t xml:space="preserve">Lê Quang</t>
  </si>
  <si>
    <t xml:space="preserve">Mậu</t>
  </si>
  <si>
    <t xml:space="preserve">Lương Lê Hương</t>
  </si>
  <si>
    <t xml:space="preserve">Văn Nhật</t>
  </si>
  <si>
    <t xml:space="preserve">K15VQH</t>
  </si>
  <si>
    <t xml:space="preserve">Lê Bình</t>
  </si>
  <si>
    <t xml:space="preserve">Nguyễn Hiền</t>
  </si>
  <si>
    <t xml:space="preserve">Hồ Thị Quỳnh</t>
  </si>
  <si>
    <t xml:space="preserve">Phạm Trung</t>
  </si>
  <si>
    <t xml:space="preserve">Kiên</t>
  </si>
  <si>
    <t xml:space="preserve">Đỗ Thị Quỳnh</t>
  </si>
  <si>
    <t xml:space="preserve">Thêm</t>
  </si>
  <si>
    <t xml:space="preserve">Trần Trung</t>
  </si>
  <si>
    <t xml:space="preserve">Võ Thị My</t>
  </si>
  <si>
    <t xml:space="preserve">KHOA XÂY DỰNG</t>
  </si>
  <si>
    <t xml:space="preserve">Hoàng Nguyễn Tam</t>
  </si>
  <si>
    <t xml:space="preserve">D16TMT</t>
  </si>
  <si>
    <t xml:space="preserve">CNTT</t>
  </si>
  <si>
    <t xml:space="preserve">D16TMT1</t>
  </si>
  <si>
    <t xml:space="preserve">Đặng Công </t>
  </si>
  <si>
    <t xml:space="preserve">D16TMTB</t>
  </si>
  <si>
    <t xml:space="preserve">Trần Quang </t>
  </si>
  <si>
    <t xml:space="preserve">D16TPM</t>
  </si>
  <si>
    <t xml:space="preserve">Phan Nhật Trường</t>
  </si>
  <si>
    <t xml:space="preserve">D16TPMB</t>
  </si>
  <si>
    <t xml:space="preserve">Tạ Quang</t>
  </si>
  <si>
    <t xml:space="preserve">Xuân</t>
  </si>
  <si>
    <t xml:space="preserve">Nguyễn Thành </t>
  </si>
  <si>
    <t xml:space="preserve">Công</t>
  </si>
  <si>
    <t xml:space="preserve">D17TMT</t>
  </si>
  <si>
    <t xml:space="preserve">Nguyễn Việt</t>
  </si>
  <si>
    <t xml:space="preserve">Chính</t>
  </si>
  <si>
    <t xml:space="preserve">Lê Nguyễn Thiên</t>
  </si>
  <si>
    <t xml:space="preserve">Chương</t>
  </si>
  <si>
    <t xml:space="preserve">Tống Phước</t>
  </si>
  <si>
    <t xml:space="preserve">Trần Hiến </t>
  </si>
  <si>
    <t xml:space="preserve">Phan Nguyễn Mỹ</t>
  </si>
  <si>
    <t xml:space="preserve">Hán Văn</t>
  </si>
  <si>
    <t xml:space="preserve">Dinh</t>
  </si>
  <si>
    <t xml:space="preserve">Nguyễn Trường</t>
  </si>
  <si>
    <t xml:space="preserve">Đặng Sỹ</t>
  </si>
  <si>
    <t xml:space="preserve">Hiệu</t>
  </si>
  <si>
    <t xml:space="preserve">Phạm Đình</t>
  </si>
  <si>
    <t xml:space="preserve">Đặng Nguyễn Quốc</t>
  </si>
  <si>
    <t xml:space="preserve">Bùi Ngọc</t>
  </si>
  <si>
    <t xml:space="preserve">Huynh</t>
  </si>
  <si>
    <t xml:space="preserve">Vũ Tiến</t>
  </si>
  <si>
    <t xml:space="preserve">Lâm</t>
  </si>
  <si>
    <t xml:space="preserve">Nguyễn Bình Phương</t>
  </si>
  <si>
    <t xml:space="preserve">Lễ</t>
  </si>
  <si>
    <t xml:space="preserve">Ngô Tấn</t>
  </si>
  <si>
    <t xml:space="preserve">Đinh Viết</t>
  </si>
  <si>
    <t xml:space="preserve">Mỹ</t>
  </si>
  <si>
    <t xml:space="preserve">Ngà</t>
  </si>
  <si>
    <t xml:space="preserve">Dương Quang</t>
  </si>
  <si>
    <t xml:space="preserve">Ngữ</t>
  </si>
  <si>
    <t xml:space="preserve">Hồ Đình </t>
  </si>
  <si>
    <t xml:space="preserve">Trần Trọng</t>
  </si>
  <si>
    <t xml:space="preserve">Nhân</t>
  </si>
  <si>
    <t xml:space="preserve">Hà Xuân</t>
  </si>
  <si>
    <t xml:space="preserve">Trương Đức</t>
  </si>
  <si>
    <t xml:space="preserve">Đậu Ngọc</t>
  </si>
  <si>
    <t xml:space="preserve">Thìn</t>
  </si>
  <si>
    <t xml:space="preserve">Từ Thị Hoài</t>
  </si>
  <si>
    <t xml:space="preserve">Đoàn Duy</t>
  </si>
  <si>
    <t xml:space="preserve">Lê Khánh</t>
  </si>
  <si>
    <t xml:space="preserve">Dương Thị Cẩm</t>
  </si>
  <si>
    <t xml:space="preserve">Huỳnh Thị Tường</t>
  </si>
  <si>
    <t xml:space="preserve">Lê Nguyễn Đức</t>
  </si>
  <si>
    <t xml:space="preserve">Nguyễn Thế</t>
  </si>
  <si>
    <t xml:space="preserve">Từ Thị Kim</t>
  </si>
  <si>
    <t xml:space="preserve">Nguyễn Văn Việt</t>
  </si>
  <si>
    <t xml:space="preserve">D17TMT1</t>
  </si>
  <si>
    <t xml:space="preserve">Trương Văn</t>
  </si>
  <si>
    <t xml:space="preserve">Đỗ Anh</t>
  </si>
  <si>
    <t xml:space="preserve">Đồng Xuân</t>
  </si>
  <si>
    <t xml:space="preserve">D17TPM</t>
  </si>
  <si>
    <t xml:space="preserve">Nguyễn Tấn </t>
  </si>
  <si>
    <t xml:space="preserve">Tạ Bá Thành</t>
  </si>
  <si>
    <t xml:space="preserve">Đào Đình </t>
  </si>
  <si>
    <t xml:space="preserve">Nguyễn Hoàng Ý</t>
  </si>
  <si>
    <t xml:space="preserve">Lê Như</t>
  </si>
  <si>
    <t xml:space="preserve">Cao Phú</t>
  </si>
  <si>
    <t xml:space="preserve">Tằm</t>
  </si>
  <si>
    <t xml:space="preserve">Hồ Minh</t>
  </si>
  <si>
    <t xml:space="preserve">Trịnh Ngọc</t>
  </si>
  <si>
    <t xml:space="preserve">Nguyễn Minh </t>
  </si>
  <si>
    <t xml:space="preserve">K14CMU_TTT</t>
  </si>
  <si>
    <t xml:space="preserve">Ngô Thừa</t>
  </si>
  <si>
    <t xml:space="preserve">K14TMT</t>
  </si>
  <si>
    <t xml:space="preserve">Nguyễn Huy</t>
  </si>
  <si>
    <t xml:space="preserve">Mạnh</t>
  </si>
  <si>
    <t xml:space="preserve">K14TPM</t>
  </si>
  <si>
    <t xml:space="preserve">Nguyễn Hữu</t>
  </si>
  <si>
    <t xml:space="preserve">Thọ</t>
  </si>
  <si>
    <t xml:space="preserve">Ngô Quang</t>
  </si>
  <si>
    <t xml:space="preserve">Tính</t>
  </si>
  <si>
    <t xml:space="preserve">K15TMT</t>
  </si>
  <si>
    <t xml:space="preserve">Bùi Đức </t>
  </si>
  <si>
    <t xml:space="preserve">Lê Bảo </t>
  </si>
  <si>
    <t xml:space="preserve">Ái</t>
  </si>
  <si>
    <t xml:space="preserve">Nguyễn Hoàng Phương </t>
  </si>
  <si>
    <t xml:space="preserve">Lê Trường </t>
  </si>
  <si>
    <t xml:space="preserve">Hoàng Xuân </t>
  </si>
  <si>
    <t xml:space="preserve">Trương Văn </t>
  </si>
  <si>
    <t xml:space="preserve">Nguyễn Trường </t>
  </si>
  <si>
    <t xml:space="preserve">Đặng Dương </t>
  </si>
  <si>
    <t xml:space="preserve">Phạm Minh </t>
  </si>
  <si>
    <t xml:space="preserve">Nguyễn Tiến </t>
  </si>
  <si>
    <t xml:space="preserve">Tăng</t>
  </si>
  <si>
    <t xml:space="preserve">Thiệu</t>
  </si>
  <si>
    <t xml:space="preserve">Phạm Ngọc </t>
  </si>
  <si>
    <t xml:space="preserve">K15TPM</t>
  </si>
  <si>
    <t xml:space="preserve">Lê Trung </t>
  </si>
  <si>
    <t xml:space="preserve">Lê Xuân </t>
  </si>
  <si>
    <t xml:space="preserve">Tập</t>
  </si>
  <si>
    <t xml:space="preserve">Phạm Thanh </t>
  </si>
  <si>
    <t xml:space="preserve">Ngô Phú </t>
  </si>
  <si>
    <t xml:space="preserve">Trương </t>
  </si>
  <si>
    <t xml:space="preserve">Là</t>
  </si>
  <si>
    <t xml:space="preserve">Nguyễn Sỹ</t>
  </si>
  <si>
    <t xml:space="preserve">Lê Minh </t>
  </si>
  <si>
    <t xml:space="preserve">Tư</t>
  </si>
  <si>
    <t xml:space="preserve">K15TTT</t>
  </si>
  <si>
    <t xml:space="preserve">Phạm Thị Lan </t>
  </si>
  <si>
    <t xml:space="preserve">Đài</t>
  </si>
  <si>
    <t xml:space="preserve">Trần Thị Trà </t>
  </si>
  <si>
    <t xml:space="preserve">Nguyễn Phước Nhật </t>
  </si>
  <si>
    <t xml:space="preserve">Hoàng Tuấn </t>
  </si>
  <si>
    <t xml:space="preserve">Tống Thị Hà </t>
  </si>
  <si>
    <t xml:space="preserve">Mai Việt </t>
  </si>
  <si>
    <t xml:space="preserve">Phạm Huỳnh Thanh </t>
  </si>
  <si>
    <t xml:space="preserve">Tuyên</t>
  </si>
  <si>
    <t xml:space="preserve">Lê Ngọc</t>
  </si>
  <si>
    <t xml:space="preserve">Phụng</t>
  </si>
  <si>
    <t xml:space="preserve">T16TMT</t>
  </si>
  <si>
    <t xml:space="preserve">Lê Văn </t>
  </si>
  <si>
    <t xml:space="preserve">Nguyễn Ngọc Long </t>
  </si>
  <si>
    <t xml:space="preserve">Đặng Thị Mỹ</t>
  </si>
  <si>
    <t xml:space="preserve">T16YDD</t>
  </si>
  <si>
    <t xml:space="preserve">Điều dưỡng</t>
  </si>
  <si>
    <t xml:space="preserve">Nguyễn Trọng Ngân</t>
  </si>
  <si>
    <t xml:space="preserve">Trịnh Thị Thu</t>
  </si>
  <si>
    <t xml:space="preserve">Trần Thị Hoàng</t>
  </si>
  <si>
    <t xml:space="preserve">Ngô Thị Thúy</t>
  </si>
  <si>
    <t xml:space="preserve">Lưu Thị Hoàng</t>
  </si>
  <si>
    <t xml:space="preserve">Đỗ Thị Thu</t>
  </si>
  <si>
    <t xml:space="preserve">Huỳnh Thị Thu</t>
  </si>
  <si>
    <t xml:space="preserve">Đỗ Thị Trúc</t>
  </si>
  <si>
    <t xml:space="preserve">Bùi Thị Xuân</t>
  </si>
  <si>
    <t xml:space="preserve">Hà Thị Hoa</t>
  </si>
  <si>
    <t xml:space="preserve">Mận</t>
  </si>
  <si>
    <t xml:space="preserve">Trương Diệu Hải</t>
  </si>
  <si>
    <t xml:space="preserve">Lưu Trương Thị</t>
  </si>
  <si>
    <t xml:space="preserve">Lê Thị Minh</t>
  </si>
  <si>
    <t xml:space="preserve">Hoàng Thị Xuân</t>
  </si>
  <si>
    <t xml:space="preserve">Lê Thị Quỳnh</t>
  </si>
  <si>
    <t xml:space="preserve">Lã Thị</t>
  </si>
  <si>
    <t xml:space="preserve">Nhuân</t>
  </si>
  <si>
    <t xml:space="preserve">Ninh</t>
  </si>
  <si>
    <t xml:space="preserve">Nữ</t>
  </si>
  <si>
    <t xml:space="preserve">Hứa Thị Lệ</t>
  </si>
  <si>
    <t xml:space="preserve">Nguyễn Thục</t>
  </si>
  <si>
    <t xml:space="preserve">Nguyễn Linh</t>
  </si>
  <si>
    <t xml:space="preserve">Sen</t>
  </si>
  <si>
    <t xml:space="preserve">Trương Thị Nhất</t>
  </si>
  <si>
    <t xml:space="preserve">Lưu Thị Oanh</t>
  </si>
  <si>
    <t xml:space="preserve">Hồ Thị Trang</t>
  </si>
  <si>
    <t xml:space="preserve">Thêu</t>
  </si>
  <si>
    <t xml:space="preserve">Vũ Thị Kim</t>
  </si>
  <si>
    <t xml:space="preserve">Thoan</t>
  </si>
  <si>
    <t xml:space="preserve">Trịnh Thị Xuân</t>
  </si>
  <si>
    <t xml:space="preserve">Trần Thị Tố</t>
  </si>
  <si>
    <t xml:space="preserve">Lê Thị Ánh</t>
  </si>
  <si>
    <t xml:space="preserve">Truật</t>
  </si>
  <si>
    <t xml:space="preserve">Đinh Thị Thủy</t>
  </si>
  <si>
    <t xml:space="preserve">Phạm Thị Diễm</t>
  </si>
  <si>
    <t xml:space="preserve">Phan Tường</t>
  </si>
  <si>
    <t xml:space="preserve">Đỗ Xuân</t>
  </si>
  <si>
    <t xml:space="preserve">Viện</t>
  </si>
  <si>
    <t xml:space="preserve">Đinh Tường</t>
  </si>
  <si>
    <t xml:space="preserve">Nguyễn Thị Ái</t>
  </si>
  <si>
    <t xml:space="preserve">Xuyến</t>
  </si>
  <si>
    <t xml:space="preserve">Dương Thị </t>
  </si>
  <si>
    <t xml:space="preserve">Thuyên</t>
  </si>
  <si>
    <t xml:space="preserve">Hà Thị Thu</t>
  </si>
  <si>
    <t xml:space="preserve">Nguyễn Khắc</t>
  </si>
  <si>
    <t xml:space="preserve">T16YDD1</t>
  </si>
  <si>
    <t xml:space="preserve">Ngọ</t>
  </si>
  <si>
    <t xml:space="preserve">K15EVT</t>
  </si>
  <si>
    <t xml:space="preserve">ĐTVT</t>
  </si>
  <si>
    <t xml:space="preserve">Huỳnh Tuyến</t>
  </si>
  <si>
    <t xml:space="preserve">Ngô Hoàng</t>
  </si>
  <si>
    <t xml:space="preserve">Thân Đức</t>
  </si>
  <si>
    <t xml:space="preserve">Lê Phú</t>
  </si>
  <si>
    <t xml:space="preserve">Phan Văn</t>
  </si>
  <si>
    <t xml:space="preserve">Phan Đức</t>
  </si>
  <si>
    <t xml:space="preserve">Hoàng Thái</t>
  </si>
  <si>
    <t xml:space="preserve">Lương Hà Quế</t>
  </si>
  <si>
    <t xml:space="preserve">Huỳnh Bá</t>
  </si>
  <si>
    <t xml:space="preserve">Lê Sỹ</t>
  </si>
  <si>
    <t xml:space="preserve">Đỗ Lâm Đăng</t>
  </si>
  <si>
    <t xml:space="preserve">Nguyễn Kim</t>
  </si>
  <si>
    <t xml:space="preserve">Võ Khắc</t>
  </si>
  <si>
    <t xml:space="preserve">Chiến</t>
  </si>
  <si>
    <t xml:space="preserve">Đặng Ngọc</t>
  </si>
  <si>
    <t xml:space="preserve">Lê Công</t>
  </si>
  <si>
    <t xml:space="preserve">K11KTR</t>
  </si>
  <si>
    <t xml:space="preserve">Kiến trúc</t>
  </si>
  <si>
    <t xml:space="preserve">Phan Công</t>
  </si>
  <si>
    <t xml:space="preserve">K13KTR1</t>
  </si>
  <si>
    <t xml:space="preserve">Phan Minh</t>
  </si>
  <si>
    <t xml:space="preserve">Phạm Hải</t>
  </si>
  <si>
    <t xml:space="preserve">K13KTR2</t>
  </si>
  <si>
    <t xml:space="preserve">Nguyễn Kim </t>
  </si>
  <si>
    <t xml:space="preserve">K14KTR1</t>
  </si>
  <si>
    <t xml:space="preserve">K14KTR2</t>
  </si>
  <si>
    <t xml:space="preserve">Nguyễn Trọng Thành</t>
  </si>
  <si>
    <t xml:space="preserve">Trần Đình</t>
  </si>
  <si>
    <t xml:space="preserve">Võ Đại </t>
  </si>
  <si>
    <t xml:space="preserve">Phan Thành</t>
  </si>
  <si>
    <t xml:space="preserve">Ngô Trí </t>
  </si>
  <si>
    <t xml:space="preserve">K14KMT</t>
  </si>
  <si>
    <t xml:space="preserve">Môi trường</t>
  </si>
  <si>
    <t xml:space="preserve">Nguyễn Hứa</t>
  </si>
  <si>
    <t xml:space="preserve">Đỗ Khánh </t>
  </si>
  <si>
    <t xml:space="preserve">Định</t>
  </si>
  <si>
    <t xml:space="preserve">K15KMT</t>
  </si>
  <si>
    <t xml:space="preserve">Huế</t>
  </si>
  <si>
    <t xml:space="preserve">Huỳnh Tấn </t>
  </si>
  <si>
    <t xml:space="preserve">Lê Thị Ánh </t>
  </si>
  <si>
    <t xml:space="preserve">Nhựt</t>
  </si>
  <si>
    <t xml:space="preserve">Huỳnh Văn Anh </t>
  </si>
  <si>
    <t xml:space="preserve">Trần Quốc </t>
  </si>
  <si>
    <t xml:space="preserve">Trần Thị Bá </t>
  </si>
  <si>
    <t xml:space="preserve">Lê Quang </t>
  </si>
  <si>
    <t xml:space="preserve">Huỳnh Văn </t>
  </si>
  <si>
    <t xml:space="preserve">Võ Thi Xuân</t>
  </si>
  <si>
    <t xml:space="preserve">Đỗ Thành</t>
  </si>
  <si>
    <t xml:space="preserve">Kiếm</t>
  </si>
  <si>
    <t xml:space="preserve">Võ Văn </t>
  </si>
  <si>
    <t xml:space="preserve">Trần Khánh </t>
  </si>
  <si>
    <t xml:space="preserve">Ngô Hoàng </t>
  </si>
  <si>
    <t xml:space="preserve">Nguyễn Hữu Quốc</t>
  </si>
  <si>
    <t xml:space="preserve">Lê Vĩnh Mi </t>
  </si>
  <si>
    <t xml:space="preserve">Sa</t>
  </si>
  <si>
    <t xml:space="preserve">Nguyễn Thị Tuyết </t>
  </si>
  <si>
    <t xml:space="preserve">Sương</t>
  </si>
  <si>
    <t xml:space="preserve">Lê Nguyễn Trà </t>
  </si>
  <si>
    <t xml:space="preserve">Trần Bá</t>
  </si>
  <si>
    <t xml:space="preserve">Đỗ Nhật </t>
  </si>
  <si>
    <t xml:space="preserve">Nguyễn Nữ Mai </t>
  </si>
  <si>
    <t xml:space="preserve">Nguyễn Thị Ý </t>
  </si>
  <si>
    <t xml:space="preserve">Đinh Nam Huyền </t>
  </si>
  <si>
    <t xml:space="preserve">D14XDD</t>
  </si>
  <si>
    <t xml:space="preserve">Xây dựng</t>
  </si>
  <si>
    <t xml:space="preserve">Nguyễn Long</t>
  </si>
  <si>
    <t xml:space="preserve">D15XDCB</t>
  </si>
  <si>
    <t xml:space="preserve">D15XDD3</t>
  </si>
  <si>
    <t xml:space="preserve">D15XDDB</t>
  </si>
  <si>
    <t xml:space="preserve">Phạm</t>
  </si>
  <si>
    <t xml:space="preserve">Truy</t>
  </si>
  <si>
    <t xml:space="preserve">Thy</t>
  </si>
  <si>
    <t xml:space="preserve">Trần Thanh</t>
  </si>
  <si>
    <t xml:space="preserve">Phùng Việt</t>
  </si>
  <si>
    <t xml:space="preserve">D16XDC</t>
  </si>
  <si>
    <t xml:space="preserve">Nguyễn Thới Vân</t>
  </si>
  <si>
    <t xml:space="preserve">Đường</t>
  </si>
  <si>
    <t xml:space="preserve">D16XDCB</t>
  </si>
  <si>
    <t xml:space="preserve">Á</t>
  </si>
  <si>
    <t xml:space="preserve">Phan Đình</t>
  </si>
  <si>
    <t xml:space="preserve">Hiến</t>
  </si>
  <si>
    <t xml:space="preserve">Cao Văn</t>
  </si>
  <si>
    <t xml:space="preserve">Hớn</t>
  </si>
  <si>
    <t xml:space="preserve">Trần Lễ</t>
  </si>
  <si>
    <t xml:space="preserve">Mai Thiết</t>
  </si>
  <si>
    <t xml:space="preserve">Trần Tùng</t>
  </si>
  <si>
    <t xml:space="preserve">Phan Duy</t>
  </si>
  <si>
    <t xml:space="preserve">Xa Thị</t>
  </si>
  <si>
    <t xml:space="preserve">Sim</t>
  </si>
  <si>
    <t xml:space="preserve">Đỗ Minh</t>
  </si>
  <si>
    <t xml:space="preserve">Thi</t>
  </si>
  <si>
    <t xml:space="preserve">Đỗ Quang</t>
  </si>
  <si>
    <t xml:space="preserve">Trịnh Minh</t>
  </si>
  <si>
    <t xml:space="preserve">D16XDD1</t>
  </si>
  <si>
    <t xml:space="preserve">Hữu</t>
  </si>
  <si>
    <t xml:space="preserve">Lê Bá</t>
  </si>
  <si>
    <t xml:space="preserve">Nguyễn Hồ Anh</t>
  </si>
  <si>
    <t xml:space="preserve">D16XDD2</t>
  </si>
  <si>
    <t xml:space="preserve">Lưu Giai</t>
  </si>
  <si>
    <t xml:space="preserve">Khiêm</t>
  </si>
  <si>
    <t xml:space="preserve">D16XDDB</t>
  </si>
  <si>
    <t xml:space="preserve">Nguyễn Doãn</t>
  </si>
  <si>
    <t xml:space="preserve">Đăng</t>
  </si>
  <si>
    <t xml:space="preserve">Kim</t>
  </si>
  <si>
    <t xml:space="preserve">Lưu Đức</t>
  </si>
  <si>
    <t xml:space="preserve">Hồ Anh</t>
  </si>
  <si>
    <t xml:space="preserve">Nguyễn Cao</t>
  </si>
  <si>
    <t xml:space="preserve">Lê Hà Hùng</t>
  </si>
  <si>
    <t xml:space="preserve">Nguyễn Thanh Hương Hữu</t>
  </si>
  <si>
    <t xml:space="preserve">Giá</t>
  </si>
  <si>
    <t xml:space="preserve">Huỳnh Thanh</t>
  </si>
  <si>
    <t xml:space="preserve">Hoàng Minh</t>
  </si>
  <si>
    <t xml:space="preserve">Đỗ Viết</t>
  </si>
  <si>
    <t xml:space="preserve">Trương Hồng</t>
  </si>
  <si>
    <t xml:space="preserve">Lê Hải Tịnh</t>
  </si>
  <si>
    <t xml:space="preserve">Nguyễn Bá Hoàng</t>
  </si>
  <si>
    <t xml:space="preserve">Nguyễn Hoài</t>
  </si>
  <si>
    <t xml:space="preserve">Trương Trọng</t>
  </si>
  <si>
    <t xml:space="preserve">Nguyễn Nho</t>
  </si>
  <si>
    <t xml:space="preserve">Thụ</t>
  </si>
  <si>
    <t xml:space="preserve">Nguyễn Trần Hiếu</t>
  </si>
  <si>
    <t xml:space="preserve">Mai Khánh</t>
  </si>
  <si>
    <t xml:space="preserve">K13XDC</t>
  </si>
  <si>
    <t xml:space="preserve">Ngô Quốc</t>
  </si>
  <si>
    <t xml:space="preserve">Hoàn</t>
  </si>
  <si>
    <t xml:space="preserve">Hồ Văn</t>
  </si>
  <si>
    <t xml:space="preserve">Lũy</t>
  </si>
  <si>
    <t xml:space="preserve">K13XDD1</t>
  </si>
  <si>
    <t xml:space="preserve">Trần Bảo</t>
  </si>
  <si>
    <t xml:space="preserve">Trương Đình</t>
  </si>
  <si>
    <t xml:space="preserve">Trần Xuân</t>
  </si>
  <si>
    <t xml:space="preserve">K13XDD2</t>
  </si>
  <si>
    <t xml:space="preserve">Đặng Công</t>
  </si>
  <si>
    <t xml:space="preserve">Điệp</t>
  </si>
  <si>
    <t xml:space="preserve">K13XDD3</t>
  </si>
  <si>
    <t xml:space="preserve">Nguyễn Hà</t>
  </si>
  <si>
    <t xml:space="preserve">K14XDC</t>
  </si>
  <si>
    <t xml:space="preserve">Hoàng Văn</t>
  </si>
  <si>
    <t xml:space="preserve">Đoàn Văn</t>
  </si>
  <si>
    <t xml:space="preserve">Đáng</t>
  </si>
  <si>
    <t xml:space="preserve">Võ Vũ</t>
  </si>
  <si>
    <t xml:space="preserve">Võ Phi</t>
  </si>
  <si>
    <t xml:space="preserve">Hoà</t>
  </si>
  <si>
    <t xml:space="preserve">Hóa</t>
  </si>
  <si>
    <t xml:space="preserve">Võ Quang</t>
  </si>
  <si>
    <t xml:space="preserve">Đặng Quang</t>
  </si>
  <si>
    <t xml:space="preserve">Viễn</t>
  </si>
  <si>
    <t xml:space="preserve">Cao Anh</t>
  </si>
  <si>
    <t xml:space="preserve">Đỉnh</t>
  </si>
  <si>
    <t xml:space="preserve">Phạm Duy</t>
  </si>
  <si>
    <t xml:space="preserve">K14XDD1</t>
  </si>
  <si>
    <t xml:space="preserve">Đỗ Mai Hoàng</t>
  </si>
  <si>
    <t xml:space="preserve">Vin</t>
  </si>
  <si>
    <t xml:space="preserve">Hồ Công Tuấn</t>
  </si>
  <si>
    <t xml:space="preserve">Tống Văn</t>
  </si>
  <si>
    <t xml:space="preserve">Ngô Ngọc</t>
  </si>
  <si>
    <t xml:space="preserve">Danh</t>
  </si>
  <si>
    <t xml:space="preserve">Hội</t>
  </si>
  <si>
    <t xml:space="preserve">Đinh Hữu</t>
  </si>
  <si>
    <t xml:space="preserve">Phú</t>
  </si>
  <si>
    <t xml:space="preserve">Trần Huỳnh</t>
  </si>
  <si>
    <t xml:space="preserve">Huỳnh</t>
  </si>
  <si>
    <t xml:space="preserve">Lê Thị Huyền</t>
  </si>
  <si>
    <t xml:space="preserve">Văn Đình</t>
  </si>
  <si>
    <t xml:space="preserve">Tương</t>
  </si>
  <si>
    <t xml:space="preserve">Lê Quốc</t>
  </si>
  <si>
    <t xml:space="preserve">Trần Tấn</t>
  </si>
  <si>
    <t xml:space="preserve">K14XDD2</t>
  </si>
  <si>
    <t xml:space="preserve">Nguyễn Đoàn</t>
  </si>
  <si>
    <t xml:space="preserve">Lê Viết</t>
  </si>
  <si>
    <t xml:space="preserve">Chuẩn</t>
  </si>
  <si>
    <t xml:space="preserve">Phạm Anh</t>
  </si>
  <si>
    <t xml:space="preserve">Bùi Hồng</t>
  </si>
  <si>
    <t xml:space="preserve">Phan Tấn Uyên</t>
  </si>
  <si>
    <t xml:space="preserve">Đoàn Thị Ngọc</t>
  </si>
  <si>
    <t xml:space="preserve">Tống Thành</t>
  </si>
  <si>
    <t xml:space="preserve">Hà Anh</t>
  </si>
  <si>
    <t xml:space="preserve">Nguyễn Bá Tuấn</t>
  </si>
  <si>
    <t xml:space="preserve">Lê Công Trường</t>
  </si>
  <si>
    <t xml:space="preserve">Nguyễn Văn Hoàng</t>
  </si>
  <si>
    <t xml:space="preserve">Bách</t>
  </si>
  <si>
    <t xml:space="preserve">K14XDD3</t>
  </si>
  <si>
    <t xml:space="preserve">Phạm Thanh</t>
  </si>
  <si>
    <t xml:space="preserve">Nguyễn Như</t>
  </si>
  <si>
    <t xml:space="preserve">Trần Thế</t>
  </si>
  <si>
    <t xml:space="preserve">Nguyễn Nguyên</t>
  </si>
  <si>
    <t xml:space="preserve">Đinh Công</t>
  </si>
  <si>
    <t xml:space="preserve">Vy Văn</t>
  </si>
  <si>
    <t xml:space="preserve">Thời</t>
  </si>
  <si>
    <t xml:space="preserve">Tuân</t>
  </si>
  <si>
    <t xml:space="preserve">Nguyễn Sơn</t>
  </si>
  <si>
    <t xml:space="preserve">Văn</t>
  </si>
  <si>
    <t xml:space="preserve">Lưu Văn</t>
  </si>
  <si>
    <t xml:space="preserve">Huỳnh Nguyên</t>
  </si>
  <si>
    <t xml:space="preserve">T13XDD2</t>
  </si>
  <si>
    <t xml:space="preserve">Mãnh</t>
  </si>
  <si>
    <t xml:space="preserve">T14XDD2</t>
  </si>
  <si>
    <t xml:space="preserve">Trần Phước</t>
  </si>
  <si>
    <t xml:space="preserve">T15XDC</t>
  </si>
  <si>
    <t xml:space="preserve">Bùi Tấn</t>
  </si>
  <si>
    <t xml:space="preserve">Khanh</t>
  </si>
  <si>
    <t xml:space="preserve">T15XDCB</t>
  </si>
  <si>
    <t xml:space="preserve">Bùi Đức</t>
  </si>
  <si>
    <t xml:space="preserve">Đào Thế</t>
  </si>
  <si>
    <t xml:space="preserve">Tô Quốc</t>
  </si>
  <si>
    <t xml:space="preserve">Đệ</t>
  </si>
  <si>
    <t xml:space="preserve">Tứ</t>
  </si>
  <si>
    <t xml:space="preserve">T15XDD1</t>
  </si>
  <si>
    <t xml:space="preserve">T15XDD2</t>
  </si>
  <si>
    <t xml:space="preserve">Dương Hồng</t>
  </si>
  <si>
    <t xml:space="preserve">Hồ Công</t>
  </si>
  <si>
    <t xml:space="preserve">T15XDDB</t>
  </si>
  <si>
    <t xml:space="preserve">Phồn</t>
  </si>
  <si>
    <t xml:space="preserve">Đoàn Công</t>
  </si>
  <si>
    <t xml:space="preserve">Thống</t>
  </si>
  <si>
    <t xml:space="preserve">Thơm</t>
  </si>
  <si>
    <t xml:space="preserve">Hồ Như</t>
  </si>
  <si>
    <t xml:space="preserve">Đào Thiên</t>
  </si>
  <si>
    <t xml:space="preserve">T16XDC</t>
  </si>
  <si>
    <t xml:space="preserve">Lê Y</t>
  </si>
  <si>
    <t xml:space="preserve">Học</t>
  </si>
  <si>
    <t xml:space="preserve">Đặng Xuân</t>
  </si>
  <si>
    <t xml:space="preserve">Hồ Trần Anh</t>
  </si>
  <si>
    <t xml:space="preserve">Chu</t>
  </si>
  <si>
    <t xml:space="preserve">Trần Nhật</t>
  </si>
  <si>
    <t xml:space="preserve">Bùi Hữu Nhất</t>
  </si>
  <si>
    <t xml:space="preserve">Mai Văn</t>
  </si>
  <si>
    <t xml:space="preserve">Trần Đăng</t>
  </si>
  <si>
    <t xml:space="preserve">Mai Huỳnh Tân</t>
  </si>
  <si>
    <t xml:space="preserve">Thái Văn</t>
  </si>
  <si>
    <t xml:space="preserve">Lượng</t>
  </si>
  <si>
    <t xml:space="preserve">Vũ Văn</t>
  </si>
  <si>
    <t xml:space="preserve">Nguyễn Vĩnh</t>
  </si>
  <si>
    <t xml:space="preserve">Dương Xuân</t>
  </si>
  <si>
    <t xml:space="preserve">Nghiêm</t>
  </si>
  <si>
    <t xml:space="preserve">Sự</t>
  </si>
  <si>
    <t xml:space="preserve">Đinh Xuân</t>
  </si>
  <si>
    <t xml:space="preserve">Tiền</t>
  </si>
  <si>
    <t xml:space="preserve">Đoàn Đình</t>
  </si>
  <si>
    <t xml:space="preserve">Tự</t>
  </si>
  <si>
    <t xml:space="preserve">Đoàn Viết</t>
  </si>
  <si>
    <t xml:space="preserve">T16XDD1</t>
  </si>
  <si>
    <t xml:space="preserve">Nguyễn Tất</t>
  </si>
  <si>
    <t xml:space="preserve">Cần</t>
  </si>
  <si>
    <t xml:space="preserve">Chí</t>
  </si>
  <si>
    <t xml:space="preserve">Bùi Thanh</t>
  </si>
  <si>
    <t xml:space="preserve">Kế</t>
  </si>
  <si>
    <t xml:space="preserve">Trương Quốc</t>
  </si>
  <si>
    <t xml:space="preserve">Đinh Văn</t>
  </si>
  <si>
    <t xml:space="preserve">Nguyễn Lưu Đình</t>
  </si>
  <si>
    <t xml:space="preserve">Kỳ</t>
  </si>
  <si>
    <t xml:space="preserve">Hồ Đắc</t>
  </si>
  <si>
    <t xml:space="preserve">Lực</t>
  </si>
  <si>
    <t xml:space="preserve">Bùi Văn</t>
  </si>
  <si>
    <t xml:space="preserve">Lữ Trọng</t>
  </si>
  <si>
    <t xml:space="preserve">Mười</t>
  </si>
  <si>
    <t xml:space="preserve">T16XDD2</t>
  </si>
  <si>
    <t xml:space="preserve">Ngô Công</t>
  </si>
  <si>
    <t xml:space="preserve">Huỳnh Hoàng</t>
  </si>
  <si>
    <t xml:space="preserve">Võ Minh</t>
  </si>
  <si>
    <t xml:space="preserve">Trương Nguyên</t>
  </si>
  <si>
    <t xml:space="preserve">Sĩ</t>
  </si>
  <si>
    <t xml:space="preserve">Trầm Tài</t>
  </si>
  <si>
    <t xml:space="preserve">Phạm Minh</t>
  </si>
  <si>
    <t xml:space="preserve">Ty</t>
  </si>
  <si>
    <t xml:space="preserve">Trần Quang</t>
  </si>
  <si>
    <t xml:space="preserve">Trần G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 2 2 2" xfId="23"/>
    <cellStyle name="Normal 2 4" xfId="24"/>
    <cellStyle name="Normal 3" xfId="25"/>
    <cellStyle name="Percent 2" xfId="26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99"/>
    <col collapsed="false" customWidth="true" hidden="false" outlineLevel="0" max="3" min="3" style="3" width="16.28"/>
    <col collapsed="false" customWidth="true" hidden="false" outlineLevel="0" max="4" min="4" style="4" width="7.42"/>
    <col collapsed="false" customWidth="true" hidden="false" outlineLevel="0" max="5" min="5" style="5" width="12.56"/>
    <col collapsed="false" customWidth="true" hidden="false" outlineLevel="0" max="6" min="6" style="2" width="10.28"/>
    <col collapsed="false" customWidth="true" hidden="false" outlineLevel="0" max="7" min="7" style="6" width="11.99"/>
    <col collapsed="false" customWidth="true" hidden="false" outlineLevel="0" max="8" min="8" style="6" width="22.56"/>
    <col collapsed="false" customWidth="true" hidden="false" outlineLevel="0" max="246" min="9" style="1" width="9.14"/>
    <col collapsed="false" customWidth="true" hidden="false" outlineLevel="0" max="247" min="247" style="1" width="5.13"/>
    <col collapsed="false" customWidth="true" hidden="false" outlineLevel="0" max="248" min="248" style="1" width="12.85"/>
    <col collapsed="false" customWidth="true" hidden="false" outlineLevel="0" max="249" min="249" style="1" width="17.14"/>
    <col collapsed="false" customWidth="true" hidden="false" outlineLevel="0" max="250" min="250" style="1" width="8.41"/>
    <col collapsed="false" customWidth="true" hidden="false" outlineLevel="0" max="251" min="251" style="1" width="10.13"/>
    <col collapsed="false" customWidth="true" hidden="false" outlineLevel="0" max="252" min="252" style="1" width="5.28"/>
    <col collapsed="false" customWidth="true" hidden="false" outlineLevel="0" max="253" min="253" style="1" width="14.28"/>
    <col collapsed="false" customWidth="true" hidden="false" outlineLevel="0" max="254" min="254" style="1" width="6.28"/>
    <col collapsed="false" customWidth="true" hidden="false" outlineLevel="0" max="255" min="255" style="1" width="10.71"/>
    <col collapsed="false" customWidth="false" hidden="false" outlineLevel="0" max="257" min="256" style="1" width="12.28"/>
  </cols>
  <sheetData>
    <row r="1" s="9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</row>
    <row r="2" s="9" customFormat="true" ht="16.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</row>
    <row r="3" s="10" customFormat="true" ht="16.5" hidden="false" customHeight="true" outlineLevel="0" collapsed="false">
      <c r="A3" s="2"/>
      <c r="B3" s="2"/>
      <c r="C3" s="7"/>
      <c r="D3" s="8" t="s">
        <v>4</v>
      </c>
      <c r="E3" s="8"/>
      <c r="F3" s="8"/>
      <c r="G3" s="8"/>
      <c r="H3" s="8"/>
    </row>
    <row r="4" s="10" customFormat="true" ht="25.5" hidden="false" customHeight="false" outlineLevel="0" collapsed="false">
      <c r="A4" s="11" t="s">
        <v>5</v>
      </c>
      <c r="B4" s="6"/>
      <c r="C4" s="12"/>
      <c r="D4" s="13"/>
      <c r="E4" s="2"/>
      <c r="F4" s="14"/>
      <c r="G4" s="15"/>
      <c r="H4" s="15"/>
    </row>
    <row r="5" s="21" customFormat="true" ht="1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6" t="s">
        <v>10</v>
      </c>
      <c r="F5" s="20" t="s">
        <v>11</v>
      </c>
      <c r="G5" s="20" t="s">
        <v>12</v>
      </c>
      <c r="H5" s="20" t="s">
        <v>13</v>
      </c>
    </row>
    <row r="6" s="21" customFormat="true" ht="15" hidden="false" customHeight="true" outlineLevel="0" collapsed="false">
      <c r="A6" s="16"/>
      <c r="B6" s="16"/>
      <c r="C6" s="18"/>
      <c r="D6" s="19"/>
      <c r="E6" s="16"/>
      <c r="F6" s="20"/>
      <c r="G6" s="20"/>
      <c r="H6" s="20"/>
    </row>
    <row r="7" s="3" customFormat="true" ht="23.25" hidden="false" customHeight="true" outlineLevel="0" collapsed="false">
      <c r="A7" s="22" t="n">
        <v>1</v>
      </c>
      <c r="B7" s="22" t="n">
        <v>152122477</v>
      </c>
      <c r="C7" s="23" t="s">
        <v>14</v>
      </c>
      <c r="D7" s="24" t="s">
        <v>15</v>
      </c>
      <c r="E7" s="25" t="s">
        <v>16</v>
      </c>
      <c r="F7" s="26" t="s">
        <v>17</v>
      </c>
      <c r="G7" s="26" t="s">
        <v>18</v>
      </c>
      <c r="H7" s="27"/>
    </row>
    <row r="8" s="3" customFormat="true" ht="23.25" hidden="false" customHeight="true" outlineLevel="0" collapsed="false">
      <c r="A8" s="22" t="n">
        <v>2</v>
      </c>
      <c r="B8" s="22" t="n">
        <v>152122494</v>
      </c>
      <c r="C8" s="23" t="s">
        <v>19</v>
      </c>
      <c r="D8" s="24" t="s">
        <v>20</v>
      </c>
      <c r="E8" s="25" t="s">
        <v>16</v>
      </c>
      <c r="F8" s="26" t="s">
        <v>17</v>
      </c>
      <c r="G8" s="26" t="s">
        <v>18</v>
      </c>
      <c r="H8" s="27"/>
    </row>
    <row r="9" s="3" customFormat="true" ht="23.25" hidden="false" customHeight="true" outlineLevel="0" collapsed="false">
      <c r="A9" s="22" t="n">
        <v>3</v>
      </c>
      <c r="B9" s="22" t="n">
        <v>152122504</v>
      </c>
      <c r="C9" s="23" t="s">
        <v>21</v>
      </c>
      <c r="D9" s="24" t="s">
        <v>22</v>
      </c>
      <c r="E9" s="25" t="s">
        <v>16</v>
      </c>
      <c r="F9" s="26" t="s">
        <v>17</v>
      </c>
      <c r="G9" s="26" t="s">
        <v>18</v>
      </c>
      <c r="H9" s="27"/>
    </row>
    <row r="10" s="3" customFormat="true" ht="23.25" hidden="false" customHeight="true" outlineLevel="0" collapsed="false">
      <c r="A10" s="22" t="n">
        <v>4</v>
      </c>
      <c r="B10" s="22" t="n">
        <v>152122513</v>
      </c>
      <c r="C10" s="23" t="s">
        <v>23</v>
      </c>
      <c r="D10" s="24" t="s">
        <v>24</v>
      </c>
      <c r="E10" s="25" t="s">
        <v>16</v>
      </c>
      <c r="F10" s="26" t="s">
        <v>17</v>
      </c>
      <c r="G10" s="26" t="s">
        <v>18</v>
      </c>
      <c r="H10" s="27"/>
    </row>
    <row r="11" s="3" customFormat="true" ht="23.25" hidden="false" customHeight="true" outlineLevel="0" collapsed="false">
      <c r="A11" s="22" t="n">
        <v>5</v>
      </c>
      <c r="B11" s="22" t="n">
        <v>152122515</v>
      </c>
      <c r="C11" s="23" t="s">
        <v>25</v>
      </c>
      <c r="D11" s="24" t="s">
        <v>26</v>
      </c>
      <c r="E11" s="25" t="s">
        <v>16</v>
      </c>
      <c r="F11" s="26" t="s">
        <v>17</v>
      </c>
      <c r="G11" s="26" t="s">
        <v>18</v>
      </c>
      <c r="H11" s="27"/>
    </row>
    <row r="12" s="3" customFormat="true" ht="23.25" hidden="false" customHeight="true" outlineLevel="0" collapsed="false">
      <c r="A12" s="22" t="n">
        <v>6</v>
      </c>
      <c r="B12" s="22" t="n">
        <v>152122526</v>
      </c>
      <c r="C12" s="23" t="s">
        <v>27</v>
      </c>
      <c r="D12" s="24" t="s">
        <v>28</v>
      </c>
      <c r="E12" s="25" t="s">
        <v>16</v>
      </c>
      <c r="F12" s="26" t="s">
        <v>17</v>
      </c>
      <c r="G12" s="26" t="s">
        <v>29</v>
      </c>
      <c r="H12" s="27"/>
    </row>
    <row r="13" s="3" customFormat="true" ht="23.25" hidden="false" customHeight="true" outlineLevel="0" collapsed="false">
      <c r="A13" s="22" t="n">
        <v>7</v>
      </c>
      <c r="B13" s="22" t="n">
        <v>152122527</v>
      </c>
      <c r="C13" s="23" t="s">
        <v>30</v>
      </c>
      <c r="D13" s="24" t="s">
        <v>31</v>
      </c>
      <c r="E13" s="25" t="s">
        <v>16</v>
      </c>
      <c r="F13" s="26" t="s">
        <v>17</v>
      </c>
      <c r="G13" s="26" t="s">
        <v>29</v>
      </c>
      <c r="H13" s="27"/>
    </row>
    <row r="14" s="3" customFormat="true" ht="23.25" hidden="false" customHeight="true" outlineLevel="0" collapsed="false">
      <c r="A14" s="22" t="n">
        <v>8</v>
      </c>
      <c r="B14" s="22" t="n">
        <v>152125509</v>
      </c>
      <c r="C14" s="23" t="s">
        <v>32</v>
      </c>
      <c r="D14" s="24" t="s">
        <v>33</v>
      </c>
      <c r="E14" s="25" t="s">
        <v>16</v>
      </c>
      <c r="F14" s="26" t="s">
        <v>17</v>
      </c>
      <c r="G14" s="26" t="s">
        <v>29</v>
      </c>
      <c r="H14" s="27"/>
    </row>
    <row r="15" s="3" customFormat="true" ht="23.25" hidden="false" customHeight="true" outlineLevel="0" collapsed="false">
      <c r="A15" s="22" t="n">
        <v>9</v>
      </c>
      <c r="B15" s="22" t="n">
        <v>152125512</v>
      </c>
      <c r="C15" s="23" t="s">
        <v>34</v>
      </c>
      <c r="D15" s="24" t="s">
        <v>35</v>
      </c>
      <c r="E15" s="25" t="s">
        <v>16</v>
      </c>
      <c r="F15" s="26" t="s">
        <v>17</v>
      </c>
      <c r="G15" s="26" t="s">
        <v>29</v>
      </c>
      <c r="H15" s="27"/>
    </row>
    <row r="16" s="3" customFormat="true" ht="23.25" hidden="false" customHeight="true" outlineLevel="0" collapsed="false">
      <c r="A16" s="22" t="n">
        <v>10</v>
      </c>
      <c r="B16" s="22" t="n">
        <v>152125826</v>
      </c>
      <c r="C16" s="23" t="s">
        <v>36</v>
      </c>
      <c r="D16" s="24" t="s">
        <v>37</v>
      </c>
      <c r="E16" s="25" t="s">
        <v>16</v>
      </c>
      <c r="F16" s="26" t="s">
        <v>17</v>
      </c>
      <c r="G16" s="26" t="s">
        <v>29</v>
      </c>
      <c r="H16" s="27"/>
    </row>
    <row r="17" s="3" customFormat="true" ht="23.25" hidden="false" customHeight="true" outlineLevel="0" collapsed="false">
      <c r="A17" s="22" t="n">
        <v>11</v>
      </c>
      <c r="B17" s="22" t="n">
        <v>152142569</v>
      </c>
      <c r="C17" s="23" t="s">
        <v>38</v>
      </c>
      <c r="D17" s="24" t="s">
        <v>39</v>
      </c>
      <c r="E17" s="25" t="s">
        <v>16</v>
      </c>
      <c r="F17" s="26" t="s">
        <v>17</v>
      </c>
      <c r="G17" s="26" t="s">
        <v>29</v>
      </c>
      <c r="H17" s="27"/>
    </row>
    <row r="18" s="3" customFormat="true" ht="23.25" hidden="false" customHeight="true" outlineLevel="0" collapsed="false">
      <c r="A18" s="22" t="n">
        <v>12</v>
      </c>
      <c r="B18" s="22" t="n">
        <v>151322230</v>
      </c>
      <c r="C18" s="23" t="s">
        <v>40</v>
      </c>
      <c r="D18" s="24" t="s">
        <v>41</v>
      </c>
      <c r="E18" s="25" t="s">
        <v>42</v>
      </c>
      <c r="F18" s="26" t="s">
        <v>17</v>
      </c>
      <c r="G18" s="26" t="s">
        <v>29</v>
      </c>
      <c r="H18" s="27"/>
    </row>
    <row r="19" s="3" customFormat="true" ht="23.25" hidden="false" customHeight="true" outlineLevel="0" collapsed="false">
      <c r="A19" s="22" t="n">
        <v>13</v>
      </c>
      <c r="B19" s="22" t="n">
        <v>152142572</v>
      </c>
      <c r="C19" s="23" t="s">
        <v>23</v>
      </c>
      <c r="D19" s="24" t="s">
        <v>43</v>
      </c>
      <c r="E19" s="25" t="s">
        <v>42</v>
      </c>
      <c r="F19" s="26" t="s">
        <v>17</v>
      </c>
      <c r="G19" s="26" t="s">
        <v>29</v>
      </c>
      <c r="H19" s="27"/>
    </row>
    <row r="20" s="3" customFormat="true" ht="23.25" hidden="false" customHeight="true" outlineLevel="0" collapsed="false">
      <c r="A20" s="22" t="n">
        <v>14</v>
      </c>
      <c r="B20" s="22" t="n">
        <v>152142573</v>
      </c>
      <c r="C20" s="23" t="s">
        <v>44</v>
      </c>
      <c r="D20" s="24" t="s">
        <v>45</v>
      </c>
      <c r="E20" s="25" t="s">
        <v>42</v>
      </c>
      <c r="F20" s="26" t="s">
        <v>17</v>
      </c>
      <c r="G20" s="26" t="s">
        <v>29</v>
      </c>
      <c r="H20" s="27"/>
    </row>
    <row r="21" s="3" customFormat="true" ht="23.25" hidden="false" customHeight="true" outlineLevel="0" collapsed="false">
      <c r="A21" s="22" t="n">
        <v>15</v>
      </c>
      <c r="B21" s="22" t="n">
        <v>152142594</v>
      </c>
      <c r="C21" s="23" t="s">
        <v>46</v>
      </c>
      <c r="D21" s="24" t="s">
        <v>47</v>
      </c>
      <c r="E21" s="25" t="s">
        <v>42</v>
      </c>
      <c r="F21" s="26" t="s">
        <v>17</v>
      </c>
      <c r="G21" s="26" t="s">
        <v>18</v>
      </c>
      <c r="H21" s="27"/>
    </row>
    <row r="22" s="3" customFormat="true" ht="23.25" hidden="false" customHeight="true" outlineLevel="0" collapsed="false">
      <c r="A22" s="22" t="n">
        <v>16</v>
      </c>
      <c r="B22" s="22" t="n">
        <v>152142595</v>
      </c>
      <c r="C22" s="23" t="s">
        <v>48</v>
      </c>
      <c r="D22" s="24" t="s">
        <v>49</v>
      </c>
      <c r="E22" s="25" t="s">
        <v>42</v>
      </c>
      <c r="F22" s="26" t="s">
        <v>17</v>
      </c>
      <c r="G22" s="26" t="s">
        <v>18</v>
      </c>
      <c r="H22" s="27"/>
    </row>
    <row r="23" s="3" customFormat="true" ht="23.25" hidden="false" customHeight="true" outlineLevel="0" collapsed="false">
      <c r="A23" s="22" t="n">
        <v>17</v>
      </c>
      <c r="B23" s="22" t="n">
        <v>152145615</v>
      </c>
      <c r="C23" s="23" t="s">
        <v>50</v>
      </c>
      <c r="D23" s="24" t="s">
        <v>51</v>
      </c>
      <c r="E23" s="25" t="s">
        <v>42</v>
      </c>
      <c r="F23" s="26" t="s">
        <v>17</v>
      </c>
      <c r="G23" s="26" t="s">
        <v>18</v>
      </c>
      <c r="H23" s="27"/>
    </row>
    <row r="24" s="3" customFormat="true" ht="23.25" hidden="false" customHeight="true" outlineLevel="0" collapsed="false">
      <c r="A24" s="22" t="n">
        <v>18</v>
      </c>
      <c r="B24" s="22" t="n">
        <v>152145616</v>
      </c>
      <c r="C24" s="23" t="s">
        <v>52</v>
      </c>
      <c r="D24" s="24" t="s">
        <v>53</v>
      </c>
      <c r="E24" s="25" t="s">
        <v>42</v>
      </c>
      <c r="F24" s="26" t="s">
        <v>17</v>
      </c>
      <c r="G24" s="26" t="s">
        <v>29</v>
      </c>
      <c r="H24" s="27"/>
    </row>
    <row r="25" s="3" customFormat="true" ht="23.25" hidden="false" customHeight="true" outlineLevel="0" collapsed="false">
      <c r="A25" s="22" t="n">
        <v>19</v>
      </c>
      <c r="B25" s="22" t="n">
        <v>152313914</v>
      </c>
      <c r="C25" s="23" t="s">
        <v>54</v>
      </c>
      <c r="D25" s="24" t="s">
        <v>55</v>
      </c>
      <c r="E25" s="25" t="s">
        <v>42</v>
      </c>
      <c r="F25" s="26" t="s">
        <v>17</v>
      </c>
      <c r="G25" s="26" t="s">
        <v>18</v>
      </c>
      <c r="H25" s="27"/>
    </row>
    <row r="26" s="3" customFormat="true" ht="23.25" hidden="false" customHeight="true" outlineLevel="0" collapsed="false">
      <c r="A26" s="22" t="n">
        <v>20</v>
      </c>
      <c r="B26" s="22" t="n">
        <v>152333160</v>
      </c>
      <c r="C26" s="23" t="s">
        <v>56</v>
      </c>
      <c r="D26" s="24" t="s">
        <v>57</v>
      </c>
      <c r="E26" s="25" t="s">
        <v>42</v>
      </c>
      <c r="F26" s="26" t="s">
        <v>17</v>
      </c>
      <c r="G26" s="26" t="s">
        <v>29</v>
      </c>
      <c r="H26" s="27"/>
    </row>
    <row r="27" s="3" customFormat="true" ht="23.25" hidden="false" customHeight="true" outlineLevel="0" collapsed="false">
      <c r="A27" s="22" t="n">
        <v>21</v>
      </c>
      <c r="B27" s="22" t="n">
        <v>152353409</v>
      </c>
      <c r="C27" s="23" t="s">
        <v>58</v>
      </c>
      <c r="D27" s="24" t="s">
        <v>59</v>
      </c>
      <c r="E27" s="25" t="s">
        <v>42</v>
      </c>
      <c r="F27" s="26" t="s">
        <v>17</v>
      </c>
      <c r="G27" s="26" t="s">
        <v>18</v>
      </c>
      <c r="H27" s="27"/>
    </row>
    <row r="28" s="3" customFormat="true" ht="23.25" hidden="false" customHeight="true" outlineLevel="0" collapsed="false">
      <c r="A28" s="22" t="n">
        <v>22</v>
      </c>
      <c r="B28" s="22" t="n">
        <v>152423404</v>
      </c>
      <c r="C28" s="23" t="s">
        <v>60</v>
      </c>
      <c r="D28" s="24" t="s">
        <v>61</v>
      </c>
      <c r="E28" s="25" t="s">
        <v>42</v>
      </c>
      <c r="F28" s="26" t="s">
        <v>17</v>
      </c>
      <c r="G28" s="26" t="s">
        <v>18</v>
      </c>
      <c r="H28" s="27"/>
    </row>
    <row r="29" s="3" customFormat="true" ht="23.25" hidden="false" customHeight="true" outlineLevel="0" collapsed="false">
      <c r="A29" s="22" t="n">
        <v>23</v>
      </c>
      <c r="B29" s="22" t="n">
        <v>152523769</v>
      </c>
      <c r="C29" s="23" t="s">
        <v>62</v>
      </c>
      <c r="D29" s="24" t="s">
        <v>63</v>
      </c>
      <c r="E29" s="25" t="s">
        <v>42</v>
      </c>
      <c r="F29" s="26" t="s">
        <v>17</v>
      </c>
      <c r="G29" s="26" t="s">
        <v>29</v>
      </c>
      <c r="H29" s="27"/>
    </row>
    <row r="30" s="3" customFormat="true" ht="23.25" hidden="false" customHeight="true" outlineLevel="0" collapsed="false">
      <c r="A30" s="22" t="n">
        <v>24</v>
      </c>
      <c r="B30" s="22" t="n">
        <v>152313950</v>
      </c>
      <c r="C30" s="23" t="s">
        <v>64</v>
      </c>
      <c r="D30" s="24" t="s">
        <v>65</v>
      </c>
      <c r="E30" s="25" t="s">
        <v>66</v>
      </c>
      <c r="F30" s="26" t="s">
        <v>17</v>
      </c>
      <c r="G30" s="26" t="s">
        <v>18</v>
      </c>
      <c r="H30" s="27"/>
    </row>
    <row r="31" s="3" customFormat="true" ht="23.25" hidden="false" customHeight="true" outlineLevel="0" collapsed="false">
      <c r="A31" s="22" t="n">
        <v>25</v>
      </c>
      <c r="B31" s="22" t="n">
        <v>152523550</v>
      </c>
      <c r="C31" s="23" t="s">
        <v>67</v>
      </c>
      <c r="D31" s="24" t="s">
        <v>68</v>
      </c>
      <c r="E31" s="25" t="s">
        <v>66</v>
      </c>
      <c r="F31" s="26" t="s">
        <v>17</v>
      </c>
      <c r="G31" s="26" t="s">
        <v>29</v>
      </c>
      <c r="H31" s="27"/>
    </row>
    <row r="32" s="3" customFormat="true" ht="23.25" hidden="false" customHeight="true" outlineLevel="0" collapsed="false">
      <c r="A32" s="22" t="n">
        <v>26</v>
      </c>
      <c r="B32" s="22" t="n">
        <v>152523773</v>
      </c>
      <c r="C32" s="23" t="s">
        <v>69</v>
      </c>
      <c r="D32" s="24" t="s">
        <v>47</v>
      </c>
      <c r="E32" s="25" t="s">
        <v>66</v>
      </c>
      <c r="F32" s="26" t="s">
        <v>17</v>
      </c>
      <c r="G32" s="26" t="s">
        <v>29</v>
      </c>
      <c r="H32" s="27"/>
    </row>
    <row r="33" s="3" customFormat="true" ht="23.25" hidden="false" customHeight="true" outlineLevel="0" collapsed="false">
      <c r="A33" s="22" t="n">
        <v>27</v>
      </c>
      <c r="B33" s="22" t="n">
        <v>152324189</v>
      </c>
      <c r="C33" s="23" t="s">
        <v>70</v>
      </c>
      <c r="D33" s="24" t="s">
        <v>71</v>
      </c>
      <c r="E33" s="25" t="s">
        <v>72</v>
      </c>
      <c r="F33" s="26" t="s">
        <v>17</v>
      </c>
      <c r="G33" s="26" t="s">
        <v>18</v>
      </c>
      <c r="H33" s="27"/>
    </row>
    <row r="34" s="3" customFormat="true" ht="23.25" hidden="false" customHeight="true" outlineLevel="0" collapsed="false">
      <c r="A34" s="22" t="n">
        <v>28</v>
      </c>
      <c r="B34" s="22" t="n">
        <v>152333179</v>
      </c>
      <c r="C34" s="23" t="s">
        <v>73</v>
      </c>
      <c r="D34" s="24" t="s">
        <v>74</v>
      </c>
      <c r="E34" s="25" t="s">
        <v>72</v>
      </c>
      <c r="F34" s="26" t="s">
        <v>17</v>
      </c>
      <c r="G34" s="26" t="s">
        <v>18</v>
      </c>
      <c r="H34" s="27"/>
    </row>
    <row r="35" s="3" customFormat="true" ht="23.25" hidden="false" customHeight="true" outlineLevel="0" collapsed="false">
      <c r="A35" s="22" t="n">
        <v>29</v>
      </c>
      <c r="B35" s="22" t="n">
        <v>152333187</v>
      </c>
      <c r="C35" s="23" t="s">
        <v>75</v>
      </c>
      <c r="D35" s="24" t="s">
        <v>76</v>
      </c>
      <c r="E35" s="25" t="s">
        <v>72</v>
      </c>
      <c r="F35" s="26" t="s">
        <v>17</v>
      </c>
      <c r="G35" s="26" t="s">
        <v>18</v>
      </c>
      <c r="H35" s="27"/>
    </row>
    <row r="36" s="3" customFormat="true" ht="23.25" hidden="false" customHeight="true" outlineLevel="0" collapsed="false">
      <c r="A36" s="22" t="n">
        <v>30</v>
      </c>
      <c r="B36" s="22" t="n">
        <v>152333194</v>
      </c>
      <c r="C36" s="23" t="s">
        <v>77</v>
      </c>
      <c r="D36" s="24" t="s">
        <v>78</v>
      </c>
      <c r="E36" s="25" t="s">
        <v>72</v>
      </c>
      <c r="F36" s="26" t="s">
        <v>17</v>
      </c>
      <c r="G36" s="26" t="s">
        <v>29</v>
      </c>
      <c r="H36" s="27"/>
    </row>
    <row r="37" s="3" customFormat="true" ht="23.25" hidden="false" customHeight="true" outlineLevel="0" collapsed="false">
      <c r="A37" s="22" t="n">
        <v>31</v>
      </c>
      <c r="B37" s="22" t="n">
        <v>152333218</v>
      </c>
      <c r="C37" s="23" t="s">
        <v>79</v>
      </c>
      <c r="D37" s="24" t="s">
        <v>37</v>
      </c>
      <c r="E37" s="25" t="s">
        <v>72</v>
      </c>
      <c r="F37" s="26" t="s">
        <v>17</v>
      </c>
      <c r="G37" s="26" t="s">
        <v>18</v>
      </c>
      <c r="H37" s="27"/>
    </row>
    <row r="38" s="3" customFormat="true" ht="23.25" hidden="false" customHeight="true" outlineLevel="0" collapsed="false">
      <c r="A38" s="22" t="n">
        <v>32</v>
      </c>
      <c r="B38" s="22" t="n">
        <v>152336073</v>
      </c>
      <c r="C38" s="23" t="s">
        <v>80</v>
      </c>
      <c r="D38" s="24" t="s">
        <v>81</v>
      </c>
      <c r="E38" s="25" t="s">
        <v>72</v>
      </c>
      <c r="F38" s="26" t="s">
        <v>17</v>
      </c>
      <c r="G38" s="26" t="s">
        <v>18</v>
      </c>
      <c r="H38" s="27"/>
    </row>
    <row r="39" s="3" customFormat="true" ht="23.25" hidden="false" customHeight="true" outlineLevel="0" collapsed="false">
      <c r="A39" s="22" t="n">
        <v>33</v>
      </c>
      <c r="B39" s="22" t="n">
        <v>152343300</v>
      </c>
      <c r="C39" s="23" t="s">
        <v>82</v>
      </c>
      <c r="D39" s="24" t="s">
        <v>83</v>
      </c>
      <c r="E39" s="25" t="s">
        <v>72</v>
      </c>
      <c r="F39" s="26" t="s">
        <v>17</v>
      </c>
      <c r="G39" s="26" t="s">
        <v>18</v>
      </c>
      <c r="H39" s="27"/>
    </row>
    <row r="40" s="3" customFormat="true" ht="23.25" hidden="false" customHeight="true" outlineLevel="0" collapsed="false">
      <c r="A40" s="22" t="n">
        <v>34</v>
      </c>
      <c r="B40" s="22" t="n">
        <v>152353420</v>
      </c>
      <c r="C40" s="23" t="s">
        <v>84</v>
      </c>
      <c r="D40" s="24" t="s">
        <v>85</v>
      </c>
      <c r="E40" s="25" t="s">
        <v>72</v>
      </c>
      <c r="F40" s="26" t="s">
        <v>17</v>
      </c>
      <c r="G40" s="26" t="s">
        <v>18</v>
      </c>
      <c r="H40" s="27"/>
    </row>
    <row r="41" s="3" customFormat="true" ht="23.25" hidden="false" customHeight="true" outlineLevel="0" collapsed="false">
      <c r="A41" s="22" t="n">
        <v>35</v>
      </c>
      <c r="B41" s="22" t="n">
        <v>152353447</v>
      </c>
      <c r="C41" s="23" t="s">
        <v>86</v>
      </c>
      <c r="D41" s="24" t="s">
        <v>37</v>
      </c>
      <c r="E41" s="25" t="s">
        <v>72</v>
      </c>
      <c r="F41" s="26" t="s">
        <v>17</v>
      </c>
      <c r="G41" s="26" t="s">
        <v>18</v>
      </c>
      <c r="H41" s="27"/>
    </row>
    <row r="42" s="3" customFormat="true" ht="23.25" hidden="false" customHeight="true" outlineLevel="0" collapsed="false">
      <c r="A42" s="22" t="n">
        <v>36</v>
      </c>
      <c r="B42" s="22" t="n">
        <v>152353501</v>
      </c>
      <c r="C42" s="23" t="s">
        <v>87</v>
      </c>
      <c r="D42" s="24" t="s">
        <v>88</v>
      </c>
      <c r="E42" s="25" t="s">
        <v>72</v>
      </c>
      <c r="F42" s="26" t="s">
        <v>17</v>
      </c>
      <c r="G42" s="26" t="s">
        <v>29</v>
      </c>
      <c r="H42" s="27"/>
    </row>
    <row r="43" s="3" customFormat="true" ht="23.25" hidden="false" customHeight="true" outlineLevel="0" collapsed="false">
      <c r="A43" s="22" t="n">
        <v>37</v>
      </c>
      <c r="B43" s="22" t="n">
        <v>152413366</v>
      </c>
      <c r="C43" s="23" t="s">
        <v>89</v>
      </c>
      <c r="D43" s="24" t="s">
        <v>90</v>
      </c>
      <c r="E43" s="25" t="s">
        <v>72</v>
      </c>
      <c r="F43" s="26" t="s">
        <v>17</v>
      </c>
      <c r="G43" s="26" t="s">
        <v>18</v>
      </c>
      <c r="H43" s="27"/>
    </row>
    <row r="44" s="3" customFormat="true" ht="23.25" hidden="false" customHeight="true" outlineLevel="0" collapsed="false">
      <c r="A44" s="22" t="n">
        <v>38</v>
      </c>
      <c r="B44" s="22" t="n">
        <v>152523553</v>
      </c>
      <c r="C44" s="23" t="s">
        <v>91</v>
      </c>
      <c r="D44" s="24" t="s">
        <v>92</v>
      </c>
      <c r="E44" s="25" t="s">
        <v>72</v>
      </c>
      <c r="F44" s="26" t="s">
        <v>17</v>
      </c>
      <c r="G44" s="26" t="s">
        <v>29</v>
      </c>
      <c r="H44" s="27"/>
    </row>
    <row r="45" s="3" customFormat="true" ht="23.25" hidden="false" customHeight="true" outlineLevel="0" collapsed="false">
      <c r="A45" s="22" t="n">
        <v>39</v>
      </c>
      <c r="B45" s="22" t="n">
        <v>152523573</v>
      </c>
      <c r="C45" s="23" t="s">
        <v>93</v>
      </c>
      <c r="D45" s="24" t="s">
        <v>28</v>
      </c>
      <c r="E45" s="25" t="s">
        <v>72</v>
      </c>
      <c r="F45" s="26" t="s">
        <v>17</v>
      </c>
      <c r="G45" s="26" t="s">
        <v>29</v>
      </c>
      <c r="H45" s="27"/>
    </row>
    <row r="46" s="3" customFormat="true" ht="23.25" hidden="false" customHeight="true" outlineLevel="0" collapsed="false">
      <c r="A46" s="22" t="n">
        <v>40</v>
      </c>
      <c r="B46" s="22" t="n">
        <v>152523718</v>
      </c>
      <c r="C46" s="23" t="s">
        <v>94</v>
      </c>
      <c r="D46" s="24" t="s">
        <v>61</v>
      </c>
      <c r="E46" s="25" t="s">
        <v>72</v>
      </c>
      <c r="F46" s="26" t="s">
        <v>17</v>
      </c>
      <c r="G46" s="26" t="s">
        <v>29</v>
      </c>
      <c r="H46" s="27"/>
    </row>
    <row r="48" s="9" customFormat="true" ht="15" hidden="false" customHeight="false" outlineLevel="0" collapsed="false">
      <c r="B48" s="14" t="s">
        <v>95</v>
      </c>
      <c r="C48" s="28"/>
      <c r="D48" s="21"/>
      <c r="E48" s="29"/>
      <c r="F48" s="14"/>
      <c r="G48" s="30" t="s">
        <v>96</v>
      </c>
      <c r="H48" s="30"/>
    </row>
    <row r="54" s="9" customFormat="true" ht="15" hidden="false" customHeight="false" outlineLevel="0" collapsed="false">
      <c r="B54" s="14" t="s">
        <v>97</v>
      </c>
      <c r="C54" s="28"/>
      <c r="D54" s="21"/>
      <c r="E54" s="29"/>
      <c r="F54" s="14"/>
      <c r="G54" s="30"/>
      <c r="H54" s="30"/>
    </row>
  </sheetData>
  <autoFilter ref="A6:E46"/>
  <mergeCells count="15">
    <mergeCell ref="A1:C1"/>
    <mergeCell ref="D1:H1"/>
    <mergeCell ref="A2:C2"/>
    <mergeCell ref="D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G48:H48"/>
    <mergeCell ref="G54:H54"/>
  </mergeCells>
  <conditionalFormatting sqref="G7:G46">
    <cfRule type="cellIs" priority="2" operator="equal" aboveAverage="0" equalAverage="0" bottom="0" percent="0" rank="0" text="" dxfId="1">
      <formula>"Hỏng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H17" activeCellId="0" sqref="H1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18.7"/>
    <col collapsed="false" customWidth="true" hidden="false" outlineLevel="0" max="4" min="4" style="4" width="7.42"/>
    <col collapsed="false" customWidth="true" hidden="false" outlineLevel="0" max="5" min="5" style="5" width="11.28"/>
    <col collapsed="false" customWidth="true" hidden="false" outlineLevel="0" max="6" min="6" style="2" width="10.41"/>
    <col collapsed="false" customWidth="true" hidden="false" outlineLevel="0" max="7" min="7" style="1" width="13.99"/>
    <col collapsed="false" customWidth="true" hidden="false" outlineLevel="0" max="8" min="8" style="1" width="20.99"/>
    <col collapsed="false" customWidth="true" hidden="false" outlineLevel="0" max="246" min="9" style="1" width="9.14"/>
    <col collapsed="false" customWidth="true" hidden="false" outlineLevel="0" max="247" min="247" style="1" width="5.13"/>
    <col collapsed="false" customWidth="true" hidden="false" outlineLevel="0" max="248" min="248" style="1" width="12.85"/>
    <col collapsed="false" customWidth="true" hidden="false" outlineLevel="0" max="249" min="249" style="1" width="17.14"/>
    <col collapsed="false" customWidth="true" hidden="false" outlineLevel="0" max="250" min="250" style="1" width="8.41"/>
    <col collapsed="false" customWidth="true" hidden="false" outlineLevel="0" max="251" min="251" style="1" width="10.13"/>
    <col collapsed="false" customWidth="true" hidden="false" outlineLevel="0" max="252" min="252" style="1" width="5.28"/>
    <col collapsed="false" customWidth="true" hidden="false" outlineLevel="0" max="253" min="253" style="1" width="14.28"/>
    <col collapsed="false" customWidth="true" hidden="false" outlineLevel="0" max="254" min="254" style="1" width="6.28"/>
    <col collapsed="false" customWidth="true" hidden="false" outlineLevel="0" max="255" min="255" style="1" width="10.71"/>
    <col collapsed="false" customWidth="false" hidden="false" outlineLevel="0" max="257" min="256" style="1" width="12.28"/>
  </cols>
  <sheetData>
    <row r="1" s="9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</row>
    <row r="2" s="9" customFormat="true" ht="16.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</row>
    <row r="3" s="10" customFormat="true" ht="16.5" hidden="false" customHeight="true" outlineLevel="0" collapsed="false">
      <c r="A3" s="2"/>
      <c r="B3" s="2"/>
      <c r="C3" s="7"/>
      <c r="D3" s="8" t="s">
        <v>98</v>
      </c>
      <c r="E3" s="8"/>
      <c r="F3" s="8"/>
      <c r="G3" s="8"/>
      <c r="H3" s="8"/>
    </row>
    <row r="4" s="10" customFormat="true" ht="25.5" hidden="false" customHeight="false" outlineLevel="0" collapsed="false">
      <c r="A4" s="11" t="s">
        <v>5</v>
      </c>
      <c r="B4" s="6"/>
      <c r="C4" s="12"/>
      <c r="D4" s="13"/>
      <c r="E4" s="2"/>
      <c r="F4" s="14"/>
      <c r="G4" s="15"/>
      <c r="H4" s="15"/>
    </row>
    <row r="5" s="21" customFormat="true" ht="1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6" t="s">
        <v>10</v>
      </c>
      <c r="F5" s="20" t="s">
        <v>11</v>
      </c>
      <c r="G5" s="20" t="s">
        <v>12</v>
      </c>
      <c r="H5" s="20" t="s">
        <v>13</v>
      </c>
    </row>
    <row r="6" s="21" customFormat="true" ht="15" hidden="false" customHeight="true" outlineLevel="0" collapsed="false">
      <c r="A6" s="16"/>
      <c r="B6" s="16"/>
      <c r="C6" s="18"/>
      <c r="D6" s="19"/>
      <c r="E6" s="16"/>
      <c r="F6" s="20"/>
      <c r="G6" s="20"/>
      <c r="H6" s="20"/>
    </row>
    <row r="7" s="3" customFormat="true" ht="21.75" hidden="false" customHeight="true" outlineLevel="0" collapsed="false">
      <c r="A7" s="22" t="n">
        <v>1</v>
      </c>
      <c r="B7" s="22" t="n">
        <v>179412210</v>
      </c>
      <c r="C7" s="23" t="s">
        <v>99</v>
      </c>
      <c r="D7" s="24" t="s">
        <v>100</v>
      </c>
      <c r="E7" s="25" t="s">
        <v>101</v>
      </c>
      <c r="F7" s="26" t="s">
        <v>102</v>
      </c>
      <c r="G7" s="26" t="s">
        <v>18</v>
      </c>
      <c r="H7" s="27"/>
    </row>
    <row r="8" s="3" customFormat="true" ht="21.75" hidden="false" customHeight="true" outlineLevel="0" collapsed="false">
      <c r="A8" s="22" t="n">
        <v>2</v>
      </c>
      <c r="B8" s="22" t="n">
        <v>179412211</v>
      </c>
      <c r="C8" s="23" t="s">
        <v>103</v>
      </c>
      <c r="D8" s="24" t="s">
        <v>100</v>
      </c>
      <c r="E8" s="25" t="s">
        <v>101</v>
      </c>
      <c r="F8" s="26" t="s">
        <v>102</v>
      </c>
      <c r="G8" s="26" t="s">
        <v>18</v>
      </c>
      <c r="H8" s="27"/>
    </row>
    <row r="9" s="3" customFormat="true" ht="21.75" hidden="false" customHeight="true" outlineLevel="0" collapsed="false">
      <c r="A9" s="22" t="n">
        <v>3</v>
      </c>
      <c r="B9" s="22" t="n">
        <v>179412212</v>
      </c>
      <c r="C9" s="23" t="s">
        <v>104</v>
      </c>
      <c r="D9" s="24" t="s">
        <v>20</v>
      </c>
      <c r="E9" s="25" t="s">
        <v>101</v>
      </c>
      <c r="F9" s="26" t="s">
        <v>102</v>
      </c>
      <c r="G9" s="26" t="s">
        <v>29</v>
      </c>
      <c r="H9" s="27"/>
    </row>
    <row r="10" s="3" customFormat="true" ht="21.75" hidden="false" customHeight="true" outlineLevel="0" collapsed="false">
      <c r="A10" s="22" t="n">
        <v>4</v>
      </c>
      <c r="B10" s="22" t="n">
        <v>179412213</v>
      </c>
      <c r="C10" s="23" t="s">
        <v>105</v>
      </c>
      <c r="D10" s="24" t="s">
        <v>20</v>
      </c>
      <c r="E10" s="25" t="s">
        <v>101</v>
      </c>
      <c r="F10" s="26" t="s">
        <v>102</v>
      </c>
      <c r="G10" s="26" t="s">
        <v>29</v>
      </c>
      <c r="H10" s="27"/>
    </row>
    <row r="11" s="3" customFormat="true" ht="21.75" hidden="false" customHeight="true" outlineLevel="0" collapsed="false">
      <c r="A11" s="22" t="n">
        <v>5</v>
      </c>
      <c r="B11" s="22" t="n">
        <v>179412216</v>
      </c>
      <c r="C11" s="23" t="s">
        <v>106</v>
      </c>
      <c r="D11" s="24" t="s">
        <v>107</v>
      </c>
      <c r="E11" s="25" t="s">
        <v>101</v>
      </c>
      <c r="F11" s="26" t="s">
        <v>102</v>
      </c>
      <c r="G11" s="26" t="s">
        <v>18</v>
      </c>
      <c r="H11" s="27"/>
    </row>
    <row r="12" s="3" customFormat="true" ht="21.75" hidden="false" customHeight="true" outlineLevel="0" collapsed="false">
      <c r="A12" s="22" t="n">
        <v>6</v>
      </c>
      <c r="B12" s="22" t="n">
        <v>179412217</v>
      </c>
      <c r="C12" s="23" t="s">
        <v>108</v>
      </c>
      <c r="D12" s="24" t="s">
        <v>109</v>
      </c>
      <c r="E12" s="25" t="s">
        <v>101</v>
      </c>
      <c r="F12" s="26" t="s">
        <v>102</v>
      </c>
      <c r="G12" s="26" t="s">
        <v>18</v>
      </c>
      <c r="H12" s="27"/>
    </row>
    <row r="13" s="3" customFormat="true" ht="21.75" hidden="false" customHeight="true" outlineLevel="0" collapsed="false">
      <c r="A13" s="22" t="n">
        <v>7</v>
      </c>
      <c r="B13" s="22" t="n">
        <v>179412219</v>
      </c>
      <c r="C13" s="23" t="s">
        <v>110</v>
      </c>
      <c r="D13" s="24" t="s">
        <v>111</v>
      </c>
      <c r="E13" s="25" t="s">
        <v>101</v>
      </c>
      <c r="F13" s="26" t="s">
        <v>102</v>
      </c>
      <c r="G13" s="26" t="s">
        <v>29</v>
      </c>
      <c r="H13" s="27"/>
    </row>
    <row r="14" s="3" customFormat="true" ht="21.75" hidden="false" customHeight="true" outlineLevel="0" collapsed="false">
      <c r="A14" s="22" t="n">
        <v>8</v>
      </c>
      <c r="B14" s="22" t="n">
        <v>179412220</v>
      </c>
      <c r="C14" s="23" t="s">
        <v>103</v>
      </c>
      <c r="D14" s="24" t="s">
        <v>111</v>
      </c>
      <c r="E14" s="25" t="s">
        <v>101</v>
      </c>
      <c r="F14" s="26" t="s">
        <v>102</v>
      </c>
      <c r="G14" s="26" t="s">
        <v>29</v>
      </c>
      <c r="H14" s="27"/>
    </row>
    <row r="15" s="3" customFormat="true" ht="21.75" hidden="false" customHeight="true" outlineLevel="0" collapsed="false">
      <c r="A15" s="22" t="n">
        <v>9</v>
      </c>
      <c r="B15" s="22" t="n">
        <v>179412222</v>
      </c>
      <c r="C15" s="23" t="s">
        <v>112</v>
      </c>
      <c r="D15" s="24" t="s">
        <v>113</v>
      </c>
      <c r="E15" s="25" t="s">
        <v>101</v>
      </c>
      <c r="F15" s="26" t="s">
        <v>102</v>
      </c>
      <c r="G15" s="26" t="s">
        <v>29</v>
      </c>
      <c r="H15" s="27"/>
    </row>
    <row r="16" s="3" customFormat="true" ht="21.75" hidden="false" customHeight="true" outlineLevel="0" collapsed="false">
      <c r="A16" s="22" t="n">
        <v>10</v>
      </c>
      <c r="B16" s="22" t="n">
        <v>179412224</v>
      </c>
      <c r="C16" s="23" t="s">
        <v>114</v>
      </c>
      <c r="D16" s="24" t="s">
        <v>22</v>
      </c>
      <c r="E16" s="25" t="s">
        <v>101</v>
      </c>
      <c r="F16" s="26" t="s">
        <v>102</v>
      </c>
      <c r="G16" s="26" t="s">
        <v>29</v>
      </c>
      <c r="H16" s="27"/>
    </row>
    <row r="17" s="3" customFormat="true" ht="21.75" hidden="false" customHeight="true" outlineLevel="0" collapsed="false">
      <c r="A17" s="22" t="n">
        <v>11</v>
      </c>
      <c r="B17" s="22" t="n">
        <v>179412226</v>
      </c>
      <c r="C17" s="23" t="s">
        <v>115</v>
      </c>
      <c r="D17" s="24" t="s">
        <v>59</v>
      </c>
      <c r="E17" s="25" t="s">
        <v>101</v>
      </c>
      <c r="F17" s="26" t="s">
        <v>102</v>
      </c>
      <c r="G17" s="26" t="s">
        <v>18</v>
      </c>
      <c r="H17" s="27"/>
    </row>
    <row r="18" s="3" customFormat="true" ht="21.75" hidden="false" customHeight="true" outlineLevel="0" collapsed="false">
      <c r="A18" s="22" t="n">
        <v>12</v>
      </c>
      <c r="B18" s="22" t="n">
        <v>179412228</v>
      </c>
      <c r="C18" s="23" t="s">
        <v>116</v>
      </c>
      <c r="D18" s="24" t="s">
        <v>117</v>
      </c>
      <c r="E18" s="25" t="s">
        <v>101</v>
      </c>
      <c r="F18" s="26" t="s">
        <v>102</v>
      </c>
      <c r="G18" s="26" t="s">
        <v>18</v>
      </c>
      <c r="H18" s="27"/>
    </row>
    <row r="19" s="3" customFormat="true" ht="21.75" hidden="false" customHeight="true" outlineLevel="0" collapsed="false">
      <c r="A19" s="22" t="n">
        <v>13</v>
      </c>
      <c r="B19" s="22" t="n">
        <v>179412229</v>
      </c>
      <c r="C19" s="23" t="s">
        <v>118</v>
      </c>
      <c r="D19" s="24" t="s">
        <v>119</v>
      </c>
      <c r="E19" s="25" t="s">
        <v>101</v>
      </c>
      <c r="F19" s="26" t="s">
        <v>102</v>
      </c>
      <c r="G19" s="26" t="s">
        <v>29</v>
      </c>
      <c r="H19" s="27"/>
    </row>
    <row r="20" s="3" customFormat="true" ht="21.75" hidden="false" customHeight="true" outlineLevel="0" collapsed="false">
      <c r="A20" s="22" t="n">
        <v>14</v>
      </c>
      <c r="B20" s="22" t="n">
        <v>179412233</v>
      </c>
      <c r="C20" s="23" t="s">
        <v>120</v>
      </c>
      <c r="D20" s="24" t="s">
        <v>88</v>
      </c>
      <c r="E20" s="25" t="s">
        <v>101</v>
      </c>
      <c r="F20" s="26" t="s">
        <v>102</v>
      </c>
      <c r="G20" s="26" t="s">
        <v>18</v>
      </c>
      <c r="H20" s="27"/>
    </row>
    <row r="21" s="3" customFormat="true" ht="21.75" hidden="false" customHeight="true" outlineLevel="0" collapsed="false">
      <c r="A21" s="22" t="n">
        <v>15</v>
      </c>
      <c r="B21" s="22" t="n">
        <v>179412235</v>
      </c>
      <c r="C21" s="23" t="s">
        <v>121</v>
      </c>
      <c r="D21" s="24" t="s">
        <v>122</v>
      </c>
      <c r="E21" s="25" t="s">
        <v>101</v>
      </c>
      <c r="F21" s="26" t="s">
        <v>102</v>
      </c>
      <c r="G21" s="26" t="s">
        <v>29</v>
      </c>
      <c r="H21" s="27"/>
    </row>
    <row r="22" s="3" customFormat="true" ht="21.75" hidden="false" customHeight="true" outlineLevel="0" collapsed="false">
      <c r="A22" s="22" t="n">
        <v>16</v>
      </c>
      <c r="B22" s="22" t="n">
        <v>179412236</v>
      </c>
      <c r="C22" s="23" t="s">
        <v>123</v>
      </c>
      <c r="D22" s="24" t="s">
        <v>124</v>
      </c>
      <c r="E22" s="25" t="s">
        <v>101</v>
      </c>
      <c r="F22" s="26" t="s">
        <v>102</v>
      </c>
      <c r="G22" s="26" t="s">
        <v>29</v>
      </c>
      <c r="H22" s="27"/>
    </row>
    <row r="23" s="3" customFormat="true" ht="21.75" hidden="false" customHeight="true" outlineLevel="0" collapsed="false">
      <c r="A23" s="22" t="n">
        <v>17</v>
      </c>
      <c r="B23" s="22" t="n">
        <v>179412237</v>
      </c>
      <c r="C23" s="23" t="s">
        <v>125</v>
      </c>
      <c r="D23" s="24" t="s">
        <v>126</v>
      </c>
      <c r="E23" s="25" t="s">
        <v>101</v>
      </c>
      <c r="F23" s="26" t="s">
        <v>102</v>
      </c>
      <c r="G23" s="26" t="s">
        <v>29</v>
      </c>
      <c r="H23" s="27"/>
    </row>
    <row r="24" s="3" customFormat="true" ht="21.75" hidden="false" customHeight="true" outlineLevel="0" collapsed="false">
      <c r="A24" s="22" t="n">
        <v>18</v>
      </c>
      <c r="B24" s="22" t="n">
        <v>179412238</v>
      </c>
      <c r="C24" s="23" t="s">
        <v>127</v>
      </c>
      <c r="D24" s="24" t="s">
        <v>128</v>
      </c>
      <c r="E24" s="25" t="s">
        <v>101</v>
      </c>
      <c r="F24" s="26" t="s">
        <v>102</v>
      </c>
      <c r="G24" s="26" t="s">
        <v>18</v>
      </c>
      <c r="H24" s="27"/>
    </row>
    <row r="25" s="3" customFormat="true" ht="21.75" hidden="false" customHeight="true" outlineLevel="0" collapsed="false">
      <c r="A25" s="22" t="n">
        <v>19</v>
      </c>
      <c r="B25" s="22" t="n">
        <v>179412239</v>
      </c>
      <c r="C25" s="23" t="s">
        <v>129</v>
      </c>
      <c r="D25" s="24" t="s">
        <v>130</v>
      </c>
      <c r="E25" s="25" t="s">
        <v>101</v>
      </c>
      <c r="F25" s="26" t="s">
        <v>102</v>
      </c>
      <c r="G25" s="26" t="s">
        <v>29</v>
      </c>
      <c r="H25" s="27"/>
    </row>
    <row r="26" s="3" customFormat="true" ht="21.75" hidden="false" customHeight="true" outlineLevel="0" collapsed="false">
      <c r="A26" s="22" t="n">
        <v>20</v>
      </c>
      <c r="B26" s="22" t="n">
        <v>179412240</v>
      </c>
      <c r="C26" s="23" t="s">
        <v>131</v>
      </c>
      <c r="D26" s="24" t="s">
        <v>132</v>
      </c>
      <c r="E26" s="25" t="s">
        <v>101</v>
      </c>
      <c r="F26" s="26" t="s">
        <v>102</v>
      </c>
      <c r="G26" s="26" t="s">
        <v>29</v>
      </c>
      <c r="H26" s="27"/>
    </row>
    <row r="27" s="3" customFormat="true" ht="21.75" hidden="false" customHeight="true" outlineLevel="0" collapsed="false">
      <c r="A27" s="22" t="n">
        <v>21</v>
      </c>
      <c r="B27" s="22" t="n">
        <v>179412241</v>
      </c>
      <c r="C27" s="23" t="s">
        <v>133</v>
      </c>
      <c r="D27" s="24" t="s">
        <v>134</v>
      </c>
      <c r="E27" s="25" t="s">
        <v>101</v>
      </c>
      <c r="F27" s="26" t="s">
        <v>102</v>
      </c>
      <c r="G27" s="26" t="s">
        <v>29</v>
      </c>
      <c r="H27" s="27"/>
    </row>
    <row r="28" s="3" customFormat="true" ht="21.75" hidden="false" customHeight="true" outlineLevel="0" collapsed="false">
      <c r="A28" s="22" t="n">
        <v>22</v>
      </c>
      <c r="B28" s="22" t="n">
        <v>179412242</v>
      </c>
      <c r="C28" s="23" t="s">
        <v>135</v>
      </c>
      <c r="D28" s="24" t="s">
        <v>136</v>
      </c>
      <c r="E28" s="25" t="s">
        <v>101</v>
      </c>
      <c r="F28" s="26" t="s">
        <v>102</v>
      </c>
      <c r="G28" s="26" t="s">
        <v>18</v>
      </c>
      <c r="H28" s="27"/>
    </row>
    <row r="29" s="3" customFormat="true" ht="21.75" hidden="false" customHeight="true" outlineLevel="0" collapsed="false">
      <c r="A29" s="22" t="n">
        <v>23</v>
      </c>
      <c r="B29" s="22" t="n">
        <v>179412243</v>
      </c>
      <c r="C29" s="23" t="s">
        <v>137</v>
      </c>
      <c r="D29" s="24" t="s">
        <v>61</v>
      </c>
      <c r="E29" s="25" t="s">
        <v>101</v>
      </c>
      <c r="F29" s="26" t="s">
        <v>102</v>
      </c>
      <c r="G29" s="26" t="s">
        <v>29</v>
      </c>
      <c r="H29" s="27"/>
    </row>
    <row r="30" s="3" customFormat="true" ht="21.75" hidden="false" customHeight="true" outlineLevel="0" collapsed="false">
      <c r="A30" s="22" t="n">
        <v>24</v>
      </c>
      <c r="B30" s="22" t="n">
        <v>179412244</v>
      </c>
      <c r="C30" s="23" t="s">
        <v>138</v>
      </c>
      <c r="D30" s="24" t="s">
        <v>85</v>
      </c>
      <c r="E30" s="25" t="s">
        <v>101</v>
      </c>
      <c r="F30" s="26" t="s">
        <v>102</v>
      </c>
      <c r="G30" s="26" t="s">
        <v>29</v>
      </c>
      <c r="H30" s="27"/>
    </row>
    <row r="31" s="3" customFormat="true" ht="21.75" hidden="false" customHeight="true" outlineLevel="0" collapsed="false">
      <c r="A31" s="22" t="n">
        <v>25</v>
      </c>
      <c r="B31" s="22" t="n">
        <v>179412246</v>
      </c>
      <c r="C31" s="23" t="s">
        <v>139</v>
      </c>
      <c r="D31" s="24" t="s">
        <v>140</v>
      </c>
      <c r="E31" s="25" t="s">
        <v>101</v>
      </c>
      <c r="F31" s="26" t="s">
        <v>102</v>
      </c>
      <c r="G31" s="26" t="s">
        <v>29</v>
      </c>
      <c r="H31" s="27"/>
    </row>
    <row r="32" s="3" customFormat="true" ht="21.75" hidden="false" customHeight="true" outlineLevel="0" collapsed="false">
      <c r="A32" s="22" t="n">
        <v>26</v>
      </c>
      <c r="B32" s="22" t="n">
        <v>179412247</v>
      </c>
      <c r="C32" s="23" t="s">
        <v>141</v>
      </c>
      <c r="D32" s="24" t="s">
        <v>142</v>
      </c>
      <c r="E32" s="25" t="s">
        <v>101</v>
      </c>
      <c r="F32" s="26" t="s">
        <v>102</v>
      </c>
      <c r="G32" s="26" t="s">
        <v>18</v>
      </c>
      <c r="H32" s="27"/>
    </row>
    <row r="33" s="3" customFormat="true" ht="21.75" hidden="false" customHeight="true" outlineLevel="0" collapsed="false">
      <c r="A33" s="22" t="n">
        <v>27</v>
      </c>
      <c r="B33" s="22" t="n">
        <v>179412249</v>
      </c>
      <c r="C33" s="23" t="s">
        <v>143</v>
      </c>
      <c r="D33" s="24" t="s">
        <v>144</v>
      </c>
      <c r="E33" s="25" t="s">
        <v>101</v>
      </c>
      <c r="F33" s="26" t="s">
        <v>102</v>
      </c>
      <c r="G33" s="26" t="s">
        <v>18</v>
      </c>
      <c r="H33" s="27"/>
    </row>
    <row r="34" s="3" customFormat="true" ht="21.75" hidden="false" customHeight="true" outlineLevel="0" collapsed="false">
      <c r="A34" s="22" t="n">
        <v>28</v>
      </c>
      <c r="B34" s="22" t="n">
        <v>142412490</v>
      </c>
      <c r="C34" s="23" t="s">
        <v>145</v>
      </c>
      <c r="D34" s="24" t="s">
        <v>74</v>
      </c>
      <c r="E34" s="25" t="s">
        <v>146</v>
      </c>
      <c r="F34" s="26" t="s">
        <v>102</v>
      </c>
      <c r="G34" s="26" t="s">
        <v>18</v>
      </c>
      <c r="H34" s="27"/>
    </row>
    <row r="35" s="3" customFormat="true" ht="21.75" hidden="false" customHeight="true" outlineLevel="0" collapsed="false">
      <c r="A35" s="22" t="n">
        <v>29</v>
      </c>
      <c r="B35" s="22" t="n">
        <v>132426636</v>
      </c>
      <c r="C35" s="23" t="s">
        <v>147</v>
      </c>
      <c r="D35" s="24" t="s">
        <v>148</v>
      </c>
      <c r="E35" s="25" t="s">
        <v>149</v>
      </c>
      <c r="F35" s="26" t="s">
        <v>102</v>
      </c>
      <c r="G35" s="26" t="s">
        <v>18</v>
      </c>
      <c r="H35" s="27"/>
    </row>
    <row r="36" s="3" customFormat="true" ht="21.75" hidden="false" customHeight="true" outlineLevel="0" collapsed="false">
      <c r="A36" s="22" t="n">
        <v>30</v>
      </c>
      <c r="B36" s="22" t="n">
        <v>142412513</v>
      </c>
      <c r="C36" s="23" t="s">
        <v>150</v>
      </c>
      <c r="D36" s="24" t="s">
        <v>151</v>
      </c>
      <c r="E36" s="25" t="s">
        <v>149</v>
      </c>
      <c r="F36" s="26" t="s">
        <v>102</v>
      </c>
      <c r="G36" s="26" t="s">
        <v>18</v>
      </c>
      <c r="H36" s="27"/>
    </row>
    <row r="37" s="3" customFormat="true" ht="21.75" hidden="false" customHeight="true" outlineLevel="0" collapsed="false">
      <c r="A37" s="22" t="n">
        <v>31</v>
      </c>
      <c r="B37" s="22" t="n">
        <v>142412583</v>
      </c>
      <c r="C37" s="23" t="s">
        <v>152</v>
      </c>
      <c r="D37" s="24" t="s">
        <v>55</v>
      </c>
      <c r="E37" s="25" t="s">
        <v>149</v>
      </c>
      <c r="F37" s="26" t="s">
        <v>102</v>
      </c>
      <c r="G37" s="26" t="s">
        <v>29</v>
      </c>
      <c r="H37" s="27"/>
    </row>
    <row r="38" s="3" customFormat="true" ht="21.75" hidden="false" customHeight="true" outlineLevel="0" collapsed="false">
      <c r="A38" s="22" t="n">
        <v>32</v>
      </c>
      <c r="B38" s="22" t="n">
        <v>142422606</v>
      </c>
      <c r="C38" s="23" t="s">
        <v>153</v>
      </c>
      <c r="D38" s="24" t="s">
        <v>76</v>
      </c>
      <c r="E38" s="25" t="s">
        <v>149</v>
      </c>
      <c r="F38" s="26" t="s">
        <v>102</v>
      </c>
      <c r="G38" s="26" t="s">
        <v>29</v>
      </c>
      <c r="H38" s="27"/>
    </row>
    <row r="39" s="3" customFormat="true" ht="21.75" hidden="false" customHeight="true" outlineLevel="0" collapsed="false">
      <c r="A39" s="22" t="n">
        <v>33</v>
      </c>
      <c r="B39" s="22" t="n">
        <v>152412053</v>
      </c>
      <c r="C39" s="23" t="s">
        <v>154</v>
      </c>
      <c r="D39" s="24" t="s">
        <v>155</v>
      </c>
      <c r="E39" s="25" t="s">
        <v>149</v>
      </c>
      <c r="F39" s="26" t="s">
        <v>102</v>
      </c>
      <c r="G39" s="26" t="s">
        <v>18</v>
      </c>
      <c r="H39" s="27"/>
    </row>
    <row r="40" s="3" customFormat="true" ht="21.75" hidden="false" customHeight="true" outlineLevel="0" collapsed="false">
      <c r="A40" s="22" t="n">
        <v>34</v>
      </c>
      <c r="B40" s="22" t="n">
        <v>152412055</v>
      </c>
      <c r="C40" s="23" t="s">
        <v>156</v>
      </c>
      <c r="D40" s="24" t="s">
        <v>157</v>
      </c>
      <c r="E40" s="25" t="s">
        <v>149</v>
      </c>
      <c r="F40" s="26" t="s">
        <v>102</v>
      </c>
      <c r="G40" s="26" t="s">
        <v>29</v>
      </c>
      <c r="H40" s="27"/>
    </row>
    <row r="41" s="3" customFormat="true" ht="21.75" hidden="false" customHeight="true" outlineLevel="0" collapsed="false">
      <c r="A41" s="22" t="n">
        <v>35</v>
      </c>
      <c r="B41" s="22" t="n">
        <v>152413308</v>
      </c>
      <c r="C41" s="23" t="s">
        <v>158</v>
      </c>
      <c r="D41" s="24" t="s">
        <v>55</v>
      </c>
      <c r="E41" s="25" t="s">
        <v>149</v>
      </c>
      <c r="F41" s="26" t="s">
        <v>102</v>
      </c>
      <c r="G41" s="26" t="s">
        <v>18</v>
      </c>
      <c r="H41" s="27"/>
    </row>
    <row r="42" s="3" customFormat="true" ht="21.75" hidden="false" customHeight="true" outlineLevel="0" collapsed="false">
      <c r="A42" s="22" t="n">
        <v>36</v>
      </c>
      <c r="B42" s="22" t="n">
        <v>152413310</v>
      </c>
      <c r="C42" s="23" t="s">
        <v>159</v>
      </c>
      <c r="D42" s="24" t="s">
        <v>160</v>
      </c>
      <c r="E42" s="25" t="s">
        <v>149</v>
      </c>
      <c r="F42" s="26" t="s">
        <v>102</v>
      </c>
      <c r="G42" s="26" t="s">
        <v>29</v>
      </c>
      <c r="H42" s="27"/>
    </row>
    <row r="43" s="3" customFormat="true" ht="21.75" hidden="false" customHeight="true" outlineLevel="0" collapsed="false">
      <c r="A43" s="22" t="n">
        <v>37</v>
      </c>
      <c r="B43" s="22" t="n">
        <v>152413312</v>
      </c>
      <c r="C43" s="23" t="s">
        <v>161</v>
      </c>
      <c r="D43" s="24" t="s">
        <v>162</v>
      </c>
      <c r="E43" s="25" t="s">
        <v>149</v>
      </c>
      <c r="F43" s="26" t="s">
        <v>102</v>
      </c>
      <c r="G43" s="26" t="s">
        <v>29</v>
      </c>
      <c r="H43" s="27"/>
    </row>
    <row r="44" s="3" customFormat="true" ht="21.75" hidden="false" customHeight="true" outlineLevel="0" collapsed="false">
      <c r="A44" s="22" t="n">
        <v>38</v>
      </c>
      <c r="B44" s="22" t="n">
        <v>152413318</v>
      </c>
      <c r="C44" s="23" t="s">
        <v>163</v>
      </c>
      <c r="D44" s="24" t="s">
        <v>164</v>
      </c>
      <c r="E44" s="25" t="s">
        <v>149</v>
      </c>
      <c r="F44" s="26" t="s">
        <v>102</v>
      </c>
      <c r="G44" s="26" t="s">
        <v>29</v>
      </c>
      <c r="H44" s="27"/>
    </row>
    <row r="45" s="3" customFormat="true" ht="21.75" hidden="false" customHeight="true" outlineLevel="0" collapsed="false">
      <c r="A45" s="22" t="n">
        <v>39</v>
      </c>
      <c r="B45" s="22" t="n">
        <v>152413319</v>
      </c>
      <c r="C45" s="23" t="s">
        <v>165</v>
      </c>
      <c r="D45" s="24" t="s">
        <v>166</v>
      </c>
      <c r="E45" s="25" t="s">
        <v>149</v>
      </c>
      <c r="F45" s="26" t="s">
        <v>102</v>
      </c>
      <c r="G45" s="26" t="s">
        <v>18</v>
      </c>
      <c r="H45" s="27"/>
    </row>
    <row r="46" s="3" customFormat="true" ht="21.75" hidden="false" customHeight="true" outlineLevel="0" collapsed="false">
      <c r="A46" s="22" t="n">
        <v>40</v>
      </c>
      <c r="B46" s="22" t="n">
        <v>152413322</v>
      </c>
      <c r="C46" s="23" t="s">
        <v>167</v>
      </c>
      <c r="D46" s="24" t="s">
        <v>168</v>
      </c>
      <c r="E46" s="25" t="s">
        <v>149</v>
      </c>
      <c r="F46" s="26" t="s">
        <v>102</v>
      </c>
      <c r="G46" s="26" t="s">
        <v>29</v>
      </c>
      <c r="H46" s="27"/>
    </row>
    <row r="47" s="3" customFormat="true" ht="21.75" hidden="false" customHeight="true" outlineLevel="0" collapsed="false">
      <c r="A47" s="22" t="n">
        <v>41</v>
      </c>
      <c r="B47" s="22" t="n">
        <v>152413323</v>
      </c>
      <c r="C47" s="23" t="s">
        <v>161</v>
      </c>
      <c r="D47" s="24" t="s">
        <v>55</v>
      </c>
      <c r="E47" s="25" t="s">
        <v>149</v>
      </c>
      <c r="F47" s="26" t="s">
        <v>102</v>
      </c>
      <c r="G47" s="26" t="s">
        <v>18</v>
      </c>
      <c r="H47" s="27"/>
    </row>
    <row r="48" s="3" customFormat="true" ht="21.75" hidden="false" customHeight="true" outlineLevel="0" collapsed="false">
      <c r="A48" s="22" t="n">
        <v>42</v>
      </c>
      <c r="B48" s="22" t="n">
        <v>152413327</v>
      </c>
      <c r="C48" s="23" t="s">
        <v>169</v>
      </c>
      <c r="D48" s="24" t="s">
        <v>162</v>
      </c>
      <c r="E48" s="25" t="s">
        <v>149</v>
      </c>
      <c r="F48" s="26" t="s">
        <v>102</v>
      </c>
      <c r="G48" s="26" t="s">
        <v>18</v>
      </c>
      <c r="H48" s="27"/>
    </row>
    <row r="49" s="3" customFormat="true" ht="21.75" hidden="false" customHeight="true" outlineLevel="0" collapsed="false">
      <c r="A49" s="22" t="n">
        <v>43</v>
      </c>
      <c r="B49" s="22" t="n">
        <v>152413347</v>
      </c>
      <c r="C49" s="23" t="s">
        <v>170</v>
      </c>
      <c r="D49" s="24" t="s">
        <v>81</v>
      </c>
      <c r="E49" s="25" t="s">
        <v>149</v>
      </c>
      <c r="F49" s="26" t="s">
        <v>102</v>
      </c>
      <c r="G49" s="26" t="s">
        <v>29</v>
      </c>
      <c r="H49" s="27"/>
    </row>
    <row r="50" s="3" customFormat="true" ht="21.75" hidden="false" customHeight="true" outlineLevel="0" collapsed="false">
      <c r="A50" s="22" t="n">
        <v>44</v>
      </c>
      <c r="B50" s="22" t="n">
        <v>152413350</v>
      </c>
      <c r="C50" s="23" t="s">
        <v>171</v>
      </c>
      <c r="D50" s="24" t="s">
        <v>172</v>
      </c>
      <c r="E50" s="25" t="s">
        <v>149</v>
      </c>
      <c r="F50" s="26" t="s">
        <v>102</v>
      </c>
      <c r="G50" s="26" t="s">
        <v>29</v>
      </c>
      <c r="H50" s="27"/>
    </row>
    <row r="51" s="3" customFormat="true" ht="21.75" hidden="false" customHeight="true" outlineLevel="0" collapsed="false">
      <c r="A51" s="22" t="n">
        <v>45</v>
      </c>
      <c r="B51" s="22" t="n">
        <v>152413352</v>
      </c>
      <c r="C51" s="23" t="s">
        <v>173</v>
      </c>
      <c r="D51" s="24" t="s">
        <v>37</v>
      </c>
      <c r="E51" s="25" t="s">
        <v>149</v>
      </c>
      <c r="F51" s="26" t="s">
        <v>102</v>
      </c>
      <c r="G51" s="26" t="s">
        <v>29</v>
      </c>
      <c r="H51" s="27"/>
    </row>
    <row r="52" s="3" customFormat="true" ht="21.75" hidden="false" customHeight="true" outlineLevel="0" collapsed="false">
      <c r="A52" s="22" t="n">
        <v>46</v>
      </c>
      <c r="B52" s="22" t="n">
        <v>152413354</v>
      </c>
      <c r="C52" s="23" t="s">
        <v>137</v>
      </c>
      <c r="D52" s="24" t="s">
        <v>128</v>
      </c>
      <c r="E52" s="25" t="s">
        <v>149</v>
      </c>
      <c r="F52" s="26" t="s">
        <v>102</v>
      </c>
      <c r="G52" s="26" t="s">
        <v>18</v>
      </c>
      <c r="H52" s="27"/>
    </row>
    <row r="53" s="3" customFormat="true" ht="21.75" hidden="false" customHeight="true" outlineLevel="0" collapsed="false">
      <c r="A53" s="22" t="n">
        <v>47</v>
      </c>
      <c r="B53" s="22" t="n">
        <v>152413362</v>
      </c>
      <c r="C53" s="23" t="s">
        <v>174</v>
      </c>
      <c r="D53" s="24" t="s">
        <v>175</v>
      </c>
      <c r="E53" s="25" t="s">
        <v>149</v>
      </c>
      <c r="F53" s="26" t="s">
        <v>102</v>
      </c>
      <c r="G53" s="26" t="s">
        <v>18</v>
      </c>
      <c r="H53" s="27"/>
    </row>
    <row r="54" s="3" customFormat="true" ht="21.75" hidden="false" customHeight="true" outlineLevel="0" collapsed="false">
      <c r="A54" s="22" t="n">
        <v>48</v>
      </c>
      <c r="B54" s="22" t="n">
        <v>152413365</v>
      </c>
      <c r="C54" s="23" t="s">
        <v>176</v>
      </c>
      <c r="D54" s="24" t="s">
        <v>177</v>
      </c>
      <c r="E54" s="25" t="s">
        <v>149</v>
      </c>
      <c r="F54" s="26" t="s">
        <v>102</v>
      </c>
      <c r="G54" s="26" t="s">
        <v>18</v>
      </c>
      <c r="H54" s="27"/>
    </row>
    <row r="55" s="3" customFormat="true" ht="21.75" hidden="false" customHeight="true" outlineLevel="0" collapsed="false">
      <c r="A55" s="22" t="n">
        <v>49</v>
      </c>
      <c r="B55" s="22" t="n">
        <v>152413367</v>
      </c>
      <c r="C55" s="23" t="s">
        <v>178</v>
      </c>
      <c r="D55" s="24" t="s">
        <v>35</v>
      </c>
      <c r="E55" s="25" t="s">
        <v>149</v>
      </c>
      <c r="F55" s="26" t="s">
        <v>102</v>
      </c>
      <c r="G55" s="26" t="s">
        <v>29</v>
      </c>
      <c r="H55" s="27"/>
    </row>
    <row r="56" s="3" customFormat="true" ht="21.75" hidden="false" customHeight="true" outlineLevel="0" collapsed="false">
      <c r="A56" s="22" t="n">
        <v>50</v>
      </c>
      <c r="B56" s="22" t="n">
        <v>152413368</v>
      </c>
      <c r="C56" s="23" t="s">
        <v>179</v>
      </c>
      <c r="D56" s="24" t="s">
        <v>128</v>
      </c>
      <c r="E56" s="25" t="s">
        <v>149</v>
      </c>
      <c r="F56" s="26" t="s">
        <v>102</v>
      </c>
      <c r="G56" s="26" t="s">
        <v>29</v>
      </c>
      <c r="H56" s="27"/>
    </row>
    <row r="57" s="3" customFormat="true" ht="21.75" hidden="false" customHeight="true" outlineLevel="0" collapsed="false">
      <c r="A57" s="22" t="n">
        <v>51</v>
      </c>
      <c r="B57" s="22" t="n">
        <v>152413373</v>
      </c>
      <c r="C57" s="23" t="s">
        <v>180</v>
      </c>
      <c r="D57" s="24" t="s">
        <v>181</v>
      </c>
      <c r="E57" s="25" t="s">
        <v>149</v>
      </c>
      <c r="F57" s="26" t="s">
        <v>102</v>
      </c>
      <c r="G57" s="26" t="s">
        <v>18</v>
      </c>
      <c r="H57" s="27"/>
    </row>
    <row r="58" s="3" customFormat="true" ht="21.75" hidden="false" customHeight="true" outlineLevel="0" collapsed="false">
      <c r="A58" s="22" t="n">
        <v>52</v>
      </c>
      <c r="B58" s="22" t="n">
        <v>152413377</v>
      </c>
      <c r="C58" s="23" t="s">
        <v>182</v>
      </c>
      <c r="D58" s="24" t="s">
        <v>63</v>
      </c>
      <c r="E58" s="25" t="s">
        <v>149</v>
      </c>
      <c r="F58" s="26" t="s">
        <v>102</v>
      </c>
      <c r="G58" s="26" t="s">
        <v>29</v>
      </c>
      <c r="H58" s="27"/>
    </row>
    <row r="59" s="3" customFormat="true" ht="21.75" hidden="false" customHeight="true" outlineLevel="0" collapsed="false">
      <c r="A59" s="22" t="n">
        <v>53</v>
      </c>
      <c r="B59" s="22" t="n">
        <v>152413379</v>
      </c>
      <c r="C59" s="23" t="s">
        <v>183</v>
      </c>
      <c r="D59" s="24" t="s">
        <v>136</v>
      </c>
      <c r="E59" s="25" t="s">
        <v>149</v>
      </c>
      <c r="F59" s="26" t="s">
        <v>102</v>
      </c>
      <c r="G59" s="26" t="s">
        <v>29</v>
      </c>
      <c r="H59" s="27"/>
    </row>
    <row r="60" s="3" customFormat="true" ht="21.75" hidden="false" customHeight="true" outlineLevel="0" collapsed="false">
      <c r="A60" s="22" t="n">
        <v>54</v>
      </c>
      <c r="B60" s="22" t="n">
        <v>152413382</v>
      </c>
      <c r="C60" s="23" t="s">
        <v>118</v>
      </c>
      <c r="D60" s="24" t="s">
        <v>184</v>
      </c>
      <c r="E60" s="25" t="s">
        <v>149</v>
      </c>
      <c r="F60" s="26" t="s">
        <v>102</v>
      </c>
      <c r="G60" s="26" t="s">
        <v>29</v>
      </c>
      <c r="H60" s="27"/>
    </row>
    <row r="61" s="3" customFormat="true" ht="21.75" hidden="false" customHeight="true" outlineLevel="0" collapsed="false">
      <c r="A61" s="22" t="n">
        <v>55</v>
      </c>
      <c r="B61" s="22" t="n">
        <v>152413387</v>
      </c>
      <c r="C61" s="23" t="s">
        <v>178</v>
      </c>
      <c r="D61" s="24" t="s">
        <v>185</v>
      </c>
      <c r="E61" s="25" t="s">
        <v>149</v>
      </c>
      <c r="F61" s="26" t="s">
        <v>102</v>
      </c>
      <c r="G61" s="26" t="s">
        <v>18</v>
      </c>
      <c r="H61" s="27"/>
    </row>
    <row r="62" s="3" customFormat="true" ht="21.75" hidden="false" customHeight="true" outlineLevel="0" collapsed="false">
      <c r="A62" s="22" t="n">
        <v>56</v>
      </c>
      <c r="B62" s="22" t="n">
        <v>152413388</v>
      </c>
      <c r="C62" s="23" t="s">
        <v>186</v>
      </c>
      <c r="D62" s="24" t="s">
        <v>187</v>
      </c>
      <c r="E62" s="25" t="s">
        <v>149</v>
      </c>
      <c r="F62" s="26" t="s">
        <v>102</v>
      </c>
      <c r="G62" s="26" t="s">
        <v>29</v>
      </c>
      <c r="H62" s="27"/>
    </row>
    <row r="63" s="3" customFormat="true" ht="21.75" hidden="false" customHeight="true" outlineLevel="0" collapsed="false">
      <c r="A63" s="22" t="n">
        <v>57</v>
      </c>
      <c r="B63" s="22" t="n">
        <v>152413392</v>
      </c>
      <c r="C63" s="23" t="s">
        <v>145</v>
      </c>
      <c r="D63" s="24" t="s">
        <v>181</v>
      </c>
      <c r="E63" s="25" t="s">
        <v>149</v>
      </c>
      <c r="F63" s="26" t="s">
        <v>102</v>
      </c>
      <c r="G63" s="26" t="s">
        <v>18</v>
      </c>
      <c r="H63" s="27"/>
    </row>
    <row r="64" s="3" customFormat="true" ht="21.75" hidden="false" customHeight="true" outlineLevel="0" collapsed="false">
      <c r="A64" s="22" t="n">
        <v>58</v>
      </c>
      <c r="B64" s="22" t="n">
        <v>152415603</v>
      </c>
      <c r="C64" s="23" t="s">
        <v>188</v>
      </c>
      <c r="D64" s="24" t="s">
        <v>189</v>
      </c>
      <c r="E64" s="25" t="s">
        <v>149</v>
      </c>
      <c r="F64" s="26" t="s">
        <v>102</v>
      </c>
      <c r="G64" s="26" t="s">
        <v>29</v>
      </c>
      <c r="H64" s="27"/>
    </row>
    <row r="65" s="3" customFormat="true" ht="21.75" hidden="false" customHeight="true" outlineLevel="0" collapsed="false">
      <c r="A65" s="22" t="n">
        <v>59</v>
      </c>
      <c r="B65" s="22" t="n">
        <v>152415604</v>
      </c>
      <c r="C65" s="23" t="s">
        <v>190</v>
      </c>
      <c r="D65" s="24" t="s">
        <v>83</v>
      </c>
      <c r="E65" s="25" t="s">
        <v>149</v>
      </c>
      <c r="F65" s="26" t="s">
        <v>102</v>
      </c>
      <c r="G65" s="26" t="s">
        <v>29</v>
      </c>
      <c r="H65" s="27"/>
    </row>
    <row r="66" s="3" customFormat="true" ht="21.75" hidden="false" customHeight="true" outlineLevel="0" collapsed="false">
      <c r="A66" s="22" t="n">
        <v>60</v>
      </c>
      <c r="B66" s="22" t="n">
        <v>152415778</v>
      </c>
      <c r="C66" s="23" t="s">
        <v>191</v>
      </c>
      <c r="D66" s="24" t="s">
        <v>192</v>
      </c>
      <c r="E66" s="25" t="s">
        <v>149</v>
      </c>
      <c r="F66" s="26" t="s">
        <v>102</v>
      </c>
      <c r="G66" s="26" t="s">
        <v>18</v>
      </c>
      <c r="H66" s="27"/>
    </row>
    <row r="67" s="3" customFormat="true" ht="21.75" hidden="false" customHeight="true" outlineLevel="0" collapsed="false">
      <c r="A67" s="22" t="n">
        <v>61</v>
      </c>
      <c r="B67" s="22" t="n">
        <v>152415779</v>
      </c>
      <c r="C67" s="23" t="s">
        <v>167</v>
      </c>
      <c r="D67" s="24" t="s">
        <v>193</v>
      </c>
      <c r="E67" s="25" t="s">
        <v>149</v>
      </c>
      <c r="F67" s="26" t="s">
        <v>102</v>
      </c>
      <c r="G67" s="26" t="s">
        <v>29</v>
      </c>
      <c r="H67" s="27"/>
    </row>
    <row r="68" s="3" customFormat="true" ht="21.75" hidden="false" customHeight="true" outlineLevel="0" collapsed="false">
      <c r="A68" s="22" t="n">
        <v>62</v>
      </c>
      <c r="B68" s="22" t="n">
        <v>152415961</v>
      </c>
      <c r="C68" s="23" t="s">
        <v>194</v>
      </c>
      <c r="D68" s="24" t="s">
        <v>195</v>
      </c>
      <c r="E68" s="25" t="s">
        <v>149</v>
      </c>
      <c r="F68" s="26" t="s">
        <v>102</v>
      </c>
      <c r="G68" s="26" t="s">
        <v>18</v>
      </c>
      <c r="H68" s="27"/>
    </row>
    <row r="69" s="3" customFormat="true" ht="21.75" hidden="false" customHeight="true" outlineLevel="0" collapsed="false">
      <c r="A69" s="22" t="n">
        <v>63</v>
      </c>
      <c r="B69" s="22" t="n">
        <v>152415971</v>
      </c>
      <c r="C69" s="23" t="s">
        <v>196</v>
      </c>
      <c r="D69" s="24" t="s">
        <v>197</v>
      </c>
      <c r="E69" s="25" t="s">
        <v>149</v>
      </c>
      <c r="F69" s="26" t="s">
        <v>102</v>
      </c>
      <c r="G69" s="26" t="s">
        <v>29</v>
      </c>
      <c r="H69" s="27"/>
    </row>
    <row r="70" s="3" customFormat="true" ht="21.75" hidden="false" customHeight="true" outlineLevel="0" collapsed="false">
      <c r="A70" s="22" t="n">
        <v>64</v>
      </c>
      <c r="B70" s="22" t="n">
        <v>152416063</v>
      </c>
      <c r="C70" s="23" t="s">
        <v>198</v>
      </c>
      <c r="D70" s="24" t="s">
        <v>199</v>
      </c>
      <c r="E70" s="25" t="s">
        <v>149</v>
      </c>
      <c r="F70" s="26" t="s">
        <v>102</v>
      </c>
      <c r="G70" s="26" t="s">
        <v>18</v>
      </c>
      <c r="H70" s="27"/>
    </row>
    <row r="71" s="3" customFormat="true" ht="21.75" hidden="false" customHeight="true" outlineLevel="0" collapsed="false">
      <c r="A71" s="22" t="n">
        <v>65</v>
      </c>
      <c r="B71" s="22" t="n">
        <v>152416068</v>
      </c>
      <c r="C71" s="23" t="s">
        <v>200</v>
      </c>
      <c r="D71" s="24" t="s">
        <v>201</v>
      </c>
      <c r="E71" s="25" t="s">
        <v>149</v>
      </c>
      <c r="F71" s="26" t="s">
        <v>102</v>
      </c>
      <c r="G71" s="26" t="s">
        <v>29</v>
      </c>
      <c r="H71" s="27"/>
    </row>
    <row r="72" s="3" customFormat="true" ht="21.75" hidden="false" customHeight="true" outlineLevel="0" collapsed="false">
      <c r="A72" s="22" t="n">
        <v>66</v>
      </c>
      <c r="B72" s="22" t="n">
        <v>152416126</v>
      </c>
      <c r="C72" s="23" t="s">
        <v>202</v>
      </c>
      <c r="D72" s="24" t="s">
        <v>33</v>
      </c>
      <c r="E72" s="25" t="s">
        <v>149</v>
      </c>
      <c r="F72" s="26" t="s">
        <v>102</v>
      </c>
      <c r="G72" s="26" t="s">
        <v>18</v>
      </c>
      <c r="H72" s="27"/>
    </row>
    <row r="73" s="3" customFormat="true" ht="21.75" hidden="false" customHeight="true" outlineLevel="0" collapsed="false">
      <c r="A73" s="22" t="n">
        <v>67</v>
      </c>
      <c r="B73" s="22" t="n">
        <v>152416240</v>
      </c>
      <c r="C73" s="23" t="s">
        <v>203</v>
      </c>
      <c r="D73" s="24" t="s">
        <v>204</v>
      </c>
      <c r="E73" s="25" t="s">
        <v>149</v>
      </c>
      <c r="F73" s="26" t="s">
        <v>102</v>
      </c>
      <c r="G73" s="26" t="s">
        <v>18</v>
      </c>
      <c r="H73" s="27"/>
    </row>
    <row r="74" s="3" customFormat="true" ht="21.75" hidden="false" customHeight="true" outlineLevel="0" collapsed="false">
      <c r="A74" s="22" t="n">
        <v>68</v>
      </c>
      <c r="B74" s="22" t="n">
        <v>152416336</v>
      </c>
      <c r="C74" s="23" t="s">
        <v>205</v>
      </c>
      <c r="D74" s="24" t="s">
        <v>119</v>
      </c>
      <c r="E74" s="25" t="s">
        <v>149</v>
      </c>
      <c r="F74" s="26" t="s">
        <v>102</v>
      </c>
      <c r="G74" s="26" t="s">
        <v>18</v>
      </c>
      <c r="H74" s="27"/>
    </row>
    <row r="75" s="3" customFormat="true" ht="21.75" hidden="false" customHeight="true" outlineLevel="0" collapsed="false">
      <c r="A75" s="22" t="n">
        <v>69</v>
      </c>
      <c r="B75" s="22" t="n">
        <v>152416369</v>
      </c>
      <c r="C75" s="23" t="s">
        <v>186</v>
      </c>
      <c r="D75" s="24" t="s">
        <v>206</v>
      </c>
      <c r="E75" s="25" t="s">
        <v>149</v>
      </c>
      <c r="F75" s="26" t="s">
        <v>102</v>
      </c>
      <c r="G75" s="26" t="s">
        <v>29</v>
      </c>
      <c r="H75" s="27"/>
    </row>
    <row r="76" s="3" customFormat="true" ht="21.75" hidden="false" customHeight="true" outlineLevel="0" collapsed="false">
      <c r="A76" s="22" t="n">
        <v>70</v>
      </c>
      <c r="B76" s="22" t="n">
        <v>152416372</v>
      </c>
      <c r="C76" s="23" t="s">
        <v>207</v>
      </c>
      <c r="D76" s="24" t="s">
        <v>208</v>
      </c>
      <c r="E76" s="25" t="s">
        <v>149</v>
      </c>
      <c r="F76" s="26" t="s">
        <v>102</v>
      </c>
      <c r="G76" s="26" t="s">
        <v>29</v>
      </c>
      <c r="H76" s="27"/>
    </row>
    <row r="77" s="3" customFormat="true" ht="21.75" hidden="false" customHeight="true" outlineLevel="0" collapsed="false">
      <c r="A77" s="22" t="n">
        <v>71</v>
      </c>
      <c r="B77" s="22" t="n">
        <v>152423401</v>
      </c>
      <c r="C77" s="23" t="s">
        <v>209</v>
      </c>
      <c r="D77" s="24" t="s">
        <v>210</v>
      </c>
      <c r="E77" s="25" t="s">
        <v>149</v>
      </c>
      <c r="F77" s="26" t="s">
        <v>102</v>
      </c>
      <c r="G77" s="26" t="s">
        <v>18</v>
      </c>
      <c r="H77" s="27"/>
    </row>
    <row r="78" s="3" customFormat="true" ht="21.75" hidden="false" customHeight="true" outlineLevel="0" collapsed="false">
      <c r="A78" s="22" t="n">
        <v>72</v>
      </c>
      <c r="B78" s="22" t="n">
        <v>152423405</v>
      </c>
      <c r="C78" s="23" t="s">
        <v>105</v>
      </c>
      <c r="D78" s="24" t="s">
        <v>211</v>
      </c>
      <c r="E78" s="25" t="s">
        <v>149</v>
      </c>
      <c r="F78" s="26" t="s">
        <v>102</v>
      </c>
      <c r="G78" s="26" t="s">
        <v>29</v>
      </c>
      <c r="H78" s="27"/>
    </row>
    <row r="79" s="3" customFormat="true" ht="21.75" hidden="false" customHeight="true" outlineLevel="0" collapsed="false">
      <c r="A79" s="22" t="n">
        <v>73</v>
      </c>
      <c r="B79" s="22" t="n">
        <v>152714467</v>
      </c>
      <c r="C79" s="23" t="s">
        <v>212</v>
      </c>
      <c r="D79" s="24" t="s">
        <v>213</v>
      </c>
      <c r="E79" s="25" t="s">
        <v>149</v>
      </c>
      <c r="F79" s="26" t="s">
        <v>102</v>
      </c>
      <c r="G79" s="26" t="s">
        <v>18</v>
      </c>
      <c r="H79" s="27"/>
    </row>
    <row r="80" s="3" customFormat="true" ht="21.75" hidden="false" customHeight="true" outlineLevel="0" collapsed="false">
      <c r="A80" s="22" t="n">
        <v>74</v>
      </c>
      <c r="B80" s="22" t="n">
        <v>152735919</v>
      </c>
      <c r="C80" s="23" t="s">
        <v>214</v>
      </c>
      <c r="D80" s="24" t="s">
        <v>215</v>
      </c>
      <c r="E80" s="25" t="s">
        <v>149</v>
      </c>
      <c r="F80" s="26" t="s">
        <v>102</v>
      </c>
      <c r="G80" s="26" t="s">
        <v>29</v>
      </c>
      <c r="H80" s="27"/>
    </row>
    <row r="81" s="3" customFormat="true" ht="21.75" hidden="false" customHeight="true" outlineLevel="0" collapsed="false">
      <c r="A81" s="22" t="n">
        <v>75</v>
      </c>
      <c r="B81" s="22" t="n">
        <v>152413348</v>
      </c>
      <c r="C81" s="23" t="s">
        <v>216</v>
      </c>
      <c r="D81" s="24" t="s">
        <v>37</v>
      </c>
      <c r="E81" s="25" t="s">
        <v>217</v>
      </c>
      <c r="F81" s="26" t="s">
        <v>102</v>
      </c>
      <c r="G81" s="26" t="s">
        <v>29</v>
      </c>
      <c r="H81" s="27"/>
    </row>
    <row r="83" s="9" customFormat="true" ht="15" hidden="false" customHeight="false" outlineLevel="0" collapsed="false">
      <c r="B83" s="14" t="s">
        <v>95</v>
      </c>
      <c r="C83" s="28"/>
      <c r="D83" s="21"/>
      <c r="E83" s="29"/>
      <c r="F83" s="14"/>
      <c r="G83" s="30" t="s">
        <v>218</v>
      </c>
      <c r="H83" s="30"/>
    </row>
    <row r="84" customFormat="false" ht="12.75" hidden="false" customHeight="false" outlineLevel="0" collapsed="false">
      <c r="G84" s="6"/>
      <c r="H84" s="6"/>
    </row>
    <row r="85" customFormat="false" ht="12.75" hidden="false" customHeight="false" outlineLevel="0" collapsed="false">
      <c r="G85" s="6"/>
      <c r="H85" s="6"/>
    </row>
    <row r="86" customFormat="false" ht="12.75" hidden="false" customHeight="false" outlineLevel="0" collapsed="false">
      <c r="G86" s="6"/>
      <c r="H86" s="6"/>
    </row>
    <row r="87" customFormat="false" ht="12.75" hidden="false" customHeight="false" outlineLevel="0" collapsed="false">
      <c r="G87" s="6"/>
      <c r="H87" s="6"/>
    </row>
    <row r="88" customFormat="false" ht="12.75" hidden="false" customHeight="false" outlineLevel="0" collapsed="false">
      <c r="G88" s="6"/>
      <c r="H88" s="6"/>
    </row>
    <row r="89" s="9" customFormat="true" ht="15" hidden="false" customHeight="false" outlineLevel="0" collapsed="false">
      <c r="B89" s="14" t="s">
        <v>97</v>
      </c>
      <c r="C89" s="28"/>
      <c r="D89" s="21"/>
      <c r="E89" s="29"/>
      <c r="F89" s="14"/>
      <c r="G89" s="30"/>
      <c r="H89" s="30"/>
    </row>
  </sheetData>
  <autoFilter ref="A6:E81"/>
  <mergeCells count="15">
    <mergeCell ref="A1:C1"/>
    <mergeCell ref="D1:H1"/>
    <mergeCell ref="A2:C2"/>
    <mergeCell ref="D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G83:H83"/>
    <mergeCell ref="G89:H89"/>
  </mergeCells>
  <conditionalFormatting sqref="G7:G81">
    <cfRule type="cellIs" priority="2" operator="equal" aboveAverage="0" equalAverage="0" bottom="0" percent="0" rank="0" text="" dxfId="2">
      <formula>"Hỏng"</formula>
    </cfRule>
  </conditionalFormatting>
  <printOptions headings="false" gridLines="false" gridLinesSet="true" horizontalCentered="true" verticalCentered="false"/>
  <pageMargins left="0.270138888888889" right="0" top="0.2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4" activeCellId="0" sqref="I14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85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5" width="10.28"/>
    <col collapsed="false" customWidth="true" hidden="false" outlineLevel="0" max="6" min="6" style="2" width="9.14"/>
    <col collapsed="false" customWidth="true" hidden="false" outlineLevel="0" max="7" min="7" style="1" width="12.14"/>
    <col collapsed="false" customWidth="true" hidden="false" outlineLevel="0" max="8" min="8" style="1" width="24.13"/>
    <col collapsed="false" customWidth="true" hidden="false" outlineLevel="0" max="246" min="9" style="1" width="9.14"/>
    <col collapsed="false" customWidth="true" hidden="false" outlineLevel="0" max="247" min="247" style="1" width="5.13"/>
    <col collapsed="false" customWidth="true" hidden="false" outlineLevel="0" max="248" min="248" style="1" width="12.85"/>
    <col collapsed="false" customWidth="true" hidden="false" outlineLevel="0" max="249" min="249" style="1" width="17.14"/>
    <col collapsed="false" customWidth="true" hidden="false" outlineLevel="0" max="250" min="250" style="1" width="8.41"/>
    <col collapsed="false" customWidth="true" hidden="false" outlineLevel="0" max="251" min="251" style="1" width="10.13"/>
    <col collapsed="false" customWidth="true" hidden="false" outlineLevel="0" max="252" min="252" style="1" width="5.28"/>
    <col collapsed="false" customWidth="true" hidden="false" outlineLevel="0" max="253" min="253" style="1" width="14.28"/>
    <col collapsed="false" customWidth="true" hidden="false" outlineLevel="0" max="254" min="254" style="1" width="6.28"/>
    <col collapsed="false" customWidth="true" hidden="false" outlineLevel="0" max="255" min="255" style="1" width="10.71"/>
    <col collapsed="false" customWidth="false" hidden="false" outlineLevel="0" max="257" min="256" style="1" width="12.28"/>
  </cols>
  <sheetData>
    <row r="1" s="9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</row>
    <row r="2" s="9" customFormat="true" ht="16.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</row>
    <row r="3" s="10" customFormat="true" ht="16.5" hidden="false" customHeight="true" outlineLevel="0" collapsed="false">
      <c r="A3" s="2"/>
      <c r="B3" s="2"/>
      <c r="C3" s="7"/>
      <c r="D3" s="8" t="s">
        <v>219</v>
      </c>
      <c r="E3" s="8"/>
      <c r="F3" s="8"/>
      <c r="G3" s="8"/>
      <c r="H3" s="8"/>
    </row>
    <row r="4" s="10" customFormat="true" ht="25.5" hidden="false" customHeight="false" outlineLevel="0" collapsed="false">
      <c r="A4" s="11" t="s">
        <v>5</v>
      </c>
      <c r="B4" s="6"/>
      <c r="C4" s="12"/>
      <c r="D4" s="13"/>
      <c r="E4" s="2"/>
      <c r="F4" s="14"/>
      <c r="G4" s="15"/>
      <c r="H4" s="15"/>
    </row>
    <row r="5" s="21" customFormat="true" ht="1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6" t="s">
        <v>10</v>
      </c>
      <c r="F5" s="20" t="s">
        <v>11</v>
      </c>
      <c r="G5" s="20" t="s">
        <v>12</v>
      </c>
      <c r="H5" s="20" t="s">
        <v>13</v>
      </c>
    </row>
    <row r="6" s="21" customFormat="true" ht="15" hidden="false" customHeight="true" outlineLevel="0" collapsed="false">
      <c r="A6" s="16"/>
      <c r="B6" s="16"/>
      <c r="C6" s="18"/>
      <c r="D6" s="19"/>
      <c r="E6" s="16"/>
      <c r="F6" s="20"/>
      <c r="G6" s="20"/>
      <c r="H6" s="20"/>
    </row>
    <row r="7" s="3" customFormat="true" ht="19.5" hidden="false" customHeight="true" outlineLevel="0" collapsed="false">
      <c r="A7" s="22" t="n">
        <v>1</v>
      </c>
      <c r="B7" s="22" t="n">
        <v>152320768</v>
      </c>
      <c r="C7" s="23" t="s">
        <v>220</v>
      </c>
      <c r="D7" s="24" t="s">
        <v>90</v>
      </c>
      <c r="E7" s="25" t="s">
        <v>221</v>
      </c>
      <c r="F7" s="26" t="s">
        <v>222</v>
      </c>
      <c r="G7" s="26" t="s">
        <v>29</v>
      </c>
      <c r="H7" s="27"/>
    </row>
    <row r="8" s="3" customFormat="true" ht="19.5" hidden="false" customHeight="true" outlineLevel="0" collapsed="false">
      <c r="A8" s="22" t="n">
        <v>2</v>
      </c>
      <c r="B8" s="22" t="n">
        <v>169321774</v>
      </c>
      <c r="C8" s="23" t="s">
        <v>223</v>
      </c>
      <c r="D8" s="24" t="s">
        <v>215</v>
      </c>
      <c r="E8" s="25" t="s">
        <v>224</v>
      </c>
      <c r="F8" s="26" t="s">
        <v>222</v>
      </c>
      <c r="G8" s="26" t="s">
        <v>18</v>
      </c>
      <c r="H8" s="27"/>
    </row>
    <row r="9" s="3" customFormat="true" ht="19.5" hidden="false" customHeight="true" outlineLevel="0" collapsed="false">
      <c r="A9" s="22" t="n">
        <v>3</v>
      </c>
      <c r="B9" s="22" t="n">
        <v>169321783</v>
      </c>
      <c r="C9" s="23" t="s">
        <v>225</v>
      </c>
      <c r="D9" s="24" t="s">
        <v>74</v>
      </c>
      <c r="E9" s="25" t="s">
        <v>224</v>
      </c>
      <c r="F9" s="26" t="s">
        <v>222</v>
      </c>
      <c r="G9" s="26" t="s">
        <v>18</v>
      </c>
      <c r="H9" s="27"/>
    </row>
    <row r="10" s="3" customFormat="true" ht="19.5" hidden="false" customHeight="true" outlineLevel="0" collapsed="false">
      <c r="A10" s="22" t="n">
        <v>4</v>
      </c>
      <c r="B10" s="22" t="n">
        <v>169321829</v>
      </c>
      <c r="C10" s="23" t="s">
        <v>226</v>
      </c>
      <c r="D10" s="24" t="s">
        <v>227</v>
      </c>
      <c r="E10" s="25" t="s">
        <v>224</v>
      </c>
      <c r="F10" s="26" t="s">
        <v>222</v>
      </c>
      <c r="G10" s="26" t="s">
        <v>18</v>
      </c>
      <c r="H10" s="27"/>
    </row>
    <row r="11" s="3" customFormat="true" ht="19.5" hidden="false" customHeight="true" outlineLevel="0" collapsed="false">
      <c r="A11" s="22" t="n">
        <v>5</v>
      </c>
      <c r="B11" s="22" t="n">
        <v>169321876</v>
      </c>
      <c r="C11" s="23" t="s">
        <v>228</v>
      </c>
      <c r="D11" s="24" t="s">
        <v>71</v>
      </c>
      <c r="E11" s="25" t="s">
        <v>224</v>
      </c>
      <c r="F11" s="26" t="s">
        <v>222</v>
      </c>
      <c r="G11" s="26" t="s">
        <v>18</v>
      </c>
      <c r="H11" s="27"/>
    </row>
    <row r="12" s="3" customFormat="true" ht="19.5" hidden="false" customHeight="true" outlineLevel="0" collapsed="false">
      <c r="A12" s="22" t="n">
        <v>6</v>
      </c>
      <c r="B12" s="22" t="n">
        <v>169321904</v>
      </c>
      <c r="C12" s="23" t="s">
        <v>229</v>
      </c>
      <c r="D12" s="24" t="s">
        <v>230</v>
      </c>
      <c r="E12" s="25" t="s">
        <v>224</v>
      </c>
      <c r="F12" s="26" t="s">
        <v>222</v>
      </c>
      <c r="G12" s="26" t="s">
        <v>18</v>
      </c>
      <c r="H12" s="27"/>
    </row>
    <row r="13" s="3" customFormat="true" ht="19.5" hidden="false" customHeight="true" outlineLevel="0" collapsed="false">
      <c r="A13" s="22" t="n">
        <v>7</v>
      </c>
      <c r="B13" s="22" t="n">
        <v>169322620</v>
      </c>
      <c r="C13" s="23" t="s">
        <v>231</v>
      </c>
      <c r="D13" s="24" t="s">
        <v>232</v>
      </c>
      <c r="E13" s="25" t="s">
        <v>233</v>
      </c>
      <c r="F13" s="26" t="s">
        <v>222</v>
      </c>
      <c r="G13" s="26" t="s">
        <v>29</v>
      </c>
      <c r="H13" s="27"/>
    </row>
    <row r="14" s="3" customFormat="true" ht="19.5" hidden="false" customHeight="true" outlineLevel="0" collapsed="false">
      <c r="A14" s="22" t="n">
        <v>8</v>
      </c>
      <c r="B14" s="22" t="n">
        <v>169322628</v>
      </c>
      <c r="C14" s="23" t="s">
        <v>103</v>
      </c>
      <c r="D14" s="24" t="s">
        <v>234</v>
      </c>
      <c r="E14" s="25" t="s">
        <v>233</v>
      </c>
      <c r="F14" s="26" t="s">
        <v>222</v>
      </c>
      <c r="G14" s="26" t="s">
        <v>29</v>
      </c>
      <c r="H14" s="27"/>
    </row>
    <row r="15" s="3" customFormat="true" ht="19.5" hidden="false" customHeight="true" outlineLevel="0" collapsed="false">
      <c r="A15" s="22" t="n">
        <v>9</v>
      </c>
      <c r="B15" s="22" t="n">
        <v>169322654</v>
      </c>
      <c r="C15" s="23" t="s">
        <v>235</v>
      </c>
      <c r="D15" s="24" t="s">
        <v>236</v>
      </c>
      <c r="E15" s="25" t="s">
        <v>233</v>
      </c>
      <c r="F15" s="26" t="s">
        <v>222</v>
      </c>
      <c r="G15" s="26" t="s">
        <v>29</v>
      </c>
      <c r="H15" s="27"/>
    </row>
    <row r="16" s="3" customFormat="true" ht="19.5" hidden="false" customHeight="true" outlineLevel="0" collapsed="false">
      <c r="A16" s="22" t="n">
        <v>10</v>
      </c>
      <c r="B16" s="22" t="n">
        <v>169322662</v>
      </c>
      <c r="C16" s="23" t="s">
        <v>237</v>
      </c>
      <c r="D16" s="24" t="s">
        <v>238</v>
      </c>
      <c r="E16" s="25" t="s">
        <v>233</v>
      </c>
      <c r="F16" s="26" t="s">
        <v>222</v>
      </c>
      <c r="G16" s="26" t="s">
        <v>29</v>
      </c>
      <c r="H16" s="27"/>
    </row>
    <row r="17" s="3" customFormat="true" ht="19.5" hidden="false" customHeight="true" outlineLevel="0" collapsed="false">
      <c r="A17" s="22" t="n">
        <v>11</v>
      </c>
      <c r="B17" s="22" t="n">
        <v>169322664</v>
      </c>
      <c r="C17" s="23" t="s">
        <v>239</v>
      </c>
      <c r="D17" s="24" t="s">
        <v>22</v>
      </c>
      <c r="E17" s="25" t="s">
        <v>233</v>
      </c>
      <c r="F17" s="26" t="s">
        <v>222</v>
      </c>
      <c r="G17" s="26" t="s">
        <v>18</v>
      </c>
      <c r="H17" s="27"/>
    </row>
    <row r="18" s="3" customFormat="true" ht="19.5" hidden="false" customHeight="true" outlineLevel="0" collapsed="false">
      <c r="A18" s="22" t="n">
        <v>12</v>
      </c>
      <c r="B18" s="22" t="n">
        <v>169322698</v>
      </c>
      <c r="C18" s="23" t="s">
        <v>127</v>
      </c>
      <c r="D18" s="24" t="s">
        <v>240</v>
      </c>
      <c r="E18" s="25" t="s">
        <v>233</v>
      </c>
      <c r="F18" s="26" t="s">
        <v>222</v>
      </c>
      <c r="G18" s="26" t="s">
        <v>29</v>
      </c>
      <c r="H18" s="27"/>
    </row>
    <row r="19" s="3" customFormat="true" ht="19.5" hidden="false" customHeight="true" outlineLevel="0" collapsed="false">
      <c r="A19" s="22" t="n">
        <v>13</v>
      </c>
      <c r="B19" s="22" t="n">
        <v>169322706</v>
      </c>
      <c r="C19" s="23" t="s">
        <v>241</v>
      </c>
      <c r="D19" s="24" t="s">
        <v>81</v>
      </c>
      <c r="E19" s="25" t="s">
        <v>233</v>
      </c>
      <c r="F19" s="26" t="s">
        <v>222</v>
      </c>
      <c r="G19" s="26" t="s">
        <v>18</v>
      </c>
      <c r="H19" s="27"/>
    </row>
    <row r="20" s="3" customFormat="true" ht="19.5" hidden="false" customHeight="true" outlineLevel="0" collapsed="false">
      <c r="A20" s="22" t="n">
        <v>14</v>
      </c>
      <c r="B20" s="22" t="n">
        <v>169322726</v>
      </c>
      <c r="C20" s="23" t="s">
        <v>242</v>
      </c>
      <c r="D20" s="24" t="s">
        <v>83</v>
      </c>
      <c r="E20" s="25" t="s">
        <v>233</v>
      </c>
      <c r="F20" s="26" t="s">
        <v>222</v>
      </c>
      <c r="G20" s="26" t="s">
        <v>29</v>
      </c>
      <c r="H20" s="27"/>
    </row>
    <row r="21" s="3" customFormat="true" ht="19.5" hidden="false" customHeight="true" outlineLevel="0" collapsed="false">
      <c r="A21" s="22" t="n">
        <v>15</v>
      </c>
      <c r="B21" s="22" t="n">
        <v>169322730</v>
      </c>
      <c r="C21" s="23" t="s">
        <v>243</v>
      </c>
      <c r="D21" s="24" t="s">
        <v>244</v>
      </c>
      <c r="E21" s="25" t="s">
        <v>233</v>
      </c>
      <c r="F21" s="26" t="s">
        <v>222</v>
      </c>
      <c r="G21" s="26" t="s">
        <v>29</v>
      </c>
      <c r="H21" s="27"/>
    </row>
    <row r="22" s="3" customFormat="true" ht="19.5" hidden="false" customHeight="true" outlineLevel="0" collapsed="false">
      <c r="A22" s="22" t="n">
        <v>16</v>
      </c>
      <c r="B22" s="22" t="n">
        <v>169311718</v>
      </c>
      <c r="C22" s="23" t="s">
        <v>245</v>
      </c>
      <c r="D22" s="24" t="s">
        <v>177</v>
      </c>
      <c r="E22" s="25" t="s">
        <v>246</v>
      </c>
      <c r="F22" s="26" t="s">
        <v>222</v>
      </c>
      <c r="G22" s="26" t="s">
        <v>29</v>
      </c>
      <c r="H22" s="27"/>
    </row>
    <row r="23" s="3" customFormat="true" ht="19.5" hidden="false" customHeight="true" outlineLevel="0" collapsed="false">
      <c r="A23" s="22" t="n">
        <v>17</v>
      </c>
      <c r="B23" s="22" t="n">
        <v>169311723</v>
      </c>
      <c r="C23" s="23" t="s">
        <v>247</v>
      </c>
      <c r="D23" s="24" t="s">
        <v>248</v>
      </c>
      <c r="E23" s="25" t="s">
        <v>246</v>
      </c>
      <c r="F23" s="26" t="s">
        <v>222</v>
      </c>
      <c r="G23" s="26" t="s">
        <v>18</v>
      </c>
      <c r="H23" s="27"/>
    </row>
    <row r="24" s="3" customFormat="true" ht="19.5" hidden="false" customHeight="true" outlineLevel="0" collapsed="false">
      <c r="A24" s="22" t="n">
        <v>18</v>
      </c>
      <c r="B24" s="22" t="n">
        <v>169311745</v>
      </c>
      <c r="C24" s="23" t="s">
        <v>249</v>
      </c>
      <c r="D24" s="24" t="s">
        <v>128</v>
      </c>
      <c r="E24" s="25" t="s">
        <v>246</v>
      </c>
      <c r="F24" s="26" t="s">
        <v>222</v>
      </c>
      <c r="G24" s="26" t="s">
        <v>29</v>
      </c>
      <c r="H24" s="27"/>
    </row>
    <row r="25" s="3" customFormat="true" ht="19.5" hidden="false" customHeight="true" outlineLevel="0" collapsed="false">
      <c r="A25" s="22" t="n">
        <v>19</v>
      </c>
      <c r="B25" s="22" t="n">
        <v>169312589</v>
      </c>
      <c r="C25" s="23" t="s">
        <v>250</v>
      </c>
      <c r="D25" s="24" t="s">
        <v>59</v>
      </c>
      <c r="E25" s="25" t="s">
        <v>251</v>
      </c>
      <c r="F25" s="26" t="s">
        <v>222</v>
      </c>
      <c r="G25" s="26" t="s">
        <v>29</v>
      </c>
      <c r="H25" s="27"/>
    </row>
    <row r="26" s="3" customFormat="true" ht="19.5" hidden="false" customHeight="true" outlineLevel="0" collapsed="false">
      <c r="A26" s="22" t="n">
        <v>20</v>
      </c>
      <c r="B26" s="22" t="n">
        <v>169321791</v>
      </c>
      <c r="C26" s="23" t="s">
        <v>252</v>
      </c>
      <c r="D26" s="24" t="s">
        <v>253</v>
      </c>
      <c r="E26" s="25" t="s">
        <v>254</v>
      </c>
      <c r="F26" s="26" t="s">
        <v>222</v>
      </c>
      <c r="G26" s="26" t="s">
        <v>29</v>
      </c>
      <c r="H26" s="27"/>
    </row>
    <row r="27" s="3" customFormat="true" ht="19.5" hidden="false" customHeight="true" outlineLevel="0" collapsed="false">
      <c r="A27" s="22" t="n">
        <v>21</v>
      </c>
      <c r="B27" s="22" t="n">
        <v>169321809</v>
      </c>
      <c r="C27" s="23" t="s">
        <v>255</v>
      </c>
      <c r="D27" s="24" t="s">
        <v>33</v>
      </c>
      <c r="E27" s="25" t="s">
        <v>254</v>
      </c>
      <c r="F27" s="26" t="s">
        <v>222</v>
      </c>
      <c r="G27" s="26" t="s">
        <v>18</v>
      </c>
      <c r="H27" s="27"/>
    </row>
    <row r="28" s="3" customFormat="true" ht="19.5" hidden="false" customHeight="true" outlineLevel="0" collapsed="false">
      <c r="A28" s="22" t="n">
        <v>22</v>
      </c>
      <c r="B28" s="22" t="n">
        <v>169322675</v>
      </c>
      <c r="C28" s="23" t="s">
        <v>256</v>
      </c>
      <c r="D28" s="24" t="s">
        <v>257</v>
      </c>
      <c r="E28" s="25" t="s">
        <v>254</v>
      </c>
      <c r="F28" s="26" t="s">
        <v>222</v>
      </c>
      <c r="G28" s="26" t="s">
        <v>29</v>
      </c>
      <c r="H28" s="27"/>
    </row>
    <row r="29" s="3" customFormat="true" ht="19.5" hidden="false" customHeight="true" outlineLevel="0" collapsed="false">
      <c r="A29" s="22" t="n">
        <v>23</v>
      </c>
      <c r="B29" s="22" t="n">
        <v>179312388</v>
      </c>
      <c r="C29" s="23" t="s">
        <v>258</v>
      </c>
      <c r="D29" s="24" t="s">
        <v>259</v>
      </c>
      <c r="E29" s="25" t="s">
        <v>254</v>
      </c>
      <c r="F29" s="26" t="s">
        <v>222</v>
      </c>
      <c r="G29" s="26" t="s">
        <v>18</v>
      </c>
      <c r="H29" s="27"/>
    </row>
    <row r="30" s="3" customFormat="true" ht="19.5" hidden="false" customHeight="true" outlineLevel="0" collapsed="false">
      <c r="A30" s="22" t="n">
        <v>24</v>
      </c>
      <c r="B30" s="22" t="n">
        <v>179322455</v>
      </c>
      <c r="C30" s="23" t="s">
        <v>260</v>
      </c>
      <c r="D30" s="24" t="s">
        <v>100</v>
      </c>
      <c r="E30" s="25" t="s">
        <v>254</v>
      </c>
      <c r="F30" s="26" t="s">
        <v>222</v>
      </c>
      <c r="G30" s="26" t="s">
        <v>18</v>
      </c>
      <c r="H30" s="27"/>
    </row>
    <row r="31" s="3" customFormat="true" ht="19.5" hidden="false" customHeight="true" outlineLevel="0" collapsed="false">
      <c r="A31" s="22" t="n">
        <v>25</v>
      </c>
      <c r="B31" s="22" t="n">
        <v>179322456</v>
      </c>
      <c r="C31" s="23" t="s">
        <v>261</v>
      </c>
      <c r="D31" s="24" t="s">
        <v>262</v>
      </c>
      <c r="E31" s="25" t="s">
        <v>254</v>
      </c>
      <c r="F31" s="26" t="s">
        <v>222</v>
      </c>
      <c r="G31" s="26" t="s">
        <v>18</v>
      </c>
      <c r="H31" s="27"/>
    </row>
    <row r="32" s="3" customFormat="true" ht="19.5" hidden="false" customHeight="true" outlineLevel="0" collapsed="false">
      <c r="A32" s="22" t="n">
        <v>26</v>
      </c>
      <c r="B32" s="22" t="n">
        <v>179322457</v>
      </c>
      <c r="C32" s="23" t="s">
        <v>263</v>
      </c>
      <c r="D32" s="24" t="s">
        <v>20</v>
      </c>
      <c r="E32" s="25" t="s">
        <v>254</v>
      </c>
      <c r="F32" s="26" t="s">
        <v>222</v>
      </c>
      <c r="G32" s="26" t="s">
        <v>29</v>
      </c>
      <c r="H32" s="27"/>
    </row>
    <row r="33" s="3" customFormat="true" ht="19.5" hidden="false" customHeight="true" outlineLevel="0" collapsed="false">
      <c r="A33" s="22" t="n">
        <v>27</v>
      </c>
      <c r="B33" s="22" t="n">
        <v>179322458</v>
      </c>
      <c r="C33" s="23" t="s">
        <v>264</v>
      </c>
      <c r="D33" s="24" t="s">
        <v>20</v>
      </c>
      <c r="E33" s="25" t="s">
        <v>254</v>
      </c>
      <c r="F33" s="26" t="s">
        <v>222</v>
      </c>
      <c r="G33" s="26" t="s">
        <v>18</v>
      </c>
      <c r="H33" s="27"/>
    </row>
    <row r="34" s="3" customFormat="true" ht="19.5" hidden="false" customHeight="true" outlineLevel="0" collapsed="false">
      <c r="A34" s="22" t="n">
        <v>28</v>
      </c>
      <c r="B34" s="22" t="n">
        <v>179322460</v>
      </c>
      <c r="C34" s="23" t="s">
        <v>265</v>
      </c>
      <c r="D34" s="24" t="s">
        <v>20</v>
      </c>
      <c r="E34" s="25" t="s">
        <v>254</v>
      </c>
      <c r="F34" s="26" t="s">
        <v>222</v>
      </c>
      <c r="G34" s="26" t="s">
        <v>29</v>
      </c>
      <c r="H34" s="27"/>
    </row>
    <row r="35" s="3" customFormat="true" ht="19.5" hidden="false" customHeight="true" outlineLevel="0" collapsed="false">
      <c r="A35" s="22" t="n">
        <v>29</v>
      </c>
      <c r="B35" s="22" t="n">
        <v>179322461</v>
      </c>
      <c r="C35" s="23" t="s">
        <v>266</v>
      </c>
      <c r="D35" s="24" t="s">
        <v>20</v>
      </c>
      <c r="E35" s="25" t="s">
        <v>254</v>
      </c>
      <c r="F35" s="26" t="s">
        <v>222</v>
      </c>
      <c r="G35" s="26" t="s">
        <v>29</v>
      </c>
      <c r="H35" s="27"/>
    </row>
    <row r="36" s="3" customFormat="true" ht="19.5" hidden="false" customHeight="true" outlineLevel="0" collapsed="false">
      <c r="A36" s="22" t="n">
        <v>30</v>
      </c>
      <c r="B36" s="22" t="n">
        <v>179322462</v>
      </c>
      <c r="C36" s="23" t="s">
        <v>105</v>
      </c>
      <c r="D36" s="24" t="s">
        <v>92</v>
      </c>
      <c r="E36" s="25" t="s">
        <v>254</v>
      </c>
      <c r="F36" s="26" t="s">
        <v>222</v>
      </c>
      <c r="G36" s="26" t="s">
        <v>18</v>
      </c>
      <c r="H36" s="27"/>
    </row>
    <row r="37" s="3" customFormat="true" ht="19.5" hidden="false" customHeight="true" outlineLevel="0" collapsed="false">
      <c r="A37" s="22" t="n">
        <v>31</v>
      </c>
      <c r="B37" s="22" t="n">
        <v>179322463</v>
      </c>
      <c r="C37" s="23" t="s">
        <v>267</v>
      </c>
      <c r="D37" s="24" t="s">
        <v>92</v>
      </c>
      <c r="E37" s="25" t="s">
        <v>254</v>
      </c>
      <c r="F37" s="26" t="s">
        <v>222</v>
      </c>
      <c r="G37" s="26" t="s">
        <v>29</v>
      </c>
      <c r="H37" s="27"/>
    </row>
    <row r="38" s="3" customFormat="true" ht="19.5" hidden="false" customHeight="true" outlineLevel="0" collapsed="false">
      <c r="A38" s="22" t="n">
        <v>32</v>
      </c>
      <c r="B38" s="22" t="n">
        <v>179322464</v>
      </c>
      <c r="C38" s="23" t="s">
        <v>268</v>
      </c>
      <c r="D38" s="24" t="s">
        <v>269</v>
      </c>
      <c r="E38" s="25" t="s">
        <v>254</v>
      </c>
      <c r="F38" s="26" t="s">
        <v>222</v>
      </c>
      <c r="G38" s="26" t="s">
        <v>29</v>
      </c>
      <c r="H38" s="27"/>
    </row>
    <row r="39" s="3" customFormat="true" ht="19.5" hidden="false" customHeight="true" outlineLevel="0" collapsed="false">
      <c r="A39" s="22" t="n">
        <v>33</v>
      </c>
      <c r="B39" s="22" t="n">
        <v>179322466</v>
      </c>
      <c r="C39" s="23" t="s">
        <v>270</v>
      </c>
      <c r="D39" s="24" t="s">
        <v>271</v>
      </c>
      <c r="E39" s="25" t="s">
        <v>254</v>
      </c>
      <c r="F39" s="26" t="s">
        <v>222</v>
      </c>
      <c r="G39" s="26" t="s">
        <v>29</v>
      </c>
      <c r="H39" s="27"/>
    </row>
    <row r="40" s="3" customFormat="true" ht="19.5" hidden="false" customHeight="true" outlineLevel="0" collapsed="false">
      <c r="A40" s="22" t="n">
        <v>34</v>
      </c>
      <c r="B40" s="22" t="n">
        <v>179322469</v>
      </c>
      <c r="C40" s="23" t="s">
        <v>188</v>
      </c>
      <c r="D40" s="24" t="s">
        <v>272</v>
      </c>
      <c r="E40" s="25" t="s">
        <v>254</v>
      </c>
      <c r="F40" s="26" t="s">
        <v>222</v>
      </c>
      <c r="G40" s="26" t="s">
        <v>29</v>
      </c>
      <c r="H40" s="27"/>
    </row>
    <row r="41" s="3" customFormat="true" ht="19.5" hidden="false" customHeight="true" outlineLevel="0" collapsed="false">
      <c r="A41" s="22" t="n">
        <v>35</v>
      </c>
      <c r="B41" s="22" t="n">
        <v>179322470</v>
      </c>
      <c r="C41" s="23" t="s">
        <v>103</v>
      </c>
      <c r="D41" s="24" t="s">
        <v>273</v>
      </c>
      <c r="E41" s="25" t="s">
        <v>254</v>
      </c>
      <c r="F41" s="26" t="s">
        <v>222</v>
      </c>
      <c r="G41" s="26" t="s">
        <v>29</v>
      </c>
      <c r="H41" s="27"/>
    </row>
    <row r="42" s="3" customFormat="true" ht="19.5" hidden="false" customHeight="true" outlineLevel="0" collapsed="false">
      <c r="A42" s="22" t="n">
        <v>36</v>
      </c>
      <c r="B42" s="22" t="n">
        <v>179322471</v>
      </c>
      <c r="C42" s="23" t="s">
        <v>274</v>
      </c>
      <c r="D42" s="24" t="s">
        <v>273</v>
      </c>
      <c r="E42" s="25" t="s">
        <v>254</v>
      </c>
      <c r="F42" s="26" t="s">
        <v>222</v>
      </c>
      <c r="G42" s="26" t="s">
        <v>29</v>
      </c>
      <c r="H42" s="27"/>
    </row>
    <row r="43" s="3" customFormat="true" ht="19.5" hidden="false" customHeight="true" outlineLevel="0" collapsed="false">
      <c r="A43" s="22" t="n">
        <v>37</v>
      </c>
      <c r="B43" s="22" t="n">
        <v>179322472</v>
      </c>
      <c r="C43" s="23" t="s">
        <v>125</v>
      </c>
      <c r="D43" s="24" t="s">
        <v>273</v>
      </c>
      <c r="E43" s="25" t="s">
        <v>254</v>
      </c>
      <c r="F43" s="26" t="s">
        <v>222</v>
      </c>
      <c r="G43" s="26" t="s">
        <v>29</v>
      </c>
      <c r="H43" s="27"/>
    </row>
    <row r="44" s="3" customFormat="true" ht="19.5" hidden="false" customHeight="true" outlineLevel="0" collapsed="false">
      <c r="A44" s="22" t="n">
        <v>38</v>
      </c>
      <c r="B44" s="22" t="n">
        <v>179322473</v>
      </c>
      <c r="C44" s="23" t="s">
        <v>275</v>
      </c>
      <c r="D44" s="24" t="s">
        <v>276</v>
      </c>
      <c r="E44" s="25" t="s">
        <v>254</v>
      </c>
      <c r="F44" s="26" t="s">
        <v>222</v>
      </c>
      <c r="G44" s="26" t="s">
        <v>29</v>
      </c>
      <c r="H44" s="27"/>
    </row>
    <row r="45" s="3" customFormat="true" ht="19.5" hidden="false" customHeight="true" outlineLevel="0" collapsed="false">
      <c r="A45" s="22" t="n">
        <v>39</v>
      </c>
      <c r="B45" s="22" t="n">
        <v>179322476</v>
      </c>
      <c r="C45" s="23" t="s">
        <v>277</v>
      </c>
      <c r="D45" s="24" t="s">
        <v>74</v>
      </c>
      <c r="E45" s="25" t="s">
        <v>254</v>
      </c>
      <c r="F45" s="26" t="s">
        <v>222</v>
      </c>
      <c r="G45" s="26" t="s">
        <v>18</v>
      </c>
      <c r="H45" s="27"/>
    </row>
    <row r="46" s="3" customFormat="true" ht="19.5" hidden="false" customHeight="true" outlineLevel="0" collapsed="false">
      <c r="A46" s="22" t="n">
        <v>40</v>
      </c>
      <c r="B46" s="22" t="n">
        <v>179322478</v>
      </c>
      <c r="C46" s="23" t="s">
        <v>278</v>
      </c>
      <c r="D46" s="24" t="s">
        <v>279</v>
      </c>
      <c r="E46" s="25" t="s">
        <v>254</v>
      </c>
      <c r="F46" s="26" t="s">
        <v>222</v>
      </c>
      <c r="G46" s="26" t="s">
        <v>18</v>
      </c>
      <c r="H46" s="27"/>
    </row>
    <row r="47" s="3" customFormat="true" ht="19.5" hidden="false" customHeight="true" outlineLevel="0" collapsed="false">
      <c r="A47" s="22" t="n">
        <v>41</v>
      </c>
      <c r="B47" s="22" t="n">
        <v>179322479</v>
      </c>
      <c r="C47" s="23" t="s">
        <v>280</v>
      </c>
      <c r="D47" s="24" t="s">
        <v>279</v>
      </c>
      <c r="E47" s="25" t="s">
        <v>254</v>
      </c>
      <c r="F47" s="26" t="s">
        <v>222</v>
      </c>
      <c r="G47" s="26" t="s">
        <v>18</v>
      </c>
      <c r="H47" s="27"/>
    </row>
    <row r="48" s="3" customFormat="true" ht="19.5" hidden="false" customHeight="true" outlineLevel="0" collapsed="false">
      <c r="A48" s="22" t="n">
        <v>42</v>
      </c>
      <c r="B48" s="22" t="n">
        <v>179322480</v>
      </c>
      <c r="C48" s="23" t="s">
        <v>281</v>
      </c>
      <c r="D48" s="24" t="s">
        <v>234</v>
      </c>
      <c r="E48" s="25" t="s">
        <v>254</v>
      </c>
      <c r="F48" s="26" t="s">
        <v>222</v>
      </c>
      <c r="G48" s="26" t="s">
        <v>18</v>
      </c>
      <c r="H48" s="27"/>
    </row>
    <row r="49" s="3" customFormat="true" ht="19.5" hidden="false" customHeight="true" outlineLevel="0" collapsed="false">
      <c r="A49" s="22" t="n">
        <v>43</v>
      </c>
      <c r="B49" s="22" t="n">
        <v>179322482</v>
      </c>
      <c r="C49" s="23" t="s">
        <v>267</v>
      </c>
      <c r="D49" s="24" t="s">
        <v>234</v>
      </c>
      <c r="E49" s="25" t="s">
        <v>254</v>
      </c>
      <c r="F49" s="26" t="s">
        <v>222</v>
      </c>
      <c r="G49" s="26" t="s">
        <v>18</v>
      </c>
      <c r="H49" s="27"/>
    </row>
    <row r="50" s="3" customFormat="true" ht="19.5" hidden="false" customHeight="true" outlineLevel="0" collapsed="false">
      <c r="A50" s="22" t="n">
        <v>44</v>
      </c>
      <c r="B50" s="22" t="n">
        <v>179322483</v>
      </c>
      <c r="C50" s="23" t="s">
        <v>161</v>
      </c>
      <c r="D50" s="24" t="s">
        <v>282</v>
      </c>
      <c r="E50" s="25" t="s">
        <v>254</v>
      </c>
      <c r="F50" s="26" t="s">
        <v>222</v>
      </c>
      <c r="G50" s="26" t="s">
        <v>18</v>
      </c>
      <c r="H50" s="27"/>
    </row>
    <row r="51" s="3" customFormat="true" ht="19.5" hidden="false" customHeight="true" outlineLevel="0" collapsed="false">
      <c r="A51" s="22" t="n">
        <v>45</v>
      </c>
      <c r="B51" s="22" t="n">
        <v>179322484</v>
      </c>
      <c r="C51" s="23" t="s">
        <v>283</v>
      </c>
      <c r="D51" s="24" t="s">
        <v>282</v>
      </c>
      <c r="E51" s="25" t="s">
        <v>254</v>
      </c>
      <c r="F51" s="26" t="s">
        <v>222</v>
      </c>
      <c r="G51" s="26" t="s">
        <v>18</v>
      </c>
      <c r="H51" s="27"/>
    </row>
    <row r="52" s="3" customFormat="true" ht="19.5" hidden="false" customHeight="true" outlineLevel="0" collapsed="false">
      <c r="A52" s="22" t="n">
        <v>46</v>
      </c>
      <c r="B52" s="22" t="n">
        <v>179322485</v>
      </c>
      <c r="C52" s="23" t="s">
        <v>212</v>
      </c>
      <c r="D52" s="24" t="s">
        <v>111</v>
      </c>
      <c r="E52" s="25" t="s">
        <v>254</v>
      </c>
      <c r="F52" s="26" t="s">
        <v>222</v>
      </c>
      <c r="G52" s="26" t="s">
        <v>29</v>
      </c>
      <c r="H52" s="27"/>
    </row>
    <row r="53" s="3" customFormat="true" ht="19.5" hidden="false" customHeight="true" outlineLevel="0" collapsed="false">
      <c r="A53" s="22" t="n">
        <v>47</v>
      </c>
      <c r="B53" s="22" t="n">
        <v>179322487</v>
      </c>
      <c r="C53" s="23" t="s">
        <v>284</v>
      </c>
      <c r="D53" s="24" t="s">
        <v>39</v>
      </c>
      <c r="E53" s="25" t="s">
        <v>254</v>
      </c>
      <c r="F53" s="26" t="s">
        <v>222</v>
      </c>
      <c r="G53" s="26" t="s">
        <v>18</v>
      </c>
      <c r="H53" s="27"/>
    </row>
    <row r="54" s="3" customFormat="true" ht="19.5" hidden="false" customHeight="true" outlineLevel="0" collapsed="false">
      <c r="A54" s="22" t="n">
        <v>48</v>
      </c>
      <c r="B54" s="22" t="n">
        <v>179322488</v>
      </c>
      <c r="C54" s="23" t="s">
        <v>285</v>
      </c>
      <c r="D54" s="24" t="s">
        <v>39</v>
      </c>
      <c r="E54" s="25" t="s">
        <v>254</v>
      </c>
      <c r="F54" s="26" t="s">
        <v>222</v>
      </c>
      <c r="G54" s="26" t="s">
        <v>18</v>
      </c>
      <c r="H54" s="27"/>
    </row>
    <row r="55" s="3" customFormat="true" ht="19.5" hidden="false" customHeight="true" outlineLevel="0" collapsed="false">
      <c r="A55" s="22" t="n">
        <v>49</v>
      </c>
      <c r="B55" s="22" t="n">
        <v>179322489</v>
      </c>
      <c r="C55" s="23" t="s">
        <v>286</v>
      </c>
      <c r="D55" s="24" t="s">
        <v>39</v>
      </c>
      <c r="E55" s="25" t="s">
        <v>254</v>
      </c>
      <c r="F55" s="26" t="s">
        <v>222</v>
      </c>
      <c r="G55" s="26" t="s">
        <v>29</v>
      </c>
      <c r="H55" s="27"/>
    </row>
    <row r="56" s="3" customFormat="true" ht="19.5" hidden="false" customHeight="true" outlineLevel="0" collapsed="false">
      <c r="A56" s="22" t="n">
        <v>50</v>
      </c>
      <c r="B56" s="22" t="n">
        <v>179322490</v>
      </c>
      <c r="C56" s="23" t="s">
        <v>270</v>
      </c>
      <c r="D56" s="24" t="s">
        <v>39</v>
      </c>
      <c r="E56" s="25" t="s">
        <v>254</v>
      </c>
      <c r="F56" s="26" t="s">
        <v>222</v>
      </c>
      <c r="G56" s="26" t="s">
        <v>18</v>
      </c>
      <c r="H56" s="27"/>
    </row>
    <row r="57" s="3" customFormat="true" ht="19.5" hidden="false" customHeight="true" outlineLevel="0" collapsed="false">
      <c r="A57" s="22" t="n">
        <v>51</v>
      </c>
      <c r="B57" s="22" t="n">
        <v>179322491</v>
      </c>
      <c r="C57" s="23" t="s">
        <v>287</v>
      </c>
      <c r="D57" s="24" t="s">
        <v>39</v>
      </c>
      <c r="E57" s="25" t="s">
        <v>254</v>
      </c>
      <c r="F57" s="26" t="s">
        <v>222</v>
      </c>
      <c r="G57" s="26" t="s">
        <v>18</v>
      </c>
      <c r="H57" s="27"/>
    </row>
    <row r="58" s="3" customFormat="true" ht="19.5" hidden="false" customHeight="true" outlineLevel="0" collapsed="false">
      <c r="A58" s="22" t="n">
        <v>52</v>
      </c>
      <c r="B58" s="22" t="n">
        <v>179322492</v>
      </c>
      <c r="C58" s="23" t="s">
        <v>179</v>
      </c>
      <c r="D58" s="24" t="s">
        <v>39</v>
      </c>
      <c r="E58" s="25" t="s">
        <v>254</v>
      </c>
      <c r="F58" s="26" t="s">
        <v>222</v>
      </c>
      <c r="G58" s="26" t="s">
        <v>29</v>
      </c>
      <c r="H58" s="27"/>
    </row>
    <row r="59" s="3" customFormat="true" ht="19.5" hidden="false" customHeight="true" outlineLevel="0" collapsed="false">
      <c r="A59" s="22" t="n">
        <v>53</v>
      </c>
      <c r="B59" s="22" t="n">
        <v>179322495</v>
      </c>
      <c r="C59" s="23" t="s">
        <v>179</v>
      </c>
      <c r="D59" s="24" t="s">
        <v>33</v>
      </c>
      <c r="E59" s="25" t="s">
        <v>254</v>
      </c>
      <c r="F59" s="26" t="s">
        <v>222</v>
      </c>
      <c r="G59" s="26" t="s">
        <v>18</v>
      </c>
      <c r="H59" s="27"/>
    </row>
    <row r="60" s="3" customFormat="true" ht="19.5" hidden="false" customHeight="true" outlineLevel="0" collapsed="false">
      <c r="A60" s="22" t="n">
        <v>54</v>
      </c>
      <c r="B60" s="22" t="n">
        <v>179322497</v>
      </c>
      <c r="C60" s="23" t="s">
        <v>288</v>
      </c>
      <c r="D60" s="24" t="s">
        <v>193</v>
      </c>
      <c r="E60" s="25" t="s">
        <v>254</v>
      </c>
      <c r="F60" s="26" t="s">
        <v>222</v>
      </c>
      <c r="G60" s="26" t="s">
        <v>29</v>
      </c>
      <c r="H60" s="27"/>
    </row>
    <row r="61" s="3" customFormat="true" ht="19.5" hidden="false" customHeight="true" outlineLevel="0" collapsed="false">
      <c r="A61" s="22" t="n">
        <v>55</v>
      </c>
      <c r="B61" s="22" t="n">
        <v>179322498</v>
      </c>
      <c r="C61" s="23" t="s">
        <v>289</v>
      </c>
      <c r="D61" s="24" t="s">
        <v>290</v>
      </c>
      <c r="E61" s="25" t="s">
        <v>254</v>
      </c>
      <c r="F61" s="26" t="s">
        <v>222</v>
      </c>
      <c r="G61" s="26" t="s">
        <v>29</v>
      </c>
      <c r="H61" s="27"/>
    </row>
    <row r="62" s="3" customFormat="true" ht="19.5" hidden="false" customHeight="true" outlineLevel="0" collapsed="false">
      <c r="A62" s="22" t="n">
        <v>56</v>
      </c>
      <c r="B62" s="22" t="n">
        <v>179322499</v>
      </c>
      <c r="C62" s="23" t="s">
        <v>256</v>
      </c>
      <c r="D62" s="24" t="s">
        <v>290</v>
      </c>
      <c r="E62" s="25" t="s">
        <v>254</v>
      </c>
      <c r="F62" s="26" t="s">
        <v>222</v>
      </c>
      <c r="G62" s="26" t="s">
        <v>18</v>
      </c>
      <c r="H62" s="27"/>
    </row>
    <row r="63" s="3" customFormat="true" ht="19.5" hidden="false" customHeight="true" outlineLevel="0" collapsed="false">
      <c r="A63" s="22" t="n">
        <v>57</v>
      </c>
      <c r="B63" s="22" t="n">
        <v>179322502</v>
      </c>
      <c r="C63" s="23" t="s">
        <v>291</v>
      </c>
      <c r="D63" s="24" t="s">
        <v>292</v>
      </c>
      <c r="E63" s="25" t="s">
        <v>254</v>
      </c>
      <c r="F63" s="26" t="s">
        <v>222</v>
      </c>
      <c r="G63" s="26" t="s">
        <v>29</v>
      </c>
      <c r="H63" s="27"/>
    </row>
    <row r="64" s="3" customFormat="true" ht="19.5" hidden="false" customHeight="true" outlineLevel="0" collapsed="false">
      <c r="A64" s="22" t="n">
        <v>58</v>
      </c>
      <c r="B64" s="22" t="n">
        <v>179322503</v>
      </c>
      <c r="C64" s="23" t="s">
        <v>293</v>
      </c>
      <c r="D64" s="24" t="s">
        <v>292</v>
      </c>
      <c r="E64" s="25" t="s">
        <v>254</v>
      </c>
      <c r="F64" s="26" t="s">
        <v>222</v>
      </c>
      <c r="G64" s="26" t="s">
        <v>29</v>
      </c>
      <c r="H64" s="27"/>
    </row>
    <row r="65" s="3" customFormat="true" ht="19.5" hidden="false" customHeight="true" outlineLevel="0" collapsed="false">
      <c r="A65" s="22" t="n">
        <v>59</v>
      </c>
      <c r="B65" s="22" t="n">
        <v>179322504</v>
      </c>
      <c r="C65" s="23" t="s">
        <v>270</v>
      </c>
      <c r="D65" s="24" t="s">
        <v>294</v>
      </c>
      <c r="E65" s="25" t="s">
        <v>254</v>
      </c>
      <c r="F65" s="26" t="s">
        <v>222</v>
      </c>
      <c r="G65" s="26" t="s">
        <v>29</v>
      </c>
      <c r="H65" s="27"/>
    </row>
    <row r="66" s="3" customFormat="true" ht="19.5" hidden="false" customHeight="true" outlineLevel="0" collapsed="false">
      <c r="A66" s="22" t="n">
        <v>60</v>
      </c>
      <c r="B66" s="22" t="n">
        <v>179322505</v>
      </c>
      <c r="C66" s="23" t="s">
        <v>295</v>
      </c>
      <c r="D66" s="24" t="s">
        <v>296</v>
      </c>
      <c r="E66" s="25" t="s">
        <v>254</v>
      </c>
      <c r="F66" s="26" t="s">
        <v>222</v>
      </c>
      <c r="G66" s="26" t="s">
        <v>29</v>
      </c>
      <c r="H66" s="27"/>
    </row>
    <row r="67" s="3" customFormat="true" ht="19.5" hidden="false" customHeight="true" outlineLevel="0" collapsed="false">
      <c r="A67" s="22" t="n">
        <v>61</v>
      </c>
      <c r="B67" s="22" t="n">
        <v>179322507</v>
      </c>
      <c r="C67" s="23" t="s">
        <v>286</v>
      </c>
      <c r="D67" s="24" t="s">
        <v>297</v>
      </c>
      <c r="E67" s="25" t="s">
        <v>254</v>
      </c>
      <c r="F67" s="26" t="s">
        <v>222</v>
      </c>
      <c r="G67" s="26" t="s">
        <v>29</v>
      </c>
      <c r="H67" s="27"/>
    </row>
    <row r="68" s="3" customFormat="true" ht="19.5" hidden="false" customHeight="true" outlineLevel="0" collapsed="false">
      <c r="A68" s="22" t="n">
        <v>62</v>
      </c>
      <c r="B68" s="22" t="n">
        <v>179322508</v>
      </c>
      <c r="C68" s="23" t="s">
        <v>158</v>
      </c>
      <c r="D68" s="24" t="s">
        <v>162</v>
      </c>
      <c r="E68" s="25" t="s">
        <v>254</v>
      </c>
      <c r="F68" s="26" t="s">
        <v>222</v>
      </c>
      <c r="G68" s="26" t="s">
        <v>18</v>
      </c>
      <c r="H68" s="27"/>
    </row>
    <row r="69" s="3" customFormat="true" ht="19.5" hidden="false" customHeight="true" outlineLevel="0" collapsed="false">
      <c r="A69" s="22" t="n">
        <v>63</v>
      </c>
      <c r="B69" s="22" t="n">
        <v>179322509</v>
      </c>
      <c r="C69" s="23" t="s">
        <v>298</v>
      </c>
      <c r="D69" s="24" t="s">
        <v>162</v>
      </c>
      <c r="E69" s="25" t="s">
        <v>254</v>
      </c>
      <c r="F69" s="26" t="s">
        <v>222</v>
      </c>
      <c r="G69" s="26" t="s">
        <v>29</v>
      </c>
      <c r="H69" s="27"/>
    </row>
    <row r="70" s="3" customFormat="true" ht="19.5" hidden="false" customHeight="true" outlineLevel="0" collapsed="false">
      <c r="A70" s="22" t="n">
        <v>64</v>
      </c>
      <c r="B70" s="22" t="n">
        <v>179322510</v>
      </c>
      <c r="C70" s="23" t="s">
        <v>270</v>
      </c>
      <c r="D70" s="24" t="s">
        <v>41</v>
      </c>
      <c r="E70" s="25" t="s">
        <v>254</v>
      </c>
      <c r="F70" s="26" t="s">
        <v>222</v>
      </c>
      <c r="G70" s="26" t="s">
        <v>29</v>
      </c>
      <c r="H70" s="27"/>
    </row>
    <row r="71" s="3" customFormat="true" ht="19.5" hidden="false" customHeight="true" outlineLevel="0" collapsed="false">
      <c r="A71" s="22" t="n">
        <v>65</v>
      </c>
      <c r="B71" s="22" t="n">
        <v>179322511</v>
      </c>
      <c r="C71" s="23" t="s">
        <v>299</v>
      </c>
      <c r="D71" s="24" t="s">
        <v>41</v>
      </c>
      <c r="E71" s="25" t="s">
        <v>254</v>
      </c>
      <c r="F71" s="26" t="s">
        <v>222</v>
      </c>
      <c r="G71" s="26" t="s">
        <v>29</v>
      </c>
      <c r="H71" s="27"/>
    </row>
    <row r="72" s="3" customFormat="true" ht="19.5" hidden="false" customHeight="true" outlineLevel="0" collapsed="false">
      <c r="A72" s="22" t="n">
        <v>66</v>
      </c>
      <c r="B72" s="22" t="n">
        <v>179322512</v>
      </c>
      <c r="C72" s="23" t="s">
        <v>300</v>
      </c>
      <c r="D72" s="24" t="s">
        <v>301</v>
      </c>
      <c r="E72" s="25" t="s">
        <v>254</v>
      </c>
      <c r="F72" s="26" t="s">
        <v>222</v>
      </c>
      <c r="G72" s="26" t="s">
        <v>29</v>
      </c>
      <c r="H72" s="27"/>
    </row>
    <row r="73" s="3" customFormat="true" ht="19.5" hidden="false" customHeight="true" outlineLevel="0" collapsed="false">
      <c r="A73" s="22" t="n">
        <v>67</v>
      </c>
      <c r="B73" s="22" t="n">
        <v>179322513</v>
      </c>
      <c r="C73" s="23" t="s">
        <v>302</v>
      </c>
      <c r="D73" s="24" t="s">
        <v>303</v>
      </c>
      <c r="E73" s="25" t="s">
        <v>254</v>
      </c>
      <c r="F73" s="26" t="s">
        <v>222</v>
      </c>
      <c r="G73" s="26" t="s">
        <v>29</v>
      </c>
      <c r="H73" s="27"/>
    </row>
    <row r="74" s="3" customFormat="true" ht="19.5" hidden="false" customHeight="true" outlineLevel="0" collapsed="false">
      <c r="A74" s="22" t="n">
        <v>68</v>
      </c>
      <c r="B74" s="22" t="n">
        <v>179322514</v>
      </c>
      <c r="C74" s="23" t="s">
        <v>304</v>
      </c>
      <c r="D74" s="24" t="s">
        <v>305</v>
      </c>
      <c r="E74" s="25" t="s">
        <v>254</v>
      </c>
      <c r="F74" s="26" t="s">
        <v>222</v>
      </c>
      <c r="G74" s="26" t="s">
        <v>29</v>
      </c>
      <c r="H74" s="27"/>
    </row>
    <row r="75" s="3" customFormat="true" ht="19.5" hidden="false" customHeight="true" outlineLevel="0" collapsed="false">
      <c r="A75" s="22" t="n">
        <v>69</v>
      </c>
      <c r="B75" s="22" t="n">
        <v>179322515</v>
      </c>
      <c r="C75" s="23" t="s">
        <v>306</v>
      </c>
      <c r="D75" s="24" t="s">
        <v>227</v>
      </c>
      <c r="E75" s="25" t="s">
        <v>254</v>
      </c>
      <c r="F75" s="26" t="s">
        <v>222</v>
      </c>
      <c r="G75" s="26" t="s">
        <v>18</v>
      </c>
      <c r="H75" s="27"/>
    </row>
    <row r="76" s="3" customFormat="true" ht="19.5" hidden="false" customHeight="true" outlineLevel="0" collapsed="false">
      <c r="A76" s="22" t="n">
        <v>70</v>
      </c>
      <c r="B76" s="22" t="n">
        <v>179322516</v>
      </c>
      <c r="C76" s="23" t="s">
        <v>307</v>
      </c>
      <c r="D76" s="24" t="s">
        <v>227</v>
      </c>
      <c r="E76" s="25" t="s">
        <v>254</v>
      </c>
      <c r="F76" s="26" t="s">
        <v>222</v>
      </c>
      <c r="G76" s="26" t="s">
        <v>18</v>
      </c>
      <c r="H76" s="27"/>
    </row>
    <row r="77" s="3" customFormat="true" ht="19.5" hidden="false" customHeight="true" outlineLevel="0" collapsed="false">
      <c r="A77" s="22" t="n">
        <v>71</v>
      </c>
      <c r="B77" s="22" t="n">
        <v>179322517</v>
      </c>
      <c r="C77" s="23" t="s">
        <v>308</v>
      </c>
      <c r="D77" s="24" t="s">
        <v>309</v>
      </c>
      <c r="E77" s="25" t="s">
        <v>254</v>
      </c>
      <c r="F77" s="26" t="s">
        <v>222</v>
      </c>
      <c r="G77" s="26" t="s">
        <v>29</v>
      </c>
      <c r="H77" s="27"/>
    </row>
    <row r="78" s="3" customFormat="true" ht="19.5" hidden="false" customHeight="true" outlineLevel="0" collapsed="false">
      <c r="A78" s="22" t="n">
        <v>72</v>
      </c>
      <c r="B78" s="22" t="n">
        <v>179322518</v>
      </c>
      <c r="C78" s="23" t="s">
        <v>310</v>
      </c>
      <c r="D78" s="24" t="s">
        <v>177</v>
      </c>
      <c r="E78" s="25" t="s">
        <v>254</v>
      </c>
      <c r="F78" s="26" t="s">
        <v>222</v>
      </c>
      <c r="G78" s="26" t="s">
        <v>29</v>
      </c>
      <c r="H78" s="27"/>
    </row>
    <row r="79" s="3" customFormat="true" ht="19.5" hidden="false" customHeight="true" outlineLevel="0" collapsed="false">
      <c r="A79" s="22" t="n">
        <v>73</v>
      </c>
      <c r="B79" s="22" t="n">
        <v>179322519</v>
      </c>
      <c r="C79" s="23" t="s">
        <v>311</v>
      </c>
      <c r="D79" s="24" t="s">
        <v>177</v>
      </c>
      <c r="E79" s="25" t="s">
        <v>254</v>
      </c>
      <c r="F79" s="26" t="s">
        <v>222</v>
      </c>
      <c r="G79" s="26" t="s">
        <v>29</v>
      </c>
      <c r="H79" s="27"/>
    </row>
    <row r="80" s="3" customFormat="true" ht="19.5" hidden="false" customHeight="true" outlineLevel="0" collapsed="false">
      <c r="A80" s="22" t="n">
        <v>74</v>
      </c>
      <c r="B80" s="22" t="n">
        <v>179322520</v>
      </c>
      <c r="C80" s="23" t="s">
        <v>312</v>
      </c>
      <c r="D80" s="24" t="s">
        <v>177</v>
      </c>
      <c r="E80" s="25" t="s">
        <v>254</v>
      </c>
      <c r="F80" s="26" t="s">
        <v>222</v>
      </c>
      <c r="G80" s="26" t="s">
        <v>29</v>
      </c>
      <c r="H80" s="27"/>
    </row>
    <row r="81" s="3" customFormat="true" ht="19.5" hidden="false" customHeight="true" outlineLevel="0" collapsed="false">
      <c r="A81" s="22" t="n">
        <v>75</v>
      </c>
      <c r="B81" s="22" t="n">
        <v>179322521</v>
      </c>
      <c r="C81" s="23" t="s">
        <v>313</v>
      </c>
      <c r="D81" s="24" t="s">
        <v>177</v>
      </c>
      <c r="E81" s="25" t="s">
        <v>254</v>
      </c>
      <c r="F81" s="26" t="s">
        <v>222</v>
      </c>
      <c r="G81" s="26" t="s">
        <v>29</v>
      </c>
      <c r="H81" s="27"/>
    </row>
    <row r="82" s="3" customFormat="true" ht="19.5" hidden="false" customHeight="true" outlineLevel="0" collapsed="false">
      <c r="A82" s="22" t="n">
        <v>76</v>
      </c>
      <c r="B82" s="22" t="n">
        <v>179322524</v>
      </c>
      <c r="C82" s="23" t="s">
        <v>314</v>
      </c>
      <c r="D82" s="24" t="s">
        <v>59</v>
      </c>
      <c r="E82" s="25" t="s">
        <v>254</v>
      </c>
      <c r="F82" s="26" t="s">
        <v>222</v>
      </c>
      <c r="G82" s="26" t="s">
        <v>18</v>
      </c>
      <c r="H82" s="27"/>
    </row>
    <row r="83" s="3" customFormat="true" ht="19.5" hidden="false" customHeight="true" outlineLevel="0" collapsed="false">
      <c r="A83" s="22" t="n">
        <v>77</v>
      </c>
      <c r="B83" s="22" t="n">
        <v>179322526</v>
      </c>
      <c r="C83" s="23" t="s">
        <v>315</v>
      </c>
      <c r="D83" s="24" t="s">
        <v>316</v>
      </c>
      <c r="E83" s="25" t="s">
        <v>254</v>
      </c>
      <c r="F83" s="26" t="s">
        <v>222</v>
      </c>
      <c r="G83" s="26" t="s">
        <v>29</v>
      </c>
      <c r="H83" s="27"/>
    </row>
    <row r="84" s="3" customFormat="true" ht="19.5" hidden="false" customHeight="true" outlineLevel="0" collapsed="false">
      <c r="A84" s="22" t="n">
        <v>78</v>
      </c>
      <c r="B84" s="22" t="n">
        <v>179322528</v>
      </c>
      <c r="C84" s="23" t="s">
        <v>317</v>
      </c>
      <c r="D84" s="24" t="s">
        <v>172</v>
      </c>
      <c r="E84" s="25" t="s">
        <v>254</v>
      </c>
      <c r="F84" s="26" t="s">
        <v>222</v>
      </c>
      <c r="G84" s="26" t="s">
        <v>18</v>
      </c>
      <c r="H84" s="27"/>
    </row>
    <row r="85" s="3" customFormat="true" ht="19.5" hidden="false" customHeight="true" outlineLevel="0" collapsed="false">
      <c r="A85" s="22" t="n">
        <v>79</v>
      </c>
      <c r="B85" s="22" t="n">
        <v>179322529</v>
      </c>
      <c r="C85" s="23" t="s">
        <v>103</v>
      </c>
      <c r="D85" s="24" t="s">
        <v>172</v>
      </c>
      <c r="E85" s="25" t="s">
        <v>254</v>
      </c>
      <c r="F85" s="26" t="s">
        <v>222</v>
      </c>
      <c r="G85" s="26" t="s">
        <v>29</v>
      </c>
      <c r="H85" s="27"/>
    </row>
    <row r="86" s="3" customFormat="true" ht="19.5" hidden="false" customHeight="true" outlineLevel="0" collapsed="false">
      <c r="A86" s="22" t="n">
        <v>80</v>
      </c>
      <c r="B86" s="22" t="n">
        <v>179322530</v>
      </c>
      <c r="C86" s="23" t="s">
        <v>318</v>
      </c>
      <c r="D86" s="24" t="s">
        <v>119</v>
      </c>
      <c r="E86" s="25" t="s">
        <v>254</v>
      </c>
      <c r="F86" s="26" t="s">
        <v>222</v>
      </c>
      <c r="G86" s="26" t="s">
        <v>18</v>
      </c>
      <c r="H86" s="27"/>
    </row>
    <row r="87" s="3" customFormat="true" ht="19.5" hidden="false" customHeight="true" outlineLevel="0" collapsed="false">
      <c r="A87" s="22" t="n">
        <v>81</v>
      </c>
      <c r="B87" s="22" t="n">
        <v>179322531</v>
      </c>
      <c r="C87" s="23" t="s">
        <v>103</v>
      </c>
      <c r="D87" s="24" t="s">
        <v>119</v>
      </c>
      <c r="E87" s="25" t="s">
        <v>254</v>
      </c>
      <c r="F87" s="26" t="s">
        <v>222</v>
      </c>
      <c r="G87" s="26" t="s">
        <v>18</v>
      </c>
      <c r="H87" s="27"/>
    </row>
    <row r="88" s="3" customFormat="true" ht="19.5" hidden="false" customHeight="true" outlineLevel="0" collapsed="false">
      <c r="A88" s="22" t="n">
        <v>82</v>
      </c>
      <c r="B88" s="22" t="n">
        <v>179322532</v>
      </c>
      <c r="C88" s="23" t="s">
        <v>319</v>
      </c>
      <c r="D88" s="24" t="s">
        <v>119</v>
      </c>
      <c r="E88" s="25" t="s">
        <v>254</v>
      </c>
      <c r="F88" s="26" t="s">
        <v>222</v>
      </c>
      <c r="G88" s="26" t="s">
        <v>29</v>
      </c>
      <c r="H88" s="27"/>
    </row>
    <row r="89" s="3" customFormat="true" ht="19.5" hidden="false" customHeight="true" outlineLevel="0" collapsed="false">
      <c r="A89" s="22" t="n">
        <v>83</v>
      </c>
      <c r="B89" s="22" t="n">
        <v>179322533</v>
      </c>
      <c r="C89" s="23" t="s">
        <v>167</v>
      </c>
      <c r="D89" s="24" t="s">
        <v>119</v>
      </c>
      <c r="E89" s="25" t="s">
        <v>254</v>
      </c>
      <c r="F89" s="26" t="s">
        <v>222</v>
      </c>
      <c r="G89" s="26" t="s">
        <v>18</v>
      </c>
      <c r="H89" s="27"/>
    </row>
    <row r="90" s="3" customFormat="true" ht="19.5" hidden="false" customHeight="true" outlineLevel="0" collapsed="false">
      <c r="A90" s="22" t="n">
        <v>84</v>
      </c>
      <c r="B90" s="22" t="n">
        <v>179322534</v>
      </c>
      <c r="C90" s="23" t="s">
        <v>320</v>
      </c>
      <c r="D90" s="24" t="s">
        <v>119</v>
      </c>
      <c r="E90" s="25" t="s">
        <v>254</v>
      </c>
      <c r="F90" s="26" t="s">
        <v>222</v>
      </c>
      <c r="G90" s="26" t="s">
        <v>18</v>
      </c>
      <c r="H90" s="27"/>
    </row>
    <row r="91" s="3" customFormat="true" ht="19.5" hidden="false" customHeight="true" outlineLevel="0" collapsed="false">
      <c r="A91" s="22" t="n">
        <v>85</v>
      </c>
      <c r="B91" s="22" t="n">
        <v>179322535</v>
      </c>
      <c r="C91" s="23" t="s">
        <v>186</v>
      </c>
      <c r="D91" s="24" t="s">
        <v>321</v>
      </c>
      <c r="E91" s="25" t="s">
        <v>254</v>
      </c>
      <c r="F91" s="26" t="s">
        <v>222</v>
      </c>
      <c r="G91" s="26" t="s">
        <v>18</v>
      </c>
      <c r="H91" s="27"/>
    </row>
    <row r="92" s="3" customFormat="true" ht="19.5" hidden="false" customHeight="true" outlineLevel="0" collapsed="false">
      <c r="A92" s="22" t="n">
        <v>86</v>
      </c>
      <c r="B92" s="22" t="n">
        <v>179322536</v>
      </c>
      <c r="C92" s="23" t="s">
        <v>186</v>
      </c>
      <c r="D92" s="24" t="s">
        <v>321</v>
      </c>
      <c r="E92" s="25" t="s">
        <v>254</v>
      </c>
      <c r="F92" s="26" t="s">
        <v>222</v>
      </c>
      <c r="G92" s="26" t="s">
        <v>18</v>
      </c>
      <c r="H92" s="27"/>
    </row>
    <row r="93" s="3" customFormat="true" ht="19.5" hidden="false" customHeight="true" outlineLevel="0" collapsed="false">
      <c r="A93" s="22" t="n">
        <v>87</v>
      </c>
      <c r="B93" s="22" t="n">
        <v>179322537</v>
      </c>
      <c r="C93" s="23" t="s">
        <v>322</v>
      </c>
      <c r="D93" s="24" t="s">
        <v>321</v>
      </c>
      <c r="E93" s="25" t="s">
        <v>254</v>
      </c>
      <c r="F93" s="26" t="s">
        <v>222</v>
      </c>
      <c r="G93" s="26" t="s">
        <v>18</v>
      </c>
      <c r="H93" s="27"/>
    </row>
    <row r="94" s="3" customFormat="true" ht="19.5" hidden="false" customHeight="true" outlineLevel="0" collapsed="false">
      <c r="A94" s="22" t="n">
        <v>88</v>
      </c>
      <c r="B94" s="22" t="n">
        <v>179322538</v>
      </c>
      <c r="C94" s="23" t="s">
        <v>323</v>
      </c>
      <c r="D94" s="24" t="s">
        <v>321</v>
      </c>
      <c r="E94" s="25" t="s">
        <v>254</v>
      </c>
      <c r="F94" s="26" t="s">
        <v>222</v>
      </c>
      <c r="G94" s="26" t="s">
        <v>18</v>
      </c>
      <c r="H94" s="27"/>
    </row>
    <row r="95" s="3" customFormat="true" ht="19.5" hidden="false" customHeight="true" outlineLevel="0" collapsed="false">
      <c r="A95" s="22" t="n">
        <v>89</v>
      </c>
      <c r="B95" s="22" t="n">
        <v>179322540</v>
      </c>
      <c r="C95" s="23" t="s">
        <v>186</v>
      </c>
      <c r="D95" s="24" t="s">
        <v>257</v>
      </c>
      <c r="E95" s="25" t="s">
        <v>254</v>
      </c>
      <c r="F95" s="26" t="s">
        <v>222</v>
      </c>
      <c r="G95" s="26" t="s">
        <v>18</v>
      </c>
      <c r="H95" s="27"/>
    </row>
    <row r="96" s="3" customFormat="true" ht="19.5" hidden="false" customHeight="true" outlineLevel="0" collapsed="false">
      <c r="A96" s="22" t="n">
        <v>90</v>
      </c>
      <c r="B96" s="22" t="n">
        <v>179322541</v>
      </c>
      <c r="C96" s="23" t="s">
        <v>103</v>
      </c>
      <c r="D96" s="24" t="s">
        <v>257</v>
      </c>
      <c r="E96" s="25" t="s">
        <v>254</v>
      </c>
      <c r="F96" s="26" t="s">
        <v>222</v>
      </c>
      <c r="G96" s="26" t="s">
        <v>18</v>
      </c>
      <c r="H96" s="27"/>
    </row>
    <row r="97" s="3" customFormat="true" ht="19.5" hidden="false" customHeight="true" outlineLevel="0" collapsed="false">
      <c r="A97" s="22" t="n">
        <v>91</v>
      </c>
      <c r="B97" s="22" t="n">
        <v>179322542</v>
      </c>
      <c r="C97" s="23" t="s">
        <v>324</v>
      </c>
      <c r="D97" s="24" t="s">
        <v>325</v>
      </c>
      <c r="E97" s="25" t="s">
        <v>254</v>
      </c>
      <c r="F97" s="26" t="s">
        <v>222</v>
      </c>
      <c r="G97" s="26" t="s">
        <v>18</v>
      </c>
      <c r="H97" s="27"/>
    </row>
    <row r="98" s="3" customFormat="true" ht="19.5" hidden="false" customHeight="true" outlineLevel="0" collapsed="false">
      <c r="A98" s="22" t="n">
        <v>92</v>
      </c>
      <c r="B98" s="22" t="n">
        <v>179322543</v>
      </c>
      <c r="C98" s="23" t="s">
        <v>326</v>
      </c>
      <c r="D98" s="24" t="s">
        <v>327</v>
      </c>
      <c r="E98" s="25" t="s">
        <v>254</v>
      </c>
      <c r="F98" s="26" t="s">
        <v>222</v>
      </c>
      <c r="G98" s="26" t="s">
        <v>29</v>
      </c>
      <c r="H98" s="27"/>
    </row>
    <row r="99" s="3" customFormat="true" ht="19.5" hidden="false" customHeight="true" outlineLevel="0" collapsed="false">
      <c r="A99" s="22" t="n">
        <v>93</v>
      </c>
      <c r="B99" s="22" t="n">
        <v>179322544</v>
      </c>
      <c r="C99" s="23" t="s">
        <v>328</v>
      </c>
      <c r="D99" s="24" t="s">
        <v>329</v>
      </c>
      <c r="E99" s="25" t="s">
        <v>254</v>
      </c>
      <c r="F99" s="26" t="s">
        <v>222</v>
      </c>
      <c r="G99" s="26" t="s">
        <v>18</v>
      </c>
      <c r="H99" s="27"/>
    </row>
    <row r="100" s="3" customFormat="true" ht="19.5" hidden="false" customHeight="true" outlineLevel="0" collapsed="false">
      <c r="A100" s="22" t="n">
        <v>94</v>
      </c>
      <c r="B100" s="22" t="n">
        <v>179322545</v>
      </c>
      <c r="C100" s="23" t="s">
        <v>330</v>
      </c>
      <c r="D100" s="24" t="s">
        <v>331</v>
      </c>
      <c r="E100" s="25" t="s">
        <v>254</v>
      </c>
      <c r="F100" s="26" t="s">
        <v>222</v>
      </c>
      <c r="G100" s="26" t="s">
        <v>29</v>
      </c>
      <c r="H100" s="27"/>
    </row>
    <row r="101" s="3" customFormat="true" ht="19.5" hidden="false" customHeight="true" outlineLevel="0" collapsed="false">
      <c r="A101" s="22" t="n">
        <v>95</v>
      </c>
      <c r="B101" s="22" t="n">
        <v>179322548</v>
      </c>
      <c r="C101" s="23" t="s">
        <v>332</v>
      </c>
      <c r="D101" s="24" t="s">
        <v>331</v>
      </c>
      <c r="E101" s="25" t="s">
        <v>254</v>
      </c>
      <c r="F101" s="26" t="s">
        <v>222</v>
      </c>
      <c r="G101" s="26" t="s">
        <v>18</v>
      </c>
      <c r="H101" s="27"/>
    </row>
    <row r="102" s="3" customFormat="true" ht="19.5" hidden="false" customHeight="true" outlineLevel="0" collapsed="false">
      <c r="A102" s="22" t="n">
        <v>96</v>
      </c>
      <c r="B102" s="22" t="n">
        <v>179322549</v>
      </c>
      <c r="C102" s="23" t="s">
        <v>333</v>
      </c>
      <c r="D102" s="24" t="s">
        <v>331</v>
      </c>
      <c r="E102" s="25" t="s">
        <v>254</v>
      </c>
      <c r="F102" s="26" t="s">
        <v>222</v>
      </c>
      <c r="G102" s="26" t="s">
        <v>29</v>
      </c>
      <c r="H102" s="27"/>
    </row>
    <row r="103" s="3" customFormat="true" ht="19.5" hidden="false" customHeight="true" outlineLevel="0" collapsed="false">
      <c r="A103" s="22" t="n">
        <v>97</v>
      </c>
      <c r="B103" s="22" t="n">
        <v>179322550</v>
      </c>
      <c r="C103" s="23" t="s">
        <v>334</v>
      </c>
      <c r="D103" s="24" t="s">
        <v>335</v>
      </c>
      <c r="E103" s="25" t="s">
        <v>254</v>
      </c>
      <c r="F103" s="26" t="s">
        <v>222</v>
      </c>
      <c r="G103" s="26" t="s">
        <v>29</v>
      </c>
      <c r="H103" s="27"/>
    </row>
    <row r="104" s="3" customFormat="true" ht="19.5" hidden="false" customHeight="true" outlineLevel="0" collapsed="false">
      <c r="A104" s="22" t="n">
        <v>98</v>
      </c>
      <c r="B104" s="22" t="n">
        <v>179322551</v>
      </c>
      <c r="C104" s="23" t="s">
        <v>336</v>
      </c>
      <c r="D104" s="24" t="s">
        <v>335</v>
      </c>
      <c r="E104" s="25" t="s">
        <v>254</v>
      </c>
      <c r="F104" s="26" t="s">
        <v>222</v>
      </c>
      <c r="G104" s="26" t="s">
        <v>18</v>
      </c>
      <c r="H104" s="27"/>
    </row>
    <row r="105" s="3" customFormat="true" ht="19.5" hidden="false" customHeight="true" outlineLevel="0" collapsed="false">
      <c r="A105" s="22" t="n">
        <v>99</v>
      </c>
      <c r="B105" s="22" t="n">
        <v>179322552</v>
      </c>
      <c r="C105" s="23" t="s">
        <v>337</v>
      </c>
      <c r="D105" s="24" t="s">
        <v>71</v>
      </c>
      <c r="E105" s="25" t="s">
        <v>254</v>
      </c>
      <c r="F105" s="26" t="s">
        <v>222</v>
      </c>
      <c r="G105" s="26" t="s">
        <v>18</v>
      </c>
      <c r="H105" s="27"/>
    </row>
    <row r="106" s="3" customFormat="true" ht="19.5" hidden="false" customHeight="true" outlineLevel="0" collapsed="false">
      <c r="A106" s="22" t="n">
        <v>100</v>
      </c>
      <c r="B106" s="22" t="n">
        <v>179322553</v>
      </c>
      <c r="C106" s="23" t="s">
        <v>154</v>
      </c>
      <c r="D106" s="24" t="s">
        <v>71</v>
      </c>
      <c r="E106" s="25" t="s">
        <v>254</v>
      </c>
      <c r="F106" s="26" t="s">
        <v>222</v>
      </c>
      <c r="G106" s="26" t="s">
        <v>18</v>
      </c>
      <c r="H106" s="27"/>
    </row>
    <row r="107" s="3" customFormat="true" ht="19.5" hidden="false" customHeight="true" outlineLevel="0" collapsed="false">
      <c r="A107" s="22" t="n">
        <v>101</v>
      </c>
      <c r="B107" s="22" t="n">
        <v>179322554</v>
      </c>
      <c r="C107" s="23" t="s">
        <v>338</v>
      </c>
      <c r="D107" s="24" t="s">
        <v>88</v>
      </c>
      <c r="E107" s="25" t="s">
        <v>254</v>
      </c>
      <c r="F107" s="26" t="s">
        <v>222</v>
      </c>
      <c r="G107" s="26" t="s">
        <v>29</v>
      </c>
      <c r="H107" s="27"/>
    </row>
    <row r="108" s="3" customFormat="true" ht="19.5" hidden="false" customHeight="true" outlineLevel="0" collapsed="false">
      <c r="A108" s="22" t="n">
        <v>102</v>
      </c>
      <c r="B108" s="22" t="n">
        <v>179322555</v>
      </c>
      <c r="C108" s="23" t="s">
        <v>339</v>
      </c>
      <c r="D108" s="24" t="s">
        <v>88</v>
      </c>
      <c r="E108" s="25" t="s">
        <v>254</v>
      </c>
      <c r="F108" s="26" t="s">
        <v>222</v>
      </c>
      <c r="G108" s="26" t="s">
        <v>29</v>
      </c>
      <c r="H108" s="27"/>
    </row>
    <row r="109" s="3" customFormat="true" ht="19.5" hidden="false" customHeight="true" outlineLevel="0" collapsed="false">
      <c r="A109" s="22" t="n">
        <v>103</v>
      </c>
      <c r="B109" s="22" t="n">
        <v>179322556</v>
      </c>
      <c r="C109" s="23" t="s">
        <v>161</v>
      </c>
      <c r="D109" s="24" t="s">
        <v>88</v>
      </c>
      <c r="E109" s="25" t="s">
        <v>254</v>
      </c>
      <c r="F109" s="26" t="s">
        <v>222</v>
      </c>
      <c r="G109" s="26" t="s">
        <v>29</v>
      </c>
      <c r="H109" s="27"/>
    </row>
    <row r="110" s="3" customFormat="true" ht="19.5" hidden="false" customHeight="true" outlineLevel="0" collapsed="false">
      <c r="A110" s="22" t="n">
        <v>104</v>
      </c>
      <c r="B110" s="22" t="n">
        <v>179322557</v>
      </c>
      <c r="C110" s="23" t="s">
        <v>340</v>
      </c>
      <c r="D110" s="24" t="s">
        <v>88</v>
      </c>
      <c r="E110" s="25" t="s">
        <v>254</v>
      </c>
      <c r="F110" s="26" t="s">
        <v>222</v>
      </c>
      <c r="G110" s="26" t="s">
        <v>18</v>
      </c>
      <c r="H110" s="27"/>
    </row>
    <row r="111" s="3" customFormat="true" ht="19.5" hidden="false" customHeight="true" outlineLevel="0" collapsed="false">
      <c r="A111" s="22" t="n">
        <v>105</v>
      </c>
      <c r="B111" s="22" t="n">
        <v>179322559</v>
      </c>
      <c r="C111" s="23" t="s">
        <v>341</v>
      </c>
      <c r="D111" s="24" t="s">
        <v>88</v>
      </c>
      <c r="E111" s="25" t="s">
        <v>254</v>
      </c>
      <c r="F111" s="26" t="s">
        <v>222</v>
      </c>
      <c r="G111" s="26" t="s">
        <v>29</v>
      </c>
      <c r="H111" s="27"/>
    </row>
    <row r="112" s="3" customFormat="true" ht="19.5" hidden="false" customHeight="true" outlineLevel="0" collapsed="false">
      <c r="A112" s="22" t="n">
        <v>106</v>
      </c>
      <c r="B112" s="22" t="n">
        <v>179322560</v>
      </c>
      <c r="C112" s="23" t="s">
        <v>342</v>
      </c>
      <c r="D112" s="24" t="s">
        <v>88</v>
      </c>
      <c r="E112" s="25" t="s">
        <v>254</v>
      </c>
      <c r="F112" s="26" t="s">
        <v>222</v>
      </c>
      <c r="G112" s="26" t="s">
        <v>29</v>
      </c>
      <c r="H112" s="27"/>
    </row>
    <row r="113" s="3" customFormat="true" ht="19.5" hidden="false" customHeight="true" outlineLevel="0" collapsed="false">
      <c r="A113" s="22" t="n">
        <v>107</v>
      </c>
      <c r="B113" s="22" t="n">
        <v>179322562</v>
      </c>
      <c r="C113" s="23" t="s">
        <v>343</v>
      </c>
      <c r="D113" s="24" t="s">
        <v>88</v>
      </c>
      <c r="E113" s="25" t="s">
        <v>254</v>
      </c>
      <c r="F113" s="26" t="s">
        <v>222</v>
      </c>
      <c r="G113" s="26" t="s">
        <v>29</v>
      </c>
      <c r="H113" s="27"/>
    </row>
    <row r="114" s="3" customFormat="true" ht="19.5" hidden="false" customHeight="true" outlineLevel="0" collapsed="false">
      <c r="A114" s="22" t="n">
        <v>108</v>
      </c>
      <c r="B114" s="22" t="n">
        <v>179322563</v>
      </c>
      <c r="C114" s="23" t="s">
        <v>344</v>
      </c>
      <c r="D114" s="24" t="s">
        <v>345</v>
      </c>
      <c r="E114" s="25" t="s">
        <v>254</v>
      </c>
      <c r="F114" s="26" t="s">
        <v>222</v>
      </c>
      <c r="G114" s="26" t="s">
        <v>29</v>
      </c>
      <c r="H114" s="27"/>
    </row>
    <row r="115" s="3" customFormat="true" ht="19.5" hidden="false" customHeight="true" outlineLevel="0" collapsed="false">
      <c r="A115" s="22" t="n">
        <v>109</v>
      </c>
      <c r="B115" s="22" t="n">
        <v>179322564</v>
      </c>
      <c r="C115" s="23" t="s">
        <v>341</v>
      </c>
      <c r="D115" s="24" t="s">
        <v>346</v>
      </c>
      <c r="E115" s="25" t="s">
        <v>254</v>
      </c>
      <c r="F115" s="26" t="s">
        <v>222</v>
      </c>
      <c r="G115" s="26" t="s">
        <v>29</v>
      </c>
      <c r="H115" s="27"/>
    </row>
    <row r="116" s="3" customFormat="true" ht="19.5" hidden="false" customHeight="true" outlineLevel="0" collapsed="false">
      <c r="A116" s="22" t="n">
        <v>110</v>
      </c>
      <c r="B116" s="22" t="n">
        <v>179322565</v>
      </c>
      <c r="C116" s="23" t="s">
        <v>270</v>
      </c>
      <c r="D116" s="24" t="s">
        <v>347</v>
      </c>
      <c r="E116" s="25" t="s">
        <v>254</v>
      </c>
      <c r="F116" s="26" t="s">
        <v>222</v>
      </c>
      <c r="G116" s="26" t="s">
        <v>18</v>
      </c>
      <c r="H116" s="27"/>
    </row>
    <row r="117" s="3" customFormat="true" ht="19.5" hidden="false" customHeight="true" outlineLevel="0" collapsed="false">
      <c r="A117" s="22" t="n">
        <v>111</v>
      </c>
      <c r="B117" s="22" t="n">
        <v>179322567</v>
      </c>
      <c r="C117" s="23" t="s">
        <v>348</v>
      </c>
      <c r="D117" s="24" t="s">
        <v>349</v>
      </c>
      <c r="E117" s="25" t="s">
        <v>254</v>
      </c>
      <c r="F117" s="26" t="s">
        <v>222</v>
      </c>
      <c r="G117" s="26" t="s">
        <v>29</v>
      </c>
      <c r="H117" s="27"/>
    </row>
    <row r="118" s="3" customFormat="true" ht="19.5" hidden="false" customHeight="true" outlineLevel="0" collapsed="false">
      <c r="A118" s="22" t="n">
        <v>112</v>
      </c>
      <c r="B118" s="22" t="n">
        <v>179322568</v>
      </c>
      <c r="C118" s="23" t="s">
        <v>350</v>
      </c>
      <c r="D118" s="24" t="s">
        <v>351</v>
      </c>
      <c r="E118" s="25" t="s">
        <v>254</v>
      </c>
      <c r="F118" s="26" t="s">
        <v>222</v>
      </c>
      <c r="G118" s="26" t="s">
        <v>29</v>
      </c>
      <c r="H118" s="27"/>
    </row>
    <row r="119" s="3" customFormat="true" ht="19.5" hidden="false" customHeight="true" outlineLevel="0" collapsed="false">
      <c r="A119" s="22" t="n">
        <v>113</v>
      </c>
      <c r="B119" s="22" t="n">
        <v>179322571</v>
      </c>
      <c r="C119" s="23" t="s">
        <v>352</v>
      </c>
      <c r="D119" s="24" t="s">
        <v>15</v>
      </c>
      <c r="E119" s="25" t="s">
        <v>254</v>
      </c>
      <c r="F119" s="26" t="s">
        <v>222</v>
      </c>
      <c r="G119" s="26" t="s">
        <v>29</v>
      </c>
      <c r="H119" s="27"/>
    </row>
    <row r="120" s="3" customFormat="true" ht="19.5" hidden="false" customHeight="true" outlineLevel="0" collapsed="false">
      <c r="A120" s="22" t="n">
        <v>114</v>
      </c>
      <c r="B120" s="22" t="n">
        <v>179322572</v>
      </c>
      <c r="C120" s="23" t="s">
        <v>353</v>
      </c>
      <c r="D120" s="24" t="s">
        <v>128</v>
      </c>
      <c r="E120" s="25" t="s">
        <v>254</v>
      </c>
      <c r="F120" s="26" t="s">
        <v>222</v>
      </c>
      <c r="G120" s="26" t="s">
        <v>29</v>
      </c>
      <c r="H120" s="27"/>
    </row>
    <row r="121" s="3" customFormat="true" ht="19.5" hidden="false" customHeight="true" outlineLevel="0" collapsed="false">
      <c r="A121" s="22" t="n">
        <v>115</v>
      </c>
      <c r="B121" s="22" t="n">
        <v>179322573</v>
      </c>
      <c r="C121" s="23" t="s">
        <v>284</v>
      </c>
      <c r="D121" s="24" t="s">
        <v>128</v>
      </c>
      <c r="E121" s="25" t="s">
        <v>254</v>
      </c>
      <c r="F121" s="26" t="s">
        <v>222</v>
      </c>
      <c r="G121" s="26" t="s">
        <v>18</v>
      </c>
      <c r="H121" s="27"/>
    </row>
    <row r="122" s="3" customFormat="true" ht="19.5" hidden="false" customHeight="true" outlineLevel="0" collapsed="false">
      <c r="A122" s="22" t="n">
        <v>116</v>
      </c>
      <c r="B122" s="22" t="n">
        <v>179322575</v>
      </c>
      <c r="C122" s="23" t="s">
        <v>354</v>
      </c>
      <c r="D122" s="24" t="s">
        <v>128</v>
      </c>
      <c r="E122" s="25" t="s">
        <v>254</v>
      </c>
      <c r="F122" s="26" t="s">
        <v>222</v>
      </c>
      <c r="G122" s="26" t="s">
        <v>29</v>
      </c>
      <c r="H122" s="27"/>
    </row>
    <row r="123" s="3" customFormat="true" ht="19.5" hidden="false" customHeight="true" outlineLevel="0" collapsed="false">
      <c r="A123" s="22" t="n">
        <v>117</v>
      </c>
      <c r="B123" s="22" t="n">
        <v>179322576</v>
      </c>
      <c r="C123" s="23" t="s">
        <v>355</v>
      </c>
      <c r="D123" s="24" t="s">
        <v>128</v>
      </c>
      <c r="E123" s="25" t="s">
        <v>254</v>
      </c>
      <c r="F123" s="26" t="s">
        <v>222</v>
      </c>
      <c r="G123" s="26" t="s">
        <v>29</v>
      </c>
      <c r="H123" s="27"/>
    </row>
    <row r="124" s="3" customFormat="true" ht="19.5" hidden="false" customHeight="true" outlineLevel="0" collapsed="false">
      <c r="A124" s="22" t="n">
        <v>118</v>
      </c>
      <c r="B124" s="22" t="n">
        <v>179322577</v>
      </c>
      <c r="C124" s="23" t="s">
        <v>274</v>
      </c>
      <c r="D124" s="24" t="s">
        <v>128</v>
      </c>
      <c r="E124" s="25" t="s">
        <v>254</v>
      </c>
      <c r="F124" s="26" t="s">
        <v>222</v>
      </c>
      <c r="G124" s="26" t="s">
        <v>18</v>
      </c>
      <c r="H124" s="27"/>
    </row>
    <row r="125" s="3" customFormat="true" ht="19.5" hidden="false" customHeight="true" outlineLevel="0" collapsed="false">
      <c r="A125" s="22" t="n">
        <v>119</v>
      </c>
      <c r="B125" s="22" t="n">
        <v>179322578</v>
      </c>
      <c r="C125" s="23" t="s">
        <v>356</v>
      </c>
      <c r="D125" s="24" t="s">
        <v>128</v>
      </c>
      <c r="E125" s="25" t="s">
        <v>254</v>
      </c>
      <c r="F125" s="26" t="s">
        <v>222</v>
      </c>
      <c r="G125" s="26" t="s">
        <v>29</v>
      </c>
      <c r="H125" s="27"/>
    </row>
    <row r="126" s="3" customFormat="true" ht="19.5" hidden="false" customHeight="true" outlineLevel="0" collapsed="false">
      <c r="A126" s="22" t="n">
        <v>120</v>
      </c>
      <c r="B126" s="22" t="n">
        <v>179322579</v>
      </c>
      <c r="C126" s="23" t="s">
        <v>357</v>
      </c>
      <c r="D126" s="24" t="s">
        <v>128</v>
      </c>
      <c r="E126" s="25" t="s">
        <v>254</v>
      </c>
      <c r="F126" s="26" t="s">
        <v>222</v>
      </c>
      <c r="G126" s="26" t="s">
        <v>29</v>
      </c>
      <c r="H126" s="27"/>
    </row>
    <row r="127" s="3" customFormat="true" ht="19.5" hidden="false" customHeight="true" outlineLevel="0" collapsed="false">
      <c r="A127" s="22" t="n">
        <v>121</v>
      </c>
      <c r="B127" s="22" t="n">
        <v>179322580</v>
      </c>
      <c r="C127" s="23" t="s">
        <v>358</v>
      </c>
      <c r="D127" s="24" t="s">
        <v>128</v>
      </c>
      <c r="E127" s="25" t="s">
        <v>254</v>
      </c>
      <c r="F127" s="26" t="s">
        <v>222</v>
      </c>
      <c r="G127" s="26" t="s">
        <v>29</v>
      </c>
      <c r="H127" s="27"/>
    </row>
    <row r="128" s="3" customFormat="true" ht="19.5" hidden="false" customHeight="true" outlineLevel="0" collapsed="false">
      <c r="A128" s="22" t="n">
        <v>122</v>
      </c>
      <c r="B128" s="22" t="n">
        <v>179322581</v>
      </c>
      <c r="C128" s="23" t="s">
        <v>359</v>
      </c>
      <c r="D128" s="24" t="s">
        <v>81</v>
      </c>
      <c r="E128" s="25" t="s">
        <v>254</v>
      </c>
      <c r="F128" s="26" t="s">
        <v>222</v>
      </c>
      <c r="G128" s="26" t="s">
        <v>29</v>
      </c>
      <c r="H128" s="27"/>
    </row>
    <row r="129" s="3" customFormat="true" ht="19.5" hidden="false" customHeight="true" outlineLevel="0" collapsed="false">
      <c r="A129" s="22" t="n">
        <v>123</v>
      </c>
      <c r="B129" s="22" t="n">
        <v>179322582</v>
      </c>
      <c r="C129" s="23" t="s">
        <v>360</v>
      </c>
      <c r="D129" s="24" t="s">
        <v>81</v>
      </c>
      <c r="E129" s="25" t="s">
        <v>254</v>
      </c>
      <c r="F129" s="26" t="s">
        <v>222</v>
      </c>
      <c r="G129" s="26" t="s">
        <v>29</v>
      </c>
      <c r="H129" s="27"/>
    </row>
    <row r="130" s="3" customFormat="true" ht="19.5" hidden="false" customHeight="true" outlineLevel="0" collapsed="false">
      <c r="A130" s="22" t="n">
        <v>124</v>
      </c>
      <c r="B130" s="22" t="n">
        <v>179322585</v>
      </c>
      <c r="C130" s="23" t="s">
        <v>361</v>
      </c>
      <c r="D130" s="24" t="s">
        <v>362</v>
      </c>
      <c r="E130" s="25" t="s">
        <v>254</v>
      </c>
      <c r="F130" s="26" t="s">
        <v>222</v>
      </c>
      <c r="G130" s="26" t="s">
        <v>29</v>
      </c>
      <c r="H130" s="27"/>
    </row>
    <row r="131" s="3" customFormat="true" ht="19.5" hidden="false" customHeight="true" outlineLevel="0" collapsed="false">
      <c r="A131" s="22" t="n">
        <v>125</v>
      </c>
      <c r="B131" s="22" t="n">
        <v>179322586</v>
      </c>
      <c r="C131" s="23" t="s">
        <v>363</v>
      </c>
      <c r="D131" s="24" t="s">
        <v>362</v>
      </c>
      <c r="E131" s="25" t="s">
        <v>254</v>
      </c>
      <c r="F131" s="26" t="s">
        <v>222</v>
      </c>
      <c r="G131" s="26" t="s">
        <v>29</v>
      </c>
      <c r="H131" s="27"/>
    </row>
    <row r="132" s="3" customFormat="true" ht="19.5" hidden="false" customHeight="true" outlineLevel="0" collapsed="false">
      <c r="A132" s="22" t="n">
        <v>126</v>
      </c>
      <c r="B132" s="22" t="n">
        <v>179322587</v>
      </c>
      <c r="C132" s="23" t="s">
        <v>364</v>
      </c>
      <c r="D132" s="24" t="s">
        <v>362</v>
      </c>
      <c r="E132" s="25" t="s">
        <v>254</v>
      </c>
      <c r="F132" s="26" t="s">
        <v>222</v>
      </c>
      <c r="G132" s="26" t="s">
        <v>29</v>
      </c>
      <c r="H132" s="27"/>
    </row>
    <row r="133" s="3" customFormat="true" ht="19.5" hidden="false" customHeight="true" outlineLevel="0" collapsed="false">
      <c r="A133" s="22" t="n">
        <v>127</v>
      </c>
      <c r="B133" s="22" t="n">
        <v>179322588</v>
      </c>
      <c r="C133" s="23" t="s">
        <v>365</v>
      </c>
      <c r="D133" s="24" t="s">
        <v>132</v>
      </c>
      <c r="E133" s="25" t="s">
        <v>254</v>
      </c>
      <c r="F133" s="26" t="s">
        <v>222</v>
      </c>
      <c r="G133" s="26" t="s">
        <v>29</v>
      </c>
      <c r="H133" s="27"/>
    </row>
    <row r="134" s="3" customFormat="true" ht="19.5" hidden="false" customHeight="true" outlineLevel="0" collapsed="false">
      <c r="A134" s="22" t="n">
        <v>128</v>
      </c>
      <c r="B134" s="22" t="n">
        <v>179322589</v>
      </c>
      <c r="C134" s="23" t="s">
        <v>366</v>
      </c>
      <c r="D134" s="24" t="s">
        <v>132</v>
      </c>
      <c r="E134" s="25" t="s">
        <v>254</v>
      </c>
      <c r="F134" s="26" t="s">
        <v>222</v>
      </c>
      <c r="G134" s="26" t="s">
        <v>29</v>
      </c>
      <c r="H134" s="27"/>
    </row>
    <row r="135" s="3" customFormat="true" ht="19.5" hidden="false" customHeight="true" outlineLevel="0" collapsed="false">
      <c r="A135" s="22" t="n">
        <v>129</v>
      </c>
      <c r="B135" s="22" t="n">
        <v>179322590</v>
      </c>
      <c r="C135" s="23" t="s">
        <v>356</v>
      </c>
      <c r="D135" s="24" t="s">
        <v>132</v>
      </c>
      <c r="E135" s="25" t="s">
        <v>254</v>
      </c>
      <c r="F135" s="26" t="s">
        <v>222</v>
      </c>
      <c r="G135" s="26" t="s">
        <v>29</v>
      </c>
      <c r="H135" s="27"/>
    </row>
    <row r="136" s="3" customFormat="true" ht="19.5" hidden="false" customHeight="true" outlineLevel="0" collapsed="false">
      <c r="A136" s="22" t="n">
        <v>130</v>
      </c>
      <c r="B136" s="22" t="n">
        <v>179322591</v>
      </c>
      <c r="C136" s="23" t="s">
        <v>367</v>
      </c>
      <c r="D136" s="24" t="s">
        <v>132</v>
      </c>
      <c r="E136" s="25" t="s">
        <v>254</v>
      </c>
      <c r="F136" s="26" t="s">
        <v>222</v>
      </c>
      <c r="G136" s="26" t="s">
        <v>29</v>
      </c>
      <c r="H136" s="27"/>
    </row>
    <row r="137" s="3" customFormat="true" ht="19.5" hidden="false" customHeight="true" outlineLevel="0" collapsed="false">
      <c r="A137" s="22" t="n">
        <v>131</v>
      </c>
      <c r="B137" s="22" t="n">
        <v>179322592</v>
      </c>
      <c r="C137" s="23" t="s">
        <v>368</v>
      </c>
      <c r="D137" s="24" t="s">
        <v>369</v>
      </c>
      <c r="E137" s="25" t="s">
        <v>254</v>
      </c>
      <c r="F137" s="26" t="s">
        <v>222</v>
      </c>
      <c r="G137" s="26" t="s">
        <v>29</v>
      </c>
      <c r="H137" s="27"/>
    </row>
    <row r="138" s="3" customFormat="true" ht="19.5" hidden="false" customHeight="true" outlineLevel="0" collapsed="false">
      <c r="A138" s="22" t="n">
        <v>132</v>
      </c>
      <c r="B138" s="22" t="n">
        <v>179322595</v>
      </c>
      <c r="C138" s="23" t="s">
        <v>370</v>
      </c>
      <c r="D138" s="24" t="s">
        <v>371</v>
      </c>
      <c r="E138" s="25" t="s">
        <v>254</v>
      </c>
      <c r="F138" s="26" t="s">
        <v>222</v>
      </c>
      <c r="G138" s="26" t="s">
        <v>29</v>
      </c>
      <c r="H138" s="27"/>
    </row>
    <row r="139" s="3" customFormat="true" ht="19.5" hidden="false" customHeight="true" outlineLevel="0" collapsed="false">
      <c r="A139" s="22" t="n">
        <v>133</v>
      </c>
      <c r="B139" s="22" t="n">
        <v>179322596</v>
      </c>
      <c r="C139" s="23" t="s">
        <v>372</v>
      </c>
      <c r="D139" s="24" t="s">
        <v>55</v>
      </c>
      <c r="E139" s="25" t="s">
        <v>254</v>
      </c>
      <c r="F139" s="26" t="s">
        <v>222</v>
      </c>
      <c r="G139" s="26" t="s">
        <v>18</v>
      </c>
      <c r="H139" s="27"/>
    </row>
    <row r="140" s="3" customFormat="true" ht="19.5" hidden="false" customHeight="true" outlineLevel="0" collapsed="false">
      <c r="A140" s="22" t="n">
        <v>134</v>
      </c>
      <c r="B140" s="22" t="n">
        <v>179322597</v>
      </c>
      <c r="C140" s="23" t="s">
        <v>373</v>
      </c>
      <c r="D140" s="24" t="s">
        <v>55</v>
      </c>
      <c r="E140" s="25" t="s">
        <v>254</v>
      </c>
      <c r="F140" s="26" t="s">
        <v>222</v>
      </c>
      <c r="G140" s="26" t="s">
        <v>18</v>
      </c>
      <c r="H140" s="27"/>
    </row>
    <row r="141" s="3" customFormat="true" ht="19.5" hidden="false" customHeight="true" outlineLevel="0" collapsed="false">
      <c r="A141" s="22" t="n">
        <v>135</v>
      </c>
      <c r="B141" s="22" t="n">
        <v>179322598</v>
      </c>
      <c r="C141" s="23" t="s">
        <v>374</v>
      </c>
      <c r="D141" s="24" t="s">
        <v>55</v>
      </c>
      <c r="E141" s="25" t="s">
        <v>254</v>
      </c>
      <c r="F141" s="26" t="s">
        <v>222</v>
      </c>
      <c r="G141" s="26" t="s">
        <v>18</v>
      </c>
      <c r="H141" s="27"/>
    </row>
    <row r="142" s="3" customFormat="true" ht="19.5" hidden="false" customHeight="true" outlineLevel="0" collapsed="false">
      <c r="A142" s="22" t="n">
        <v>136</v>
      </c>
      <c r="B142" s="22" t="n">
        <v>179322600</v>
      </c>
      <c r="C142" s="23" t="s">
        <v>375</v>
      </c>
      <c r="D142" s="24" t="s">
        <v>55</v>
      </c>
      <c r="E142" s="25" t="s">
        <v>254</v>
      </c>
      <c r="F142" s="26" t="s">
        <v>222</v>
      </c>
      <c r="G142" s="26" t="s">
        <v>18</v>
      </c>
      <c r="H142" s="27"/>
    </row>
    <row r="143" s="3" customFormat="true" ht="19.5" hidden="false" customHeight="true" outlineLevel="0" collapsed="false">
      <c r="A143" s="22" t="n">
        <v>137</v>
      </c>
      <c r="B143" s="22" t="n">
        <v>179322601</v>
      </c>
      <c r="C143" s="23" t="s">
        <v>376</v>
      </c>
      <c r="D143" s="24" t="s">
        <v>55</v>
      </c>
      <c r="E143" s="25" t="s">
        <v>254</v>
      </c>
      <c r="F143" s="26" t="s">
        <v>222</v>
      </c>
      <c r="G143" s="26" t="s">
        <v>18</v>
      </c>
      <c r="H143" s="27"/>
    </row>
    <row r="144" s="3" customFormat="true" ht="19.5" hidden="false" customHeight="true" outlineLevel="0" collapsed="false">
      <c r="A144" s="22" t="n">
        <v>138</v>
      </c>
      <c r="B144" s="22" t="n">
        <v>179322602</v>
      </c>
      <c r="C144" s="23" t="s">
        <v>377</v>
      </c>
      <c r="D144" s="24" t="s">
        <v>61</v>
      </c>
      <c r="E144" s="25" t="s">
        <v>254</v>
      </c>
      <c r="F144" s="26" t="s">
        <v>222</v>
      </c>
      <c r="G144" s="26" t="s">
        <v>29</v>
      </c>
      <c r="H144" s="27"/>
    </row>
    <row r="145" s="3" customFormat="true" ht="19.5" hidden="false" customHeight="true" outlineLevel="0" collapsed="false">
      <c r="A145" s="22" t="n">
        <v>139</v>
      </c>
      <c r="B145" s="22" t="n">
        <v>179322603</v>
      </c>
      <c r="C145" s="23" t="s">
        <v>378</v>
      </c>
      <c r="D145" s="24" t="s">
        <v>61</v>
      </c>
      <c r="E145" s="25" t="s">
        <v>254</v>
      </c>
      <c r="F145" s="26" t="s">
        <v>222</v>
      </c>
      <c r="G145" s="26" t="s">
        <v>29</v>
      </c>
      <c r="H145" s="27"/>
    </row>
    <row r="146" s="3" customFormat="true" ht="19.5" hidden="false" customHeight="true" outlineLevel="0" collapsed="false">
      <c r="A146" s="22" t="n">
        <v>140</v>
      </c>
      <c r="B146" s="22" t="n">
        <v>179322604</v>
      </c>
      <c r="C146" s="23" t="s">
        <v>379</v>
      </c>
      <c r="D146" s="24" t="s">
        <v>380</v>
      </c>
      <c r="E146" s="25" t="s">
        <v>254</v>
      </c>
      <c r="F146" s="26" t="s">
        <v>222</v>
      </c>
      <c r="G146" s="26" t="s">
        <v>29</v>
      </c>
      <c r="H146" s="27"/>
    </row>
    <row r="147" s="3" customFormat="true" ht="19.5" hidden="false" customHeight="true" outlineLevel="0" collapsed="false">
      <c r="A147" s="22" t="n">
        <v>141</v>
      </c>
      <c r="B147" s="22" t="n">
        <v>179322605</v>
      </c>
      <c r="C147" s="23" t="s">
        <v>381</v>
      </c>
      <c r="D147" s="24" t="s">
        <v>380</v>
      </c>
      <c r="E147" s="25" t="s">
        <v>254</v>
      </c>
      <c r="F147" s="26" t="s">
        <v>222</v>
      </c>
      <c r="G147" s="26" t="s">
        <v>29</v>
      </c>
      <c r="H147" s="27"/>
    </row>
    <row r="148" s="3" customFormat="true" ht="19.5" hidden="false" customHeight="true" outlineLevel="0" collapsed="false">
      <c r="A148" s="22" t="n">
        <v>142</v>
      </c>
      <c r="B148" s="22" t="n">
        <v>179322606</v>
      </c>
      <c r="C148" s="23" t="s">
        <v>382</v>
      </c>
      <c r="D148" s="24" t="s">
        <v>383</v>
      </c>
      <c r="E148" s="25" t="s">
        <v>254</v>
      </c>
      <c r="F148" s="26" t="s">
        <v>222</v>
      </c>
      <c r="G148" s="26" t="s">
        <v>29</v>
      </c>
      <c r="H148" s="27"/>
    </row>
    <row r="149" s="3" customFormat="true" ht="19.5" hidden="false" customHeight="true" outlineLevel="0" collapsed="false">
      <c r="A149" s="22" t="n">
        <v>143</v>
      </c>
      <c r="B149" s="22" t="n">
        <v>179322607</v>
      </c>
      <c r="C149" s="23" t="s">
        <v>384</v>
      </c>
      <c r="D149" s="24" t="s">
        <v>383</v>
      </c>
      <c r="E149" s="25" t="s">
        <v>254</v>
      </c>
      <c r="F149" s="26" t="s">
        <v>222</v>
      </c>
      <c r="G149" s="26" t="s">
        <v>29</v>
      </c>
      <c r="H149" s="27"/>
    </row>
    <row r="150" s="3" customFormat="true" ht="19.5" hidden="false" customHeight="true" outlineLevel="0" collapsed="false">
      <c r="A150" s="22" t="n">
        <v>144</v>
      </c>
      <c r="B150" s="22" t="n">
        <v>179322608</v>
      </c>
      <c r="C150" s="23" t="s">
        <v>385</v>
      </c>
      <c r="D150" s="24" t="s">
        <v>386</v>
      </c>
      <c r="E150" s="25" t="s">
        <v>254</v>
      </c>
      <c r="F150" s="26" t="s">
        <v>222</v>
      </c>
      <c r="G150" s="26" t="s">
        <v>29</v>
      </c>
      <c r="H150" s="27"/>
    </row>
    <row r="151" s="3" customFormat="true" ht="19.5" hidden="false" customHeight="true" outlineLevel="0" collapsed="false">
      <c r="A151" s="22" t="n">
        <v>145</v>
      </c>
      <c r="B151" s="22" t="n">
        <v>179322610</v>
      </c>
      <c r="C151" s="23" t="s">
        <v>270</v>
      </c>
      <c r="D151" s="24" t="s">
        <v>387</v>
      </c>
      <c r="E151" s="25" t="s">
        <v>254</v>
      </c>
      <c r="F151" s="26" t="s">
        <v>222</v>
      </c>
      <c r="G151" s="26" t="s">
        <v>18</v>
      </c>
      <c r="H151" s="27"/>
    </row>
    <row r="152" s="3" customFormat="true" ht="19.5" hidden="false" customHeight="true" outlineLevel="0" collapsed="false">
      <c r="A152" s="22" t="n">
        <v>146</v>
      </c>
      <c r="B152" s="22" t="n">
        <v>179322613</v>
      </c>
      <c r="C152" s="23" t="s">
        <v>388</v>
      </c>
      <c r="D152" s="24" t="s">
        <v>184</v>
      </c>
      <c r="E152" s="25" t="s">
        <v>254</v>
      </c>
      <c r="F152" s="26" t="s">
        <v>222</v>
      </c>
      <c r="G152" s="26" t="s">
        <v>29</v>
      </c>
      <c r="H152" s="27"/>
    </row>
    <row r="153" s="3" customFormat="true" ht="19.5" hidden="false" customHeight="true" outlineLevel="0" collapsed="false">
      <c r="A153" s="22" t="n">
        <v>147</v>
      </c>
      <c r="B153" s="22" t="n">
        <v>179322614</v>
      </c>
      <c r="C153" s="23" t="s">
        <v>389</v>
      </c>
      <c r="D153" s="24" t="s">
        <v>184</v>
      </c>
      <c r="E153" s="25" t="s">
        <v>254</v>
      </c>
      <c r="F153" s="26" t="s">
        <v>222</v>
      </c>
      <c r="G153" s="26" t="s">
        <v>29</v>
      </c>
      <c r="H153" s="27"/>
    </row>
    <row r="154" s="3" customFormat="true" ht="19.5" hidden="false" customHeight="true" outlineLevel="0" collapsed="false">
      <c r="A154" s="22" t="n">
        <v>148</v>
      </c>
      <c r="B154" s="22" t="n">
        <v>179322615</v>
      </c>
      <c r="C154" s="23" t="s">
        <v>390</v>
      </c>
      <c r="D154" s="24" t="s">
        <v>184</v>
      </c>
      <c r="E154" s="25" t="s">
        <v>254</v>
      </c>
      <c r="F154" s="26" t="s">
        <v>222</v>
      </c>
      <c r="G154" s="26" t="s">
        <v>29</v>
      </c>
      <c r="H154" s="27"/>
    </row>
    <row r="155" s="3" customFormat="true" ht="19.5" hidden="false" customHeight="true" outlineLevel="0" collapsed="false">
      <c r="A155" s="22" t="n">
        <v>149</v>
      </c>
      <c r="B155" s="22" t="n">
        <v>179322616</v>
      </c>
      <c r="C155" s="23" t="s">
        <v>391</v>
      </c>
      <c r="D155" s="24" t="s">
        <v>184</v>
      </c>
      <c r="E155" s="25" t="s">
        <v>254</v>
      </c>
      <c r="F155" s="26" t="s">
        <v>222</v>
      </c>
      <c r="G155" s="26" t="s">
        <v>29</v>
      </c>
      <c r="H155" s="27"/>
    </row>
    <row r="156" s="3" customFormat="true" ht="19.5" hidden="false" customHeight="true" outlineLevel="0" collapsed="false">
      <c r="A156" s="22" t="n">
        <v>150</v>
      </c>
      <c r="B156" s="22" t="n">
        <v>179322617</v>
      </c>
      <c r="C156" s="23" t="s">
        <v>392</v>
      </c>
      <c r="D156" s="24" t="s">
        <v>83</v>
      </c>
      <c r="E156" s="25" t="s">
        <v>254</v>
      </c>
      <c r="F156" s="26" t="s">
        <v>222</v>
      </c>
      <c r="G156" s="26" t="s">
        <v>29</v>
      </c>
      <c r="H156" s="27"/>
    </row>
    <row r="157" s="3" customFormat="true" ht="19.5" hidden="false" customHeight="true" outlineLevel="0" collapsed="false">
      <c r="A157" s="22" t="n">
        <v>151</v>
      </c>
      <c r="B157" s="22" t="n">
        <v>179322619</v>
      </c>
      <c r="C157" s="23" t="s">
        <v>393</v>
      </c>
      <c r="D157" s="24" t="s">
        <v>37</v>
      </c>
      <c r="E157" s="25" t="s">
        <v>254</v>
      </c>
      <c r="F157" s="26" t="s">
        <v>222</v>
      </c>
      <c r="G157" s="26" t="s">
        <v>29</v>
      </c>
      <c r="H157" s="27"/>
    </row>
    <row r="158" s="3" customFormat="true" ht="19.5" hidden="false" customHeight="true" outlineLevel="0" collapsed="false">
      <c r="A158" s="22" t="n">
        <v>152</v>
      </c>
      <c r="B158" s="22" t="n">
        <v>179322620</v>
      </c>
      <c r="C158" s="23" t="s">
        <v>394</v>
      </c>
      <c r="D158" s="24" t="s">
        <v>395</v>
      </c>
      <c r="E158" s="25" t="s">
        <v>254</v>
      </c>
      <c r="F158" s="26" t="s">
        <v>222</v>
      </c>
      <c r="G158" s="26" t="s">
        <v>18</v>
      </c>
      <c r="H158" s="27"/>
    </row>
    <row r="159" s="3" customFormat="true" ht="19.5" hidden="false" customHeight="true" outlineLevel="0" collapsed="false">
      <c r="A159" s="22" t="n">
        <v>153</v>
      </c>
      <c r="B159" s="22" t="n">
        <v>179322621</v>
      </c>
      <c r="C159" s="23" t="s">
        <v>396</v>
      </c>
      <c r="D159" s="24" t="s">
        <v>395</v>
      </c>
      <c r="E159" s="25" t="s">
        <v>254</v>
      </c>
      <c r="F159" s="26" t="s">
        <v>222</v>
      </c>
      <c r="G159" s="26" t="s">
        <v>29</v>
      </c>
      <c r="H159" s="27"/>
    </row>
    <row r="160" s="3" customFormat="true" ht="19.5" hidden="false" customHeight="true" outlineLevel="0" collapsed="false">
      <c r="A160" s="22" t="n">
        <v>154</v>
      </c>
      <c r="B160" s="22" t="n">
        <v>179322622</v>
      </c>
      <c r="C160" s="23" t="s">
        <v>397</v>
      </c>
      <c r="D160" s="24" t="s">
        <v>398</v>
      </c>
      <c r="E160" s="25" t="s">
        <v>254</v>
      </c>
      <c r="F160" s="26" t="s">
        <v>222</v>
      </c>
      <c r="G160" s="26" t="s">
        <v>18</v>
      </c>
      <c r="H160" s="27"/>
    </row>
    <row r="161" s="3" customFormat="true" ht="19.5" hidden="false" customHeight="true" outlineLevel="0" collapsed="false">
      <c r="A161" s="22" t="n">
        <v>155</v>
      </c>
      <c r="B161" s="22" t="n">
        <v>179322624</v>
      </c>
      <c r="C161" s="23" t="s">
        <v>399</v>
      </c>
      <c r="D161" s="24" t="s">
        <v>142</v>
      </c>
      <c r="E161" s="25" t="s">
        <v>254</v>
      </c>
      <c r="F161" s="26" t="s">
        <v>222</v>
      </c>
      <c r="G161" s="26" t="s">
        <v>29</v>
      </c>
      <c r="H161" s="27"/>
    </row>
    <row r="162" s="3" customFormat="true" ht="19.5" hidden="false" customHeight="true" outlineLevel="0" collapsed="false">
      <c r="A162" s="22" t="n">
        <v>156</v>
      </c>
      <c r="B162" s="22" t="n">
        <v>179322625</v>
      </c>
      <c r="C162" s="23" t="s">
        <v>133</v>
      </c>
      <c r="D162" s="24" t="s">
        <v>142</v>
      </c>
      <c r="E162" s="25" t="s">
        <v>254</v>
      </c>
      <c r="F162" s="26" t="s">
        <v>222</v>
      </c>
      <c r="G162" s="26" t="s">
        <v>29</v>
      </c>
      <c r="H162" s="27"/>
    </row>
    <row r="163" s="3" customFormat="true" ht="19.5" hidden="false" customHeight="true" outlineLevel="0" collapsed="false">
      <c r="A163" s="22" t="n">
        <v>157</v>
      </c>
      <c r="B163" s="22" t="n">
        <v>179322626</v>
      </c>
      <c r="C163" s="23" t="s">
        <v>350</v>
      </c>
      <c r="D163" s="24" t="s">
        <v>172</v>
      </c>
      <c r="E163" s="25" t="s">
        <v>254</v>
      </c>
      <c r="F163" s="26" t="s">
        <v>222</v>
      </c>
      <c r="G163" s="26" t="s">
        <v>29</v>
      </c>
      <c r="H163" s="27"/>
    </row>
    <row r="164" s="3" customFormat="true" ht="19.5" hidden="false" customHeight="true" outlineLevel="0" collapsed="false">
      <c r="A164" s="22" t="n">
        <v>158</v>
      </c>
      <c r="B164" s="22" t="n">
        <v>179322628</v>
      </c>
      <c r="C164" s="23" t="s">
        <v>318</v>
      </c>
      <c r="D164" s="24" t="s">
        <v>88</v>
      </c>
      <c r="E164" s="25" t="s">
        <v>254</v>
      </c>
      <c r="F164" s="26" t="s">
        <v>222</v>
      </c>
      <c r="G164" s="26" t="s">
        <v>29</v>
      </c>
      <c r="H164" s="27"/>
    </row>
    <row r="165" s="3" customFormat="true" ht="19.5" hidden="false" customHeight="true" outlineLevel="0" collapsed="false">
      <c r="A165" s="22" t="n">
        <v>159</v>
      </c>
      <c r="B165" s="22" t="n">
        <v>179322629</v>
      </c>
      <c r="C165" s="23" t="s">
        <v>400</v>
      </c>
      <c r="D165" s="24" t="s">
        <v>383</v>
      </c>
      <c r="E165" s="25" t="s">
        <v>254</v>
      </c>
      <c r="F165" s="26" t="s">
        <v>222</v>
      </c>
      <c r="G165" s="26" t="s">
        <v>29</v>
      </c>
      <c r="H165" s="27"/>
    </row>
    <row r="166" s="3" customFormat="true" ht="19.5" hidden="false" customHeight="true" outlineLevel="0" collapsed="false">
      <c r="A166" s="22" t="n">
        <v>160</v>
      </c>
      <c r="B166" s="22" t="n">
        <v>179322631</v>
      </c>
      <c r="C166" s="23" t="s">
        <v>401</v>
      </c>
      <c r="D166" s="24" t="s">
        <v>402</v>
      </c>
      <c r="E166" s="25" t="s">
        <v>254</v>
      </c>
      <c r="F166" s="26" t="s">
        <v>222</v>
      </c>
      <c r="G166" s="26" t="s">
        <v>18</v>
      </c>
      <c r="H166" s="27"/>
    </row>
    <row r="167" s="3" customFormat="true" ht="19.5" hidden="false" customHeight="true" outlineLevel="0" collapsed="false">
      <c r="A167" s="22" t="n">
        <v>161</v>
      </c>
      <c r="B167" s="22" t="n">
        <v>179322635</v>
      </c>
      <c r="C167" s="23" t="s">
        <v>403</v>
      </c>
      <c r="D167" s="24" t="s">
        <v>380</v>
      </c>
      <c r="E167" s="25" t="s">
        <v>254</v>
      </c>
      <c r="F167" s="26" t="s">
        <v>222</v>
      </c>
      <c r="G167" s="26" t="s">
        <v>29</v>
      </c>
      <c r="H167" s="27"/>
    </row>
    <row r="168" s="3" customFormat="true" ht="19.5" hidden="false" customHeight="true" outlineLevel="0" collapsed="false">
      <c r="A168" s="22" t="n">
        <v>162</v>
      </c>
      <c r="B168" s="22" t="n">
        <v>179323037</v>
      </c>
      <c r="C168" s="23" t="s">
        <v>404</v>
      </c>
      <c r="D168" s="24" t="s">
        <v>24</v>
      </c>
      <c r="E168" s="25" t="s">
        <v>254</v>
      </c>
      <c r="F168" s="26" t="s">
        <v>222</v>
      </c>
      <c r="G168" s="26" t="s">
        <v>18</v>
      </c>
      <c r="H168" s="27"/>
    </row>
    <row r="169" s="3" customFormat="true" ht="19.5" hidden="false" customHeight="true" outlineLevel="0" collapsed="false">
      <c r="A169" s="22" t="n">
        <v>163</v>
      </c>
      <c r="B169" s="22" t="n">
        <v>179312377</v>
      </c>
      <c r="C169" s="23" t="s">
        <v>75</v>
      </c>
      <c r="D169" s="24" t="s">
        <v>18</v>
      </c>
      <c r="E169" s="25" t="s">
        <v>405</v>
      </c>
      <c r="F169" s="26" t="s">
        <v>222</v>
      </c>
      <c r="G169" s="26" t="s">
        <v>18</v>
      </c>
      <c r="H169" s="27"/>
    </row>
    <row r="170" s="3" customFormat="true" ht="19.5" hidden="false" customHeight="true" outlineLevel="0" collapsed="false">
      <c r="A170" s="22" t="n">
        <v>164</v>
      </c>
      <c r="B170" s="22" t="n">
        <v>179312379</v>
      </c>
      <c r="C170" s="23" t="s">
        <v>406</v>
      </c>
      <c r="D170" s="24" t="s">
        <v>407</v>
      </c>
      <c r="E170" s="25" t="s">
        <v>405</v>
      </c>
      <c r="F170" s="26" t="s">
        <v>222</v>
      </c>
      <c r="G170" s="26" t="s">
        <v>29</v>
      </c>
      <c r="H170" s="27"/>
    </row>
    <row r="171" s="3" customFormat="true" ht="19.5" hidden="false" customHeight="true" outlineLevel="0" collapsed="false">
      <c r="A171" s="22" t="n">
        <v>165</v>
      </c>
      <c r="B171" s="22" t="n">
        <v>179312384</v>
      </c>
      <c r="C171" s="23" t="s">
        <v>355</v>
      </c>
      <c r="D171" s="24" t="s">
        <v>253</v>
      </c>
      <c r="E171" s="25" t="s">
        <v>405</v>
      </c>
      <c r="F171" s="26" t="s">
        <v>222</v>
      </c>
      <c r="G171" s="26" t="s">
        <v>29</v>
      </c>
      <c r="H171" s="27"/>
    </row>
    <row r="172" s="3" customFormat="true" ht="19.5" hidden="false" customHeight="true" outlineLevel="0" collapsed="false">
      <c r="A172" s="22" t="n">
        <v>166</v>
      </c>
      <c r="B172" s="22" t="n">
        <v>179312389</v>
      </c>
      <c r="C172" s="23" t="s">
        <v>408</v>
      </c>
      <c r="D172" s="24" t="s">
        <v>39</v>
      </c>
      <c r="E172" s="25" t="s">
        <v>405</v>
      </c>
      <c r="F172" s="26" t="s">
        <v>222</v>
      </c>
      <c r="G172" s="26" t="s">
        <v>29</v>
      </c>
      <c r="H172" s="27"/>
    </row>
    <row r="173" s="3" customFormat="true" ht="19.5" hidden="false" customHeight="true" outlineLevel="0" collapsed="false">
      <c r="A173" s="22" t="n">
        <v>167</v>
      </c>
      <c r="B173" s="22" t="n">
        <v>179312391</v>
      </c>
      <c r="C173" s="23" t="s">
        <v>118</v>
      </c>
      <c r="D173" s="24" t="s">
        <v>290</v>
      </c>
      <c r="E173" s="25" t="s">
        <v>405</v>
      </c>
      <c r="F173" s="26" t="s">
        <v>222</v>
      </c>
      <c r="G173" s="26" t="s">
        <v>29</v>
      </c>
      <c r="H173" s="27"/>
    </row>
    <row r="174" s="3" customFormat="true" ht="19.5" hidden="false" customHeight="true" outlineLevel="0" collapsed="false">
      <c r="A174" s="22" t="n">
        <v>168</v>
      </c>
      <c r="B174" s="22" t="n">
        <v>179312393</v>
      </c>
      <c r="C174" s="23" t="s">
        <v>409</v>
      </c>
      <c r="D174" s="24" t="s">
        <v>292</v>
      </c>
      <c r="E174" s="25" t="s">
        <v>405</v>
      </c>
      <c r="F174" s="26" t="s">
        <v>222</v>
      </c>
      <c r="G174" s="26" t="s">
        <v>18</v>
      </c>
      <c r="H174" s="27"/>
    </row>
    <row r="175" s="3" customFormat="true" ht="19.5" hidden="false" customHeight="true" outlineLevel="0" collapsed="false">
      <c r="A175" s="22" t="n">
        <v>169</v>
      </c>
      <c r="B175" s="22" t="n">
        <v>179312395</v>
      </c>
      <c r="C175" s="23" t="s">
        <v>410</v>
      </c>
      <c r="D175" s="24" t="s">
        <v>294</v>
      </c>
      <c r="E175" s="25" t="s">
        <v>405</v>
      </c>
      <c r="F175" s="26" t="s">
        <v>222</v>
      </c>
      <c r="G175" s="26" t="s">
        <v>18</v>
      </c>
      <c r="H175" s="27"/>
    </row>
    <row r="176" s="3" customFormat="true" ht="19.5" hidden="false" customHeight="true" outlineLevel="0" collapsed="false">
      <c r="A176" s="22" t="n">
        <v>170</v>
      </c>
      <c r="B176" s="22" t="n">
        <v>179312396</v>
      </c>
      <c r="C176" s="23" t="s">
        <v>411</v>
      </c>
      <c r="D176" s="24" t="s">
        <v>175</v>
      </c>
      <c r="E176" s="25" t="s">
        <v>405</v>
      </c>
      <c r="F176" s="26" t="s">
        <v>222</v>
      </c>
      <c r="G176" s="26" t="s">
        <v>29</v>
      </c>
      <c r="H176" s="27"/>
    </row>
    <row r="177" s="3" customFormat="true" ht="19.5" hidden="false" customHeight="true" outlineLevel="0" collapsed="false">
      <c r="A177" s="22" t="n">
        <v>171</v>
      </c>
      <c r="B177" s="22" t="n">
        <v>179312399</v>
      </c>
      <c r="C177" s="23" t="s">
        <v>44</v>
      </c>
      <c r="D177" s="24" t="s">
        <v>412</v>
      </c>
      <c r="E177" s="25" t="s">
        <v>405</v>
      </c>
      <c r="F177" s="26" t="s">
        <v>222</v>
      </c>
      <c r="G177" s="26" t="s">
        <v>18</v>
      </c>
      <c r="H177" s="27"/>
    </row>
    <row r="178" s="3" customFormat="true" ht="19.5" hidden="false" customHeight="true" outlineLevel="0" collapsed="false">
      <c r="A178" s="22" t="n">
        <v>172</v>
      </c>
      <c r="B178" s="22" t="n">
        <v>179312402</v>
      </c>
      <c r="C178" s="23" t="s">
        <v>403</v>
      </c>
      <c r="D178" s="24" t="s">
        <v>11</v>
      </c>
      <c r="E178" s="25" t="s">
        <v>405</v>
      </c>
      <c r="F178" s="26" t="s">
        <v>222</v>
      </c>
      <c r="G178" s="26" t="s">
        <v>18</v>
      </c>
      <c r="H178" s="27"/>
    </row>
    <row r="179" s="3" customFormat="true" ht="19.5" hidden="false" customHeight="true" outlineLevel="0" collapsed="false">
      <c r="A179" s="22" t="n">
        <v>173</v>
      </c>
      <c r="B179" s="22" t="n">
        <v>179312403</v>
      </c>
      <c r="C179" s="23" t="s">
        <v>413</v>
      </c>
      <c r="D179" s="24" t="s">
        <v>414</v>
      </c>
      <c r="E179" s="25" t="s">
        <v>405</v>
      </c>
      <c r="F179" s="26" t="s">
        <v>222</v>
      </c>
      <c r="G179" s="26" t="s">
        <v>18</v>
      </c>
      <c r="H179" s="27"/>
    </row>
    <row r="180" s="3" customFormat="true" ht="19.5" hidden="false" customHeight="true" outlineLevel="0" collapsed="false">
      <c r="A180" s="22" t="n">
        <v>174</v>
      </c>
      <c r="B180" s="22" t="n">
        <v>179312406</v>
      </c>
      <c r="C180" s="23" t="s">
        <v>415</v>
      </c>
      <c r="D180" s="24" t="s">
        <v>416</v>
      </c>
      <c r="E180" s="25" t="s">
        <v>405</v>
      </c>
      <c r="F180" s="26" t="s">
        <v>222</v>
      </c>
      <c r="G180" s="26" t="s">
        <v>18</v>
      </c>
      <c r="H180" s="27"/>
    </row>
    <row r="181" s="3" customFormat="true" ht="19.5" hidden="false" customHeight="true" outlineLevel="0" collapsed="false">
      <c r="A181" s="22" t="n">
        <v>175</v>
      </c>
      <c r="B181" s="22" t="n">
        <v>179312408</v>
      </c>
      <c r="C181" s="23" t="s">
        <v>417</v>
      </c>
      <c r="D181" s="24" t="s">
        <v>90</v>
      </c>
      <c r="E181" s="25" t="s">
        <v>405</v>
      </c>
      <c r="F181" s="26" t="s">
        <v>222</v>
      </c>
      <c r="G181" s="26" t="s">
        <v>29</v>
      </c>
      <c r="H181" s="27"/>
    </row>
    <row r="182" s="3" customFormat="true" ht="19.5" hidden="false" customHeight="true" outlineLevel="0" collapsed="false">
      <c r="A182" s="22" t="n">
        <v>176</v>
      </c>
      <c r="B182" s="22" t="n">
        <v>179312411</v>
      </c>
      <c r="C182" s="23" t="s">
        <v>418</v>
      </c>
      <c r="D182" s="24" t="s">
        <v>71</v>
      </c>
      <c r="E182" s="25" t="s">
        <v>405</v>
      </c>
      <c r="F182" s="26" t="s">
        <v>222</v>
      </c>
      <c r="G182" s="26" t="s">
        <v>18</v>
      </c>
      <c r="H182" s="27"/>
    </row>
    <row r="183" s="3" customFormat="true" ht="19.5" hidden="false" customHeight="true" outlineLevel="0" collapsed="false">
      <c r="A183" s="22" t="n">
        <v>177</v>
      </c>
      <c r="B183" s="22" t="n">
        <v>179312418</v>
      </c>
      <c r="C183" s="23" t="s">
        <v>419</v>
      </c>
      <c r="D183" s="24" t="s">
        <v>128</v>
      </c>
      <c r="E183" s="25" t="s">
        <v>405</v>
      </c>
      <c r="F183" s="26" t="s">
        <v>222</v>
      </c>
      <c r="G183" s="26" t="s">
        <v>18</v>
      </c>
      <c r="H183" s="27"/>
    </row>
    <row r="184" s="3" customFormat="true" ht="19.5" hidden="false" customHeight="true" outlineLevel="0" collapsed="false">
      <c r="A184" s="22" t="n">
        <v>178</v>
      </c>
      <c r="B184" s="22" t="n">
        <v>179312424</v>
      </c>
      <c r="C184" s="23" t="s">
        <v>420</v>
      </c>
      <c r="D184" s="24" t="s">
        <v>132</v>
      </c>
      <c r="E184" s="25" t="s">
        <v>405</v>
      </c>
      <c r="F184" s="26" t="s">
        <v>222</v>
      </c>
      <c r="G184" s="26" t="s">
        <v>29</v>
      </c>
      <c r="H184" s="27"/>
    </row>
    <row r="185" s="3" customFormat="true" ht="19.5" hidden="false" customHeight="true" outlineLevel="0" collapsed="false">
      <c r="A185" s="22" t="n">
        <v>179</v>
      </c>
      <c r="B185" s="22" t="n">
        <v>179312426</v>
      </c>
      <c r="C185" s="23" t="s">
        <v>421</v>
      </c>
      <c r="D185" s="24" t="s">
        <v>369</v>
      </c>
      <c r="E185" s="25" t="s">
        <v>405</v>
      </c>
      <c r="F185" s="26" t="s">
        <v>222</v>
      </c>
      <c r="G185" s="26" t="s">
        <v>29</v>
      </c>
      <c r="H185" s="27"/>
    </row>
    <row r="186" s="3" customFormat="true" ht="19.5" hidden="false" customHeight="true" outlineLevel="0" collapsed="false">
      <c r="A186" s="22" t="n">
        <v>180</v>
      </c>
      <c r="B186" s="22" t="n">
        <v>179312428</v>
      </c>
      <c r="C186" s="23" t="s">
        <v>422</v>
      </c>
      <c r="D186" s="24" t="s">
        <v>55</v>
      </c>
      <c r="E186" s="25" t="s">
        <v>405</v>
      </c>
      <c r="F186" s="26" t="s">
        <v>222</v>
      </c>
      <c r="G186" s="26" t="s">
        <v>18</v>
      </c>
      <c r="H186" s="27"/>
    </row>
    <row r="187" s="3" customFormat="true" ht="19.5" hidden="false" customHeight="true" outlineLevel="0" collapsed="false">
      <c r="A187" s="22" t="n">
        <v>181</v>
      </c>
      <c r="B187" s="22" t="n">
        <v>179312430</v>
      </c>
      <c r="C187" s="23" t="s">
        <v>423</v>
      </c>
      <c r="D187" s="24" t="s">
        <v>55</v>
      </c>
      <c r="E187" s="25" t="s">
        <v>405</v>
      </c>
      <c r="F187" s="26" t="s">
        <v>222</v>
      </c>
      <c r="G187" s="26" t="s">
        <v>18</v>
      </c>
      <c r="H187" s="27"/>
    </row>
    <row r="188" s="3" customFormat="true" ht="19.5" hidden="false" customHeight="true" outlineLevel="0" collapsed="false">
      <c r="A188" s="22" t="n">
        <v>182</v>
      </c>
      <c r="B188" s="22" t="n">
        <v>179312433</v>
      </c>
      <c r="C188" s="23" t="s">
        <v>424</v>
      </c>
      <c r="D188" s="24" t="s">
        <v>184</v>
      </c>
      <c r="E188" s="25" t="s">
        <v>405</v>
      </c>
      <c r="F188" s="26" t="s">
        <v>222</v>
      </c>
      <c r="G188" s="26" t="s">
        <v>29</v>
      </c>
      <c r="H188" s="27"/>
    </row>
    <row r="189" s="3" customFormat="true" ht="19.5" hidden="false" customHeight="true" outlineLevel="0" collapsed="false">
      <c r="A189" s="22" t="n">
        <v>183</v>
      </c>
      <c r="B189" s="22" t="n">
        <v>179312435</v>
      </c>
      <c r="C189" s="23" t="s">
        <v>135</v>
      </c>
      <c r="D189" s="24" t="s">
        <v>425</v>
      </c>
      <c r="E189" s="25" t="s">
        <v>405</v>
      </c>
      <c r="F189" s="26" t="s">
        <v>222</v>
      </c>
      <c r="G189" s="26" t="s">
        <v>18</v>
      </c>
      <c r="H189" s="27"/>
    </row>
    <row r="190" s="3" customFormat="true" ht="19.5" hidden="false" customHeight="true" outlineLevel="0" collapsed="false">
      <c r="A190" s="22" t="n">
        <v>184</v>
      </c>
      <c r="B190" s="22" t="n">
        <v>179312447</v>
      </c>
      <c r="C190" s="23" t="s">
        <v>167</v>
      </c>
      <c r="D190" s="24" t="s">
        <v>113</v>
      </c>
      <c r="E190" s="25" t="s">
        <v>405</v>
      </c>
      <c r="F190" s="26" t="s">
        <v>222</v>
      </c>
      <c r="G190" s="26" t="s">
        <v>29</v>
      </c>
      <c r="H190" s="27"/>
    </row>
    <row r="191" s="3" customFormat="true" ht="19.5" hidden="false" customHeight="true" outlineLevel="0" collapsed="false">
      <c r="A191" s="22" t="n">
        <v>185</v>
      </c>
      <c r="B191" s="22" t="n">
        <v>179312454</v>
      </c>
      <c r="C191" s="23" t="s">
        <v>364</v>
      </c>
      <c r="D191" s="24" t="s">
        <v>132</v>
      </c>
      <c r="E191" s="25" t="s">
        <v>405</v>
      </c>
      <c r="F191" s="26" t="s">
        <v>222</v>
      </c>
      <c r="G191" s="26" t="s">
        <v>29</v>
      </c>
      <c r="H191" s="27"/>
    </row>
    <row r="192" s="3" customFormat="true" ht="19.5" hidden="false" customHeight="true" outlineLevel="0" collapsed="false">
      <c r="A192" s="22" t="n">
        <v>186</v>
      </c>
      <c r="B192" s="22" t="n">
        <v>179322459</v>
      </c>
      <c r="C192" s="23" t="s">
        <v>103</v>
      </c>
      <c r="D192" s="24" t="s">
        <v>20</v>
      </c>
      <c r="E192" s="25" t="s">
        <v>405</v>
      </c>
      <c r="F192" s="26" t="s">
        <v>222</v>
      </c>
      <c r="G192" s="26" t="s">
        <v>18</v>
      </c>
      <c r="H192" s="27"/>
    </row>
    <row r="193" s="3" customFormat="true" ht="19.5" hidden="false" customHeight="true" outlineLevel="0" collapsed="false">
      <c r="A193" s="22" t="n">
        <v>187</v>
      </c>
      <c r="B193" s="22" t="n">
        <v>179312373</v>
      </c>
      <c r="C193" s="23" t="s">
        <v>426</v>
      </c>
      <c r="D193" s="24" t="s">
        <v>20</v>
      </c>
      <c r="E193" s="25" t="s">
        <v>427</v>
      </c>
      <c r="F193" s="26" t="s">
        <v>222</v>
      </c>
      <c r="G193" s="26" t="s">
        <v>29</v>
      </c>
      <c r="H193" s="27"/>
    </row>
    <row r="194" s="3" customFormat="true" ht="19.5" hidden="false" customHeight="true" outlineLevel="0" collapsed="false">
      <c r="A194" s="22" t="n">
        <v>188</v>
      </c>
      <c r="B194" s="22" t="n">
        <v>179312376</v>
      </c>
      <c r="C194" s="23" t="s">
        <v>428</v>
      </c>
      <c r="D194" s="24" t="s">
        <v>232</v>
      </c>
      <c r="E194" s="25" t="s">
        <v>427</v>
      </c>
      <c r="F194" s="26" t="s">
        <v>222</v>
      </c>
      <c r="G194" s="26" t="s">
        <v>29</v>
      </c>
      <c r="H194" s="27"/>
    </row>
    <row r="195" s="3" customFormat="true" ht="19.5" hidden="false" customHeight="true" outlineLevel="0" collapsed="false">
      <c r="A195" s="22" t="n">
        <v>189</v>
      </c>
      <c r="B195" s="22" t="n">
        <v>179312378</v>
      </c>
      <c r="C195" s="23" t="s">
        <v>429</v>
      </c>
      <c r="D195" s="24" t="s">
        <v>273</v>
      </c>
      <c r="E195" s="25" t="s">
        <v>427</v>
      </c>
      <c r="F195" s="26" t="s">
        <v>222</v>
      </c>
      <c r="G195" s="26" t="s">
        <v>18</v>
      </c>
      <c r="H195" s="27"/>
    </row>
    <row r="196" s="3" customFormat="true" ht="19.5" hidden="false" customHeight="true" outlineLevel="0" collapsed="false">
      <c r="A196" s="22" t="n">
        <v>190</v>
      </c>
      <c r="B196" s="22" t="n">
        <v>179312381</v>
      </c>
      <c r="C196" s="23" t="s">
        <v>137</v>
      </c>
      <c r="D196" s="24" t="s">
        <v>74</v>
      </c>
      <c r="E196" s="25" t="s">
        <v>427</v>
      </c>
      <c r="F196" s="26" t="s">
        <v>222</v>
      </c>
      <c r="G196" s="26" t="s">
        <v>18</v>
      </c>
      <c r="H196" s="27"/>
    </row>
    <row r="197" s="3" customFormat="true" ht="19.5" hidden="false" customHeight="true" outlineLevel="0" collapsed="false">
      <c r="A197" s="22" t="n">
        <v>191</v>
      </c>
      <c r="B197" s="22" t="n">
        <v>179312383</v>
      </c>
      <c r="C197" s="23" t="s">
        <v>430</v>
      </c>
      <c r="D197" s="24" t="s">
        <v>74</v>
      </c>
      <c r="E197" s="25" t="s">
        <v>427</v>
      </c>
      <c r="F197" s="26" t="s">
        <v>222</v>
      </c>
      <c r="G197" s="26" t="s">
        <v>29</v>
      </c>
      <c r="H197" s="27"/>
    </row>
    <row r="198" s="3" customFormat="true" ht="19.5" hidden="false" customHeight="true" outlineLevel="0" collapsed="false">
      <c r="A198" s="22" t="n">
        <v>192</v>
      </c>
      <c r="B198" s="22" t="n">
        <v>179312387</v>
      </c>
      <c r="C198" s="23" t="s">
        <v>431</v>
      </c>
      <c r="D198" s="24" t="s">
        <v>432</v>
      </c>
      <c r="E198" s="25" t="s">
        <v>427</v>
      </c>
      <c r="F198" s="26" t="s">
        <v>222</v>
      </c>
      <c r="G198" s="26" t="s">
        <v>29</v>
      </c>
      <c r="H198" s="27"/>
    </row>
    <row r="199" s="3" customFormat="true" ht="19.5" hidden="false" customHeight="true" outlineLevel="0" collapsed="false">
      <c r="A199" s="22" t="n">
        <v>193</v>
      </c>
      <c r="B199" s="22" t="n">
        <v>179312390</v>
      </c>
      <c r="C199" s="23" t="s">
        <v>433</v>
      </c>
      <c r="D199" s="24" t="s">
        <v>33</v>
      </c>
      <c r="E199" s="25" t="s">
        <v>427</v>
      </c>
      <c r="F199" s="26" t="s">
        <v>222</v>
      </c>
      <c r="G199" s="26" t="s">
        <v>18</v>
      </c>
      <c r="H199" s="27"/>
    </row>
    <row r="200" s="3" customFormat="true" ht="19.5" hidden="false" customHeight="true" outlineLevel="0" collapsed="false">
      <c r="A200" s="22" t="n">
        <v>194</v>
      </c>
      <c r="B200" s="22" t="n">
        <v>179312392</v>
      </c>
      <c r="C200" s="23" t="s">
        <v>64</v>
      </c>
      <c r="D200" s="24" t="s">
        <v>292</v>
      </c>
      <c r="E200" s="25" t="s">
        <v>427</v>
      </c>
      <c r="F200" s="26" t="s">
        <v>222</v>
      </c>
      <c r="G200" s="26" t="s">
        <v>18</v>
      </c>
      <c r="H200" s="27"/>
    </row>
    <row r="201" s="3" customFormat="true" ht="19.5" hidden="false" customHeight="true" outlineLevel="0" collapsed="false">
      <c r="A201" s="22" t="n">
        <v>195</v>
      </c>
      <c r="B201" s="22" t="n">
        <v>179312394</v>
      </c>
      <c r="C201" s="23" t="s">
        <v>167</v>
      </c>
      <c r="D201" s="24" t="s">
        <v>294</v>
      </c>
      <c r="E201" s="25" t="s">
        <v>427</v>
      </c>
      <c r="F201" s="26" t="s">
        <v>222</v>
      </c>
      <c r="G201" s="26" t="s">
        <v>29</v>
      </c>
      <c r="H201" s="27"/>
    </row>
    <row r="202" s="3" customFormat="true" ht="19.5" hidden="false" customHeight="true" outlineLevel="0" collapsed="false">
      <c r="A202" s="22" t="n">
        <v>196</v>
      </c>
      <c r="B202" s="22" t="n">
        <v>179312398</v>
      </c>
      <c r="C202" s="23" t="s">
        <v>434</v>
      </c>
      <c r="D202" s="24" t="s">
        <v>297</v>
      </c>
      <c r="E202" s="25" t="s">
        <v>427</v>
      </c>
      <c r="F202" s="26" t="s">
        <v>222</v>
      </c>
      <c r="G202" s="26" t="s">
        <v>29</v>
      </c>
      <c r="H202" s="27"/>
    </row>
    <row r="203" s="3" customFormat="true" ht="19.5" hidden="false" customHeight="true" outlineLevel="0" collapsed="false">
      <c r="A203" s="22" t="n">
        <v>197</v>
      </c>
      <c r="B203" s="22" t="n">
        <v>179312401</v>
      </c>
      <c r="C203" s="23" t="s">
        <v>118</v>
      </c>
      <c r="D203" s="24" t="s">
        <v>41</v>
      </c>
      <c r="E203" s="25" t="s">
        <v>427</v>
      </c>
      <c r="F203" s="26" t="s">
        <v>222</v>
      </c>
      <c r="G203" s="26" t="s">
        <v>29</v>
      </c>
      <c r="H203" s="27"/>
    </row>
    <row r="204" s="3" customFormat="true" ht="19.5" hidden="false" customHeight="true" outlineLevel="0" collapsed="false">
      <c r="A204" s="22" t="n">
        <v>198</v>
      </c>
      <c r="B204" s="22" t="n">
        <v>179312405</v>
      </c>
      <c r="C204" s="23" t="s">
        <v>435</v>
      </c>
      <c r="D204" s="24" t="s">
        <v>177</v>
      </c>
      <c r="E204" s="25" t="s">
        <v>427</v>
      </c>
      <c r="F204" s="26" t="s">
        <v>222</v>
      </c>
      <c r="G204" s="26" t="s">
        <v>29</v>
      </c>
      <c r="H204" s="27"/>
    </row>
    <row r="205" s="3" customFormat="true" ht="19.5" hidden="false" customHeight="true" outlineLevel="0" collapsed="false">
      <c r="A205" s="22" t="n">
        <v>199</v>
      </c>
      <c r="B205" s="22" t="n">
        <v>179312407</v>
      </c>
      <c r="C205" s="23" t="s">
        <v>103</v>
      </c>
      <c r="D205" s="24" t="s">
        <v>436</v>
      </c>
      <c r="E205" s="25" t="s">
        <v>427</v>
      </c>
      <c r="F205" s="26" t="s">
        <v>222</v>
      </c>
      <c r="G205" s="26" t="s">
        <v>29</v>
      </c>
      <c r="H205" s="27"/>
    </row>
    <row r="206" s="3" customFormat="true" ht="19.5" hidden="false" customHeight="true" outlineLevel="0" collapsed="false">
      <c r="A206" s="22" t="n">
        <v>200</v>
      </c>
      <c r="B206" s="22" t="n">
        <v>179312410</v>
      </c>
      <c r="C206" s="23" t="s">
        <v>437</v>
      </c>
      <c r="D206" s="24" t="s">
        <v>335</v>
      </c>
      <c r="E206" s="25" t="s">
        <v>427</v>
      </c>
      <c r="F206" s="26" t="s">
        <v>222</v>
      </c>
      <c r="G206" s="26" t="s">
        <v>18</v>
      </c>
      <c r="H206" s="27"/>
    </row>
    <row r="207" s="3" customFormat="true" ht="19.5" hidden="false" customHeight="true" outlineLevel="0" collapsed="false">
      <c r="A207" s="22" t="n">
        <v>201</v>
      </c>
      <c r="B207" s="22" t="n">
        <v>179312413</v>
      </c>
      <c r="C207" s="23" t="s">
        <v>438</v>
      </c>
      <c r="D207" s="24" t="s">
        <v>88</v>
      </c>
      <c r="E207" s="25" t="s">
        <v>427</v>
      </c>
      <c r="F207" s="26" t="s">
        <v>222</v>
      </c>
      <c r="G207" s="26" t="s">
        <v>29</v>
      </c>
      <c r="H207" s="27"/>
    </row>
    <row r="208" s="3" customFormat="true" ht="19.5" hidden="false" customHeight="true" outlineLevel="0" collapsed="false">
      <c r="A208" s="22" t="n">
        <v>202</v>
      </c>
      <c r="B208" s="22" t="n">
        <v>179312417</v>
      </c>
      <c r="C208" s="23" t="s">
        <v>439</v>
      </c>
      <c r="D208" s="24" t="s">
        <v>15</v>
      </c>
      <c r="E208" s="25" t="s">
        <v>427</v>
      </c>
      <c r="F208" s="26" t="s">
        <v>222</v>
      </c>
      <c r="G208" s="26" t="s">
        <v>29</v>
      </c>
      <c r="H208" s="27"/>
    </row>
    <row r="209" s="3" customFormat="true" ht="19.5" hidden="false" customHeight="true" outlineLevel="0" collapsed="false">
      <c r="A209" s="22" t="n">
        <v>203</v>
      </c>
      <c r="B209" s="22" t="n">
        <v>179312423</v>
      </c>
      <c r="C209" s="23" t="s">
        <v>158</v>
      </c>
      <c r="D209" s="24" t="s">
        <v>132</v>
      </c>
      <c r="E209" s="25" t="s">
        <v>427</v>
      </c>
      <c r="F209" s="26" t="s">
        <v>222</v>
      </c>
      <c r="G209" s="26" t="s">
        <v>18</v>
      </c>
      <c r="H209" s="27"/>
    </row>
    <row r="210" s="3" customFormat="true" ht="19.5" hidden="false" customHeight="true" outlineLevel="0" collapsed="false">
      <c r="A210" s="22" t="n">
        <v>204</v>
      </c>
      <c r="B210" s="22" t="n">
        <v>179312425</v>
      </c>
      <c r="C210" s="23" t="s">
        <v>161</v>
      </c>
      <c r="D210" s="24" t="s">
        <v>132</v>
      </c>
      <c r="E210" s="25" t="s">
        <v>427</v>
      </c>
      <c r="F210" s="26" t="s">
        <v>222</v>
      </c>
      <c r="G210" s="26" t="s">
        <v>29</v>
      </c>
      <c r="H210" s="27"/>
    </row>
    <row r="211" s="3" customFormat="true" ht="19.5" hidden="false" customHeight="true" outlineLevel="0" collapsed="false">
      <c r="A211" s="22" t="n">
        <v>205</v>
      </c>
      <c r="B211" s="22" t="n">
        <v>179312427</v>
      </c>
      <c r="C211" s="23" t="s">
        <v>440</v>
      </c>
      <c r="D211" s="24" t="s">
        <v>441</v>
      </c>
      <c r="E211" s="25" t="s">
        <v>427</v>
      </c>
      <c r="F211" s="26" t="s">
        <v>222</v>
      </c>
      <c r="G211" s="26" t="s">
        <v>29</v>
      </c>
      <c r="H211" s="27"/>
    </row>
    <row r="212" s="3" customFormat="true" ht="19.5" hidden="false" customHeight="true" outlineLevel="0" collapsed="false">
      <c r="A212" s="22" t="n">
        <v>206</v>
      </c>
      <c r="B212" s="22" t="n">
        <v>179312429</v>
      </c>
      <c r="C212" s="23" t="s">
        <v>442</v>
      </c>
      <c r="D212" s="24" t="s">
        <v>55</v>
      </c>
      <c r="E212" s="25" t="s">
        <v>427</v>
      </c>
      <c r="F212" s="26" t="s">
        <v>222</v>
      </c>
      <c r="G212" s="26" t="s">
        <v>18</v>
      </c>
      <c r="H212" s="27"/>
    </row>
    <row r="213" s="3" customFormat="true" ht="19.5" hidden="false" customHeight="true" outlineLevel="0" collapsed="false">
      <c r="A213" s="22" t="n">
        <v>207</v>
      </c>
      <c r="B213" s="22" t="n">
        <v>179312432</v>
      </c>
      <c r="C213" s="23" t="s">
        <v>158</v>
      </c>
      <c r="D213" s="24" t="s">
        <v>68</v>
      </c>
      <c r="E213" s="25" t="s">
        <v>427</v>
      </c>
      <c r="F213" s="26" t="s">
        <v>222</v>
      </c>
      <c r="G213" s="26" t="s">
        <v>29</v>
      </c>
      <c r="H213" s="27"/>
    </row>
    <row r="214" s="3" customFormat="true" ht="19.5" hidden="false" customHeight="true" outlineLevel="0" collapsed="false">
      <c r="A214" s="22" t="n">
        <v>208</v>
      </c>
      <c r="B214" s="22" t="n">
        <v>179312434</v>
      </c>
      <c r="C214" s="23" t="s">
        <v>389</v>
      </c>
      <c r="D214" s="24" t="s">
        <v>83</v>
      </c>
      <c r="E214" s="25" t="s">
        <v>427</v>
      </c>
      <c r="F214" s="26" t="s">
        <v>222</v>
      </c>
      <c r="G214" s="26" t="s">
        <v>29</v>
      </c>
      <c r="H214" s="27"/>
    </row>
    <row r="215" s="3" customFormat="true" ht="19.5" hidden="false" customHeight="true" outlineLevel="0" collapsed="false">
      <c r="A215" s="22" t="n">
        <v>209</v>
      </c>
      <c r="B215" s="22" t="n">
        <v>179312436</v>
      </c>
      <c r="C215" s="23" t="s">
        <v>443</v>
      </c>
      <c r="D215" s="24" t="s">
        <v>425</v>
      </c>
      <c r="E215" s="25" t="s">
        <v>427</v>
      </c>
      <c r="F215" s="26" t="s">
        <v>222</v>
      </c>
      <c r="G215" s="26" t="s">
        <v>18</v>
      </c>
      <c r="H215" s="27"/>
    </row>
    <row r="216" s="3" customFormat="true" ht="19.5" hidden="false" customHeight="true" outlineLevel="0" collapsed="false">
      <c r="A216" s="22" t="n">
        <v>210</v>
      </c>
      <c r="B216" s="22" t="n">
        <v>179312438</v>
      </c>
      <c r="C216" s="23" t="s">
        <v>444</v>
      </c>
      <c r="D216" s="24" t="s">
        <v>395</v>
      </c>
      <c r="E216" s="25" t="s">
        <v>427</v>
      </c>
      <c r="F216" s="26" t="s">
        <v>222</v>
      </c>
      <c r="G216" s="26" t="s">
        <v>29</v>
      </c>
      <c r="H216" s="27"/>
    </row>
    <row r="217" s="3" customFormat="true" ht="19.5" hidden="false" customHeight="true" outlineLevel="0" collapsed="false">
      <c r="A217" s="22" t="n">
        <v>211</v>
      </c>
      <c r="B217" s="22" t="n">
        <v>179312439</v>
      </c>
      <c r="C217" s="23" t="s">
        <v>445</v>
      </c>
      <c r="D217" s="24" t="s">
        <v>142</v>
      </c>
      <c r="E217" s="25" t="s">
        <v>427</v>
      </c>
      <c r="F217" s="26" t="s">
        <v>222</v>
      </c>
      <c r="G217" s="26" t="s">
        <v>29</v>
      </c>
      <c r="H217" s="27"/>
    </row>
    <row r="218" s="3" customFormat="true" ht="19.5" hidden="false" customHeight="true" outlineLevel="0" collapsed="false">
      <c r="A218" s="22" t="n">
        <v>212</v>
      </c>
      <c r="B218" s="22" t="n">
        <v>179312440</v>
      </c>
      <c r="C218" s="23" t="s">
        <v>103</v>
      </c>
      <c r="D218" s="24" t="s">
        <v>446</v>
      </c>
      <c r="E218" s="25" t="s">
        <v>427</v>
      </c>
      <c r="F218" s="26" t="s">
        <v>222</v>
      </c>
      <c r="G218" s="26" t="s">
        <v>29</v>
      </c>
      <c r="H218" s="27"/>
    </row>
    <row r="219" s="3" customFormat="true" ht="19.5" hidden="false" customHeight="true" outlineLevel="0" collapsed="false">
      <c r="A219" s="22" t="n">
        <v>213</v>
      </c>
      <c r="B219" s="22" t="n">
        <v>179312445</v>
      </c>
      <c r="C219" s="23" t="s">
        <v>447</v>
      </c>
      <c r="D219" s="24" t="s">
        <v>282</v>
      </c>
      <c r="E219" s="25" t="s">
        <v>427</v>
      </c>
      <c r="F219" s="26" t="s">
        <v>222</v>
      </c>
      <c r="G219" s="26" t="s">
        <v>18</v>
      </c>
      <c r="H219" s="27"/>
    </row>
    <row r="220" s="3" customFormat="true" ht="19.5" hidden="false" customHeight="true" outlineLevel="0" collapsed="false">
      <c r="A220" s="22" t="n">
        <v>214</v>
      </c>
      <c r="B220" s="22" t="n">
        <v>179312446</v>
      </c>
      <c r="C220" s="23" t="s">
        <v>448</v>
      </c>
      <c r="D220" s="24" t="s">
        <v>449</v>
      </c>
      <c r="E220" s="25" t="s">
        <v>427</v>
      </c>
      <c r="F220" s="26" t="s">
        <v>222</v>
      </c>
      <c r="G220" s="26" t="s">
        <v>29</v>
      </c>
      <c r="H220" s="27"/>
    </row>
    <row r="221" s="3" customFormat="true" ht="19.5" hidden="false" customHeight="true" outlineLevel="0" collapsed="false">
      <c r="A221" s="22" t="n">
        <v>215</v>
      </c>
      <c r="B221" s="22" t="n">
        <v>179312453</v>
      </c>
      <c r="C221" s="23" t="s">
        <v>450</v>
      </c>
      <c r="D221" s="24" t="s">
        <v>55</v>
      </c>
      <c r="E221" s="25" t="s">
        <v>427</v>
      </c>
      <c r="F221" s="26" t="s">
        <v>222</v>
      </c>
      <c r="G221" s="26" t="s">
        <v>18</v>
      </c>
      <c r="H221" s="27"/>
    </row>
    <row r="222" s="3" customFormat="true" ht="19.5" hidden="false" customHeight="true" outlineLevel="0" collapsed="false">
      <c r="A222" s="22" t="n">
        <v>216</v>
      </c>
      <c r="B222" s="22" t="n">
        <v>179322632</v>
      </c>
      <c r="C222" s="23" t="s">
        <v>451</v>
      </c>
      <c r="D222" s="24" t="s">
        <v>452</v>
      </c>
      <c r="E222" s="25" t="s">
        <v>427</v>
      </c>
      <c r="F222" s="26" t="s">
        <v>222</v>
      </c>
      <c r="G222" s="26" t="s">
        <v>18</v>
      </c>
      <c r="H222" s="27"/>
    </row>
    <row r="223" s="3" customFormat="true" ht="19.5" hidden="false" customHeight="true" outlineLevel="0" collapsed="false">
      <c r="A223" s="22" t="n">
        <v>217</v>
      </c>
      <c r="B223" s="22" t="n">
        <v>132326019</v>
      </c>
      <c r="C223" s="23" t="s">
        <v>171</v>
      </c>
      <c r="D223" s="24" t="s">
        <v>453</v>
      </c>
      <c r="E223" s="25" t="s">
        <v>454</v>
      </c>
      <c r="F223" s="26" t="s">
        <v>222</v>
      </c>
      <c r="G223" s="26" t="s">
        <v>29</v>
      </c>
      <c r="H223" s="27"/>
    </row>
    <row r="224" s="3" customFormat="true" ht="19.5" hidden="false" customHeight="true" outlineLevel="0" collapsed="false">
      <c r="A224" s="22" t="n">
        <v>218</v>
      </c>
      <c r="B224" s="22" t="n">
        <v>132326312</v>
      </c>
      <c r="C224" s="23" t="s">
        <v>410</v>
      </c>
      <c r="D224" s="24" t="s">
        <v>55</v>
      </c>
      <c r="E224" s="25" t="s">
        <v>454</v>
      </c>
      <c r="F224" s="26" t="s">
        <v>222</v>
      </c>
      <c r="G224" s="26" t="s">
        <v>29</v>
      </c>
      <c r="H224" s="27"/>
    </row>
    <row r="225" s="3" customFormat="true" ht="19.5" hidden="false" customHeight="true" outlineLevel="0" collapsed="false">
      <c r="A225" s="22" t="n">
        <v>219</v>
      </c>
      <c r="B225" s="22" t="n">
        <v>142311658</v>
      </c>
      <c r="C225" s="23" t="s">
        <v>411</v>
      </c>
      <c r="D225" s="24" t="s">
        <v>175</v>
      </c>
      <c r="E225" s="25" t="s">
        <v>455</v>
      </c>
      <c r="F225" s="26" t="s">
        <v>222</v>
      </c>
      <c r="G225" s="26" t="s">
        <v>18</v>
      </c>
      <c r="H225" s="27"/>
    </row>
    <row r="226" s="3" customFormat="true" ht="19.5" hidden="false" customHeight="true" outlineLevel="0" collapsed="false">
      <c r="A226" s="22" t="n">
        <v>220</v>
      </c>
      <c r="B226" s="22" t="n">
        <v>142321906</v>
      </c>
      <c r="C226" s="23" t="s">
        <v>167</v>
      </c>
      <c r="D226" s="24" t="s">
        <v>92</v>
      </c>
      <c r="E226" s="25" t="s">
        <v>455</v>
      </c>
      <c r="F226" s="26" t="s">
        <v>222</v>
      </c>
      <c r="G226" s="26" t="s">
        <v>29</v>
      </c>
      <c r="H226" s="27"/>
    </row>
    <row r="227" s="3" customFormat="true" ht="19.5" hidden="false" customHeight="true" outlineLevel="0" collapsed="false">
      <c r="A227" s="22" t="n">
        <v>221</v>
      </c>
      <c r="B227" s="22" t="n">
        <v>142321916</v>
      </c>
      <c r="C227" s="23" t="s">
        <v>456</v>
      </c>
      <c r="D227" s="24" t="s">
        <v>197</v>
      </c>
      <c r="E227" s="25" t="s">
        <v>455</v>
      </c>
      <c r="F227" s="26" t="s">
        <v>222</v>
      </c>
      <c r="G227" s="26" t="s">
        <v>29</v>
      </c>
      <c r="H227" s="27"/>
    </row>
    <row r="228" s="3" customFormat="true" ht="19.5" hidden="false" customHeight="true" outlineLevel="0" collapsed="false">
      <c r="A228" s="22" t="n">
        <v>222</v>
      </c>
      <c r="B228" s="22" t="n">
        <v>142311848</v>
      </c>
      <c r="C228" s="23" t="s">
        <v>457</v>
      </c>
      <c r="D228" s="24" t="s">
        <v>441</v>
      </c>
      <c r="E228" s="25" t="s">
        <v>458</v>
      </c>
      <c r="F228" s="26" t="s">
        <v>222</v>
      </c>
      <c r="G228" s="26" t="s">
        <v>29</v>
      </c>
      <c r="H228" s="27"/>
    </row>
    <row r="229" s="3" customFormat="true" ht="19.5" hidden="false" customHeight="true" outlineLevel="0" collapsed="false">
      <c r="A229" s="22" t="n">
        <v>223</v>
      </c>
      <c r="B229" s="22" t="n">
        <v>132326071</v>
      </c>
      <c r="C229" s="23" t="s">
        <v>161</v>
      </c>
      <c r="D229" s="24" t="s">
        <v>282</v>
      </c>
      <c r="E229" s="25" t="s">
        <v>459</v>
      </c>
      <c r="F229" s="26" t="s">
        <v>222</v>
      </c>
      <c r="G229" s="26" t="s">
        <v>18</v>
      </c>
      <c r="H229" s="27"/>
    </row>
    <row r="230" s="3" customFormat="true" ht="19.5" hidden="false" customHeight="true" outlineLevel="0" collapsed="false">
      <c r="A230" s="22" t="n">
        <v>224</v>
      </c>
      <c r="B230" s="22" t="n">
        <v>152322082</v>
      </c>
      <c r="C230" s="23" t="s">
        <v>460</v>
      </c>
      <c r="D230" s="24" t="s">
        <v>175</v>
      </c>
      <c r="E230" s="25" t="s">
        <v>459</v>
      </c>
      <c r="F230" s="26" t="s">
        <v>222</v>
      </c>
      <c r="G230" s="26" t="s">
        <v>18</v>
      </c>
      <c r="H230" s="27"/>
    </row>
    <row r="231" s="3" customFormat="true" ht="19.5" hidden="false" customHeight="true" outlineLevel="0" collapsed="false">
      <c r="A231" s="22" t="n">
        <v>225</v>
      </c>
      <c r="B231" s="22" t="n">
        <v>152324155</v>
      </c>
      <c r="C231" s="23" t="s">
        <v>373</v>
      </c>
      <c r="D231" s="24" t="s">
        <v>55</v>
      </c>
      <c r="E231" s="25" t="s">
        <v>459</v>
      </c>
      <c r="F231" s="26" t="s">
        <v>222</v>
      </c>
      <c r="G231" s="26" t="s">
        <v>29</v>
      </c>
      <c r="H231" s="27"/>
    </row>
    <row r="232" s="3" customFormat="true" ht="19.5" hidden="false" customHeight="true" outlineLevel="0" collapsed="false">
      <c r="A232" s="22" t="n">
        <v>226</v>
      </c>
      <c r="B232" s="22" t="n">
        <v>152324159</v>
      </c>
      <c r="C232" s="23" t="s">
        <v>161</v>
      </c>
      <c r="D232" s="24" t="s">
        <v>461</v>
      </c>
      <c r="E232" s="25" t="s">
        <v>459</v>
      </c>
      <c r="F232" s="26" t="s">
        <v>222</v>
      </c>
      <c r="G232" s="26" t="s">
        <v>18</v>
      </c>
      <c r="H232" s="27"/>
    </row>
    <row r="233" s="3" customFormat="true" ht="19.5" hidden="false" customHeight="true" outlineLevel="0" collapsed="false">
      <c r="A233" s="22" t="n">
        <v>227</v>
      </c>
      <c r="B233" s="22" t="n">
        <v>152324163</v>
      </c>
      <c r="C233" s="23" t="s">
        <v>154</v>
      </c>
      <c r="D233" s="24" t="s">
        <v>55</v>
      </c>
      <c r="E233" s="25" t="s">
        <v>459</v>
      </c>
      <c r="F233" s="26" t="s">
        <v>222</v>
      </c>
      <c r="G233" s="26" t="s">
        <v>18</v>
      </c>
      <c r="H233" s="27"/>
    </row>
    <row r="234" s="3" customFormat="true" ht="19.5" hidden="false" customHeight="true" outlineLevel="0" collapsed="false">
      <c r="A234" s="22" t="n">
        <v>228</v>
      </c>
      <c r="B234" s="22" t="n">
        <v>152324170</v>
      </c>
      <c r="C234" s="23" t="s">
        <v>462</v>
      </c>
      <c r="D234" s="24" t="s">
        <v>463</v>
      </c>
      <c r="E234" s="25" t="s">
        <v>459</v>
      </c>
      <c r="F234" s="26" t="s">
        <v>222</v>
      </c>
      <c r="G234" s="26" t="s">
        <v>29</v>
      </c>
      <c r="H234" s="27"/>
    </row>
    <row r="235" s="3" customFormat="true" ht="19.5" hidden="false" customHeight="true" outlineLevel="0" collapsed="false">
      <c r="A235" s="22" t="n">
        <v>229</v>
      </c>
      <c r="B235" s="22" t="n">
        <v>152324176</v>
      </c>
      <c r="C235" s="23" t="s">
        <v>464</v>
      </c>
      <c r="D235" s="24" t="s">
        <v>128</v>
      </c>
      <c r="E235" s="25" t="s">
        <v>459</v>
      </c>
      <c r="F235" s="26" t="s">
        <v>222</v>
      </c>
      <c r="G235" s="26" t="s">
        <v>29</v>
      </c>
      <c r="H235" s="27"/>
    </row>
    <row r="236" s="3" customFormat="true" ht="19.5" hidden="false" customHeight="true" outlineLevel="0" collapsed="false">
      <c r="A236" s="22" t="n">
        <v>230</v>
      </c>
      <c r="B236" s="22" t="n">
        <v>152324186</v>
      </c>
      <c r="C236" s="23" t="s">
        <v>372</v>
      </c>
      <c r="D236" s="24" t="s">
        <v>465</v>
      </c>
      <c r="E236" s="25" t="s">
        <v>459</v>
      </c>
      <c r="F236" s="26" t="s">
        <v>222</v>
      </c>
      <c r="G236" s="26" t="s">
        <v>18</v>
      </c>
      <c r="H236" s="27"/>
    </row>
    <row r="237" s="3" customFormat="true" ht="19.5" hidden="false" customHeight="true" outlineLevel="0" collapsed="false">
      <c r="A237" s="22" t="n">
        <v>231</v>
      </c>
      <c r="B237" s="22" t="n">
        <v>152324190</v>
      </c>
      <c r="C237" s="23" t="s">
        <v>466</v>
      </c>
      <c r="D237" s="24" t="s">
        <v>184</v>
      </c>
      <c r="E237" s="25" t="s">
        <v>459</v>
      </c>
      <c r="F237" s="26" t="s">
        <v>222</v>
      </c>
      <c r="G237" s="26" t="s">
        <v>29</v>
      </c>
      <c r="H237" s="27"/>
    </row>
    <row r="238" s="3" customFormat="true" ht="19.5" hidden="false" customHeight="true" outlineLevel="0" collapsed="false">
      <c r="A238" s="22" t="n">
        <v>232</v>
      </c>
      <c r="B238" s="22" t="n">
        <v>152324195</v>
      </c>
      <c r="C238" s="23" t="s">
        <v>467</v>
      </c>
      <c r="D238" s="24" t="s">
        <v>441</v>
      </c>
      <c r="E238" s="25" t="s">
        <v>459</v>
      </c>
      <c r="F238" s="26" t="s">
        <v>222</v>
      </c>
      <c r="G238" s="26" t="s">
        <v>18</v>
      </c>
      <c r="H238" s="27"/>
    </row>
    <row r="239" s="3" customFormat="true" ht="19.5" hidden="false" customHeight="true" outlineLevel="0" collapsed="false">
      <c r="A239" s="22" t="n">
        <v>233</v>
      </c>
      <c r="B239" s="22" t="n">
        <v>152324197</v>
      </c>
      <c r="C239" s="23" t="s">
        <v>468</v>
      </c>
      <c r="D239" s="24" t="s">
        <v>63</v>
      </c>
      <c r="E239" s="25" t="s">
        <v>459</v>
      </c>
      <c r="F239" s="26" t="s">
        <v>222</v>
      </c>
      <c r="G239" s="26" t="s">
        <v>29</v>
      </c>
      <c r="H239" s="27"/>
    </row>
    <row r="240" s="3" customFormat="true" ht="19.5" hidden="false" customHeight="true" outlineLevel="0" collapsed="false">
      <c r="A240" s="22" t="n">
        <v>234</v>
      </c>
      <c r="B240" s="22" t="n">
        <v>152324211</v>
      </c>
      <c r="C240" s="23" t="s">
        <v>469</v>
      </c>
      <c r="D240" s="24" t="s">
        <v>47</v>
      </c>
      <c r="E240" s="25" t="s">
        <v>459</v>
      </c>
      <c r="F240" s="26" t="s">
        <v>222</v>
      </c>
      <c r="G240" s="26" t="s">
        <v>29</v>
      </c>
      <c r="H240" s="27"/>
    </row>
    <row r="241" s="3" customFormat="true" ht="19.5" hidden="false" customHeight="true" outlineLevel="0" collapsed="false">
      <c r="A241" s="22" t="n">
        <v>235</v>
      </c>
      <c r="B241" s="22" t="n">
        <v>152324228</v>
      </c>
      <c r="C241" s="23" t="s">
        <v>470</v>
      </c>
      <c r="D241" s="24" t="s">
        <v>294</v>
      </c>
      <c r="E241" s="25" t="s">
        <v>459</v>
      </c>
      <c r="F241" s="26" t="s">
        <v>222</v>
      </c>
      <c r="G241" s="26" t="s">
        <v>29</v>
      </c>
      <c r="H241" s="27"/>
    </row>
    <row r="242" s="3" customFormat="true" ht="19.5" hidden="false" customHeight="true" outlineLevel="0" collapsed="false">
      <c r="A242" s="22" t="n">
        <v>236</v>
      </c>
      <c r="B242" s="22" t="n">
        <v>152324230</v>
      </c>
      <c r="C242" s="23" t="s">
        <v>471</v>
      </c>
      <c r="D242" s="24" t="s">
        <v>128</v>
      </c>
      <c r="E242" s="25" t="s">
        <v>459</v>
      </c>
      <c r="F242" s="26" t="s">
        <v>222</v>
      </c>
      <c r="G242" s="26" t="s">
        <v>18</v>
      </c>
      <c r="H242" s="27"/>
    </row>
    <row r="243" s="3" customFormat="true" ht="19.5" hidden="false" customHeight="true" outlineLevel="0" collapsed="false">
      <c r="A243" s="22" t="n">
        <v>237</v>
      </c>
      <c r="B243" s="22" t="n">
        <v>152324232</v>
      </c>
      <c r="C243" s="23" t="s">
        <v>323</v>
      </c>
      <c r="D243" s="24" t="s">
        <v>472</v>
      </c>
      <c r="E243" s="25" t="s">
        <v>459</v>
      </c>
      <c r="F243" s="26" t="s">
        <v>222</v>
      </c>
      <c r="G243" s="26" t="s">
        <v>18</v>
      </c>
      <c r="H243" s="27"/>
    </row>
    <row r="244" s="3" customFormat="true" ht="19.5" hidden="false" customHeight="true" outlineLevel="0" collapsed="false">
      <c r="A244" s="22" t="n">
        <v>238</v>
      </c>
      <c r="B244" s="22" t="n">
        <v>152324239</v>
      </c>
      <c r="C244" s="23" t="s">
        <v>337</v>
      </c>
      <c r="D244" s="24" t="s">
        <v>473</v>
      </c>
      <c r="E244" s="25" t="s">
        <v>459</v>
      </c>
      <c r="F244" s="26" t="s">
        <v>222</v>
      </c>
      <c r="G244" s="26" t="s">
        <v>18</v>
      </c>
      <c r="H244" s="27"/>
    </row>
    <row r="245" s="3" customFormat="true" ht="19.5" hidden="false" customHeight="true" outlineLevel="0" collapsed="false">
      <c r="A245" s="22" t="n">
        <v>239</v>
      </c>
      <c r="B245" s="22" t="n">
        <v>152324242</v>
      </c>
      <c r="C245" s="23" t="s">
        <v>474</v>
      </c>
      <c r="D245" s="24" t="s">
        <v>475</v>
      </c>
      <c r="E245" s="25" t="s">
        <v>459</v>
      </c>
      <c r="F245" s="26" t="s">
        <v>222</v>
      </c>
      <c r="G245" s="26" t="s">
        <v>18</v>
      </c>
      <c r="H245" s="27"/>
    </row>
    <row r="246" s="3" customFormat="true" ht="19.5" hidden="false" customHeight="true" outlineLevel="0" collapsed="false">
      <c r="A246" s="22" t="n">
        <v>240</v>
      </c>
      <c r="B246" s="22" t="n">
        <v>152324244</v>
      </c>
      <c r="C246" s="23" t="s">
        <v>476</v>
      </c>
      <c r="D246" s="24" t="s">
        <v>55</v>
      </c>
      <c r="E246" s="25" t="s">
        <v>459</v>
      </c>
      <c r="F246" s="26" t="s">
        <v>222</v>
      </c>
      <c r="G246" s="26" t="s">
        <v>18</v>
      </c>
      <c r="H246" s="27"/>
    </row>
    <row r="247" s="3" customFormat="true" ht="19.5" hidden="false" customHeight="true" outlineLevel="0" collapsed="false">
      <c r="A247" s="22" t="n">
        <v>241</v>
      </c>
      <c r="B247" s="22" t="n">
        <v>152324245</v>
      </c>
      <c r="C247" s="23" t="s">
        <v>286</v>
      </c>
      <c r="D247" s="24" t="s">
        <v>65</v>
      </c>
      <c r="E247" s="25" t="s">
        <v>459</v>
      </c>
      <c r="F247" s="26" t="s">
        <v>222</v>
      </c>
      <c r="G247" s="26" t="s">
        <v>18</v>
      </c>
      <c r="H247" s="27"/>
    </row>
    <row r="248" s="3" customFormat="true" ht="19.5" hidden="false" customHeight="true" outlineLevel="0" collapsed="false">
      <c r="A248" s="22" t="n">
        <v>242</v>
      </c>
      <c r="B248" s="22" t="n">
        <v>152324252</v>
      </c>
      <c r="C248" s="23" t="s">
        <v>477</v>
      </c>
      <c r="D248" s="24" t="s">
        <v>85</v>
      </c>
      <c r="E248" s="25" t="s">
        <v>459</v>
      </c>
      <c r="F248" s="26" t="s">
        <v>222</v>
      </c>
      <c r="G248" s="26" t="s">
        <v>29</v>
      </c>
      <c r="H248" s="27"/>
    </row>
    <row r="249" s="3" customFormat="true" ht="19.5" hidden="false" customHeight="true" outlineLevel="0" collapsed="false">
      <c r="A249" s="22" t="n">
        <v>243</v>
      </c>
      <c r="B249" s="22" t="n">
        <v>152324255</v>
      </c>
      <c r="C249" s="23" t="s">
        <v>243</v>
      </c>
      <c r="D249" s="24" t="s">
        <v>478</v>
      </c>
      <c r="E249" s="25" t="s">
        <v>459</v>
      </c>
      <c r="F249" s="26" t="s">
        <v>222</v>
      </c>
      <c r="G249" s="26" t="s">
        <v>29</v>
      </c>
      <c r="H249" s="27"/>
    </row>
    <row r="250" s="3" customFormat="true" ht="19.5" hidden="false" customHeight="true" outlineLevel="0" collapsed="false">
      <c r="A250" s="22" t="n">
        <v>244</v>
      </c>
      <c r="B250" s="22" t="n">
        <v>152324258</v>
      </c>
      <c r="C250" s="23" t="s">
        <v>450</v>
      </c>
      <c r="D250" s="24" t="s">
        <v>55</v>
      </c>
      <c r="E250" s="25" t="s">
        <v>459</v>
      </c>
      <c r="F250" s="26" t="s">
        <v>222</v>
      </c>
      <c r="G250" s="26" t="s">
        <v>18</v>
      </c>
      <c r="H250" s="27"/>
    </row>
    <row r="251" s="3" customFormat="true" ht="19.5" hidden="false" customHeight="true" outlineLevel="0" collapsed="false">
      <c r="A251" s="22" t="n">
        <v>245</v>
      </c>
      <c r="B251" s="22" t="n">
        <v>152324260</v>
      </c>
      <c r="C251" s="23" t="s">
        <v>479</v>
      </c>
      <c r="D251" s="24" t="s">
        <v>20</v>
      </c>
      <c r="E251" s="25" t="s">
        <v>459</v>
      </c>
      <c r="F251" s="26" t="s">
        <v>222</v>
      </c>
      <c r="G251" s="26" t="s">
        <v>29</v>
      </c>
      <c r="H251" s="27"/>
    </row>
    <row r="252" s="3" customFormat="true" ht="19.5" hidden="false" customHeight="true" outlineLevel="0" collapsed="false">
      <c r="A252" s="22" t="n">
        <v>246</v>
      </c>
      <c r="B252" s="22" t="n">
        <v>152324266</v>
      </c>
      <c r="C252" s="23" t="s">
        <v>243</v>
      </c>
      <c r="D252" s="24" t="s">
        <v>76</v>
      </c>
      <c r="E252" s="25" t="s">
        <v>459</v>
      </c>
      <c r="F252" s="26" t="s">
        <v>222</v>
      </c>
      <c r="G252" s="26" t="s">
        <v>29</v>
      </c>
      <c r="H252" s="27"/>
    </row>
    <row r="253" s="3" customFormat="true" ht="19.5" hidden="false" customHeight="true" outlineLevel="0" collapsed="false">
      <c r="A253" s="22" t="n">
        <v>247</v>
      </c>
      <c r="B253" s="22" t="n">
        <v>152324267</v>
      </c>
      <c r="C253" s="23" t="s">
        <v>480</v>
      </c>
      <c r="D253" s="24" t="s">
        <v>88</v>
      </c>
      <c r="E253" s="25" t="s">
        <v>459</v>
      </c>
      <c r="F253" s="26" t="s">
        <v>222</v>
      </c>
      <c r="G253" s="26" t="s">
        <v>29</v>
      </c>
      <c r="H253" s="27"/>
    </row>
    <row r="254" s="3" customFormat="true" ht="19.5" hidden="false" customHeight="true" outlineLevel="0" collapsed="false">
      <c r="A254" s="22" t="n">
        <v>248</v>
      </c>
      <c r="B254" s="22" t="n">
        <v>152324275</v>
      </c>
      <c r="C254" s="23" t="s">
        <v>103</v>
      </c>
      <c r="D254" s="24" t="s">
        <v>227</v>
      </c>
      <c r="E254" s="25" t="s">
        <v>459</v>
      </c>
      <c r="F254" s="26" t="s">
        <v>222</v>
      </c>
      <c r="G254" s="26" t="s">
        <v>18</v>
      </c>
      <c r="H254" s="27"/>
    </row>
    <row r="255" s="3" customFormat="true" ht="19.5" hidden="false" customHeight="true" outlineLevel="0" collapsed="false">
      <c r="A255" s="22" t="n">
        <v>249</v>
      </c>
      <c r="B255" s="22" t="n">
        <v>152324286</v>
      </c>
      <c r="C255" s="23" t="s">
        <v>481</v>
      </c>
      <c r="D255" s="24" t="s">
        <v>482</v>
      </c>
      <c r="E255" s="25" t="s">
        <v>459</v>
      </c>
      <c r="F255" s="26" t="s">
        <v>222</v>
      </c>
      <c r="G255" s="26" t="s">
        <v>18</v>
      </c>
      <c r="H255" s="27"/>
    </row>
    <row r="256" s="3" customFormat="true" ht="19.5" hidden="false" customHeight="true" outlineLevel="0" collapsed="false">
      <c r="A256" s="22" t="n">
        <v>250</v>
      </c>
      <c r="B256" s="22" t="n">
        <v>152324294</v>
      </c>
      <c r="C256" s="23" t="s">
        <v>483</v>
      </c>
      <c r="D256" s="24" t="s">
        <v>484</v>
      </c>
      <c r="E256" s="25" t="s">
        <v>459</v>
      </c>
      <c r="F256" s="26" t="s">
        <v>222</v>
      </c>
      <c r="G256" s="26" t="s">
        <v>18</v>
      </c>
      <c r="H256" s="27"/>
    </row>
    <row r="257" s="3" customFormat="true" ht="19.5" hidden="false" customHeight="true" outlineLevel="0" collapsed="false">
      <c r="A257" s="22" t="n">
        <v>251</v>
      </c>
      <c r="B257" s="22" t="n">
        <v>152324295</v>
      </c>
      <c r="C257" s="23" t="s">
        <v>485</v>
      </c>
      <c r="D257" s="24" t="s">
        <v>486</v>
      </c>
      <c r="E257" s="25" t="s">
        <v>459</v>
      </c>
      <c r="F257" s="26" t="s">
        <v>222</v>
      </c>
      <c r="G257" s="26" t="s">
        <v>29</v>
      </c>
      <c r="H257" s="27"/>
    </row>
    <row r="258" s="3" customFormat="true" ht="19.5" hidden="false" customHeight="true" outlineLevel="0" collapsed="false">
      <c r="A258" s="22" t="n">
        <v>252</v>
      </c>
      <c r="B258" s="22" t="n">
        <v>152324311</v>
      </c>
      <c r="C258" s="23" t="s">
        <v>487</v>
      </c>
      <c r="D258" s="24" t="s">
        <v>128</v>
      </c>
      <c r="E258" s="25" t="s">
        <v>459</v>
      </c>
      <c r="F258" s="26" t="s">
        <v>222</v>
      </c>
      <c r="G258" s="26" t="s">
        <v>29</v>
      </c>
      <c r="H258" s="27"/>
    </row>
    <row r="259" s="3" customFormat="true" ht="19.5" hidden="false" customHeight="true" outlineLevel="0" collapsed="false">
      <c r="A259" s="22" t="n">
        <v>253</v>
      </c>
      <c r="B259" s="22" t="n">
        <v>152324312</v>
      </c>
      <c r="C259" s="23" t="s">
        <v>388</v>
      </c>
      <c r="D259" s="24" t="s">
        <v>142</v>
      </c>
      <c r="E259" s="25" t="s">
        <v>459</v>
      </c>
      <c r="F259" s="26" t="s">
        <v>222</v>
      </c>
      <c r="G259" s="26" t="s">
        <v>29</v>
      </c>
      <c r="H259" s="27"/>
    </row>
    <row r="260" s="3" customFormat="true" ht="19.5" hidden="false" customHeight="true" outlineLevel="0" collapsed="false">
      <c r="A260" s="22" t="n">
        <v>254</v>
      </c>
      <c r="B260" s="22" t="n">
        <v>152324331</v>
      </c>
      <c r="C260" s="23" t="s">
        <v>488</v>
      </c>
      <c r="D260" s="24" t="s">
        <v>489</v>
      </c>
      <c r="E260" s="25" t="s">
        <v>459</v>
      </c>
      <c r="F260" s="26" t="s">
        <v>222</v>
      </c>
      <c r="G260" s="26" t="s">
        <v>29</v>
      </c>
      <c r="H260" s="27"/>
    </row>
    <row r="261" s="3" customFormat="true" ht="19.5" hidden="false" customHeight="true" outlineLevel="0" collapsed="false">
      <c r="A261" s="22" t="n">
        <v>255</v>
      </c>
      <c r="B261" s="22" t="n">
        <v>152325599</v>
      </c>
      <c r="C261" s="23" t="s">
        <v>490</v>
      </c>
      <c r="D261" s="24" t="s">
        <v>491</v>
      </c>
      <c r="E261" s="25" t="s">
        <v>459</v>
      </c>
      <c r="F261" s="26" t="s">
        <v>222</v>
      </c>
      <c r="G261" s="26" t="s">
        <v>18</v>
      </c>
      <c r="H261" s="27"/>
    </row>
    <row r="262" s="3" customFormat="true" ht="19.5" hidden="false" customHeight="true" outlineLevel="0" collapsed="false">
      <c r="A262" s="22" t="n">
        <v>256</v>
      </c>
      <c r="B262" s="22" t="n">
        <v>152325600</v>
      </c>
      <c r="C262" s="23" t="s">
        <v>492</v>
      </c>
      <c r="D262" s="24" t="s">
        <v>335</v>
      </c>
      <c r="E262" s="25" t="s">
        <v>459</v>
      </c>
      <c r="F262" s="26" t="s">
        <v>222</v>
      </c>
      <c r="G262" s="26" t="s">
        <v>18</v>
      </c>
      <c r="H262" s="27"/>
    </row>
    <row r="263" s="3" customFormat="true" ht="19.5" hidden="false" customHeight="true" outlineLevel="0" collapsed="false">
      <c r="A263" s="22" t="n">
        <v>257</v>
      </c>
      <c r="B263" s="22" t="n">
        <v>152325602</v>
      </c>
      <c r="C263" s="23" t="s">
        <v>493</v>
      </c>
      <c r="D263" s="24" t="s">
        <v>20</v>
      </c>
      <c r="E263" s="25" t="s">
        <v>459</v>
      </c>
      <c r="F263" s="26" t="s">
        <v>222</v>
      </c>
      <c r="G263" s="26" t="s">
        <v>18</v>
      </c>
      <c r="H263" s="27"/>
    </row>
    <row r="264" s="3" customFormat="true" ht="19.5" hidden="false" customHeight="true" outlineLevel="0" collapsed="false">
      <c r="A264" s="22" t="n">
        <v>258</v>
      </c>
      <c r="B264" s="22" t="n">
        <v>152326002</v>
      </c>
      <c r="C264" s="23" t="s">
        <v>494</v>
      </c>
      <c r="D264" s="24" t="s">
        <v>441</v>
      </c>
      <c r="E264" s="25" t="s">
        <v>459</v>
      </c>
      <c r="F264" s="26" t="s">
        <v>222</v>
      </c>
      <c r="G264" s="26" t="s">
        <v>29</v>
      </c>
      <c r="H264" s="27"/>
    </row>
    <row r="265" s="3" customFormat="true" ht="19.5" hidden="false" customHeight="true" outlineLevel="0" collapsed="false">
      <c r="A265" s="22" t="n">
        <v>259</v>
      </c>
      <c r="B265" s="22" t="n">
        <v>152326368</v>
      </c>
      <c r="C265" s="23" t="s">
        <v>495</v>
      </c>
      <c r="D265" s="24" t="s">
        <v>496</v>
      </c>
      <c r="E265" s="25" t="s">
        <v>459</v>
      </c>
      <c r="F265" s="26" t="s">
        <v>222</v>
      </c>
      <c r="G265" s="26" t="s">
        <v>18</v>
      </c>
      <c r="H265" s="27"/>
    </row>
    <row r="266" s="3" customFormat="true" ht="19.5" hidden="false" customHeight="true" outlineLevel="0" collapsed="false">
      <c r="A266" s="22" t="n">
        <v>260</v>
      </c>
      <c r="B266" s="22" t="n">
        <v>152515942</v>
      </c>
      <c r="C266" s="23" t="s">
        <v>497</v>
      </c>
      <c r="D266" s="24" t="s">
        <v>498</v>
      </c>
      <c r="E266" s="25" t="s">
        <v>459</v>
      </c>
      <c r="F266" s="26" t="s">
        <v>222</v>
      </c>
      <c r="G266" s="26" t="s">
        <v>29</v>
      </c>
      <c r="H266" s="27"/>
    </row>
    <row r="267" s="3" customFormat="true" ht="19.5" hidden="false" customHeight="true" outlineLevel="0" collapsed="false">
      <c r="A267" s="22" t="n">
        <v>261</v>
      </c>
      <c r="B267" s="22" t="n">
        <v>152525994</v>
      </c>
      <c r="C267" s="23" t="s">
        <v>167</v>
      </c>
      <c r="D267" s="24" t="s">
        <v>449</v>
      </c>
      <c r="E267" s="25" t="s">
        <v>459</v>
      </c>
      <c r="F267" s="26" t="s">
        <v>222</v>
      </c>
      <c r="G267" s="26" t="s">
        <v>18</v>
      </c>
      <c r="H267" s="27"/>
    </row>
    <row r="268" s="3" customFormat="true" ht="19.5" hidden="false" customHeight="true" outlineLevel="0" collapsed="false">
      <c r="A268" s="22" t="n">
        <v>262</v>
      </c>
      <c r="B268" s="22" t="n">
        <v>142251507</v>
      </c>
      <c r="C268" s="23" t="s">
        <v>499</v>
      </c>
      <c r="D268" s="24" t="s">
        <v>177</v>
      </c>
      <c r="E268" s="25" t="s">
        <v>500</v>
      </c>
      <c r="F268" s="26" t="s">
        <v>222</v>
      </c>
      <c r="G268" s="26" t="s">
        <v>18</v>
      </c>
      <c r="H268" s="27"/>
    </row>
    <row r="269" s="3" customFormat="true" ht="19.5" hidden="false" customHeight="true" outlineLevel="0" collapsed="false">
      <c r="A269" s="22" t="n">
        <v>263</v>
      </c>
      <c r="B269" s="22" t="n">
        <v>142311800</v>
      </c>
      <c r="C269" s="23" t="s">
        <v>501</v>
      </c>
      <c r="D269" s="24" t="s">
        <v>15</v>
      </c>
      <c r="E269" s="25" t="s">
        <v>500</v>
      </c>
      <c r="F269" s="26" t="s">
        <v>222</v>
      </c>
      <c r="G269" s="26" t="s">
        <v>18</v>
      </c>
      <c r="H269" s="27"/>
    </row>
    <row r="270" s="3" customFormat="true" ht="19.5" hidden="false" customHeight="true" outlineLevel="0" collapsed="false">
      <c r="A270" s="22" t="n">
        <v>264</v>
      </c>
      <c r="B270" s="22" t="n">
        <v>152312079</v>
      </c>
      <c r="C270" s="23" t="s">
        <v>341</v>
      </c>
      <c r="D270" s="24" t="s">
        <v>502</v>
      </c>
      <c r="E270" s="25" t="s">
        <v>500</v>
      </c>
      <c r="F270" s="26" t="s">
        <v>222</v>
      </c>
      <c r="G270" s="26" t="s">
        <v>29</v>
      </c>
      <c r="H270" s="27"/>
    </row>
    <row r="271" s="3" customFormat="true" ht="19.5" hidden="false" customHeight="true" outlineLevel="0" collapsed="false">
      <c r="A271" s="22" t="n">
        <v>265</v>
      </c>
      <c r="B271" s="22" t="n">
        <v>152312080</v>
      </c>
      <c r="C271" s="23" t="s">
        <v>503</v>
      </c>
      <c r="D271" s="24" t="s">
        <v>144</v>
      </c>
      <c r="E271" s="25" t="s">
        <v>500</v>
      </c>
      <c r="F271" s="26" t="s">
        <v>222</v>
      </c>
      <c r="G271" s="26" t="s">
        <v>29</v>
      </c>
      <c r="H271" s="27"/>
    </row>
    <row r="272" s="3" customFormat="true" ht="19.5" hidden="false" customHeight="true" outlineLevel="0" collapsed="false">
      <c r="A272" s="22" t="n">
        <v>266</v>
      </c>
      <c r="B272" s="22" t="n">
        <v>152312081</v>
      </c>
      <c r="C272" s="23" t="s">
        <v>504</v>
      </c>
      <c r="D272" s="24" t="s">
        <v>35</v>
      </c>
      <c r="E272" s="25" t="s">
        <v>500</v>
      </c>
      <c r="F272" s="26" t="s">
        <v>222</v>
      </c>
      <c r="G272" s="26" t="s">
        <v>18</v>
      </c>
      <c r="H272" s="27"/>
    </row>
    <row r="273" s="3" customFormat="true" ht="19.5" hidden="false" customHeight="true" outlineLevel="0" collapsed="false">
      <c r="A273" s="22" t="n">
        <v>267</v>
      </c>
      <c r="B273" s="22" t="n">
        <v>152313867</v>
      </c>
      <c r="C273" s="23" t="s">
        <v>505</v>
      </c>
      <c r="D273" s="24" t="s">
        <v>128</v>
      </c>
      <c r="E273" s="25" t="s">
        <v>500</v>
      </c>
      <c r="F273" s="26" t="s">
        <v>222</v>
      </c>
      <c r="G273" s="26" t="s">
        <v>29</v>
      </c>
      <c r="H273" s="27"/>
    </row>
    <row r="274" s="3" customFormat="true" ht="19.5" hidden="false" customHeight="true" outlineLevel="0" collapsed="false">
      <c r="A274" s="22" t="n">
        <v>268</v>
      </c>
      <c r="B274" s="22" t="n">
        <v>152313872</v>
      </c>
      <c r="C274" s="23" t="s">
        <v>506</v>
      </c>
      <c r="D274" s="24" t="s">
        <v>20</v>
      </c>
      <c r="E274" s="25" t="s">
        <v>500</v>
      </c>
      <c r="F274" s="26" t="s">
        <v>222</v>
      </c>
      <c r="G274" s="26" t="s">
        <v>29</v>
      </c>
      <c r="H274" s="27"/>
    </row>
    <row r="275" s="3" customFormat="true" ht="19.5" hidden="false" customHeight="true" outlineLevel="0" collapsed="false">
      <c r="A275" s="22" t="n">
        <v>269</v>
      </c>
      <c r="B275" s="22" t="n">
        <v>152313874</v>
      </c>
      <c r="C275" s="23" t="s">
        <v>507</v>
      </c>
      <c r="D275" s="24" t="s">
        <v>380</v>
      </c>
      <c r="E275" s="25" t="s">
        <v>500</v>
      </c>
      <c r="F275" s="26" t="s">
        <v>222</v>
      </c>
      <c r="G275" s="26" t="s">
        <v>29</v>
      </c>
      <c r="H275" s="27"/>
    </row>
    <row r="276" s="3" customFormat="true" ht="19.5" hidden="false" customHeight="true" outlineLevel="0" collapsed="false">
      <c r="A276" s="22" t="n">
        <v>270</v>
      </c>
      <c r="B276" s="22" t="n">
        <v>152313879</v>
      </c>
      <c r="C276" s="23" t="s">
        <v>508</v>
      </c>
      <c r="D276" s="24" t="s">
        <v>45</v>
      </c>
      <c r="E276" s="25" t="s">
        <v>500</v>
      </c>
      <c r="F276" s="26" t="s">
        <v>222</v>
      </c>
      <c r="G276" s="26" t="s">
        <v>18</v>
      </c>
      <c r="H276" s="27"/>
    </row>
    <row r="277" s="3" customFormat="true" ht="19.5" hidden="false" customHeight="true" outlineLevel="0" collapsed="false">
      <c r="A277" s="22" t="n">
        <v>271</v>
      </c>
      <c r="B277" s="22" t="n">
        <v>152313885</v>
      </c>
      <c r="C277" s="23" t="s">
        <v>509</v>
      </c>
      <c r="D277" s="24" t="s">
        <v>472</v>
      </c>
      <c r="E277" s="25" t="s">
        <v>500</v>
      </c>
      <c r="F277" s="26" t="s">
        <v>222</v>
      </c>
      <c r="G277" s="26" t="s">
        <v>18</v>
      </c>
      <c r="H277" s="27"/>
    </row>
    <row r="278" s="3" customFormat="true" ht="19.5" hidden="false" customHeight="true" outlineLevel="0" collapsed="false">
      <c r="A278" s="22" t="n">
        <v>272</v>
      </c>
      <c r="B278" s="22" t="n">
        <v>152313887</v>
      </c>
      <c r="C278" s="23" t="s">
        <v>510</v>
      </c>
      <c r="D278" s="24" t="s">
        <v>257</v>
      </c>
      <c r="E278" s="25" t="s">
        <v>500</v>
      </c>
      <c r="F278" s="26" t="s">
        <v>222</v>
      </c>
      <c r="G278" s="26" t="s">
        <v>18</v>
      </c>
      <c r="H278" s="27"/>
    </row>
    <row r="279" s="3" customFormat="true" ht="19.5" hidden="false" customHeight="true" outlineLevel="0" collapsed="false">
      <c r="A279" s="22" t="n">
        <v>273</v>
      </c>
      <c r="B279" s="22" t="n">
        <v>152313892</v>
      </c>
      <c r="C279" s="23" t="s">
        <v>511</v>
      </c>
      <c r="D279" s="24" t="s">
        <v>512</v>
      </c>
      <c r="E279" s="25" t="s">
        <v>500</v>
      </c>
      <c r="F279" s="26" t="s">
        <v>222</v>
      </c>
      <c r="G279" s="26" t="s">
        <v>18</v>
      </c>
      <c r="H279" s="27"/>
    </row>
    <row r="280" s="3" customFormat="true" ht="19.5" hidden="false" customHeight="true" outlineLevel="0" collapsed="false">
      <c r="A280" s="22" t="n">
        <v>274</v>
      </c>
      <c r="B280" s="22" t="n">
        <v>152313895</v>
      </c>
      <c r="C280" s="23" t="s">
        <v>156</v>
      </c>
      <c r="D280" s="24" t="s">
        <v>513</v>
      </c>
      <c r="E280" s="25" t="s">
        <v>500</v>
      </c>
      <c r="F280" s="26" t="s">
        <v>222</v>
      </c>
      <c r="G280" s="26" t="s">
        <v>29</v>
      </c>
      <c r="H280" s="27"/>
    </row>
    <row r="281" s="3" customFormat="true" ht="19.5" hidden="false" customHeight="true" outlineLevel="0" collapsed="false">
      <c r="A281" s="22" t="n">
        <v>275</v>
      </c>
      <c r="B281" s="22" t="n">
        <v>152313897</v>
      </c>
      <c r="C281" s="23" t="s">
        <v>514</v>
      </c>
      <c r="D281" s="24" t="s">
        <v>126</v>
      </c>
      <c r="E281" s="25" t="s">
        <v>500</v>
      </c>
      <c r="F281" s="26" t="s">
        <v>222</v>
      </c>
      <c r="G281" s="26" t="s">
        <v>29</v>
      </c>
      <c r="H281" s="27"/>
    </row>
    <row r="282" s="3" customFormat="true" ht="19.5" hidden="false" customHeight="true" outlineLevel="0" collapsed="false">
      <c r="A282" s="22" t="n">
        <v>276</v>
      </c>
      <c r="B282" s="22" t="n">
        <v>152313899</v>
      </c>
      <c r="C282" s="23" t="s">
        <v>515</v>
      </c>
      <c r="D282" s="24" t="s">
        <v>253</v>
      </c>
      <c r="E282" s="25" t="s">
        <v>500</v>
      </c>
      <c r="F282" s="26" t="s">
        <v>222</v>
      </c>
      <c r="G282" s="26" t="s">
        <v>18</v>
      </c>
      <c r="H282" s="27"/>
    </row>
    <row r="283" s="3" customFormat="true" ht="19.5" hidden="false" customHeight="true" outlineLevel="0" collapsed="false">
      <c r="A283" s="22" t="n">
        <v>277</v>
      </c>
      <c r="B283" s="22" t="n">
        <v>152313902</v>
      </c>
      <c r="C283" s="23" t="s">
        <v>209</v>
      </c>
      <c r="D283" s="24" t="s">
        <v>20</v>
      </c>
      <c r="E283" s="25" t="s">
        <v>500</v>
      </c>
      <c r="F283" s="26" t="s">
        <v>222</v>
      </c>
      <c r="G283" s="26" t="s">
        <v>18</v>
      </c>
      <c r="H283" s="27"/>
    </row>
    <row r="284" s="3" customFormat="true" ht="19.5" hidden="false" customHeight="true" outlineLevel="0" collapsed="false">
      <c r="A284" s="22" t="n">
        <v>278</v>
      </c>
      <c r="B284" s="22" t="n">
        <v>152313915</v>
      </c>
      <c r="C284" s="23" t="s">
        <v>516</v>
      </c>
      <c r="D284" s="24" t="s">
        <v>11</v>
      </c>
      <c r="E284" s="25" t="s">
        <v>500</v>
      </c>
      <c r="F284" s="26" t="s">
        <v>222</v>
      </c>
      <c r="G284" s="26" t="s">
        <v>18</v>
      </c>
      <c r="H284" s="27"/>
    </row>
    <row r="285" s="3" customFormat="true" ht="19.5" hidden="false" customHeight="true" outlineLevel="0" collapsed="false">
      <c r="A285" s="22" t="n">
        <v>279</v>
      </c>
      <c r="B285" s="22" t="n">
        <v>152313927</v>
      </c>
      <c r="C285" s="23" t="s">
        <v>517</v>
      </c>
      <c r="D285" s="24" t="s">
        <v>55</v>
      </c>
      <c r="E285" s="25" t="s">
        <v>500</v>
      </c>
      <c r="F285" s="26" t="s">
        <v>222</v>
      </c>
      <c r="G285" s="26" t="s">
        <v>18</v>
      </c>
      <c r="H285" s="27"/>
    </row>
    <row r="286" s="3" customFormat="true" ht="19.5" hidden="false" customHeight="true" outlineLevel="0" collapsed="false">
      <c r="A286" s="22" t="n">
        <v>280</v>
      </c>
      <c r="B286" s="22" t="n">
        <v>152313932</v>
      </c>
      <c r="C286" s="23" t="s">
        <v>243</v>
      </c>
      <c r="D286" s="24" t="s">
        <v>518</v>
      </c>
      <c r="E286" s="25" t="s">
        <v>500</v>
      </c>
      <c r="F286" s="26" t="s">
        <v>222</v>
      </c>
      <c r="G286" s="26" t="s">
        <v>18</v>
      </c>
      <c r="H286" s="27"/>
    </row>
    <row r="287" s="3" customFormat="true" ht="19.5" hidden="false" customHeight="true" outlineLevel="0" collapsed="false">
      <c r="A287" s="22" t="n">
        <v>281</v>
      </c>
      <c r="B287" s="22" t="n">
        <v>152313933</v>
      </c>
      <c r="C287" s="23" t="s">
        <v>519</v>
      </c>
      <c r="D287" s="24" t="s">
        <v>520</v>
      </c>
      <c r="E287" s="25" t="s">
        <v>500</v>
      </c>
      <c r="F287" s="26" t="s">
        <v>222</v>
      </c>
      <c r="G287" s="26" t="s">
        <v>18</v>
      </c>
      <c r="H287" s="27"/>
    </row>
    <row r="288" s="3" customFormat="true" ht="19.5" hidden="false" customHeight="true" outlineLevel="0" collapsed="false">
      <c r="A288" s="22" t="n">
        <v>282</v>
      </c>
      <c r="B288" s="22" t="n">
        <v>152313935</v>
      </c>
      <c r="C288" s="23" t="s">
        <v>521</v>
      </c>
      <c r="D288" s="24" t="s">
        <v>522</v>
      </c>
      <c r="E288" s="25" t="s">
        <v>500</v>
      </c>
      <c r="F288" s="26" t="s">
        <v>222</v>
      </c>
      <c r="G288" s="26" t="s">
        <v>18</v>
      </c>
      <c r="H288" s="27"/>
    </row>
    <row r="289" s="3" customFormat="true" ht="19.5" hidden="false" customHeight="true" outlineLevel="0" collapsed="false">
      <c r="A289" s="22" t="n">
        <v>283</v>
      </c>
      <c r="B289" s="22" t="n">
        <v>152313940</v>
      </c>
      <c r="C289" s="23" t="s">
        <v>341</v>
      </c>
      <c r="D289" s="24" t="s">
        <v>282</v>
      </c>
      <c r="E289" s="25" t="s">
        <v>500</v>
      </c>
      <c r="F289" s="26" t="s">
        <v>222</v>
      </c>
      <c r="G289" s="26" t="s">
        <v>18</v>
      </c>
      <c r="H289" s="27"/>
    </row>
    <row r="290" s="3" customFormat="true" ht="19.5" hidden="false" customHeight="true" outlineLevel="0" collapsed="false">
      <c r="A290" s="22" t="n">
        <v>284</v>
      </c>
      <c r="B290" s="22" t="n">
        <v>152313947</v>
      </c>
      <c r="C290" s="23" t="s">
        <v>523</v>
      </c>
      <c r="D290" s="24" t="s">
        <v>41</v>
      </c>
      <c r="E290" s="25" t="s">
        <v>500</v>
      </c>
      <c r="F290" s="26" t="s">
        <v>222</v>
      </c>
      <c r="G290" s="26" t="s">
        <v>18</v>
      </c>
      <c r="H290" s="27"/>
    </row>
    <row r="291" s="3" customFormat="true" ht="19.5" hidden="false" customHeight="true" outlineLevel="0" collapsed="false">
      <c r="A291" s="22" t="n">
        <v>285</v>
      </c>
      <c r="B291" s="22" t="n">
        <v>152313954</v>
      </c>
      <c r="C291" s="23" t="s">
        <v>524</v>
      </c>
      <c r="D291" s="24" t="s">
        <v>232</v>
      </c>
      <c r="E291" s="25" t="s">
        <v>500</v>
      </c>
      <c r="F291" s="26" t="s">
        <v>222</v>
      </c>
      <c r="G291" s="26" t="s">
        <v>29</v>
      </c>
      <c r="H291" s="27"/>
    </row>
    <row r="292" s="3" customFormat="true" ht="19.5" hidden="false" customHeight="true" outlineLevel="0" collapsed="false">
      <c r="A292" s="22" t="n">
        <v>286</v>
      </c>
      <c r="B292" s="22" t="n">
        <v>152313956</v>
      </c>
      <c r="C292" s="23" t="s">
        <v>212</v>
      </c>
      <c r="D292" s="24" t="s">
        <v>331</v>
      </c>
      <c r="E292" s="25" t="s">
        <v>500</v>
      </c>
      <c r="F292" s="26" t="s">
        <v>222</v>
      </c>
      <c r="G292" s="26" t="s">
        <v>18</v>
      </c>
      <c r="H292" s="27"/>
    </row>
    <row r="293" s="3" customFormat="true" ht="19.5" hidden="false" customHeight="true" outlineLevel="0" collapsed="false">
      <c r="A293" s="22" t="n">
        <v>287</v>
      </c>
      <c r="B293" s="22" t="n">
        <v>152313961</v>
      </c>
      <c r="C293" s="23" t="s">
        <v>525</v>
      </c>
      <c r="D293" s="24" t="s">
        <v>526</v>
      </c>
      <c r="E293" s="25" t="s">
        <v>500</v>
      </c>
      <c r="F293" s="26" t="s">
        <v>222</v>
      </c>
      <c r="G293" s="26" t="s">
        <v>18</v>
      </c>
      <c r="H293" s="27"/>
    </row>
    <row r="294" s="3" customFormat="true" ht="19.5" hidden="false" customHeight="true" outlineLevel="0" collapsed="false">
      <c r="A294" s="22" t="n">
        <v>288</v>
      </c>
      <c r="B294" s="22" t="n">
        <v>152313962</v>
      </c>
      <c r="C294" s="23" t="s">
        <v>527</v>
      </c>
      <c r="D294" s="24" t="s">
        <v>155</v>
      </c>
      <c r="E294" s="25" t="s">
        <v>500</v>
      </c>
      <c r="F294" s="26" t="s">
        <v>222</v>
      </c>
      <c r="G294" s="26" t="s">
        <v>29</v>
      </c>
      <c r="H294" s="27"/>
    </row>
    <row r="295" s="3" customFormat="true" ht="19.5" hidden="false" customHeight="true" outlineLevel="0" collapsed="false">
      <c r="A295" s="22" t="n">
        <v>289</v>
      </c>
      <c r="B295" s="22" t="n">
        <v>152313964</v>
      </c>
      <c r="C295" s="23" t="s">
        <v>161</v>
      </c>
      <c r="D295" s="24" t="s">
        <v>282</v>
      </c>
      <c r="E295" s="25" t="s">
        <v>500</v>
      </c>
      <c r="F295" s="26" t="s">
        <v>222</v>
      </c>
      <c r="G295" s="26" t="s">
        <v>18</v>
      </c>
      <c r="H295" s="27"/>
    </row>
    <row r="296" s="3" customFormat="true" ht="19.5" hidden="false" customHeight="true" outlineLevel="0" collapsed="false">
      <c r="A296" s="22" t="n">
        <v>290</v>
      </c>
      <c r="B296" s="22" t="n">
        <v>152313965</v>
      </c>
      <c r="C296" s="23" t="s">
        <v>105</v>
      </c>
      <c r="D296" s="24" t="s">
        <v>92</v>
      </c>
      <c r="E296" s="25" t="s">
        <v>500</v>
      </c>
      <c r="F296" s="26" t="s">
        <v>222</v>
      </c>
      <c r="G296" s="26" t="s">
        <v>18</v>
      </c>
      <c r="H296" s="27"/>
    </row>
    <row r="297" s="3" customFormat="true" ht="19.5" hidden="false" customHeight="true" outlineLevel="0" collapsed="false">
      <c r="A297" s="22" t="n">
        <v>291</v>
      </c>
      <c r="B297" s="22" t="n">
        <v>152313968</v>
      </c>
      <c r="C297" s="23" t="s">
        <v>450</v>
      </c>
      <c r="D297" s="24" t="s">
        <v>279</v>
      </c>
      <c r="E297" s="25" t="s">
        <v>500</v>
      </c>
      <c r="F297" s="26" t="s">
        <v>222</v>
      </c>
      <c r="G297" s="26" t="s">
        <v>18</v>
      </c>
      <c r="H297" s="27"/>
    </row>
    <row r="298" s="3" customFormat="true" ht="19.5" hidden="false" customHeight="true" outlineLevel="0" collapsed="false">
      <c r="A298" s="22" t="n">
        <v>292</v>
      </c>
      <c r="B298" s="22" t="n">
        <v>152313981</v>
      </c>
      <c r="C298" s="23" t="s">
        <v>528</v>
      </c>
      <c r="D298" s="24" t="s">
        <v>41</v>
      </c>
      <c r="E298" s="25" t="s">
        <v>500</v>
      </c>
      <c r="F298" s="26" t="s">
        <v>222</v>
      </c>
      <c r="G298" s="26" t="s">
        <v>18</v>
      </c>
      <c r="H298" s="27"/>
    </row>
    <row r="299" s="3" customFormat="true" ht="19.5" hidden="false" customHeight="true" outlineLevel="0" collapsed="false">
      <c r="A299" s="22" t="n">
        <v>293</v>
      </c>
      <c r="B299" s="22" t="n">
        <v>152313982</v>
      </c>
      <c r="C299" s="23" t="s">
        <v>203</v>
      </c>
      <c r="D299" s="24" t="s">
        <v>51</v>
      </c>
      <c r="E299" s="25" t="s">
        <v>500</v>
      </c>
      <c r="F299" s="26" t="s">
        <v>222</v>
      </c>
      <c r="G299" s="26" t="s">
        <v>29</v>
      </c>
      <c r="H299" s="27"/>
    </row>
    <row r="300" s="3" customFormat="true" ht="19.5" hidden="false" customHeight="true" outlineLevel="0" collapsed="false">
      <c r="A300" s="22" t="n">
        <v>294</v>
      </c>
      <c r="B300" s="22" t="n">
        <v>152313987</v>
      </c>
      <c r="C300" s="23" t="s">
        <v>529</v>
      </c>
      <c r="D300" s="24" t="s">
        <v>26</v>
      </c>
      <c r="E300" s="25" t="s">
        <v>500</v>
      </c>
      <c r="F300" s="26" t="s">
        <v>222</v>
      </c>
      <c r="G300" s="26" t="s">
        <v>18</v>
      </c>
      <c r="H300" s="27"/>
    </row>
    <row r="301" s="3" customFormat="true" ht="19.5" hidden="false" customHeight="true" outlineLevel="0" collapsed="false">
      <c r="A301" s="22" t="n">
        <v>295</v>
      </c>
      <c r="B301" s="22" t="n">
        <v>152313991</v>
      </c>
      <c r="C301" s="23" t="s">
        <v>530</v>
      </c>
      <c r="D301" s="24" t="s">
        <v>412</v>
      </c>
      <c r="E301" s="25" t="s">
        <v>500</v>
      </c>
      <c r="F301" s="26" t="s">
        <v>222</v>
      </c>
      <c r="G301" s="26" t="s">
        <v>18</v>
      </c>
      <c r="H301" s="27"/>
    </row>
    <row r="302" s="3" customFormat="true" ht="19.5" hidden="false" customHeight="true" outlineLevel="0" collapsed="false">
      <c r="A302" s="22" t="n">
        <v>296</v>
      </c>
      <c r="B302" s="22" t="n">
        <v>152313994</v>
      </c>
      <c r="C302" s="23" t="s">
        <v>531</v>
      </c>
      <c r="D302" s="24" t="s">
        <v>532</v>
      </c>
      <c r="E302" s="25" t="s">
        <v>500</v>
      </c>
      <c r="F302" s="26" t="s">
        <v>222</v>
      </c>
      <c r="G302" s="26" t="s">
        <v>29</v>
      </c>
      <c r="H302" s="27"/>
    </row>
    <row r="303" s="3" customFormat="true" ht="19.5" hidden="false" customHeight="true" outlineLevel="0" collapsed="false">
      <c r="A303" s="22" t="n">
        <v>297</v>
      </c>
      <c r="B303" s="22" t="n">
        <v>152314000</v>
      </c>
      <c r="C303" s="23" t="s">
        <v>382</v>
      </c>
      <c r="D303" s="24" t="s">
        <v>37</v>
      </c>
      <c r="E303" s="25" t="s">
        <v>500</v>
      </c>
      <c r="F303" s="26" t="s">
        <v>222</v>
      </c>
      <c r="G303" s="26" t="s">
        <v>29</v>
      </c>
      <c r="H303" s="27"/>
    </row>
    <row r="304" s="3" customFormat="true" ht="19.5" hidden="false" customHeight="true" outlineLevel="0" collapsed="false">
      <c r="A304" s="22" t="n">
        <v>298</v>
      </c>
      <c r="B304" s="22" t="n">
        <v>152314002</v>
      </c>
      <c r="C304" s="23" t="s">
        <v>533</v>
      </c>
      <c r="D304" s="24" t="s">
        <v>128</v>
      </c>
      <c r="E304" s="25" t="s">
        <v>500</v>
      </c>
      <c r="F304" s="26" t="s">
        <v>222</v>
      </c>
      <c r="G304" s="26" t="s">
        <v>29</v>
      </c>
      <c r="H304" s="27"/>
    </row>
    <row r="305" s="3" customFormat="true" ht="19.5" hidden="false" customHeight="true" outlineLevel="0" collapsed="false">
      <c r="A305" s="22" t="n">
        <v>299</v>
      </c>
      <c r="B305" s="22" t="n">
        <v>152314008</v>
      </c>
      <c r="C305" s="23" t="s">
        <v>534</v>
      </c>
      <c r="D305" s="24" t="s">
        <v>449</v>
      </c>
      <c r="E305" s="25" t="s">
        <v>500</v>
      </c>
      <c r="F305" s="26" t="s">
        <v>222</v>
      </c>
      <c r="G305" s="26" t="s">
        <v>18</v>
      </c>
      <c r="H305" s="27"/>
    </row>
    <row r="306" s="3" customFormat="true" ht="19.5" hidden="false" customHeight="true" outlineLevel="0" collapsed="false">
      <c r="A306" s="22" t="n">
        <v>300</v>
      </c>
      <c r="B306" s="22" t="n">
        <v>152314018</v>
      </c>
      <c r="C306" s="23" t="s">
        <v>158</v>
      </c>
      <c r="D306" s="24" t="s">
        <v>35</v>
      </c>
      <c r="E306" s="25" t="s">
        <v>500</v>
      </c>
      <c r="F306" s="26" t="s">
        <v>222</v>
      </c>
      <c r="G306" s="26" t="s">
        <v>18</v>
      </c>
      <c r="H306" s="27"/>
    </row>
    <row r="307" s="3" customFormat="true" ht="19.5" hidden="false" customHeight="true" outlineLevel="0" collapsed="false">
      <c r="A307" s="22" t="n">
        <v>301</v>
      </c>
      <c r="B307" s="22" t="n">
        <v>152314022</v>
      </c>
      <c r="C307" s="23" t="s">
        <v>445</v>
      </c>
      <c r="D307" s="24" t="s">
        <v>142</v>
      </c>
      <c r="E307" s="25" t="s">
        <v>500</v>
      </c>
      <c r="F307" s="26" t="s">
        <v>222</v>
      </c>
      <c r="G307" s="26" t="s">
        <v>29</v>
      </c>
      <c r="H307" s="27"/>
    </row>
    <row r="308" s="3" customFormat="true" ht="19.5" hidden="false" customHeight="true" outlineLevel="0" collapsed="false">
      <c r="A308" s="22" t="n">
        <v>302</v>
      </c>
      <c r="B308" s="22" t="n">
        <v>152314027</v>
      </c>
      <c r="C308" s="23" t="s">
        <v>535</v>
      </c>
      <c r="D308" s="24" t="s">
        <v>20</v>
      </c>
      <c r="E308" s="25" t="s">
        <v>500</v>
      </c>
      <c r="F308" s="26" t="s">
        <v>222</v>
      </c>
      <c r="G308" s="26" t="s">
        <v>18</v>
      </c>
      <c r="H308" s="27"/>
    </row>
    <row r="309" s="3" customFormat="true" ht="19.5" hidden="false" customHeight="true" outlineLevel="0" collapsed="false">
      <c r="A309" s="22" t="n">
        <v>303</v>
      </c>
      <c r="B309" s="22" t="n">
        <v>152314028</v>
      </c>
      <c r="C309" s="23" t="s">
        <v>536</v>
      </c>
      <c r="D309" s="24" t="s">
        <v>142</v>
      </c>
      <c r="E309" s="25" t="s">
        <v>500</v>
      </c>
      <c r="F309" s="26" t="s">
        <v>222</v>
      </c>
      <c r="G309" s="26" t="s">
        <v>18</v>
      </c>
      <c r="H309" s="27"/>
    </row>
    <row r="310" s="3" customFormat="true" ht="19.5" hidden="false" customHeight="true" outlineLevel="0" collapsed="false">
      <c r="A310" s="22" t="n">
        <v>304</v>
      </c>
      <c r="B310" s="22" t="n">
        <v>152314033</v>
      </c>
      <c r="C310" s="23" t="s">
        <v>505</v>
      </c>
      <c r="D310" s="24" t="s">
        <v>39</v>
      </c>
      <c r="E310" s="25" t="s">
        <v>500</v>
      </c>
      <c r="F310" s="26" t="s">
        <v>222</v>
      </c>
      <c r="G310" s="26" t="s">
        <v>18</v>
      </c>
      <c r="H310" s="27"/>
    </row>
    <row r="311" s="3" customFormat="true" ht="19.5" hidden="false" customHeight="true" outlineLevel="0" collapsed="false">
      <c r="A311" s="22" t="n">
        <v>305</v>
      </c>
      <c r="B311" s="22" t="n">
        <v>152314039</v>
      </c>
      <c r="C311" s="23" t="s">
        <v>537</v>
      </c>
      <c r="D311" s="24" t="s">
        <v>349</v>
      </c>
      <c r="E311" s="25" t="s">
        <v>500</v>
      </c>
      <c r="F311" s="26" t="s">
        <v>222</v>
      </c>
      <c r="G311" s="26" t="s">
        <v>29</v>
      </c>
      <c r="H311" s="27"/>
    </row>
    <row r="312" s="3" customFormat="true" ht="19.5" hidden="false" customHeight="true" outlineLevel="0" collapsed="false">
      <c r="A312" s="22" t="n">
        <v>306</v>
      </c>
      <c r="B312" s="22" t="n">
        <v>152314044</v>
      </c>
      <c r="C312" s="23" t="s">
        <v>504</v>
      </c>
      <c r="D312" s="24" t="s">
        <v>538</v>
      </c>
      <c r="E312" s="25" t="s">
        <v>500</v>
      </c>
      <c r="F312" s="26" t="s">
        <v>222</v>
      </c>
      <c r="G312" s="26" t="s">
        <v>18</v>
      </c>
      <c r="H312" s="27"/>
    </row>
    <row r="313" s="3" customFormat="true" ht="19.5" hidden="false" customHeight="true" outlineLevel="0" collapsed="false">
      <c r="A313" s="22" t="n">
        <v>307</v>
      </c>
      <c r="B313" s="22" t="n">
        <v>152314045</v>
      </c>
      <c r="C313" s="23" t="s">
        <v>288</v>
      </c>
      <c r="D313" s="24" t="s">
        <v>193</v>
      </c>
      <c r="E313" s="25" t="s">
        <v>500</v>
      </c>
      <c r="F313" s="26" t="s">
        <v>222</v>
      </c>
      <c r="G313" s="26" t="s">
        <v>29</v>
      </c>
      <c r="H313" s="27"/>
    </row>
    <row r="314" s="3" customFormat="true" ht="19.5" hidden="false" customHeight="true" outlineLevel="0" collapsed="false">
      <c r="A314" s="22" t="n">
        <v>308</v>
      </c>
      <c r="B314" s="22" t="n">
        <v>152314049</v>
      </c>
      <c r="C314" s="23" t="s">
        <v>539</v>
      </c>
      <c r="D314" s="24" t="s">
        <v>335</v>
      </c>
      <c r="E314" s="25" t="s">
        <v>500</v>
      </c>
      <c r="F314" s="26" t="s">
        <v>222</v>
      </c>
      <c r="G314" s="26" t="s">
        <v>18</v>
      </c>
      <c r="H314" s="27"/>
    </row>
    <row r="315" s="3" customFormat="true" ht="19.5" hidden="false" customHeight="true" outlineLevel="0" collapsed="false">
      <c r="A315" s="22" t="n">
        <v>309</v>
      </c>
      <c r="B315" s="22" t="n">
        <v>152314051</v>
      </c>
      <c r="C315" s="23" t="s">
        <v>540</v>
      </c>
      <c r="D315" s="24" t="s">
        <v>541</v>
      </c>
      <c r="E315" s="25" t="s">
        <v>500</v>
      </c>
      <c r="F315" s="26" t="s">
        <v>222</v>
      </c>
      <c r="G315" s="26" t="s">
        <v>18</v>
      </c>
      <c r="H315" s="27"/>
    </row>
    <row r="316" s="3" customFormat="true" ht="19.5" hidden="false" customHeight="true" outlineLevel="0" collapsed="false">
      <c r="A316" s="22" t="n">
        <v>310</v>
      </c>
      <c r="B316" s="22" t="n">
        <v>152314060</v>
      </c>
      <c r="C316" s="23" t="s">
        <v>542</v>
      </c>
      <c r="D316" s="24" t="s">
        <v>130</v>
      </c>
      <c r="E316" s="25" t="s">
        <v>500</v>
      </c>
      <c r="F316" s="26" t="s">
        <v>222</v>
      </c>
      <c r="G316" s="26" t="s">
        <v>29</v>
      </c>
      <c r="H316" s="27"/>
    </row>
    <row r="317" s="3" customFormat="true" ht="19.5" hidden="false" customHeight="true" outlineLevel="0" collapsed="false">
      <c r="A317" s="22" t="n">
        <v>311</v>
      </c>
      <c r="B317" s="22" t="n">
        <v>152314063</v>
      </c>
      <c r="C317" s="23" t="s">
        <v>543</v>
      </c>
      <c r="D317" s="24" t="s">
        <v>441</v>
      </c>
      <c r="E317" s="25" t="s">
        <v>500</v>
      </c>
      <c r="F317" s="26" t="s">
        <v>222</v>
      </c>
      <c r="G317" s="26" t="s">
        <v>18</v>
      </c>
      <c r="H317" s="27"/>
    </row>
    <row r="318" s="3" customFormat="true" ht="19.5" hidden="false" customHeight="true" outlineLevel="0" collapsed="false">
      <c r="A318" s="22" t="n">
        <v>312</v>
      </c>
      <c r="B318" s="22" t="n">
        <v>152314065</v>
      </c>
      <c r="C318" s="23" t="s">
        <v>544</v>
      </c>
      <c r="D318" s="24" t="s">
        <v>305</v>
      </c>
      <c r="E318" s="25" t="s">
        <v>500</v>
      </c>
      <c r="F318" s="26" t="s">
        <v>222</v>
      </c>
      <c r="G318" s="26" t="s">
        <v>18</v>
      </c>
      <c r="H318" s="27"/>
    </row>
    <row r="319" s="3" customFormat="true" ht="19.5" hidden="false" customHeight="true" outlineLevel="0" collapsed="false">
      <c r="A319" s="22" t="n">
        <v>313</v>
      </c>
      <c r="B319" s="22" t="n">
        <v>152314066</v>
      </c>
      <c r="C319" s="23" t="s">
        <v>397</v>
      </c>
      <c r="D319" s="24" t="s">
        <v>349</v>
      </c>
      <c r="E319" s="25" t="s">
        <v>500</v>
      </c>
      <c r="F319" s="26" t="s">
        <v>222</v>
      </c>
      <c r="G319" s="26" t="s">
        <v>29</v>
      </c>
      <c r="H319" s="27"/>
    </row>
    <row r="320" s="3" customFormat="true" ht="19.5" hidden="false" customHeight="true" outlineLevel="0" collapsed="false">
      <c r="A320" s="22" t="n">
        <v>314</v>
      </c>
      <c r="B320" s="22" t="n">
        <v>152314068</v>
      </c>
      <c r="C320" s="23" t="s">
        <v>545</v>
      </c>
      <c r="D320" s="24" t="s">
        <v>335</v>
      </c>
      <c r="E320" s="25" t="s">
        <v>500</v>
      </c>
      <c r="F320" s="26" t="s">
        <v>222</v>
      </c>
      <c r="G320" s="26" t="s">
        <v>18</v>
      </c>
      <c r="H320" s="27"/>
    </row>
    <row r="321" s="3" customFormat="true" ht="19.5" hidden="false" customHeight="true" outlineLevel="0" collapsed="false">
      <c r="A321" s="22" t="n">
        <v>315</v>
      </c>
      <c r="B321" s="22" t="n">
        <v>152314081</v>
      </c>
      <c r="C321" s="23" t="s">
        <v>337</v>
      </c>
      <c r="D321" s="24" t="s">
        <v>240</v>
      </c>
      <c r="E321" s="25" t="s">
        <v>500</v>
      </c>
      <c r="F321" s="26" t="s">
        <v>222</v>
      </c>
      <c r="G321" s="26" t="s">
        <v>29</v>
      </c>
      <c r="H321" s="27"/>
    </row>
    <row r="322" s="3" customFormat="true" ht="19.5" hidden="false" customHeight="true" outlineLevel="0" collapsed="false">
      <c r="A322" s="22" t="n">
        <v>316</v>
      </c>
      <c r="B322" s="22" t="n">
        <v>152314086</v>
      </c>
      <c r="C322" s="23" t="s">
        <v>406</v>
      </c>
      <c r="D322" s="24" t="s">
        <v>502</v>
      </c>
      <c r="E322" s="25" t="s">
        <v>500</v>
      </c>
      <c r="F322" s="26" t="s">
        <v>222</v>
      </c>
      <c r="G322" s="26" t="s">
        <v>29</v>
      </c>
      <c r="H322" s="27"/>
    </row>
    <row r="323" s="3" customFormat="true" ht="19.5" hidden="false" customHeight="true" outlineLevel="0" collapsed="false">
      <c r="A323" s="22" t="n">
        <v>317</v>
      </c>
      <c r="B323" s="22" t="n">
        <v>152314091</v>
      </c>
      <c r="C323" s="23" t="s">
        <v>546</v>
      </c>
      <c r="D323" s="24" t="s">
        <v>362</v>
      </c>
      <c r="E323" s="25" t="s">
        <v>500</v>
      </c>
      <c r="F323" s="26" t="s">
        <v>222</v>
      </c>
      <c r="G323" s="26" t="s">
        <v>18</v>
      </c>
      <c r="H323" s="27"/>
    </row>
    <row r="324" s="3" customFormat="true" ht="19.5" hidden="false" customHeight="true" outlineLevel="0" collapsed="false">
      <c r="A324" s="22" t="n">
        <v>318</v>
      </c>
      <c r="B324" s="22" t="n">
        <v>152314092</v>
      </c>
      <c r="C324" s="23" t="s">
        <v>547</v>
      </c>
      <c r="D324" s="24" t="s">
        <v>548</v>
      </c>
      <c r="E324" s="25" t="s">
        <v>500</v>
      </c>
      <c r="F324" s="26" t="s">
        <v>222</v>
      </c>
      <c r="G324" s="26" t="s">
        <v>18</v>
      </c>
      <c r="H324" s="27"/>
    </row>
    <row r="325" s="3" customFormat="true" ht="19.5" hidden="false" customHeight="true" outlineLevel="0" collapsed="false">
      <c r="A325" s="22" t="n">
        <v>319</v>
      </c>
      <c r="B325" s="22" t="n">
        <v>152314098</v>
      </c>
      <c r="C325" s="23" t="s">
        <v>549</v>
      </c>
      <c r="D325" s="24" t="s">
        <v>130</v>
      </c>
      <c r="E325" s="25" t="s">
        <v>500</v>
      </c>
      <c r="F325" s="26" t="s">
        <v>222</v>
      </c>
      <c r="G325" s="26" t="s">
        <v>29</v>
      </c>
      <c r="H325" s="27"/>
    </row>
    <row r="326" s="3" customFormat="true" ht="19.5" hidden="false" customHeight="true" outlineLevel="0" collapsed="false">
      <c r="A326" s="22" t="n">
        <v>320</v>
      </c>
      <c r="B326" s="22" t="n">
        <v>152314102</v>
      </c>
      <c r="C326" s="23" t="s">
        <v>550</v>
      </c>
      <c r="D326" s="24" t="s">
        <v>351</v>
      </c>
      <c r="E326" s="25" t="s">
        <v>500</v>
      </c>
      <c r="F326" s="26" t="s">
        <v>222</v>
      </c>
      <c r="G326" s="26" t="s">
        <v>29</v>
      </c>
      <c r="H326" s="27"/>
    </row>
    <row r="327" s="3" customFormat="true" ht="19.5" hidden="false" customHeight="true" outlineLevel="0" collapsed="false">
      <c r="A327" s="22" t="n">
        <v>321</v>
      </c>
      <c r="B327" s="22" t="n">
        <v>152314103</v>
      </c>
      <c r="C327" s="23" t="s">
        <v>403</v>
      </c>
      <c r="D327" s="24" t="s">
        <v>35</v>
      </c>
      <c r="E327" s="25" t="s">
        <v>500</v>
      </c>
      <c r="F327" s="26" t="s">
        <v>222</v>
      </c>
      <c r="G327" s="26" t="s">
        <v>18</v>
      </c>
      <c r="H327" s="27"/>
    </row>
    <row r="328" s="3" customFormat="true" ht="19.5" hidden="false" customHeight="true" outlineLevel="0" collapsed="false">
      <c r="A328" s="22" t="n">
        <v>322</v>
      </c>
      <c r="B328" s="22" t="n">
        <v>152314105</v>
      </c>
      <c r="C328" s="23" t="s">
        <v>551</v>
      </c>
      <c r="D328" s="24" t="s">
        <v>552</v>
      </c>
      <c r="E328" s="25" t="s">
        <v>500</v>
      </c>
      <c r="F328" s="26" t="s">
        <v>222</v>
      </c>
      <c r="G328" s="26" t="s">
        <v>18</v>
      </c>
      <c r="H328" s="27"/>
    </row>
    <row r="329" s="3" customFormat="true" ht="19.5" hidden="false" customHeight="true" outlineLevel="0" collapsed="false">
      <c r="A329" s="22" t="n">
        <v>323</v>
      </c>
      <c r="B329" s="22" t="n">
        <v>152314108</v>
      </c>
      <c r="C329" s="23" t="s">
        <v>431</v>
      </c>
      <c r="D329" s="24" t="s">
        <v>383</v>
      </c>
      <c r="E329" s="25" t="s">
        <v>500</v>
      </c>
      <c r="F329" s="26" t="s">
        <v>222</v>
      </c>
      <c r="G329" s="26" t="s">
        <v>29</v>
      </c>
      <c r="H329" s="27"/>
    </row>
    <row r="330" s="3" customFormat="true" ht="19.5" hidden="false" customHeight="true" outlineLevel="0" collapsed="false">
      <c r="A330" s="22" t="n">
        <v>324</v>
      </c>
      <c r="B330" s="22" t="n">
        <v>152314109</v>
      </c>
      <c r="C330" s="23" t="s">
        <v>553</v>
      </c>
      <c r="D330" s="24" t="s">
        <v>130</v>
      </c>
      <c r="E330" s="25" t="s">
        <v>500</v>
      </c>
      <c r="F330" s="26" t="s">
        <v>222</v>
      </c>
      <c r="G330" s="26" t="s">
        <v>18</v>
      </c>
      <c r="H330" s="27"/>
    </row>
    <row r="331" s="3" customFormat="true" ht="19.5" hidden="false" customHeight="true" outlineLevel="0" collapsed="false">
      <c r="A331" s="22" t="n">
        <v>325</v>
      </c>
      <c r="B331" s="22" t="n">
        <v>152314116</v>
      </c>
      <c r="C331" s="23" t="s">
        <v>355</v>
      </c>
      <c r="D331" s="24" t="s">
        <v>371</v>
      </c>
      <c r="E331" s="25" t="s">
        <v>500</v>
      </c>
      <c r="F331" s="26" t="s">
        <v>222</v>
      </c>
      <c r="G331" s="26" t="s">
        <v>18</v>
      </c>
      <c r="H331" s="27"/>
    </row>
    <row r="332" s="3" customFormat="true" ht="19.5" hidden="false" customHeight="true" outlineLevel="0" collapsed="false">
      <c r="A332" s="22" t="n">
        <v>326</v>
      </c>
      <c r="B332" s="22" t="n">
        <v>152314126</v>
      </c>
      <c r="C332" s="23" t="s">
        <v>554</v>
      </c>
      <c r="D332" s="24" t="s">
        <v>162</v>
      </c>
      <c r="E332" s="25" t="s">
        <v>500</v>
      </c>
      <c r="F332" s="26" t="s">
        <v>222</v>
      </c>
      <c r="G332" s="26" t="s">
        <v>18</v>
      </c>
      <c r="H332" s="27"/>
    </row>
    <row r="333" s="3" customFormat="true" ht="19.5" hidden="false" customHeight="true" outlineLevel="0" collapsed="false">
      <c r="A333" s="22" t="n">
        <v>327</v>
      </c>
      <c r="B333" s="22" t="n">
        <v>152314127</v>
      </c>
      <c r="C333" s="23" t="s">
        <v>127</v>
      </c>
      <c r="D333" s="24" t="s">
        <v>20</v>
      </c>
      <c r="E333" s="25" t="s">
        <v>500</v>
      </c>
      <c r="F333" s="26" t="s">
        <v>222</v>
      </c>
      <c r="G333" s="26" t="s">
        <v>18</v>
      </c>
      <c r="H333" s="27"/>
    </row>
    <row r="334" s="3" customFormat="true" ht="19.5" hidden="false" customHeight="true" outlineLevel="0" collapsed="false">
      <c r="A334" s="22" t="n">
        <v>328</v>
      </c>
      <c r="B334" s="22" t="n">
        <v>152314130</v>
      </c>
      <c r="C334" s="23" t="s">
        <v>167</v>
      </c>
      <c r="D334" s="24" t="s">
        <v>461</v>
      </c>
      <c r="E334" s="25" t="s">
        <v>500</v>
      </c>
      <c r="F334" s="26" t="s">
        <v>222</v>
      </c>
      <c r="G334" s="26" t="s">
        <v>29</v>
      </c>
      <c r="H334" s="27"/>
    </row>
    <row r="335" s="3" customFormat="true" ht="19.5" hidden="false" customHeight="true" outlineLevel="0" collapsed="false">
      <c r="A335" s="22" t="n">
        <v>329</v>
      </c>
      <c r="B335" s="22" t="n">
        <v>152314131</v>
      </c>
      <c r="C335" s="23" t="s">
        <v>555</v>
      </c>
      <c r="D335" s="24" t="s">
        <v>449</v>
      </c>
      <c r="E335" s="25" t="s">
        <v>500</v>
      </c>
      <c r="F335" s="26" t="s">
        <v>222</v>
      </c>
      <c r="G335" s="26" t="s">
        <v>29</v>
      </c>
      <c r="H335" s="27"/>
    </row>
    <row r="336" s="3" customFormat="true" ht="19.5" hidden="false" customHeight="true" outlineLevel="0" collapsed="false">
      <c r="A336" s="22" t="n">
        <v>330</v>
      </c>
      <c r="B336" s="22" t="n">
        <v>152314132</v>
      </c>
      <c r="C336" s="23" t="s">
        <v>64</v>
      </c>
      <c r="D336" s="24" t="s">
        <v>88</v>
      </c>
      <c r="E336" s="25" t="s">
        <v>500</v>
      </c>
      <c r="F336" s="26" t="s">
        <v>222</v>
      </c>
      <c r="G336" s="26" t="s">
        <v>29</v>
      </c>
      <c r="H336" s="27"/>
    </row>
    <row r="337" s="3" customFormat="true" ht="19.5" hidden="false" customHeight="true" outlineLevel="0" collapsed="false">
      <c r="A337" s="22" t="n">
        <v>331</v>
      </c>
      <c r="B337" s="22" t="n">
        <v>152314138</v>
      </c>
      <c r="C337" s="23" t="s">
        <v>110</v>
      </c>
      <c r="D337" s="24" t="s">
        <v>168</v>
      </c>
      <c r="E337" s="25" t="s">
        <v>500</v>
      </c>
      <c r="F337" s="26" t="s">
        <v>222</v>
      </c>
      <c r="G337" s="26" t="s">
        <v>18</v>
      </c>
      <c r="H337" s="27"/>
    </row>
    <row r="338" s="3" customFormat="true" ht="19.5" hidden="false" customHeight="true" outlineLevel="0" collapsed="false">
      <c r="A338" s="22" t="n">
        <v>332</v>
      </c>
      <c r="B338" s="22" t="n">
        <v>152314140</v>
      </c>
      <c r="C338" s="23" t="s">
        <v>556</v>
      </c>
      <c r="D338" s="24" t="s">
        <v>387</v>
      </c>
      <c r="E338" s="25" t="s">
        <v>500</v>
      </c>
      <c r="F338" s="26" t="s">
        <v>222</v>
      </c>
      <c r="G338" s="26" t="s">
        <v>29</v>
      </c>
      <c r="H338" s="27"/>
    </row>
    <row r="339" s="3" customFormat="true" ht="19.5" hidden="false" customHeight="true" outlineLevel="0" collapsed="false">
      <c r="A339" s="22" t="n">
        <v>333</v>
      </c>
      <c r="B339" s="22" t="n">
        <v>152314145</v>
      </c>
      <c r="C339" s="23" t="s">
        <v>557</v>
      </c>
      <c r="D339" s="24" t="s">
        <v>558</v>
      </c>
      <c r="E339" s="25" t="s">
        <v>500</v>
      </c>
      <c r="F339" s="26" t="s">
        <v>222</v>
      </c>
      <c r="G339" s="26" t="s">
        <v>29</v>
      </c>
      <c r="H339" s="27"/>
    </row>
    <row r="340" s="3" customFormat="true" ht="19.5" hidden="false" customHeight="true" outlineLevel="0" collapsed="false">
      <c r="A340" s="22" t="n">
        <v>334</v>
      </c>
      <c r="B340" s="22" t="n">
        <v>152314146</v>
      </c>
      <c r="C340" s="23" t="s">
        <v>559</v>
      </c>
      <c r="D340" s="24" t="s">
        <v>560</v>
      </c>
      <c r="E340" s="25" t="s">
        <v>500</v>
      </c>
      <c r="F340" s="26" t="s">
        <v>222</v>
      </c>
      <c r="G340" s="26" t="s">
        <v>29</v>
      </c>
      <c r="H340" s="27"/>
    </row>
    <row r="341" s="3" customFormat="true" ht="19.5" hidden="false" customHeight="true" outlineLevel="0" collapsed="false">
      <c r="A341" s="22" t="n">
        <v>335</v>
      </c>
      <c r="B341" s="22" t="n">
        <v>152315584</v>
      </c>
      <c r="C341" s="23" t="s">
        <v>410</v>
      </c>
      <c r="D341" s="24" t="s">
        <v>561</v>
      </c>
      <c r="E341" s="25" t="s">
        <v>500</v>
      </c>
      <c r="F341" s="26" t="s">
        <v>222</v>
      </c>
      <c r="G341" s="26" t="s">
        <v>18</v>
      </c>
      <c r="H341" s="27"/>
    </row>
    <row r="342" s="3" customFormat="true" ht="19.5" hidden="false" customHeight="true" outlineLevel="0" collapsed="false">
      <c r="A342" s="22" t="n">
        <v>336</v>
      </c>
      <c r="B342" s="22" t="n">
        <v>152315593</v>
      </c>
      <c r="C342" s="23" t="s">
        <v>562</v>
      </c>
      <c r="D342" s="24" t="s">
        <v>28</v>
      </c>
      <c r="E342" s="25" t="s">
        <v>500</v>
      </c>
      <c r="F342" s="26" t="s">
        <v>222</v>
      </c>
      <c r="G342" s="26" t="s">
        <v>18</v>
      </c>
      <c r="H342" s="27"/>
    </row>
    <row r="343" s="3" customFormat="true" ht="19.5" hidden="false" customHeight="true" outlineLevel="0" collapsed="false">
      <c r="A343" s="22" t="n">
        <v>337</v>
      </c>
      <c r="B343" s="22" t="n">
        <v>152315597</v>
      </c>
      <c r="C343" s="23" t="s">
        <v>563</v>
      </c>
      <c r="D343" s="24" t="s">
        <v>128</v>
      </c>
      <c r="E343" s="25" t="s">
        <v>500</v>
      </c>
      <c r="F343" s="26" t="s">
        <v>222</v>
      </c>
      <c r="G343" s="26" t="s">
        <v>29</v>
      </c>
      <c r="H343" s="27"/>
    </row>
    <row r="344" s="3" customFormat="true" ht="19.5" hidden="false" customHeight="true" outlineLevel="0" collapsed="false">
      <c r="A344" s="22" t="n">
        <v>338</v>
      </c>
      <c r="B344" s="22" t="n">
        <v>152315772</v>
      </c>
      <c r="C344" s="23" t="s">
        <v>564</v>
      </c>
      <c r="D344" s="24" t="s">
        <v>234</v>
      </c>
      <c r="E344" s="25" t="s">
        <v>500</v>
      </c>
      <c r="F344" s="26" t="s">
        <v>222</v>
      </c>
      <c r="G344" s="26" t="s">
        <v>29</v>
      </c>
      <c r="H344" s="27"/>
    </row>
    <row r="345" s="3" customFormat="true" ht="19.5" hidden="false" customHeight="true" outlineLevel="0" collapsed="false">
      <c r="A345" s="22" t="n">
        <v>339</v>
      </c>
      <c r="B345" s="22" t="n">
        <v>152315909</v>
      </c>
      <c r="C345" s="23" t="s">
        <v>565</v>
      </c>
      <c r="D345" s="24" t="s">
        <v>177</v>
      </c>
      <c r="E345" s="25" t="s">
        <v>500</v>
      </c>
      <c r="F345" s="26" t="s">
        <v>222</v>
      </c>
      <c r="G345" s="26" t="s">
        <v>18</v>
      </c>
      <c r="H345" s="27"/>
    </row>
    <row r="346" s="3" customFormat="true" ht="19.5" hidden="false" customHeight="true" outlineLevel="0" collapsed="false">
      <c r="A346" s="22" t="n">
        <v>340</v>
      </c>
      <c r="B346" s="22" t="n">
        <v>152315915</v>
      </c>
      <c r="C346" s="23" t="s">
        <v>167</v>
      </c>
      <c r="D346" s="24" t="s">
        <v>371</v>
      </c>
      <c r="E346" s="25" t="s">
        <v>500</v>
      </c>
      <c r="F346" s="26" t="s">
        <v>222</v>
      </c>
      <c r="G346" s="26" t="s">
        <v>29</v>
      </c>
      <c r="H346" s="27"/>
    </row>
    <row r="347" s="3" customFormat="true" ht="19.5" hidden="false" customHeight="true" outlineLevel="0" collapsed="false">
      <c r="A347" s="22" t="n">
        <v>341</v>
      </c>
      <c r="B347" s="22" t="n">
        <v>152316001</v>
      </c>
      <c r="C347" s="23" t="s">
        <v>566</v>
      </c>
      <c r="D347" s="24" t="s">
        <v>61</v>
      </c>
      <c r="E347" s="25" t="s">
        <v>500</v>
      </c>
      <c r="F347" s="26" t="s">
        <v>222</v>
      </c>
      <c r="G347" s="26" t="s">
        <v>29</v>
      </c>
      <c r="H347" s="27"/>
    </row>
    <row r="348" s="3" customFormat="true" ht="19.5" hidden="false" customHeight="true" outlineLevel="0" collapsed="false">
      <c r="A348" s="22" t="n">
        <v>342</v>
      </c>
      <c r="B348" s="22" t="n">
        <v>152324153</v>
      </c>
      <c r="C348" s="23" t="s">
        <v>557</v>
      </c>
      <c r="D348" s="24" t="s">
        <v>387</v>
      </c>
      <c r="E348" s="25" t="s">
        <v>500</v>
      </c>
      <c r="F348" s="26" t="s">
        <v>222</v>
      </c>
      <c r="G348" s="26" t="s">
        <v>29</v>
      </c>
      <c r="H348" s="27"/>
    </row>
    <row r="349" s="3" customFormat="true" ht="19.5" hidden="false" customHeight="true" outlineLevel="0" collapsed="false">
      <c r="A349" s="22" t="n">
        <v>343</v>
      </c>
      <c r="B349" s="22" t="n">
        <v>152324201</v>
      </c>
      <c r="C349" s="23" t="s">
        <v>376</v>
      </c>
      <c r="D349" s="24" t="s">
        <v>567</v>
      </c>
      <c r="E349" s="25" t="s">
        <v>500</v>
      </c>
      <c r="F349" s="26" t="s">
        <v>222</v>
      </c>
      <c r="G349" s="26" t="s">
        <v>18</v>
      </c>
      <c r="H349" s="27"/>
    </row>
    <row r="350" s="3" customFormat="true" ht="19.5" hidden="false" customHeight="true" outlineLevel="0" collapsed="false">
      <c r="A350" s="22" t="n">
        <v>344</v>
      </c>
      <c r="B350" s="22" t="n">
        <v>152324243</v>
      </c>
      <c r="C350" s="23" t="s">
        <v>209</v>
      </c>
      <c r="D350" s="24" t="s">
        <v>463</v>
      </c>
      <c r="E350" s="25" t="s">
        <v>500</v>
      </c>
      <c r="F350" s="26" t="s">
        <v>222</v>
      </c>
      <c r="G350" s="26" t="s">
        <v>18</v>
      </c>
      <c r="H350" s="27"/>
    </row>
    <row r="351" s="3" customFormat="true" ht="19.5" hidden="false" customHeight="true" outlineLevel="0" collapsed="false">
      <c r="A351" s="22" t="n">
        <v>345</v>
      </c>
      <c r="B351" s="22" t="n">
        <v>152324274</v>
      </c>
      <c r="C351" s="23" t="s">
        <v>568</v>
      </c>
      <c r="D351" s="24" t="s">
        <v>227</v>
      </c>
      <c r="E351" s="25" t="s">
        <v>500</v>
      </c>
      <c r="F351" s="26" t="s">
        <v>222</v>
      </c>
      <c r="G351" s="26" t="s">
        <v>18</v>
      </c>
      <c r="H351" s="27"/>
    </row>
    <row r="352" s="3" customFormat="true" ht="19.5" hidden="false" customHeight="true" outlineLevel="0" collapsed="false">
      <c r="A352" s="22" t="n">
        <v>346</v>
      </c>
      <c r="B352" s="22" t="n">
        <v>152324296</v>
      </c>
      <c r="C352" s="23" t="s">
        <v>73</v>
      </c>
      <c r="D352" s="24" t="s">
        <v>187</v>
      </c>
      <c r="E352" s="25" t="s">
        <v>500</v>
      </c>
      <c r="F352" s="26" t="s">
        <v>222</v>
      </c>
      <c r="G352" s="26" t="s">
        <v>29</v>
      </c>
      <c r="H352" s="27"/>
    </row>
    <row r="353" s="3" customFormat="true" ht="19.5" hidden="false" customHeight="true" outlineLevel="0" collapsed="false">
      <c r="A353" s="22" t="n">
        <v>347</v>
      </c>
      <c r="B353" s="22" t="n">
        <v>152333257</v>
      </c>
      <c r="C353" s="23" t="s">
        <v>114</v>
      </c>
      <c r="D353" s="24" t="s">
        <v>136</v>
      </c>
      <c r="E353" s="25" t="s">
        <v>500</v>
      </c>
      <c r="F353" s="26" t="s">
        <v>222</v>
      </c>
      <c r="G353" s="26" t="s">
        <v>18</v>
      </c>
      <c r="H353" s="27"/>
    </row>
    <row r="354" s="3" customFormat="true" ht="19.5" hidden="false" customHeight="true" outlineLevel="0" collapsed="false">
      <c r="A354" s="22" t="n">
        <v>348</v>
      </c>
      <c r="B354" s="22" t="n">
        <v>152353444</v>
      </c>
      <c r="C354" s="23" t="s">
        <v>569</v>
      </c>
      <c r="D354" s="24" t="s">
        <v>436</v>
      </c>
      <c r="E354" s="25" t="s">
        <v>500</v>
      </c>
      <c r="F354" s="26" t="s">
        <v>222</v>
      </c>
      <c r="G354" s="26" t="s">
        <v>18</v>
      </c>
      <c r="H354" s="27"/>
    </row>
    <row r="355" s="3" customFormat="true" ht="19.5" hidden="false" customHeight="true" outlineLevel="0" collapsed="false">
      <c r="A355" s="22" t="n">
        <v>349</v>
      </c>
      <c r="B355" s="22" t="n">
        <v>152523554</v>
      </c>
      <c r="C355" s="23" t="s">
        <v>570</v>
      </c>
      <c r="D355" s="24" t="s">
        <v>571</v>
      </c>
      <c r="E355" s="25" t="s">
        <v>500</v>
      </c>
      <c r="F355" s="26" t="s">
        <v>222</v>
      </c>
      <c r="G355" s="26" t="s">
        <v>18</v>
      </c>
      <c r="H355" s="27"/>
    </row>
    <row r="356" s="3" customFormat="true" ht="19.5" hidden="false" customHeight="true" outlineLevel="0" collapsed="false">
      <c r="A356" s="22" t="n">
        <v>350</v>
      </c>
      <c r="B356" s="22" t="n">
        <v>152320790</v>
      </c>
      <c r="C356" s="23" t="s">
        <v>410</v>
      </c>
      <c r="D356" s="24" t="s">
        <v>572</v>
      </c>
      <c r="E356" s="25" t="s">
        <v>573</v>
      </c>
      <c r="F356" s="26" t="s">
        <v>222</v>
      </c>
      <c r="G356" s="26" t="s">
        <v>29</v>
      </c>
      <c r="H356" s="27"/>
    </row>
    <row r="357" s="3" customFormat="true" ht="19.5" hidden="false" customHeight="true" outlineLevel="0" collapsed="false">
      <c r="A357" s="22" t="n">
        <v>351</v>
      </c>
      <c r="B357" s="22" t="n">
        <v>152327871</v>
      </c>
      <c r="C357" s="23" t="s">
        <v>103</v>
      </c>
      <c r="D357" s="24" t="s">
        <v>347</v>
      </c>
      <c r="E357" s="25" t="s">
        <v>574</v>
      </c>
      <c r="F357" s="26" t="s">
        <v>222</v>
      </c>
      <c r="G357" s="26" t="s">
        <v>29</v>
      </c>
      <c r="H357" s="27"/>
    </row>
    <row r="358" s="3" customFormat="true" ht="19.5" hidden="false" customHeight="true" outlineLevel="0" collapsed="false">
      <c r="A358" s="22" t="n">
        <v>352</v>
      </c>
      <c r="B358" s="22" t="n">
        <v>152327880</v>
      </c>
      <c r="C358" s="23" t="s">
        <v>406</v>
      </c>
      <c r="D358" s="24" t="s">
        <v>567</v>
      </c>
      <c r="E358" s="25" t="s">
        <v>574</v>
      </c>
      <c r="F358" s="26" t="s">
        <v>222</v>
      </c>
      <c r="G358" s="26" t="s">
        <v>18</v>
      </c>
      <c r="H358" s="27"/>
    </row>
    <row r="359" s="3" customFormat="true" ht="19.5" hidden="false" customHeight="true" outlineLevel="0" collapsed="false">
      <c r="A359" s="22" t="n">
        <v>353</v>
      </c>
      <c r="B359" s="22" t="n">
        <v>152327894</v>
      </c>
      <c r="C359" s="23" t="s">
        <v>575</v>
      </c>
      <c r="D359" s="24" t="s">
        <v>316</v>
      </c>
      <c r="E359" s="25" t="s">
        <v>574</v>
      </c>
      <c r="F359" s="26" t="s">
        <v>222</v>
      </c>
      <c r="G359" s="26" t="s">
        <v>18</v>
      </c>
      <c r="H359" s="27"/>
    </row>
    <row r="360" s="3" customFormat="true" ht="19.5" hidden="false" customHeight="true" outlineLevel="0" collapsed="false">
      <c r="A360" s="22" t="n">
        <v>354</v>
      </c>
      <c r="B360" s="22" t="n">
        <v>132310427</v>
      </c>
      <c r="C360" s="23" t="s">
        <v>576</v>
      </c>
      <c r="D360" s="24" t="s">
        <v>294</v>
      </c>
      <c r="E360" s="25" t="s">
        <v>577</v>
      </c>
      <c r="F360" s="26" t="s">
        <v>222</v>
      </c>
      <c r="G360" s="26" t="s">
        <v>18</v>
      </c>
      <c r="H360" s="27"/>
    </row>
    <row r="361" s="3" customFormat="true" ht="19.5" hidden="false" customHeight="true" outlineLevel="0" collapsed="false">
      <c r="A361" s="22" t="n">
        <v>355</v>
      </c>
      <c r="B361" s="22" t="n">
        <v>152320848</v>
      </c>
      <c r="C361" s="23" t="s">
        <v>167</v>
      </c>
      <c r="D361" s="24" t="s">
        <v>128</v>
      </c>
      <c r="E361" s="25" t="s">
        <v>577</v>
      </c>
      <c r="F361" s="26" t="s">
        <v>222</v>
      </c>
      <c r="G361" s="26" t="s">
        <v>29</v>
      </c>
      <c r="H361" s="27"/>
    </row>
    <row r="362" s="3" customFormat="true" ht="19.5" hidden="false" customHeight="true" outlineLevel="0" collapsed="false">
      <c r="A362" s="22" t="n">
        <v>356</v>
      </c>
      <c r="B362" s="22" t="n">
        <v>152321999</v>
      </c>
      <c r="C362" s="23" t="s">
        <v>578</v>
      </c>
      <c r="D362" s="24" t="s">
        <v>43</v>
      </c>
      <c r="E362" s="25" t="s">
        <v>577</v>
      </c>
      <c r="F362" s="26" t="s">
        <v>222</v>
      </c>
      <c r="G362" s="26" t="s">
        <v>29</v>
      </c>
      <c r="H362" s="27"/>
    </row>
    <row r="363" s="3" customFormat="true" ht="19.5" hidden="false" customHeight="true" outlineLevel="0" collapsed="false">
      <c r="A363" s="22" t="n">
        <v>357</v>
      </c>
      <c r="B363" s="22" t="n">
        <v>168322140</v>
      </c>
      <c r="C363" s="23" t="s">
        <v>579</v>
      </c>
      <c r="D363" s="24" t="s">
        <v>74</v>
      </c>
      <c r="E363" s="25" t="s">
        <v>577</v>
      </c>
      <c r="F363" s="26" t="s">
        <v>222</v>
      </c>
      <c r="G363" s="26" t="s">
        <v>29</v>
      </c>
      <c r="H363" s="27"/>
    </row>
    <row r="364" s="3" customFormat="true" ht="19.5" hidden="false" customHeight="true" outlineLevel="0" collapsed="false">
      <c r="A364" s="22" t="n">
        <v>358</v>
      </c>
      <c r="B364" s="22" t="n">
        <v>168322158</v>
      </c>
      <c r="C364" s="23" t="s">
        <v>580</v>
      </c>
      <c r="D364" s="24" t="s">
        <v>581</v>
      </c>
      <c r="E364" s="25" t="s">
        <v>577</v>
      </c>
      <c r="F364" s="26" t="s">
        <v>222</v>
      </c>
      <c r="G364" s="26" t="s">
        <v>18</v>
      </c>
      <c r="H364" s="27"/>
    </row>
    <row r="365" s="3" customFormat="true" ht="19.5" hidden="false" customHeight="true" outlineLevel="0" collapsed="false">
      <c r="A365" s="22" t="n">
        <v>359</v>
      </c>
      <c r="B365" s="22" t="n">
        <v>168322168</v>
      </c>
      <c r="C365" s="23" t="s">
        <v>38</v>
      </c>
      <c r="D365" s="24" t="s">
        <v>93</v>
      </c>
      <c r="E365" s="25" t="s">
        <v>577</v>
      </c>
      <c r="F365" s="26" t="s">
        <v>222</v>
      </c>
      <c r="G365" s="26" t="s">
        <v>18</v>
      </c>
      <c r="H365" s="27"/>
    </row>
    <row r="366" s="3" customFormat="true" ht="19.5" hidden="false" customHeight="true" outlineLevel="0" collapsed="false">
      <c r="A366" s="22" t="n">
        <v>360</v>
      </c>
      <c r="B366" s="22" t="n">
        <v>168322209</v>
      </c>
      <c r="C366" s="23" t="s">
        <v>582</v>
      </c>
      <c r="D366" s="24" t="s">
        <v>140</v>
      </c>
      <c r="E366" s="25" t="s">
        <v>577</v>
      </c>
      <c r="F366" s="26" t="s">
        <v>222</v>
      </c>
      <c r="G366" s="26" t="s">
        <v>18</v>
      </c>
      <c r="H366" s="27"/>
    </row>
    <row r="367" s="3" customFormat="true" ht="19.5" hidden="false" customHeight="true" outlineLevel="0" collapsed="false">
      <c r="A367" s="22" t="n">
        <v>361</v>
      </c>
      <c r="B367" s="22" t="n">
        <v>152327877</v>
      </c>
      <c r="C367" s="23" t="s">
        <v>583</v>
      </c>
      <c r="D367" s="24" t="s">
        <v>39</v>
      </c>
      <c r="E367" s="25" t="s">
        <v>584</v>
      </c>
      <c r="F367" s="26" t="s">
        <v>222</v>
      </c>
      <c r="G367" s="26" t="s">
        <v>29</v>
      </c>
      <c r="H367" s="27"/>
    </row>
    <row r="368" s="3" customFormat="true" ht="19.5" hidden="false" customHeight="true" outlineLevel="0" collapsed="false">
      <c r="A368" s="22" t="n">
        <v>362</v>
      </c>
      <c r="B368" s="22" t="n">
        <v>168322144</v>
      </c>
      <c r="C368" s="23" t="s">
        <v>585</v>
      </c>
      <c r="D368" s="24" t="s">
        <v>234</v>
      </c>
      <c r="E368" s="25" t="s">
        <v>584</v>
      </c>
      <c r="F368" s="26" t="s">
        <v>222</v>
      </c>
      <c r="G368" s="26" t="s">
        <v>29</v>
      </c>
      <c r="H368" s="27"/>
    </row>
    <row r="369" s="3" customFormat="true" ht="19.5" hidden="false" customHeight="true" outlineLevel="0" collapsed="false">
      <c r="A369" s="22" t="n">
        <v>363</v>
      </c>
      <c r="B369" s="22" t="n">
        <v>168322169</v>
      </c>
      <c r="C369" s="23" t="s">
        <v>586</v>
      </c>
      <c r="D369" s="24" t="s">
        <v>518</v>
      </c>
      <c r="E369" s="25" t="s">
        <v>584</v>
      </c>
      <c r="F369" s="26" t="s">
        <v>222</v>
      </c>
      <c r="G369" s="26" t="s">
        <v>29</v>
      </c>
      <c r="H369" s="27"/>
    </row>
    <row r="370" s="3" customFormat="true" ht="19.5" hidden="false" customHeight="true" outlineLevel="0" collapsed="false">
      <c r="A370" s="22" t="n">
        <v>364</v>
      </c>
      <c r="B370" s="22" t="n">
        <v>168322888</v>
      </c>
      <c r="C370" s="23" t="s">
        <v>587</v>
      </c>
      <c r="D370" s="24" t="s">
        <v>262</v>
      </c>
      <c r="E370" s="25" t="s">
        <v>584</v>
      </c>
      <c r="F370" s="26" t="s">
        <v>222</v>
      </c>
      <c r="G370" s="26" t="s">
        <v>29</v>
      </c>
      <c r="H370" s="27"/>
    </row>
    <row r="371" s="3" customFormat="true" ht="19.5" hidden="false" customHeight="true" outlineLevel="0" collapsed="false">
      <c r="A371" s="22" t="n">
        <v>365</v>
      </c>
      <c r="B371" s="22" t="n">
        <v>168322889</v>
      </c>
      <c r="C371" s="23" t="s">
        <v>588</v>
      </c>
      <c r="D371" s="24" t="s">
        <v>20</v>
      </c>
      <c r="E371" s="25" t="s">
        <v>584</v>
      </c>
      <c r="F371" s="26" t="s">
        <v>222</v>
      </c>
      <c r="G371" s="26" t="s">
        <v>29</v>
      </c>
      <c r="H371" s="27"/>
    </row>
    <row r="372" s="3" customFormat="true" ht="19.5" hidden="false" customHeight="true" outlineLevel="0" collapsed="false">
      <c r="A372" s="22" t="n">
        <v>366</v>
      </c>
      <c r="B372" s="22" t="n">
        <v>168322890</v>
      </c>
      <c r="C372" s="23" t="s">
        <v>589</v>
      </c>
      <c r="D372" s="24" t="s">
        <v>138</v>
      </c>
      <c r="E372" s="25" t="s">
        <v>584</v>
      </c>
      <c r="F372" s="26" t="s">
        <v>222</v>
      </c>
      <c r="G372" s="26" t="s">
        <v>29</v>
      </c>
      <c r="H372" s="27"/>
    </row>
    <row r="373" s="3" customFormat="true" ht="19.5" hidden="false" customHeight="true" outlineLevel="0" collapsed="false">
      <c r="A373" s="22" t="n">
        <v>367</v>
      </c>
      <c r="B373" s="22" t="n">
        <v>168322891</v>
      </c>
      <c r="C373" s="23" t="s">
        <v>590</v>
      </c>
      <c r="D373" s="24" t="s">
        <v>591</v>
      </c>
      <c r="E373" s="25" t="s">
        <v>584</v>
      </c>
      <c r="F373" s="26" t="s">
        <v>222</v>
      </c>
      <c r="G373" s="26" t="s">
        <v>29</v>
      </c>
      <c r="H373" s="27"/>
    </row>
    <row r="374" s="3" customFormat="true" ht="19.5" hidden="false" customHeight="true" outlineLevel="0" collapsed="false">
      <c r="A374" s="22" t="n">
        <v>368</v>
      </c>
      <c r="B374" s="22" t="n">
        <v>168322892</v>
      </c>
      <c r="C374" s="23" t="s">
        <v>592</v>
      </c>
      <c r="D374" s="24" t="s">
        <v>232</v>
      </c>
      <c r="E374" s="25" t="s">
        <v>584</v>
      </c>
      <c r="F374" s="26" t="s">
        <v>222</v>
      </c>
      <c r="G374" s="26" t="s">
        <v>18</v>
      </c>
      <c r="H374" s="27"/>
    </row>
    <row r="375" s="3" customFormat="true" ht="19.5" hidden="false" customHeight="true" outlineLevel="0" collapsed="false">
      <c r="A375" s="22" t="n">
        <v>369</v>
      </c>
      <c r="B375" s="22" t="n">
        <v>168322893</v>
      </c>
      <c r="C375" s="23" t="s">
        <v>593</v>
      </c>
      <c r="D375" s="24" t="s">
        <v>253</v>
      </c>
      <c r="E375" s="25" t="s">
        <v>584</v>
      </c>
      <c r="F375" s="26" t="s">
        <v>222</v>
      </c>
      <c r="G375" s="26" t="s">
        <v>29</v>
      </c>
      <c r="H375" s="27"/>
    </row>
    <row r="376" s="3" customFormat="true" ht="19.5" hidden="false" customHeight="true" outlineLevel="0" collapsed="false">
      <c r="A376" s="22" t="n">
        <v>370</v>
      </c>
      <c r="B376" s="22" t="n">
        <v>168322894</v>
      </c>
      <c r="C376" s="23" t="s">
        <v>161</v>
      </c>
      <c r="D376" s="24" t="s">
        <v>234</v>
      </c>
      <c r="E376" s="25" t="s">
        <v>584</v>
      </c>
      <c r="F376" s="26" t="s">
        <v>222</v>
      </c>
      <c r="G376" s="26" t="s">
        <v>29</v>
      </c>
      <c r="H376" s="27"/>
    </row>
    <row r="377" s="3" customFormat="true" ht="19.5" hidden="false" customHeight="true" outlineLevel="0" collapsed="false">
      <c r="A377" s="22" t="n">
        <v>371</v>
      </c>
      <c r="B377" s="22" t="n">
        <v>168322895</v>
      </c>
      <c r="C377" s="23" t="s">
        <v>179</v>
      </c>
      <c r="D377" s="24" t="s">
        <v>193</v>
      </c>
      <c r="E377" s="25" t="s">
        <v>584</v>
      </c>
      <c r="F377" s="26" t="s">
        <v>222</v>
      </c>
      <c r="G377" s="26" t="s">
        <v>18</v>
      </c>
      <c r="H377" s="27"/>
    </row>
    <row r="378" s="3" customFormat="true" ht="19.5" hidden="false" customHeight="true" outlineLevel="0" collapsed="false">
      <c r="A378" s="22" t="n">
        <v>372</v>
      </c>
      <c r="B378" s="22" t="n">
        <v>168322896</v>
      </c>
      <c r="C378" s="23" t="s">
        <v>594</v>
      </c>
      <c r="D378" s="24" t="s">
        <v>595</v>
      </c>
      <c r="E378" s="25" t="s">
        <v>584</v>
      </c>
      <c r="F378" s="26" t="s">
        <v>222</v>
      </c>
      <c r="G378" s="26" t="s">
        <v>29</v>
      </c>
      <c r="H378" s="27"/>
    </row>
    <row r="379" s="3" customFormat="true" ht="19.5" hidden="false" customHeight="true" outlineLevel="0" collapsed="false">
      <c r="A379" s="22" t="n">
        <v>373</v>
      </c>
      <c r="B379" s="22" t="n">
        <v>168322898</v>
      </c>
      <c r="C379" s="23" t="s">
        <v>103</v>
      </c>
      <c r="D379" s="24" t="s">
        <v>248</v>
      </c>
      <c r="E379" s="25" t="s">
        <v>584</v>
      </c>
      <c r="F379" s="26" t="s">
        <v>222</v>
      </c>
      <c r="G379" s="26" t="s">
        <v>18</v>
      </c>
      <c r="H379" s="27"/>
    </row>
    <row r="380" s="3" customFormat="true" ht="19.5" hidden="false" customHeight="true" outlineLevel="0" collapsed="false">
      <c r="A380" s="22" t="n">
        <v>374</v>
      </c>
      <c r="B380" s="22" t="n">
        <v>168322900</v>
      </c>
      <c r="C380" s="23" t="s">
        <v>89</v>
      </c>
      <c r="D380" s="24" t="s">
        <v>567</v>
      </c>
      <c r="E380" s="25" t="s">
        <v>584</v>
      </c>
      <c r="F380" s="26" t="s">
        <v>222</v>
      </c>
      <c r="G380" s="26" t="s">
        <v>18</v>
      </c>
      <c r="H380" s="27"/>
    </row>
    <row r="381" s="3" customFormat="true" ht="19.5" hidden="false" customHeight="true" outlineLevel="0" collapsed="false">
      <c r="A381" s="22" t="n">
        <v>375</v>
      </c>
      <c r="B381" s="22" t="n">
        <v>168322901</v>
      </c>
      <c r="C381" s="23" t="s">
        <v>270</v>
      </c>
      <c r="D381" s="24" t="s">
        <v>331</v>
      </c>
      <c r="E381" s="25" t="s">
        <v>584</v>
      </c>
      <c r="F381" s="26" t="s">
        <v>222</v>
      </c>
      <c r="G381" s="26" t="s">
        <v>29</v>
      </c>
      <c r="H381" s="27"/>
    </row>
    <row r="382" s="3" customFormat="true" ht="19.5" hidden="false" customHeight="true" outlineLevel="0" collapsed="false">
      <c r="A382" s="22" t="n">
        <v>376</v>
      </c>
      <c r="B382" s="22" t="n">
        <v>168322902</v>
      </c>
      <c r="C382" s="23" t="s">
        <v>596</v>
      </c>
      <c r="D382" s="24" t="s">
        <v>597</v>
      </c>
      <c r="E382" s="25" t="s">
        <v>584</v>
      </c>
      <c r="F382" s="26" t="s">
        <v>222</v>
      </c>
      <c r="G382" s="26" t="s">
        <v>18</v>
      </c>
      <c r="H382" s="27"/>
    </row>
    <row r="383" s="3" customFormat="true" ht="19.5" hidden="false" customHeight="true" outlineLevel="0" collapsed="false">
      <c r="A383" s="22" t="n">
        <v>377</v>
      </c>
      <c r="B383" s="22" t="n">
        <v>168322904</v>
      </c>
      <c r="C383" s="23" t="s">
        <v>390</v>
      </c>
      <c r="D383" s="24" t="s">
        <v>63</v>
      </c>
      <c r="E383" s="25" t="s">
        <v>584</v>
      </c>
      <c r="F383" s="26" t="s">
        <v>222</v>
      </c>
      <c r="G383" s="26" t="s">
        <v>29</v>
      </c>
      <c r="H383" s="27"/>
    </row>
    <row r="384" s="3" customFormat="true" ht="19.5" hidden="false" customHeight="true" outlineLevel="0" collapsed="false">
      <c r="A384" s="22" t="n">
        <v>378</v>
      </c>
      <c r="B384" s="22" t="n">
        <v>168322905</v>
      </c>
      <c r="C384" s="23" t="s">
        <v>598</v>
      </c>
      <c r="D384" s="24" t="s">
        <v>132</v>
      </c>
      <c r="E384" s="25" t="s">
        <v>584</v>
      </c>
      <c r="F384" s="26" t="s">
        <v>222</v>
      </c>
      <c r="G384" s="26" t="s">
        <v>29</v>
      </c>
      <c r="H384" s="27"/>
    </row>
    <row r="385" s="3" customFormat="true" ht="19.5" hidden="false" customHeight="true" outlineLevel="0" collapsed="false">
      <c r="A385" s="22" t="n">
        <v>379</v>
      </c>
      <c r="B385" s="22" t="n">
        <v>168322906</v>
      </c>
      <c r="C385" s="23" t="s">
        <v>599</v>
      </c>
      <c r="D385" s="24" t="s">
        <v>55</v>
      </c>
      <c r="E385" s="25" t="s">
        <v>584</v>
      </c>
      <c r="F385" s="26" t="s">
        <v>222</v>
      </c>
      <c r="G385" s="26" t="s">
        <v>29</v>
      </c>
      <c r="H385" s="27"/>
    </row>
    <row r="386" s="3" customFormat="true" ht="19.5" hidden="false" customHeight="true" outlineLevel="0" collapsed="false">
      <c r="A386" s="22" t="n">
        <v>380</v>
      </c>
      <c r="B386" s="22" t="n">
        <v>168322907</v>
      </c>
      <c r="C386" s="23" t="s">
        <v>161</v>
      </c>
      <c r="D386" s="24" t="s">
        <v>55</v>
      </c>
      <c r="E386" s="25" t="s">
        <v>584</v>
      </c>
      <c r="F386" s="26" t="s">
        <v>222</v>
      </c>
      <c r="G386" s="26" t="s">
        <v>18</v>
      </c>
      <c r="H386" s="27"/>
    </row>
    <row r="387" s="3" customFormat="true" ht="19.5" hidden="false" customHeight="true" outlineLevel="0" collapsed="false">
      <c r="A387" s="22" t="n">
        <v>381</v>
      </c>
      <c r="B387" s="22" t="n">
        <v>168322909</v>
      </c>
      <c r="C387" s="23" t="s">
        <v>450</v>
      </c>
      <c r="D387" s="24" t="s">
        <v>184</v>
      </c>
      <c r="E387" s="25" t="s">
        <v>584</v>
      </c>
      <c r="F387" s="26" t="s">
        <v>222</v>
      </c>
      <c r="G387" s="26" t="s">
        <v>18</v>
      </c>
      <c r="H387" s="27"/>
    </row>
    <row r="388" s="3" customFormat="true" ht="19.5" hidden="false" customHeight="true" outlineLevel="0" collapsed="false">
      <c r="A388" s="22" t="n">
        <v>382</v>
      </c>
      <c r="B388" s="22" t="n">
        <v>168322910</v>
      </c>
      <c r="C388" s="23" t="s">
        <v>373</v>
      </c>
      <c r="D388" s="24" t="s">
        <v>184</v>
      </c>
      <c r="E388" s="25" t="s">
        <v>584</v>
      </c>
      <c r="F388" s="26" t="s">
        <v>222</v>
      </c>
      <c r="G388" s="26" t="s">
        <v>29</v>
      </c>
      <c r="H388" s="27"/>
    </row>
    <row r="389" s="3" customFormat="true" ht="19.5" hidden="false" customHeight="true" outlineLevel="0" collapsed="false">
      <c r="A389" s="22" t="n">
        <v>383</v>
      </c>
      <c r="B389" s="22" t="n">
        <v>168322911</v>
      </c>
      <c r="C389" s="23" t="s">
        <v>600</v>
      </c>
      <c r="D389" s="24" t="s">
        <v>83</v>
      </c>
      <c r="E389" s="25" t="s">
        <v>584</v>
      </c>
      <c r="F389" s="26" t="s">
        <v>222</v>
      </c>
      <c r="G389" s="26" t="s">
        <v>29</v>
      </c>
      <c r="H389" s="27"/>
    </row>
    <row r="390" s="3" customFormat="true" ht="19.5" hidden="false" customHeight="true" outlineLevel="0" collapsed="false">
      <c r="A390" s="22" t="n">
        <v>384</v>
      </c>
      <c r="B390" s="22" t="n">
        <v>168322918</v>
      </c>
      <c r="C390" s="23" t="s">
        <v>601</v>
      </c>
      <c r="D390" s="24" t="s">
        <v>111</v>
      </c>
      <c r="E390" s="25" t="s">
        <v>584</v>
      </c>
      <c r="F390" s="26" t="s">
        <v>222</v>
      </c>
      <c r="G390" s="26" t="s">
        <v>29</v>
      </c>
      <c r="H390" s="27"/>
    </row>
    <row r="391" s="3" customFormat="true" ht="19.5" hidden="false" customHeight="true" outlineLevel="0" collapsed="false">
      <c r="A391" s="22" t="n">
        <v>1</v>
      </c>
      <c r="B391" s="22" t="n">
        <v>169331652</v>
      </c>
      <c r="C391" s="23" t="s">
        <v>188</v>
      </c>
      <c r="D391" s="24" t="s">
        <v>175</v>
      </c>
      <c r="E391" s="25" t="s">
        <v>602</v>
      </c>
      <c r="F391" s="26" t="s">
        <v>603</v>
      </c>
      <c r="G391" s="26" t="s">
        <v>18</v>
      </c>
      <c r="H391" s="27"/>
    </row>
    <row r="392" s="3" customFormat="true" ht="19.5" hidden="false" customHeight="true" outlineLevel="0" collapsed="false">
      <c r="A392" s="22" t="n">
        <v>2</v>
      </c>
      <c r="B392" s="22" t="n">
        <v>169331673</v>
      </c>
      <c r="C392" s="23" t="s">
        <v>604</v>
      </c>
      <c r="D392" s="24" t="s">
        <v>35</v>
      </c>
      <c r="E392" s="25" t="s">
        <v>602</v>
      </c>
      <c r="F392" s="26" t="s">
        <v>603</v>
      </c>
      <c r="G392" s="26" t="s">
        <v>29</v>
      </c>
      <c r="H392" s="27"/>
    </row>
    <row r="393" s="3" customFormat="true" ht="19.5" hidden="false" customHeight="true" outlineLevel="0" collapsed="false">
      <c r="A393" s="22" t="n">
        <v>3</v>
      </c>
      <c r="B393" s="22" t="n">
        <v>169331674</v>
      </c>
      <c r="C393" s="23" t="s">
        <v>378</v>
      </c>
      <c r="D393" s="24" t="s">
        <v>35</v>
      </c>
      <c r="E393" s="25" t="s">
        <v>602</v>
      </c>
      <c r="F393" s="26" t="s">
        <v>603</v>
      </c>
      <c r="G393" s="26" t="s">
        <v>29</v>
      </c>
      <c r="H393" s="27"/>
    </row>
    <row r="394" s="3" customFormat="true" ht="19.5" hidden="false" customHeight="true" outlineLevel="0" collapsed="false">
      <c r="A394" s="22" t="n">
        <v>4</v>
      </c>
      <c r="B394" s="22" t="n">
        <v>169331681</v>
      </c>
      <c r="C394" s="23" t="s">
        <v>103</v>
      </c>
      <c r="D394" s="24" t="s">
        <v>81</v>
      </c>
      <c r="E394" s="25" t="s">
        <v>602</v>
      </c>
      <c r="F394" s="26" t="s">
        <v>603</v>
      </c>
      <c r="G394" s="26" t="s">
        <v>18</v>
      </c>
      <c r="H394" s="27"/>
    </row>
    <row r="395" s="3" customFormat="true" ht="19.5" hidden="false" customHeight="true" outlineLevel="0" collapsed="false">
      <c r="A395" s="22" t="n">
        <v>5</v>
      </c>
      <c r="B395" s="22" t="n">
        <v>169331687</v>
      </c>
      <c r="C395" s="23" t="s">
        <v>605</v>
      </c>
      <c r="D395" s="24" t="s">
        <v>398</v>
      </c>
      <c r="E395" s="25" t="s">
        <v>602</v>
      </c>
      <c r="F395" s="26" t="s">
        <v>603</v>
      </c>
      <c r="G395" s="26" t="s">
        <v>18</v>
      </c>
      <c r="H395" s="27"/>
    </row>
    <row r="396" s="3" customFormat="true" ht="19.5" hidden="false" customHeight="true" outlineLevel="0" collapsed="false">
      <c r="A396" s="22" t="n">
        <v>6</v>
      </c>
      <c r="B396" s="22" t="n">
        <v>169332532</v>
      </c>
      <c r="C396" s="23" t="s">
        <v>606</v>
      </c>
      <c r="D396" s="24" t="s">
        <v>296</v>
      </c>
      <c r="E396" s="25" t="s">
        <v>607</v>
      </c>
      <c r="F396" s="26" t="s">
        <v>603</v>
      </c>
      <c r="G396" s="26" t="s">
        <v>18</v>
      </c>
      <c r="H396" s="27"/>
    </row>
    <row r="397" s="3" customFormat="true" ht="19.5" hidden="false" customHeight="true" outlineLevel="0" collapsed="false">
      <c r="A397" s="22" t="n">
        <v>7</v>
      </c>
      <c r="B397" s="22" t="n">
        <v>169332581</v>
      </c>
      <c r="C397" s="23" t="s">
        <v>103</v>
      </c>
      <c r="D397" s="24" t="s">
        <v>142</v>
      </c>
      <c r="E397" s="25" t="s">
        <v>607</v>
      </c>
      <c r="F397" s="26" t="s">
        <v>603</v>
      </c>
      <c r="G397" s="26" t="s">
        <v>18</v>
      </c>
      <c r="H397" s="27"/>
    </row>
    <row r="398" s="3" customFormat="true" ht="19.5" hidden="false" customHeight="true" outlineLevel="0" collapsed="false">
      <c r="A398" s="22" t="n">
        <v>8</v>
      </c>
      <c r="B398" s="22" t="n">
        <v>179522792</v>
      </c>
      <c r="C398" s="23" t="s">
        <v>608</v>
      </c>
      <c r="D398" s="24" t="s">
        <v>100</v>
      </c>
      <c r="E398" s="25" t="s">
        <v>609</v>
      </c>
      <c r="F398" s="26" t="s">
        <v>603</v>
      </c>
      <c r="G398" s="26" t="s">
        <v>18</v>
      </c>
      <c r="H398" s="27"/>
    </row>
    <row r="399" s="3" customFormat="true" ht="19.5" hidden="false" customHeight="true" outlineLevel="0" collapsed="false">
      <c r="A399" s="22" t="n">
        <v>9</v>
      </c>
      <c r="B399" s="22" t="n">
        <v>179522793</v>
      </c>
      <c r="C399" s="23" t="s">
        <v>389</v>
      </c>
      <c r="D399" s="24" t="s">
        <v>100</v>
      </c>
      <c r="E399" s="25" t="s">
        <v>609</v>
      </c>
      <c r="F399" s="26" t="s">
        <v>603</v>
      </c>
      <c r="G399" s="26" t="s">
        <v>18</v>
      </c>
      <c r="H399" s="27"/>
    </row>
    <row r="400" s="3" customFormat="true" ht="19.5" hidden="false" customHeight="true" outlineLevel="0" collapsed="false">
      <c r="A400" s="22" t="n">
        <v>10</v>
      </c>
      <c r="B400" s="22" t="n">
        <v>179522795</v>
      </c>
      <c r="C400" s="23" t="s">
        <v>610</v>
      </c>
      <c r="D400" s="24" t="s">
        <v>611</v>
      </c>
      <c r="E400" s="25" t="s">
        <v>609</v>
      </c>
      <c r="F400" s="26" t="s">
        <v>603</v>
      </c>
      <c r="G400" s="26" t="s">
        <v>29</v>
      </c>
      <c r="H400" s="27"/>
    </row>
    <row r="401" s="3" customFormat="true" ht="19.5" hidden="false" customHeight="true" outlineLevel="0" collapsed="false">
      <c r="A401" s="22" t="n">
        <v>11</v>
      </c>
      <c r="B401" s="22" t="n">
        <v>179522796</v>
      </c>
      <c r="C401" s="23" t="s">
        <v>550</v>
      </c>
      <c r="D401" s="24" t="s">
        <v>138</v>
      </c>
      <c r="E401" s="25" t="s">
        <v>609</v>
      </c>
      <c r="F401" s="26" t="s">
        <v>603</v>
      </c>
      <c r="G401" s="26" t="s">
        <v>29</v>
      </c>
      <c r="H401" s="27"/>
    </row>
    <row r="402" s="3" customFormat="true" ht="19.5" hidden="false" customHeight="true" outlineLevel="0" collapsed="false">
      <c r="A402" s="22" t="n">
        <v>12</v>
      </c>
      <c r="B402" s="22" t="n">
        <v>179522799</v>
      </c>
      <c r="C402" s="23" t="s">
        <v>494</v>
      </c>
      <c r="D402" s="24" t="s">
        <v>612</v>
      </c>
      <c r="E402" s="25" t="s">
        <v>609</v>
      </c>
      <c r="F402" s="26" t="s">
        <v>603</v>
      </c>
      <c r="G402" s="26" t="s">
        <v>29</v>
      </c>
      <c r="H402" s="27"/>
    </row>
    <row r="403" s="3" customFormat="true" ht="19.5" hidden="false" customHeight="true" outlineLevel="0" collapsed="false">
      <c r="A403" s="22" t="n">
        <v>13</v>
      </c>
      <c r="B403" s="22" t="n">
        <v>179522800</v>
      </c>
      <c r="C403" s="23" t="s">
        <v>613</v>
      </c>
      <c r="D403" s="24" t="s">
        <v>614</v>
      </c>
      <c r="E403" s="25" t="s">
        <v>609</v>
      </c>
      <c r="F403" s="26" t="s">
        <v>603</v>
      </c>
      <c r="G403" s="26" t="s">
        <v>29</v>
      </c>
      <c r="H403" s="27"/>
    </row>
    <row r="404" s="3" customFormat="true" ht="19.5" hidden="false" customHeight="true" outlineLevel="0" collapsed="false">
      <c r="A404" s="22" t="n">
        <v>14</v>
      </c>
      <c r="B404" s="22" t="n">
        <v>179522801</v>
      </c>
      <c r="C404" s="23" t="s">
        <v>615</v>
      </c>
      <c r="D404" s="24" t="s">
        <v>197</v>
      </c>
      <c r="E404" s="25" t="s">
        <v>609</v>
      </c>
      <c r="F404" s="26" t="s">
        <v>603</v>
      </c>
      <c r="G404" s="26" t="s">
        <v>29</v>
      </c>
      <c r="H404" s="27"/>
    </row>
    <row r="405" s="3" customFormat="true" ht="19.5" hidden="false" customHeight="true" outlineLevel="0" collapsed="false">
      <c r="A405" s="22" t="n">
        <v>15</v>
      </c>
      <c r="B405" s="22" t="n">
        <v>179522802</v>
      </c>
      <c r="C405" s="23" t="s">
        <v>616</v>
      </c>
      <c r="D405" s="24" t="s">
        <v>253</v>
      </c>
      <c r="E405" s="25" t="s">
        <v>609</v>
      </c>
      <c r="F405" s="26" t="s">
        <v>603</v>
      </c>
      <c r="G405" s="26" t="s">
        <v>29</v>
      </c>
      <c r="H405" s="27"/>
    </row>
    <row r="406" s="3" customFormat="true" ht="19.5" hidden="false" customHeight="true" outlineLevel="0" collapsed="false">
      <c r="A406" s="22" t="n">
        <v>16</v>
      </c>
      <c r="B406" s="22" t="n">
        <v>179522804</v>
      </c>
      <c r="C406" s="23" t="s">
        <v>145</v>
      </c>
      <c r="D406" s="24" t="s">
        <v>253</v>
      </c>
      <c r="E406" s="25" t="s">
        <v>609</v>
      </c>
      <c r="F406" s="26" t="s">
        <v>603</v>
      </c>
      <c r="G406" s="26" t="s">
        <v>29</v>
      </c>
      <c r="H406" s="27"/>
    </row>
    <row r="407" s="3" customFormat="true" ht="19.5" hidden="false" customHeight="true" outlineLevel="0" collapsed="false">
      <c r="A407" s="22" t="n">
        <v>17</v>
      </c>
      <c r="B407" s="22" t="n">
        <v>179522805</v>
      </c>
      <c r="C407" s="23" t="s">
        <v>531</v>
      </c>
      <c r="D407" s="24" t="s">
        <v>496</v>
      </c>
      <c r="E407" s="25" t="s">
        <v>609</v>
      </c>
      <c r="F407" s="26" t="s">
        <v>603</v>
      </c>
      <c r="G407" s="26" t="s">
        <v>18</v>
      </c>
      <c r="H407" s="27"/>
    </row>
    <row r="408" s="3" customFormat="true" ht="19.5" hidden="false" customHeight="true" outlineLevel="0" collapsed="false">
      <c r="A408" s="22" t="n">
        <v>18</v>
      </c>
      <c r="B408" s="22" t="n">
        <v>179522806</v>
      </c>
      <c r="C408" s="23" t="s">
        <v>364</v>
      </c>
      <c r="D408" s="24" t="s">
        <v>282</v>
      </c>
      <c r="E408" s="25" t="s">
        <v>609</v>
      </c>
      <c r="F408" s="26" t="s">
        <v>603</v>
      </c>
      <c r="G408" s="26" t="s">
        <v>18</v>
      </c>
      <c r="H408" s="27"/>
    </row>
    <row r="409" s="3" customFormat="true" ht="19.5" hidden="false" customHeight="true" outlineLevel="0" collapsed="false">
      <c r="A409" s="22" t="n">
        <v>19</v>
      </c>
      <c r="B409" s="22" t="n">
        <v>179522807</v>
      </c>
      <c r="C409" s="23" t="s">
        <v>617</v>
      </c>
      <c r="D409" s="24" t="s">
        <v>111</v>
      </c>
      <c r="E409" s="25" t="s">
        <v>609</v>
      </c>
      <c r="F409" s="26" t="s">
        <v>603</v>
      </c>
      <c r="G409" s="26" t="s">
        <v>18</v>
      </c>
      <c r="H409" s="27"/>
    </row>
    <row r="410" s="3" customFormat="true" ht="19.5" hidden="false" customHeight="true" outlineLevel="0" collapsed="false">
      <c r="A410" s="22" t="n">
        <v>20</v>
      </c>
      <c r="B410" s="22" t="n">
        <v>179522808</v>
      </c>
      <c r="C410" s="23" t="s">
        <v>618</v>
      </c>
      <c r="D410" s="24" t="s">
        <v>259</v>
      </c>
      <c r="E410" s="25" t="s">
        <v>609</v>
      </c>
      <c r="F410" s="26" t="s">
        <v>603</v>
      </c>
      <c r="G410" s="26" t="s">
        <v>18</v>
      </c>
      <c r="H410" s="27"/>
    </row>
    <row r="411" s="3" customFormat="true" ht="19.5" hidden="false" customHeight="true" outlineLevel="0" collapsed="false">
      <c r="A411" s="22" t="n">
        <v>21</v>
      </c>
      <c r="B411" s="22" t="n">
        <v>179522809</v>
      </c>
      <c r="C411" s="23" t="s">
        <v>537</v>
      </c>
      <c r="D411" s="24" t="s">
        <v>39</v>
      </c>
      <c r="E411" s="25" t="s">
        <v>609</v>
      </c>
      <c r="F411" s="26" t="s">
        <v>603</v>
      </c>
      <c r="G411" s="26" t="s">
        <v>29</v>
      </c>
      <c r="H411" s="27"/>
    </row>
    <row r="412" s="3" customFormat="true" ht="19.5" hidden="false" customHeight="true" outlineLevel="0" collapsed="false">
      <c r="A412" s="22" t="n">
        <v>22</v>
      </c>
      <c r="B412" s="22" t="n">
        <v>179522810</v>
      </c>
      <c r="C412" s="23" t="s">
        <v>619</v>
      </c>
      <c r="D412" s="24" t="s">
        <v>193</v>
      </c>
      <c r="E412" s="25" t="s">
        <v>609</v>
      </c>
      <c r="F412" s="26" t="s">
        <v>603</v>
      </c>
      <c r="G412" s="26" t="s">
        <v>18</v>
      </c>
      <c r="H412" s="27"/>
    </row>
    <row r="413" s="3" customFormat="true" ht="19.5" hidden="false" customHeight="true" outlineLevel="0" collapsed="false">
      <c r="A413" s="22" t="n">
        <v>23</v>
      </c>
      <c r="B413" s="22" t="n">
        <v>179522811</v>
      </c>
      <c r="C413" s="23" t="s">
        <v>620</v>
      </c>
      <c r="D413" s="24" t="s">
        <v>581</v>
      </c>
      <c r="E413" s="25" t="s">
        <v>609</v>
      </c>
      <c r="F413" s="26" t="s">
        <v>603</v>
      </c>
      <c r="G413" s="26" t="s">
        <v>29</v>
      </c>
      <c r="H413" s="27"/>
    </row>
    <row r="414" s="3" customFormat="true" ht="19.5" hidden="false" customHeight="true" outlineLevel="0" collapsed="false">
      <c r="A414" s="22" t="n">
        <v>24</v>
      </c>
      <c r="B414" s="22" t="n">
        <v>179522812</v>
      </c>
      <c r="C414" s="23" t="s">
        <v>621</v>
      </c>
      <c r="D414" s="24" t="s">
        <v>297</v>
      </c>
      <c r="E414" s="25" t="s">
        <v>609</v>
      </c>
      <c r="F414" s="26" t="s">
        <v>603</v>
      </c>
      <c r="G414" s="26" t="s">
        <v>18</v>
      </c>
      <c r="H414" s="27"/>
    </row>
    <row r="415" s="3" customFormat="true" ht="19.5" hidden="false" customHeight="true" outlineLevel="0" collapsed="false">
      <c r="A415" s="22" t="n">
        <v>25</v>
      </c>
      <c r="B415" s="22" t="n">
        <v>179522813</v>
      </c>
      <c r="C415" s="23" t="s">
        <v>622</v>
      </c>
      <c r="D415" s="24" t="s">
        <v>623</v>
      </c>
      <c r="E415" s="25" t="s">
        <v>609</v>
      </c>
      <c r="F415" s="26" t="s">
        <v>603</v>
      </c>
      <c r="G415" s="26" t="s">
        <v>29</v>
      </c>
      <c r="H415" s="27"/>
    </row>
    <row r="416" s="3" customFormat="true" ht="19.5" hidden="false" customHeight="true" outlineLevel="0" collapsed="false">
      <c r="A416" s="22" t="n">
        <v>26</v>
      </c>
      <c r="B416" s="22" t="n">
        <v>179522814</v>
      </c>
      <c r="C416" s="23" t="s">
        <v>243</v>
      </c>
      <c r="D416" s="24" t="s">
        <v>41</v>
      </c>
      <c r="E416" s="25" t="s">
        <v>609</v>
      </c>
      <c r="F416" s="26" t="s">
        <v>603</v>
      </c>
      <c r="G416" s="26" t="s">
        <v>29</v>
      </c>
      <c r="H416" s="27"/>
    </row>
    <row r="417" s="3" customFormat="true" ht="19.5" hidden="false" customHeight="true" outlineLevel="0" collapsed="false">
      <c r="A417" s="22" t="n">
        <v>27</v>
      </c>
      <c r="B417" s="22" t="n">
        <v>179522815</v>
      </c>
      <c r="C417" s="23" t="s">
        <v>426</v>
      </c>
      <c r="D417" s="24" t="s">
        <v>624</v>
      </c>
      <c r="E417" s="25" t="s">
        <v>609</v>
      </c>
      <c r="F417" s="26" t="s">
        <v>603</v>
      </c>
      <c r="G417" s="26" t="s">
        <v>29</v>
      </c>
      <c r="H417" s="27"/>
    </row>
    <row r="418" s="3" customFormat="true" ht="19.5" hidden="false" customHeight="true" outlineLevel="0" collapsed="false">
      <c r="A418" s="22" t="n">
        <v>28</v>
      </c>
      <c r="B418" s="22" t="n">
        <v>179522817</v>
      </c>
      <c r="C418" s="23" t="s">
        <v>625</v>
      </c>
      <c r="D418" s="24" t="s">
        <v>303</v>
      </c>
      <c r="E418" s="25" t="s">
        <v>609</v>
      </c>
      <c r="F418" s="26" t="s">
        <v>603</v>
      </c>
      <c r="G418" s="26" t="s">
        <v>29</v>
      </c>
      <c r="H418" s="27"/>
    </row>
    <row r="419" s="3" customFormat="true" ht="19.5" hidden="false" customHeight="true" outlineLevel="0" collapsed="false">
      <c r="A419" s="22" t="n">
        <v>29</v>
      </c>
      <c r="B419" s="22" t="n">
        <v>179522818</v>
      </c>
      <c r="C419" s="23" t="s">
        <v>288</v>
      </c>
      <c r="D419" s="24" t="s">
        <v>238</v>
      </c>
      <c r="E419" s="25" t="s">
        <v>609</v>
      </c>
      <c r="F419" s="26" t="s">
        <v>603</v>
      </c>
      <c r="G419" s="26" t="s">
        <v>18</v>
      </c>
      <c r="H419" s="27"/>
    </row>
    <row r="420" s="3" customFormat="true" ht="19.5" hidden="false" customHeight="true" outlineLevel="0" collapsed="false">
      <c r="A420" s="22" t="n">
        <v>30</v>
      </c>
      <c r="B420" s="22" t="n">
        <v>179522819</v>
      </c>
      <c r="C420" s="23" t="s">
        <v>626</v>
      </c>
      <c r="D420" s="24" t="s">
        <v>478</v>
      </c>
      <c r="E420" s="25" t="s">
        <v>609</v>
      </c>
      <c r="F420" s="26" t="s">
        <v>603</v>
      </c>
      <c r="G420" s="26" t="s">
        <v>18</v>
      </c>
      <c r="H420" s="27"/>
    </row>
    <row r="421" s="3" customFormat="true" ht="19.5" hidden="false" customHeight="true" outlineLevel="0" collapsed="false">
      <c r="A421" s="22" t="n">
        <v>31</v>
      </c>
      <c r="B421" s="22" t="n">
        <v>179522820</v>
      </c>
      <c r="C421" s="23" t="s">
        <v>627</v>
      </c>
      <c r="D421" s="24" t="s">
        <v>59</v>
      </c>
      <c r="E421" s="25" t="s">
        <v>609</v>
      </c>
      <c r="F421" s="26" t="s">
        <v>603</v>
      </c>
      <c r="G421" s="26" t="s">
        <v>18</v>
      </c>
      <c r="H421" s="27"/>
    </row>
    <row r="422" s="3" customFormat="true" ht="19.5" hidden="false" customHeight="true" outlineLevel="0" collapsed="false">
      <c r="A422" s="22" t="n">
        <v>32</v>
      </c>
      <c r="B422" s="22" t="n">
        <v>179522821</v>
      </c>
      <c r="C422" s="23" t="s">
        <v>256</v>
      </c>
      <c r="D422" s="24" t="s">
        <v>59</v>
      </c>
      <c r="E422" s="25" t="s">
        <v>609</v>
      </c>
      <c r="F422" s="26" t="s">
        <v>603</v>
      </c>
      <c r="G422" s="26" t="s">
        <v>18</v>
      </c>
      <c r="H422" s="27"/>
    </row>
    <row r="423" s="3" customFormat="true" ht="19.5" hidden="false" customHeight="true" outlineLevel="0" collapsed="false">
      <c r="A423" s="22" t="n">
        <v>33</v>
      </c>
      <c r="B423" s="22" t="n">
        <v>179522822</v>
      </c>
      <c r="C423" s="23" t="s">
        <v>445</v>
      </c>
      <c r="D423" s="24" t="s">
        <v>24</v>
      </c>
      <c r="E423" s="25" t="s">
        <v>609</v>
      </c>
      <c r="F423" s="26" t="s">
        <v>603</v>
      </c>
      <c r="G423" s="26" t="s">
        <v>18</v>
      </c>
      <c r="H423" s="27"/>
    </row>
    <row r="424" s="3" customFormat="true" ht="19.5" hidden="false" customHeight="true" outlineLevel="0" collapsed="false">
      <c r="A424" s="22" t="n">
        <v>34</v>
      </c>
      <c r="B424" s="22" t="n">
        <v>179522824</v>
      </c>
      <c r="C424" s="23" t="s">
        <v>578</v>
      </c>
      <c r="D424" s="24" t="s">
        <v>117</v>
      </c>
      <c r="E424" s="25" t="s">
        <v>609</v>
      </c>
      <c r="F424" s="26" t="s">
        <v>603</v>
      </c>
      <c r="G424" s="26" t="s">
        <v>29</v>
      </c>
      <c r="H424" s="27"/>
    </row>
    <row r="425" s="3" customFormat="true" ht="19.5" hidden="false" customHeight="true" outlineLevel="0" collapsed="false">
      <c r="A425" s="22" t="n">
        <v>35</v>
      </c>
      <c r="B425" s="22" t="n">
        <v>179522826</v>
      </c>
      <c r="C425" s="23" t="s">
        <v>384</v>
      </c>
      <c r="D425" s="24" t="s">
        <v>628</v>
      </c>
      <c r="E425" s="25" t="s">
        <v>609</v>
      </c>
      <c r="F425" s="26" t="s">
        <v>603</v>
      </c>
      <c r="G425" s="26" t="s">
        <v>18</v>
      </c>
      <c r="H425" s="27"/>
    </row>
    <row r="426" s="3" customFormat="true" ht="19.5" hidden="false" customHeight="true" outlineLevel="0" collapsed="false">
      <c r="A426" s="22" t="n">
        <v>36</v>
      </c>
      <c r="B426" s="22" t="n">
        <v>179522827</v>
      </c>
      <c r="C426" s="23" t="s">
        <v>629</v>
      </c>
      <c r="D426" s="24" t="s">
        <v>331</v>
      </c>
      <c r="E426" s="25" t="s">
        <v>609</v>
      </c>
      <c r="F426" s="26" t="s">
        <v>603</v>
      </c>
      <c r="G426" s="26" t="s">
        <v>18</v>
      </c>
      <c r="H426" s="27"/>
    </row>
    <row r="427" s="3" customFormat="true" ht="19.5" hidden="false" customHeight="true" outlineLevel="0" collapsed="false">
      <c r="A427" s="22" t="n">
        <v>37</v>
      </c>
      <c r="B427" s="22" t="n">
        <v>179522828</v>
      </c>
      <c r="C427" s="23" t="s">
        <v>103</v>
      </c>
      <c r="D427" s="24" t="s">
        <v>168</v>
      </c>
      <c r="E427" s="25" t="s">
        <v>609</v>
      </c>
      <c r="F427" s="26" t="s">
        <v>603</v>
      </c>
      <c r="G427" s="26" t="s">
        <v>29</v>
      </c>
      <c r="H427" s="27"/>
    </row>
    <row r="428" s="3" customFormat="true" ht="19.5" hidden="false" customHeight="true" outlineLevel="0" collapsed="false">
      <c r="A428" s="22" t="n">
        <v>38</v>
      </c>
      <c r="B428" s="22" t="n">
        <v>179522830</v>
      </c>
      <c r="C428" s="23" t="s">
        <v>364</v>
      </c>
      <c r="D428" s="24" t="s">
        <v>351</v>
      </c>
      <c r="E428" s="25" t="s">
        <v>609</v>
      </c>
      <c r="F428" s="26" t="s">
        <v>603</v>
      </c>
      <c r="G428" s="26" t="s">
        <v>29</v>
      </c>
      <c r="H428" s="27"/>
    </row>
    <row r="429" s="3" customFormat="true" ht="19.5" hidden="false" customHeight="true" outlineLevel="0" collapsed="false">
      <c r="A429" s="22" t="n">
        <v>39</v>
      </c>
      <c r="B429" s="22" t="n">
        <v>179522833</v>
      </c>
      <c r="C429" s="23" t="s">
        <v>630</v>
      </c>
      <c r="D429" s="24" t="s">
        <v>15</v>
      </c>
      <c r="E429" s="25" t="s">
        <v>609</v>
      </c>
      <c r="F429" s="26" t="s">
        <v>603</v>
      </c>
      <c r="G429" s="26" t="s">
        <v>29</v>
      </c>
      <c r="H429" s="27"/>
    </row>
    <row r="430" s="3" customFormat="true" ht="19.5" hidden="false" customHeight="true" outlineLevel="0" collapsed="false">
      <c r="A430" s="22" t="n">
        <v>40</v>
      </c>
      <c r="B430" s="22" t="n">
        <v>179522835</v>
      </c>
      <c r="C430" s="23" t="s">
        <v>631</v>
      </c>
      <c r="D430" s="24" t="s">
        <v>130</v>
      </c>
      <c r="E430" s="25" t="s">
        <v>609</v>
      </c>
      <c r="F430" s="26" t="s">
        <v>603</v>
      </c>
      <c r="G430" s="26" t="s">
        <v>29</v>
      </c>
      <c r="H430" s="27"/>
    </row>
    <row r="431" s="3" customFormat="true" ht="19.5" hidden="false" customHeight="true" outlineLevel="0" collapsed="false">
      <c r="A431" s="22" t="n">
        <v>41</v>
      </c>
      <c r="B431" s="22" t="n">
        <v>179522836</v>
      </c>
      <c r="C431" s="23" t="s">
        <v>632</v>
      </c>
      <c r="D431" s="24" t="s">
        <v>63</v>
      </c>
      <c r="E431" s="25" t="s">
        <v>609</v>
      </c>
      <c r="F431" s="26" t="s">
        <v>603</v>
      </c>
      <c r="G431" s="26" t="s">
        <v>18</v>
      </c>
      <c r="H431" s="27"/>
    </row>
    <row r="432" s="3" customFormat="true" ht="19.5" hidden="false" customHeight="true" outlineLevel="0" collapsed="false">
      <c r="A432" s="22" t="n">
        <v>42</v>
      </c>
      <c r="B432" s="22" t="n">
        <v>179522840</v>
      </c>
      <c r="C432" s="23" t="s">
        <v>356</v>
      </c>
      <c r="D432" s="24" t="s">
        <v>362</v>
      </c>
      <c r="E432" s="25" t="s">
        <v>609</v>
      </c>
      <c r="F432" s="26" t="s">
        <v>603</v>
      </c>
      <c r="G432" s="26" t="s">
        <v>29</v>
      </c>
      <c r="H432" s="27"/>
    </row>
    <row r="433" s="3" customFormat="true" ht="19.5" hidden="false" customHeight="true" outlineLevel="0" collapsed="false">
      <c r="A433" s="22" t="n">
        <v>43</v>
      </c>
      <c r="B433" s="22" t="n">
        <v>179522841</v>
      </c>
      <c r="C433" s="23" t="s">
        <v>336</v>
      </c>
      <c r="D433" s="24" t="s">
        <v>132</v>
      </c>
      <c r="E433" s="25" t="s">
        <v>609</v>
      </c>
      <c r="F433" s="26" t="s">
        <v>603</v>
      </c>
      <c r="G433" s="26" t="s">
        <v>29</v>
      </c>
      <c r="H433" s="27"/>
    </row>
    <row r="434" s="3" customFormat="true" ht="19.5" hidden="false" customHeight="true" outlineLevel="0" collapsed="false">
      <c r="A434" s="22" t="n">
        <v>44</v>
      </c>
      <c r="B434" s="22" t="n">
        <v>179522842</v>
      </c>
      <c r="C434" s="23" t="s">
        <v>337</v>
      </c>
      <c r="D434" s="24" t="s">
        <v>134</v>
      </c>
      <c r="E434" s="25" t="s">
        <v>609</v>
      </c>
      <c r="F434" s="26" t="s">
        <v>603</v>
      </c>
      <c r="G434" s="26" t="s">
        <v>18</v>
      </c>
      <c r="H434" s="27"/>
    </row>
    <row r="435" s="3" customFormat="true" ht="19.5" hidden="false" customHeight="true" outlineLevel="0" collapsed="false">
      <c r="A435" s="22" t="n">
        <v>45</v>
      </c>
      <c r="B435" s="22" t="n">
        <v>179522844</v>
      </c>
      <c r="C435" s="23" t="s">
        <v>393</v>
      </c>
      <c r="D435" s="24" t="s">
        <v>371</v>
      </c>
      <c r="E435" s="25" t="s">
        <v>609</v>
      </c>
      <c r="F435" s="26" t="s">
        <v>603</v>
      </c>
      <c r="G435" s="26" t="s">
        <v>18</v>
      </c>
      <c r="H435" s="27"/>
    </row>
    <row r="436" s="3" customFormat="true" ht="19.5" hidden="false" customHeight="true" outlineLevel="0" collapsed="false">
      <c r="A436" s="22" t="n">
        <v>46</v>
      </c>
      <c r="B436" s="22" t="n">
        <v>179522845</v>
      </c>
      <c r="C436" s="23" t="s">
        <v>401</v>
      </c>
      <c r="D436" s="24" t="s">
        <v>55</v>
      </c>
      <c r="E436" s="25" t="s">
        <v>609</v>
      </c>
      <c r="F436" s="26" t="s">
        <v>603</v>
      </c>
      <c r="G436" s="26" t="s">
        <v>29</v>
      </c>
      <c r="H436" s="27"/>
    </row>
    <row r="437" s="3" customFormat="true" ht="19.5" hidden="false" customHeight="true" outlineLevel="0" collapsed="false">
      <c r="A437" s="22" t="n">
        <v>47</v>
      </c>
      <c r="B437" s="22" t="n">
        <v>179522846</v>
      </c>
      <c r="C437" s="23" t="s">
        <v>170</v>
      </c>
      <c r="D437" s="24" t="s">
        <v>55</v>
      </c>
      <c r="E437" s="25" t="s">
        <v>609</v>
      </c>
      <c r="F437" s="26" t="s">
        <v>603</v>
      </c>
      <c r="G437" s="26" t="s">
        <v>29</v>
      </c>
      <c r="H437" s="27"/>
    </row>
    <row r="438" s="3" customFormat="true" ht="19.5" hidden="false" customHeight="true" outlineLevel="0" collapsed="false">
      <c r="A438" s="22" t="n">
        <v>48</v>
      </c>
      <c r="B438" s="22" t="n">
        <v>179522847</v>
      </c>
      <c r="C438" s="23" t="s">
        <v>594</v>
      </c>
      <c r="D438" s="24" t="s">
        <v>55</v>
      </c>
      <c r="E438" s="25" t="s">
        <v>609</v>
      </c>
      <c r="F438" s="26" t="s">
        <v>603</v>
      </c>
      <c r="G438" s="26" t="s">
        <v>29</v>
      </c>
      <c r="H438" s="27"/>
    </row>
    <row r="439" s="3" customFormat="true" ht="19.5" hidden="false" customHeight="true" outlineLevel="0" collapsed="false">
      <c r="A439" s="22" t="n">
        <v>49</v>
      </c>
      <c r="B439" s="22" t="n">
        <v>179522848</v>
      </c>
      <c r="C439" s="23" t="s">
        <v>633</v>
      </c>
      <c r="D439" s="24" t="s">
        <v>634</v>
      </c>
      <c r="E439" s="25" t="s">
        <v>609</v>
      </c>
      <c r="F439" s="26" t="s">
        <v>603</v>
      </c>
      <c r="G439" s="26" t="s">
        <v>18</v>
      </c>
      <c r="H439" s="27"/>
    </row>
    <row r="440" s="3" customFormat="true" ht="19.5" hidden="false" customHeight="true" outlineLevel="0" collapsed="false">
      <c r="A440" s="22" t="n">
        <v>50</v>
      </c>
      <c r="B440" s="22" t="n">
        <v>179522850</v>
      </c>
      <c r="C440" s="23" t="s">
        <v>635</v>
      </c>
      <c r="D440" s="24" t="s">
        <v>636</v>
      </c>
      <c r="E440" s="25" t="s">
        <v>609</v>
      </c>
      <c r="F440" s="26" t="s">
        <v>603</v>
      </c>
      <c r="G440" s="26" t="s">
        <v>29</v>
      </c>
      <c r="H440" s="27"/>
    </row>
    <row r="441" s="3" customFormat="true" ht="19.5" hidden="false" customHeight="true" outlineLevel="0" collapsed="false">
      <c r="A441" s="22" t="n">
        <v>51</v>
      </c>
      <c r="B441" s="22" t="n">
        <v>179522851</v>
      </c>
      <c r="C441" s="23" t="s">
        <v>637</v>
      </c>
      <c r="D441" s="24" t="s">
        <v>61</v>
      </c>
      <c r="E441" s="25" t="s">
        <v>609</v>
      </c>
      <c r="F441" s="26" t="s">
        <v>603</v>
      </c>
      <c r="G441" s="26" t="s">
        <v>18</v>
      </c>
      <c r="H441" s="27"/>
    </row>
    <row r="442" s="3" customFormat="true" ht="19.5" hidden="false" customHeight="true" outlineLevel="0" collapsed="false">
      <c r="A442" s="22" t="n">
        <v>52</v>
      </c>
      <c r="B442" s="22" t="n">
        <v>179522852</v>
      </c>
      <c r="C442" s="23" t="s">
        <v>638</v>
      </c>
      <c r="D442" s="24" t="s">
        <v>475</v>
      </c>
      <c r="E442" s="25" t="s">
        <v>609</v>
      </c>
      <c r="F442" s="26" t="s">
        <v>603</v>
      </c>
      <c r="G442" s="26" t="s">
        <v>29</v>
      </c>
      <c r="H442" s="27"/>
    </row>
    <row r="443" s="3" customFormat="true" ht="19.5" hidden="false" customHeight="true" outlineLevel="0" collapsed="false">
      <c r="A443" s="22" t="n">
        <v>53</v>
      </c>
      <c r="B443" s="22" t="n">
        <v>179522853</v>
      </c>
      <c r="C443" s="23" t="s">
        <v>337</v>
      </c>
      <c r="D443" s="24" t="s">
        <v>85</v>
      </c>
      <c r="E443" s="25" t="s">
        <v>609</v>
      </c>
      <c r="F443" s="26" t="s">
        <v>603</v>
      </c>
      <c r="G443" s="26" t="s">
        <v>29</v>
      </c>
      <c r="H443" s="27"/>
    </row>
    <row r="444" s="3" customFormat="true" ht="19.5" hidden="false" customHeight="true" outlineLevel="0" collapsed="false">
      <c r="A444" s="22" t="n">
        <v>54</v>
      </c>
      <c r="B444" s="22" t="n">
        <v>179522855</v>
      </c>
      <c r="C444" s="23" t="s">
        <v>639</v>
      </c>
      <c r="D444" s="24" t="s">
        <v>461</v>
      </c>
      <c r="E444" s="25" t="s">
        <v>609</v>
      </c>
      <c r="F444" s="26" t="s">
        <v>603</v>
      </c>
      <c r="G444" s="26" t="s">
        <v>29</v>
      </c>
      <c r="H444" s="27"/>
    </row>
    <row r="445" s="3" customFormat="true" ht="19.5" hidden="false" customHeight="true" outlineLevel="0" collapsed="false">
      <c r="A445" s="22" t="n">
        <v>55</v>
      </c>
      <c r="B445" s="22" t="n">
        <v>179522856</v>
      </c>
      <c r="C445" s="23" t="s">
        <v>640</v>
      </c>
      <c r="D445" s="24" t="s">
        <v>184</v>
      </c>
      <c r="E445" s="25" t="s">
        <v>609</v>
      </c>
      <c r="F445" s="26" t="s">
        <v>603</v>
      </c>
      <c r="G445" s="26" t="s">
        <v>29</v>
      </c>
      <c r="H445" s="27"/>
    </row>
    <row r="446" s="3" customFormat="true" ht="19.5" hidden="false" customHeight="true" outlineLevel="0" collapsed="false">
      <c r="A446" s="22" t="n">
        <v>56</v>
      </c>
      <c r="B446" s="22" t="n">
        <v>179522857</v>
      </c>
      <c r="C446" s="23" t="s">
        <v>641</v>
      </c>
      <c r="D446" s="24" t="s">
        <v>184</v>
      </c>
      <c r="E446" s="25" t="s">
        <v>609</v>
      </c>
      <c r="F446" s="26" t="s">
        <v>603</v>
      </c>
      <c r="G446" s="26" t="s">
        <v>29</v>
      </c>
      <c r="H446" s="27"/>
    </row>
    <row r="447" s="3" customFormat="true" ht="19.5" hidden="false" customHeight="true" outlineLevel="0" collapsed="false">
      <c r="A447" s="22" t="n">
        <v>57</v>
      </c>
      <c r="B447" s="22" t="n">
        <v>179522861</v>
      </c>
      <c r="C447" s="23" t="s">
        <v>105</v>
      </c>
      <c r="D447" s="24" t="s">
        <v>238</v>
      </c>
      <c r="E447" s="25" t="s">
        <v>609</v>
      </c>
      <c r="F447" s="26" t="s">
        <v>603</v>
      </c>
      <c r="G447" s="26" t="s">
        <v>29</v>
      </c>
      <c r="H447" s="27"/>
    </row>
    <row r="448" s="3" customFormat="true" ht="19.5" hidden="false" customHeight="true" outlineLevel="0" collapsed="false">
      <c r="A448" s="22" t="n">
        <v>58</v>
      </c>
      <c r="B448" s="22" t="n">
        <v>179523033</v>
      </c>
      <c r="C448" s="23" t="s">
        <v>642</v>
      </c>
      <c r="D448" s="24" t="s">
        <v>100</v>
      </c>
      <c r="E448" s="25" t="s">
        <v>609</v>
      </c>
      <c r="F448" s="26" t="s">
        <v>603</v>
      </c>
      <c r="G448" s="26" t="s">
        <v>18</v>
      </c>
      <c r="H448" s="27"/>
    </row>
    <row r="449" s="3" customFormat="true" ht="19.5" hidden="false" customHeight="true" outlineLevel="0" collapsed="false">
      <c r="A449" s="22" t="n">
        <v>59</v>
      </c>
      <c r="B449" s="22" t="n">
        <v>169331667</v>
      </c>
      <c r="C449" s="23" t="s">
        <v>643</v>
      </c>
      <c r="D449" s="24" t="s">
        <v>644</v>
      </c>
      <c r="E449" s="25" t="s">
        <v>645</v>
      </c>
      <c r="F449" s="26" t="s">
        <v>603</v>
      </c>
      <c r="G449" s="26" t="s">
        <v>18</v>
      </c>
      <c r="H449" s="27"/>
    </row>
    <row r="450" s="3" customFormat="true" ht="19.5" hidden="false" customHeight="true" outlineLevel="0" collapsed="false">
      <c r="A450" s="22" t="n">
        <v>60</v>
      </c>
      <c r="B450" s="22" t="n">
        <v>179332713</v>
      </c>
      <c r="C450" s="23" t="s">
        <v>646</v>
      </c>
      <c r="D450" s="24" t="s">
        <v>20</v>
      </c>
      <c r="E450" s="25" t="s">
        <v>645</v>
      </c>
      <c r="F450" s="26" t="s">
        <v>603</v>
      </c>
      <c r="G450" s="26" t="s">
        <v>18</v>
      </c>
      <c r="H450" s="27"/>
    </row>
    <row r="451" s="3" customFormat="true" ht="19.5" hidden="false" customHeight="true" outlineLevel="0" collapsed="false">
      <c r="A451" s="22" t="n">
        <v>61</v>
      </c>
      <c r="B451" s="22" t="n">
        <v>179332715</v>
      </c>
      <c r="C451" s="23" t="s">
        <v>647</v>
      </c>
      <c r="D451" s="24" t="s">
        <v>215</v>
      </c>
      <c r="E451" s="25" t="s">
        <v>645</v>
      </c>
      <c r="F451" s="26" t="s">
        <v>603</v>
      </c>
      <c r="G451" s="26" t="s">
        <v>18</v>
      </c>
      <c r="H451" s="27"/>
    </row>
    <row r="452" s="3" customFormat="true" ht="19.5" hidden="false" customHeight="true" outlineLevel="0" collapsed="false">
      <c r="A452" s="22" t="n">
        <v>62</v>
      </c>
      <c r="B452" s="22" t="n">
        <v>179332716</v>
      </c>
      <c r="C452" s="23" t="s">
        <v>648</v>
      </c>
      <c r="D452" s="24" t="s">
        <v>215</v>
      </c>
      <c r="E452" s="25" t="s">
        <v>645</v>
      </c>
      <c r="F452" s="26" t="s">
        <v>603</v>
      </c>
      <c r="G452" s="26" t="s">
        <v>18</v>
      </c>
      <c r="H452" s="27"/>
    </row>
    <row r="453" s="3" customFormat="true" ht="19.5" hidden="false" customHeight="true" outlineLevel="0" collapsed="false">
      <c r="A453" s="22" t="n">
        <v>63</v>
      </c>
      <c r="B453" s="22" t="n">
        <v>179332717</v>
      </c>
      <c r="C453" s="23" t="s">
        <v>511</v>
      </c>
      <c r="D453" s="24" t="s">
        <v>649</v>
      </c>
      <c r="E453" s="25" t="s">
        <v>645</v>
      </c>
      <c r="F453" s="26" t="s">
        <v>603</v>
      </c>
      <c r="G453" s="26" t="s">
        <v>18</v>
      </c>
      <c r="H453" s="27"/>
    </row>
    <row r="454" s="3" customFormat="true" ht="19.5" hidden="false" customHeight="true" outlineLevel="0" collapsed="false">
      <c r="A454" s="22" t="n">
        <v>64</v>
      </c>
      <c r="B454" s="22" t="n">
        <v>179332718</v>
      </c>
      <c r="C454" s="23" t="s">
        <v>650</v>
      </c>
      <c r="D454" s="24" t="s">
        <v>273</v>
      </c>
      <c r="E454" s="25" t="s">
        <v>645</v>
      </c>
      <c r="F454" s="26" t="s">
        <v>603</v>
      </c>
      <c r="G454" s="26" t="s">
        <v>18</v>
      </c>
      <c r="H454" s="27"/>
    </row>
    <row r="455" s="3" customFormat="true" ht="19.5" hidden="false" customHeight="true" outlineLevel="0" collapsed="false">
      <c r="A455" s="22" t="n">
        <v>65</v>
      </c>
      <c r="B455" s="22" t="n">
        <v>179332719</v>
      </c>
      <c r="C455" s="23" t="s">
        <v>651</v>
      </c>
      <c r="D455" s="24" t="s">
        <v>74</v>
      </c>
      <c r="E455" s="25" t="s">
        <v>645</v>
      </c>
      <c r="F455" s="26" t="s">
        <v>603</v>
      </c>
      <c r="G455" s="26" t="s">
        <v>18</v>
      </c>
      <c r="H455" s="27"/>
    </row>
    <row r="456" s="3" customFormat="true" ht="19.5" hidden="false" customHeight="true" outlineLevel="0" collapsed="false">
      <c r="A456" s="22" t="n">
        <v>66</v>
      </c>
      <c r="B456" s="22" t="n">
        <v>179332720</v>
      </c>
      <c r="C456" s="23" t="s">
        <v>410</v>
      </c>
      <c r="D456" s="24" t="s">
        <v>74</v>
      </c>
      <c r="E456" s="25" t="s">
        <v>645</v>
      </c>
      <c r="F456" s="26" t="s">
        <v>603</v>
      </c>
      <c r="G456" s="26" t="s">
        <v>29</v>
      </c>
      <c r="H456" s="27"/>
    </row>
    <row r="457" s="3" customFormat="true" ht="19.5" hidden="false" customHeight="true" outlineLevel="0" collapsed="false">
      <c r="A457" s="22" t="n">
        <v>67</v>
      </c>
      <c r="B457" s="22" t="n">
        <v>179332721</v>
      </c>
      <c r="C457" s="23" t="s">
        <v>652</v>
      </c>
      <c r="D457" s="24" t="s">
        <v>279</v>
      </c>
      <c r="E457" s="25" t="s">
        <v>645</v>
      </c>
      <c r="F457" s="26" t="s">
        <v>603</v>
      </c>
      <c r="G457" s="26" t="s">
        <v>29</v>
      </c>
      <c r="H457" s="27"/>
    </row>
    <row r="458" s="3" customFormat="true" ht="19.5" hidden="false" customHeight="true" outlineLevel="0" collapsed="false">
      <c r="A458" s="22" t="n">
        <v>68</v>
      </c>
      <c r="B458" s="22" t="n">
        <v>179332724</v>
      </c>
      <c r="C458" s="23" t="s">
        <v>653</v>
      </c>
      <c r="D458" s="24" t="s">
        <v>654</v>
      </c>
      <c r="E458" s="25" t="s">
        <v>645</v>
      </c>
      <c r="F458" s="26" t="s">
        <v>603</v>
      </c>
      <c r="G458" s="26" t="s">
        <v>18</v>
      </c>
      <c r="H458" s="27"/>
    </row>
    <row r="459" s="3" customFormat="true" ht="19.5" hidden="false" customHeight="true" outlineLevel="0" collapsed="false">
      <c r="A459" s="22" t="n">
        <v>69</v>
      </c>
      <c r="B459" s="22" t="n">
        <v>179332725</v>
      </c>
      <c r="C459" s="23" t="s">
        <v>655</v>
      </c>
      <c r="D459" s="24" t="s">
        <v>111</v>
      </c>
      <c r="E459" s="25" t="s">
        <v>645</v>
      </c>
      <c r="F459" s="26" t="s">
        <v>603</v>
      </c>
      <c r="G459" s="26" t="s">
        <v>18</v>
      </c>
      <c r="H459" s="27"/>
    </row>
    <row r="460" s="3" customFormat="true" ht="19.5" hidden="false" customHeight="true" outlineLevel="0" collapsed="false">
      <c r="A460" s="22" t="n">
        <v>70</v>
      </c>
      <c r="B460" s="22" t="n">
        <v>179332726</v>
      </c>
      <c r="C460" s="23" t="s">
        <v>656</v>
      </c>
      <c r="D460" s="24" t="s">
        <v>111</v>
      </c>
      <c r="E460" s="25" t="s">
        <v>645</v>
      </c>
      <c r="F460" s="26" t="s">
        <v>603</v>
      </c>
      <c r="G460" s="26" t="s">
        <v>18</v>
      </c>
      <c r="H460" s="27"/>
    </row>
    <row r="461" s="3" customFormat="true" ht="19.5" hidden="false" customHeight="true" outlineLevel="0" collapsed="false">
      <c r="A461" s="22" t="n">
        <v>71</v>
      </c>
      <c r="B461" s="22" t="n">
        <v>179332727</v>
      </c>
      <c r="C461" s="23" t="s">
        <v>286</v>
      </c>
      <c r="D461" s="24" t="s">
        <v>39</v>
      </c>
      <c r="E461" s="25" t="s">
        <v>645</v>
      </c>
      <c r="F461" s="26" t="s">
        <v>603</v>
      </c>
      <c r="G461" s="26" t="s">
        <v>18</v>
      </c>
      <c r="H461" s="27"/>
    </row>
    <row r="462" s="3" customFormat="true" ht="19.5" hidden="false" customHeight="true" outlineLevel="0" collapsed="false">
      <c r="A462" s="22" t="n">
        <v>72</v>
      </c>
      <c r="B462" s="22" t="n">
        <v>179332728</v>
      </c>
      <c r="C462" s="23" t="s">
        <v>657</v>
      </c>
      <c r="D462" s="24" t="s">
        <v>39</v>
      </c>
      <c r="E462" s="25" t="s">
        <v>645</v>
      </c>
      <c r="F462" s="26" t="s">
        <v>603</v>
      </c>
      <c r="G462" s="26" t="s">
        <v>18</v>
      </c>
      <c r="H462" s="27"/>
    </row>
    <row r="463" s="3" customFormat="true" ht="19.5" hidden="false" customHeight="true" outlineLevel="0" collapsed="false">
      <c r="A463" s="22" t="n">
        <v>73</v>
      </c>
      <c r="B463" s="22" t="n">
        <v>179332729</v>
      </c>
      <c r="C463" s="23" t="s">
        <v>557</v>
      </c>
      <c r="D463" s="24" t="s">
        <v>193</v>
      </c>
      <c r="E463" s="25" t="s">
        <v>645</v>
      </c>
      <c r="F463" s="26" t="s">
        <v>603</v>
      </c>
      <c r="G463" s="26" t="s">
        <v>29</v>
      </c>
      <c r="H463" s="27"/>
    </row>
    <row r="464" s="3" customFormat="true" ht="19.5" hidden="false" customHeight="true" outlineLevel="0" collapsed="false">
      <c r="A464" s="22" t="n">
        <v>74</v>
      </c>
      <c r="B464" s="22" t="n">
        <v>179332731</v>
      </c>
      <c r="C464" s="23" t="s">
        <v>658</v>
      </c>
      <c r="D464" s="24" t="s">
        <v>294</v>
      </c>
      <c r="E464" s="25" t="s">
        <v>645</v>
      </c>
      <c r="F464" s="26" t="s">
        <v>603</v>
      </c>
      <c r="G464" s="26" t="s">
        <v>18</v>
      </c>
      <c r="H464" s="27"/>
    </row>
    <row r="465" s="3" customFormat="true" ht="19.5" hidden="false" customHeight="true" outlineLevel="0" collapsed="false">
      <c r="A465" s="22" t="n">
        <v>75</v>
      </c>
      <c r="B465" s="22" t="n">
        <v>179332734</v>
      </c>
      <c r="C465" s="23" t="s">
        <v>364</v>
      </c>
      <c r="D465" s="24" t="s">
        <v>162</v>
      </c>
      <c r="E465" s="25" t="s">
        <v>645</v>
      </c>
      <c r="F465" s="26" t="s">
        <v>603</v>
      </c>
      <c r="G465" s="26" t="s">
        <v>29</v>
      </c>
      <c r="H465" s="27"/>
    </row>
    <row r="466" s="3" customFormat="true" ht="19.5" hidden="false" customHeight="true" outlineLevel="0" collapsed="false">
      <c r="A466" s="22" t="n">
        <v>76</v>
      </c>
      <c r="B466" s="22" t="n">
        <v>179332735</v>
      </c>
      <c r="C466" s="23" t="s">
        <v>431</v>
      </c>
      <c r="D466" s="24" t="s">
        <v>659</v>
      </c>
      <c r="E466" s="25" t="s">
        <v>645</v>
      </c>
      <c r="F466" s="26" t="s">
        <v>603</v>
      </c>
      <c r="G466" s="26" t="s">
        <v>18</v>
      </c>
      <c r="H466" s="27"/>
    </row>
    <row r="467" s="3" customFormat="true" ht="19.5" hidden="false" customHeight="true" outlineLevel="0" collapsed="false">
      <c r="A467" s="22" t="n">
        <v>77</v>
      </c>
      <c r="B467" s="22" t="n">
        <v>179332737</v>
      </c>
      <c r="C467" s="23" t="s">
        <v>660</v>
      </c>
      <c r="D467" s="24" t="s">
        <v>177</v>
      </c>
      <c r="E467" s="25" t="s">
        <v>645</v>
      </c>
      <c r="F467" s="26" t="s">
        <v>603</v>
      </c>
      <c r="G467" s="26" t="s">
        <v>29</v>
      </c>
      <c r="H467" s="27"/>
    </row>
    <row r="468" s="3" customFormat="true" ht="19.5" hidden="false" customHeight="true" outlineLevel="0" collapsed="false">
      <c r="A468" s="22" t="n">
        <v>78</v>
      </c>
      <c r="B468" s="22" t="n">
        <v>179332742</v>
      </c>
      <c r="C468" s="23" t="s">
        <v>661</v>
      </c>
      <c r="D468" s="24" t="s">
        <v>436</v>
      </c>
      <c r="E468" s="25" t="s">
        <v>645</v>
      </c>
      <c r="F468" s="26" t="s">
        <v>603</v>
      </c>
      <c r="G468" s="26" t="s">
        <v>18</v>
      </c>
      <c r="H468" s="27"/>
    </row>
    <row r="469" s="3" customFormat="true" ht="19.5" hidden="false" customHeight="true" outlineLevel="0" collapsed="false">
      <c r="A469" s="22" t="n">
        <v>79</v>
      </c>
      <c r="B469" s="22" t="n">
        <v>179332744</v>
      </c>
      <c r="C469" s="23" t="s">
        <v>662</v>
      </c>
      <c r="D469" s="24" t="s">
        <v>117</v>
      </c>
      <c r="E469" s="25" t="s">
        <v>645</v>
      </c>
      <c r="F469" s="26" t="s">
        <v>603</v>
      </c>
      <c r="G469" s="26" t="s">
        <v>29</v>
      </c>
      <c r="H469" s="27"/>
    </row>
    <row r="470" s="3" customFormat="true" ht="19.5" hidden="false" customHeight="true" outlineLevel="0" collapsed="false">
      <c r="A470" s="22" t="n">
        <v>80</v>
      </c>
      <c r="B470" s="22" t="n">
        <v>179332746</v>
      </c>
      <c r="C470" s="23" t="s">
        <v>186</v>
      </c>
      <c r="D470" s="24" t="s">
        <v>321</v>
      </c>
      <c r="E470" s="25" t="s">
        <v>645</v>
      </c>
      <c r="F470" s="26" t="s">
        <v>603</v>
      </c>
      <c r="G470" s="26" t="s">
        <v>18</v>
      </c>
      <c r="H470" s="27"/>
    </row>
    <row r="471" s="3" customFormat="true" ht="19.5" hidden="false" customHeight="true" outlineLevel="0" collapsed="false">
      <c r="A471" s="22" t="n">
        <v>81</v>
      </c>
      <c r="B471" s="22" t="n">
        <v>179332748</v>
      </c>
      <c r="C471" s="23" t="s">
        <v>167</v>
      </c>
      <c r="D471" s="24" t="s">
        <v>90</v>
      </c>
      <c r="E471" s="25" t="s">
        <v>645</v>
      </c>
      <c r="F471" s="26" t="s">
        <v>603</v>
      </c>
      <c r="G471" s="26" t="s">
        <v>29</v>
      </c>
      <c r="H471" s="27"/>
    </row>
    <row r="472" s="3" customFormat="true" ht="19.5" hidden="false" customHeight="true" outlineLevel="0" collapsed="false">
      <c r="A472" s="22" t="n">
        <v>82</v>
      </c>
      <c r="B472" s="22" t="n">
        <v>179332750</v>
      </c>
      <c r="C472" s="23" t="s">
        <v>663</v>
      </c>
      <c r="D472" s="24" t="s">
        <v>257</v>
      </c>
      <c r="E472" s="25" t="s">
        <v>645</v>
      </c>
      <c r="F472" s="26" t="s">
        <v>603</v>
      </c>
      <c r="G472" s="26" t="s">
        <v>18</v>
      </c>
      <c r="H472" s="27"/>
    </row>
    <row r="473" s="3" customFormat="true" ht="19.5" hidden="false" customHeight="true" outlineLevel="0" collapsed="false">
      <c r="A473" s="22" t="n">
        <v>83</v>
      </c>
      <c r="B473" s="22" t="n">
        <v>179332754</v>
      </c>
      <c r="C473" s="23" t="s">
        <v>330</v>
      </c>
      <c r="D473" s="24" t="s">
        <v>331</v>
      </c>
      <c r="E473" s="25" t="s">
        <v>645</v>
      </c>
      <c r="F473" s="26" t="s">
        <v>603</v>
      </c>
      <c r="G473" s="26" t="s">
        <v>18</v>
      </c>
      <c r="H473" s="27"/>
    </row>
    <row r="474" s="3" customFormat="true" ht="19.5" hidden="false" customHeight="true" outlineLevel="0" collapsed="false">
      <c r="A474" s="22" t="n">
        <v>84</v>
      </c>
      <c r="B474" s="22" t="n">
        <v>179332755</v>
      </c>
      <c r="C474" s="23" t="s">
        <v>664</v>
      </c>
      <c r="D474" s="24" t="s">
        <v>331</v>
      </c>
      <c r="E474" s="25" t="s">
        <v>645</v>
      </c>
      <c r="F474" s="26" t="s">
        <v>603</v>
      </c>
      <c r="G474" s="26" t="s">
        <v>18</v>
      </c>
      <c r="H474" s="27"/>
    </row>
    <row r="475" s="3" customFormat="true" ht="19.5" hidden="false" customHeight="true" outlineLevel="0" collapsed="false">
      <c r="A475" s="22" t="n">
        <v>85</v>
      </c>
      <c r="B475" s="22" t="n">
        <v>179332756</v>
      </c>
      <c r="C475" s="23" t="s">
        <v>103</v>
      </c>
      <c r="D475" s="24" t="s">
        <v>331</v>
      </c>
      <c r="E475" s="25" t="s">
        <v>645</v>
      </c>
      <c r="F475" s="26" t="s">
        <v>603</v>
      </c>
      <c r="G475" s="26" t="s">
        <v>18</v>
      </c>
      <c r="H475" s="27"/>
    </row>
    <row r="476" s="3" customFormat="true" ht="19.5" hidden="false" customHeight="true" outlineLevel="0" collapsed="false">
      <c r="A476" s="22" t="n">
        <v>86</v>
      </c>
      <c r="B476" s="22" t="n">
        <v>179332761</v>
      </c>
      <c r="C476" s="23" t="s">
        <v>330</v>
      </c>
      <c r="D476" s="24" t="s">
        <v>168</v>
      </c>
      <c r="E476" s="25" t="s">
        <v>645</v>
      </c>
      <c r="F476" s="26" t="s">
        <v>603</v>
      </c>
      <c r="G476" s="26" t="s">
        <v>29</v>
      </c>
      <c r="H476" s="27"/>
    </row>
    <row r="477" s="3" customFormat="true" ht="19.5" hidden="false" customHeight="true" outlineLevel="0" collapsed="false">
      <c r="A477" s="22" t="n">
        <v>87</v>
      </c>
      <c r="B477" s="22" t="n">
        <v>179332763</v>
      </c>
      <c r="C477" s="23" t="s">
        <v>665</v>
      </c>
      <c r="D477" s="24" t="s">
        <v>666</v>
      </c>
      <c r="E477" s="25" t="s">
        <v>645</v>
      </c>
      <c r="F477" s="26" t="s">
        <v>603</v>
      </c>
      <c r="G477" s="26" t="s">
        <v>18</v>
      </c>
      <c r="H477" s="27"/>
    </row>
    <row r="478" s="3" customFormat="true" ht="19.5" hidden="false" customHeight="true" outlineLevel="0" collapsed="false">
      <c r="A478" s="22" t="n">
        <v>88</v>
      </c>
      <c r="B478" s="22" t="n">
        <v>179332764</v>
      </c>
      <c r="C478" s="23" t="s">
        <v>667</v>
      </c>
      <c r="D478" s="24" t="s">
        <v>668</v>
      </c>
      <c r="E478" s="25" t="s">
        <v>645</v>
      </c>
      <c r="F478" s="26" t="s">
        <v>603</v>
      </c>
      <c r="G478" s="26" t="s">
        <v>29</v>
      </c>
      <c r="H478" s="27"/>
    </row>
    <row r="479" s="3" customFormat="true" ht="19.5" hidden="false" customHeight="true" outlineLevel="0" collapsed="false">
      <c r="A479" s="22" t="n">
        <v>89</v>
      </c>
      <c r="B479" s="22" t="n">
        <v>179332766</v>
      </c>
      <c r="C479" s="23" t="s">
        <v>320</v>
      </c>
      <c r="D479" s="24" t="s">
        <v>35</v>
      </c>
      <c r="E479" s="25" t="s">
        <v>645</v>
      </c>
      <c r="F479" s="26" t="s">
        <v>603</v>
      </c>
      <c r="G479" s="26" t="s">
        <v>18</v>
      </c>
      <c r="H479" s="27"/>
    </row>
    <row r="480" s="3" customFormat="true" ht="19.5" hidden="false" customHeight="true" outlineLevel="0" collapsed="false">
      <c r="A480" s="22" t="n">
        <v>90</v>
      </c>
      <c r="B480" s="22" t="n">
        <v>179332769</v>
      </c>
      <c r="C480" s="23" t="s">
        <v>299</v>
      </c>
      <c r="D480" s="24" t="s">
        <v>128</v>
      </c>
      <c r="E480" s="25" t="s">
        <v>645</v>
      </c>
      <c r="F480" s="26" t="s">
        <v>603</v>
      </c>
      <c r="G480" s="26" t="s">
        <v>29</v>
      </c>
      <c r="H480" s="27"/>
    </row>
    <row r="481" s="3" customFormat="true" ht="19.5" hidden="false" customHeight="true" outlineLevel="0" collapsed="false">
      <c r="A481" s="22" t="n">
        <v>91</v>
      </c>
      <c r="B481" s="22" t="n">
        <v>179332770</v>
      </c>
      <c r="C481" s="23" t="s">
        <v>669</v>
      </c>
      <c r="D481" s="24" t="s">
        <v>670</v>
      </c>
      <c r="E481" s="25" t="s">
        <v>645</v>
      </c>
      <c r="F481" s="26" t="s">
        <v>603</v>
      </c>
      <c r="G481" s="26" t="s">
        <v>18</v>
      </c>
      <c r="H481" s="27"/>
    </row>
    <row r="482" s="3" customFormat="true" ht="19.5" hidden="false" customHeight="true" outlineLevel="0" collapsed="false">
      <c r="A482" s="22" t="n">
        <v>92</v>
      </c>
      <c r="B482" s="22" t="n">
        <v>179332771</v>
      </c>
      <c r="C482" s="23" t="s">
        <v>671</v>
      </c>
      <c r="D482" s="24" t="s">
        <v>672</v>
      </c>
      <c r="E482" s="25" t="s">
        <v>645</v>
      </c>
      <c r="F482" s="26" t="s">
        <v>603</v>
      </c>
      <c r="G482" s="26" t="s">
        <v>18</v>
      </c>
      <c r="H482" s="27"/>
    </row>
    <row r="483" s="3" customFormat="true" ht="19.5" hidden="false" customHeight="true" outlineLevel="0" collapsed="false">
      <c r="A483" s="22" t="n">
        <v>93</v>
      </c>
      <c r="B483" s="22" t="n">
        <v>179332773</v>
      </c>
      <c r="C483" s="23" t="s">
        <v>673</v>
      </c>
      <c r="D483" s="24" t="s">
        <v>63</v>
      </c>
      <c r="E483" s="25" t="s">
        <v>645</v>
      </c>
      <c r="F483" s="26" t="s">
        <v>603</v>
      </c>
      <c r="G483" s="26" t="s">
        <v>18</v>
      </c>
      <c r="H483" s="27"/>
    </row>
    <row r="484" s="3" customFormat="true" ht="19.5" hidden="false" customHeight="true" outlineLevel="0" collapsed="false">
      <c r="A484" s="22" t="n">
        <v>94</v>
      </c>
      <c r="B484" s="22" t="n">
        <v>179332774</v>
      </c>
      <c r="C484" s="23" t="s">
        <v>674</v>
      </c>
      <c r="D484" s="24" t="s">
        <v>675</v>
      </c>
      <c r="E484" s="25" t="s">
        <v>645</v>
      </c>
      <c r="F484" s="26" t="s">
        <v>603</v>
      </c>
      <c r="G484" s="26" t="s">
        <v>29</v>
      </c>
      <c r="H484" s="27"/>
    </row>
    <row r="485" s="3" customFormat="true" ht="19.5" hidden="false" customHeight="true" outlineLevel="0" collapsed="false">
      <c r="A485" s="22" t="n">
        <v>95</v>
      </c>
      <c r="B485" s="22" t="n">
        <v>179332775</v>
      </c>
      <c r="C485" s="23" t="s">
        <v>169</v>
      </c>
      <c r="D485" s="24" t="s">
        <v>369</v>
      </c>
      <c r="E485" s="25" t="s">
        <v>645</v>
      </c>
      <c r="F485" s="26" t="s">
        <v>603</v>
      </c>
      <c r="G485" s="26" t="s">
        <v>29</v>
      </c>
      <c r="H485" s="27"/>
    </row>
    <row r="486" s="3" customFormat="true" ht="19.5" hidden="false" customHeight="true" outlineLevel="0" collapsed="false">
      <c r="A486" s="22" t="n">
        <v>96</v>
      </c>
      <c r="B486" s="22" t="n">
        <v>179332776</v>
      </c>
      <c r="C486" s="23" t="s">
        <v>676</v>
      </c>
      <c r="D486" s="24" t="s">
        <v>571</v>
      </c>
      <c r="E486" s="25" t="s">
        <v>645</v>
      </c>
      <c r="F486" s="26" t="s">
        <v>603</v>
      </c>
      <c r="G486" s="26" t="s">
        <v>18</v>
      </c>
      <c r="H486" s="27"/>
    </row>
    <row r="487" s="3" customFormat="true" ht="19.5" hidden="false" customHeight="true" outlineLevel="0" collapsed="false">
      <c r="A487" s="22" t="n">
        <v>97</v>
      </c>
      <c r="B487" s="22" t="n">
        <v>179332777</v>
      </c>
      <c r="C487" s="23" t="s">
        <v>103</v>
      </c>
      <c r="D487" s="24" t="s">
        <v>677</v>
      </c>
      <c r="E487" s="25" t="s">
        <v>645</v>
      </c>
      <c r="F487" s="26" t="s">
        <v>603</v>
      </c>
      <c r="G487" s="26" t="s">
        <v>29</v>
      </c>
      <c r="H487" s="27"/>
    </row>
    <row r="488" s="3" customFormat="true" ht="19.5" hidden="false" customHeight="true" outlineLevel="0" collapsed="false">
      <c r="A488" s="22" t="n">
        <v>98</v>
      </c>
      <c r="B488" s="22" t="n">
        <v>179332778</v>
      </c>
      <c r="C488" s="23" t="s">
        <v>678</v>
      </c>
      <c r="D488" s="24" t="s">
        <v>441</v>
      </c>
      <c r="E488" s="25" t="s">
        <v>645</v>
      </c>
      <c r="F488" s="26" t="s">
        <v>603</v>
      </c>
      <c r="G488" s="26" t="s">
        <v>29</v>
      </c>
      <c r="H488" s="27"/>
    </row>
    <row r="489" s="3" customFormat="true" ht="19.5" hidden="false" customHeight="true" outlineLevel="0" collapsed="false">
      <c r="A489" s="22" t="n">
        <v>99</v>
      </c>
      <c r="B489" s="22" t="n">
        <v>179332779</v>
      </c>
      <c r="C489" s="23" t="s">
        <v>679</v>
      </c>
      <c r="D489" s="24" t="s">
        <v>441</v>
      </c>
      <c r="E489" s="25" t="s">
        <v>645</v>
      </c>
      <c r="F489" s="26" t="s">
        <v>603</v>
      </c>
      <c r="G489" s="26" t="s">
        <v>29</v>
      </c>
      <c r="H489" s="27"/>
    </row>
    <row r="490" s="3" customFormat="true" ht="19.5" hidden="false" customHeight="true" outlineLevel="0" collapsed="false">
      <c r="A490" s="22" t="n">
        <v>100</v>
      </c>
      <c r="B490" s="22" t="n">
        <v>179332781</v>
      </c>
      <c r="C490" s="23" t="s">
        <v>299</v>
      </c>
      <c r="D490" s="24" t="s">
        <v>55</v>
      </c>
      <c r="E490" s="25" t="s">
        <v>645</v>
      </c>
      <c r="F490" s="26" t="s">
        <v>603</v>
      </c>
      <c r="G490" s="26" t="s">
        <v>29</v>
      </c>
      <c r="H490" s="27"/>
    </row>
    <row r="491" s="3" customFormat="true" ht="19.5" hidden="false" customHeight="true" outlineLevel="0" collapsed="false">
      <c r="A491" s="22" t="n">
        <v>101</v>
      </c>
      <c r="B491" s="22" t="n">
        <v>179332782</v>
      </c>
      <c r="C491" s="23" t="s">
        <v>352</v>
      </c>
      <c r="D491" s="24" t="s">
        <v>380</v>
      </c>
      <c r="E491" s="25" t="s">
        <v>645</v>
      </c>
      <c r="F491" s="26" t="s">
        <v>603</v>
      </c>
      <c r="G491" s="26" t="s">
        <v>29</v>
      </c>
      <c r="H491" s="27"/>
    </row>
    <row r="492" s="3" customFormat="true" ht="19.5" hidden="false" customHeight="true" outlineLevel="0" collapsed="false">
      <c r="A492" s="22" t="n">
        <v>102</v>
      </c>
      <c r="B492" s="22" t="n">
        <v>179332783</v>
      </c>
      <c r="C492" s="23" t="s">
        <v>382</v>
      </c>
      <c r="D492" s="24" t="s">
        <v>383</v>
      </c>
      <c r="E492" s="25" t="s">
        <v>645</v>
      </c>
      <c r="F492" s="26" t="s">
        <v>603</v>
      </c>
      <c r="G492" s="26" t="s">
        <v>29</v>
      </c>
      <c r="H492" s="27"/>
    </row>
    <row r="493" s="3" customFormat="true" ht="19.5" hidden="false" customHeight="true" outlineLevel="0" collapsed="false">
      <c r="A493" s="22" t="n">
        <v>103</v>
      </c>
      <c r="B493" s="22" t="n">
        <v>179332784</v>
      </c>
      <c r="C493" s="23" t="s">
        <v>135</v>
      </c>
      <c r="D493" s="24" t="s">
        <v>383</v>
      </c>
      <c r="E493" s="25" t="s">
        <v>645</v>
      </c>
      <c r="F493" s="26" t="s">
        <v>603</v>
      </c>
      <c r="G493" s="26" t="s">
        <v>29</v>
      </c>
      <c r="H493" s="27"/>
    </row>
    <row r="494" s="3" customFormat="true" ht="19.5" hidden="false" customHeight="true" outlineLevel="0" collapsed="false">
      <c r="A494" s="22" t="n">
        <v>104</v>
      </c>
      <c r="B494" s="22" t="n">
        <v>179332785</v>
      </c>
      <c r="C494" s="23" t="s">
        <v>680</v>
      </c>
      <c r="D494" s="24" t="s">
        <v>68</v>
      </c>
      <c r="E494" s="25" t="s">
        <v>645</v>
      </c>
      <c r="F494" s="26" t="s">
        <v>603</v>
      </c>
      <c r="G494" s="26" t="s">
        <v>29</v>
      </c>
      <c r="H494" s="27"/>
    </row>
    <row r="495" s="3" customFormat="true" ht="19.5" hidden="false" customHeight="true" outlineLevel="0" collapsed="false">
      <c r="A495" s="22" t="n">
        <v>105</v>
      </c>
      <c r="B495" s="22" t="n">
        <v>179332786</v>
      </c>
      <c r="C495" s="23" t="s">
        <v>559</v>
      </c>
      <c r="D495" s="24" t="s">
        <v>425</v>
      </c>
      <c r="E495" s="25" t="s">
        <v>645</v>
      </c>
      <c r="F495" s="26" t="s">
        <v>603</v>
      </c>
      <c r="G495" s="26" t="s">
        <v>29</v>
      </c>
      <c r="H495" s="27"/>
    </row>
    <row r="496" s="3" customFormat="true" ht="19.5" hidden="false" customHeight="true" outlineLevel="0" collapsed="false">
      <c r="A496" s="22" t="n">
        <v>106</v>
      </c>
      <c r="B496" s="22" t="n">
        <v>179332787</v>
      </c>
      <c r="C496" s="23" t="s">
        <v>681</v>
      </c>
      <c r="D496" s="24" t="s">
        <v>37</v>
      </c>
      <c r="E496" s="25" t="s">
        <v>645</v>
      </c>
      <c r="F496" s="26" t="s">
        <v>603</v>
      </c>
      <c r="G496" s="26" t="s">
        <v>29</v>
      </c>
      <c r="H496" s="27"/>
    </row>
    <row r="497" s="3" customFormat="true" ht="19.5" hidden="false" customHeight="true" outlineLevel="0" collapsed="false">
      <c r="A497" s="22" t="n">
        <v>107</v>
      </c>
      <c r="B497" s="22" t="n">
        <v>179332790</v>
      </c>
      <c r="C497" s="23" t="s">
        <v>682</v>
      </c>
      <c r="D497" s="24" t="s">
        <v>142</v>
      </c>
      <c r="E497" s="25" t="s">
        <v>645</v>
      </c>
      <c r="F497" s="26" t="s">
        <v>603</v>
      </c>
      <c r="G497" s="26" t="s">
        <v>18</v>
      </c>
      <c r="H497" s="27"/>
    </row>
    <row r="498" s="3" customFormat="true" ht="19.5" hidden="false" customHeight="true" outlineLevel="0" collapsed="false">
      <c r="A498" s="22" t="n">
        <v>108</v>
      </c>
      <c r="B498" s="22" t="n">
        <v>179332791</v>
      </c>
      <c r="C498" s="23" t="s">
        <v>683</v>
      </c>
      <c r="D498" s="24" t="s">
        <v>76</v>
      </c>
      <c r="E498" s="25" t="s">
        <v>645</v>
      </c>
      <c r="F498" s="26" t="s">
        <v>603</v>
      </c>
      <c r="G498" s="26" t="s">
        <v>29</v>
      </c>
      <c r="H498" s="27"/>
    </row>
    <row r="499" s="3" customFormat="true" ht="19.5" hidden="false" customHeight="true" outlineLevel="0" collapsed="false">
      <c r="A499" s="22" t="n">
        <v>109</v>
      </c>
      <c r="B499" s="22" t="n">
        <v>179333035</v>
      </c>
      <c r="C499" s="23" t="s">
        <v>684</v>
      </c>
      <c r="D499" s="24" t="s">
        <v>184</v>
      </c>
      <c r="E499" s="25" t="s">
        <v>645</v>
      </c>
      <c r="F499" s="26" t="s">
        <v>603</v>
      </c>
      <c r="G499" s="26" t="s">
        <v>18</v>
      </c>
      <c r="H499" s="27"/>
    </row>
    <row r="500" s="3" customFormat="true" ht="19.5" hidden="false" customHeight="true" outlineLevel="0" collapsed="false">
      <c r="A500" s="22" t="n">
        <v>110</v>
      </c>
      <c r="B500" s="22" t="n">
        <v>179333230</v>
      </c>
      <c r="C500" s="23" t="s">
        <v>685</v>
      </c>
      <c r="D500" s="24" t="s">
        <v>686</v>
      </c>
      <c r="E500" s="25" t="s">
        <v>645</v>
      </c>
      <c r="F500" s="26" t="s">
        <v>603</v>
      </c>
      <c r="G500" s="26" t="s">
        <v>18</v>
      </c>
      <c r="H500" s="27"/>
    </row>
    <row r="501" s="3" customFormat="true" ht="19.5" hidden="false" customHeight="true" outlineLevel="0" collapsed="false">
      <c r="A501" s="22" t="n">
        <v>111</v>
      </c>
      <c r="B501" s="22" t="n">
        <v>132527051</v>
      </c>
      <c r="C501" s="23" t="s">
        <v>103</v>
      </c>
      <c r="D501" s="24" t="s">
        <v>88</v>
      </c>
      <c r="E501" s="25" t="s">
        <v>687</v>
      </c>
      <c r="F501" s="26" t="s">
        <v>603</v>
      </c>
      <c r="G501" s="26" t="s">
        <v>29</v>
      </c>
      <c r="H501" s="27"/>
    </row>
    <row r="502" s="3" customFormat="true" ht="19.5" hidden="false" customHeight="true" outlineLevel="0" collapsed="false">
      <c r="A502" s="22" t="n">
        <v>112</v>
      </c>
      <c r="B502" s="22" t="n">
        <v>142522704</v>
      </c>
      <c r="C502" s="23" t="s">
        <v>688</v>
      </c>
      <c r="D502" s="24" t="s">
        <v>111</v>
      </c>
      <c r="E502" s="25" t="s">
        <v>689</v>
      </c>
      <c r="F502" s="26" t="s">
        <v>603</v>
      </c>
      <c r="G502" s="26" t="s">
        <v>18</v>
      </c>
      <c r="H502" s="27"/>
    </row>
    <row r="503" s="3" customFormat="true" ht="19.5" hidden="false" customHeight="true" outlineLevel="0" collapsed="false">
      <c r="A503" s="22" t="n">
        <v>113</v>
      </c>
      <c r="B503" s="22" t="n">
        <v>142522943</v>
      </c>
      <c r="C503" s="23" t="s">
        <v>690</v>
      </c>
      <c r="D503" s="24" t="s">
        <v>55</v>
      </c>
      <c r="E503" s="25" t="s">
        <v>689</v>
      </c>
      <c r="F503" s="26" t="s">
        <v>603</v>
      </c>
      <c r="G503" s="26" t="s">
        <v>29</v>
      </c>
      <c r="H503" s="27"/>
    </row>
    <row r="504" s="3" customFormat="true" ht="19.5" hidden="false" customHeight="true" outlineLevel="0" collapsed="false">
      <c r="A504" s="22" t="n">
        <v>114</v>
      </c>
      <c r="B504" s="22" t="n">
        <v>142522852</v>
      </c>
      <c r="C504" s="23" t="s">
        <v>691</v>
      </c>
      <c r="D504" s="24" t="s">
        <v>88</v>
      </c>
      <c r="E504" s="25" t="s">
        <v>692</v>
      </c>
      <c r="F504" s="26" t="s">
        <v>603</v>
      </c>
      <c r="G504" s="26" t="s">
        <v>18</v>
      </c>
      <c r="H504" s="27"/>
    </row>
    <row r="505" s="3" customFormat="true" ht="19.5" hidden="false" customHeight="true" outlineLevel="0" collapsed="false">
      <c r="A505" s="22" t="n">
        <v>115</v>
      </c>
      <c r="B505" s="22" t="n">
        <v>142332150</v>
      </c>
      <c r="C505" s="23" t="s">
        <v>693</v>
      </c>
      <c r="D505" s="24" t="s">
        <v>253</v>
      </c>
      <c r="E505" s="25" t="s">
        <v>694</v>
      </c>
      <c r="F505" s="26" t="s">
        <v>603</v>
      </c>
      <c r="G505" s="26" t="s">
        <v>18</v>
      </c>
      <c r="H505" s="27"/>
    </row>
    <row r="506" s="3" customFormat="true" ht="19.5" hidden="false" customHeight="true" outlineLevel="0" collapsed="false">
      <c r="A506" s="22" t="n">
        <v>116</v>
      </c>
      <c r="B506" s="22" t="n">
        <v>142352461</v>
      </c>
      <c r="C506" s="23" t="s">
        <v>695</v>
      </c>
      <c r="D506" s="24" t="s">
        <v>696</v>
      </c>
      <c r="E506" s="25" t="s">
        <v>694</v>
      </c>
      <c r="F506" s="26" t="s">
        <v>603</v>
      </c>
      <c r="G506" s="26" t="s">
        <v>29</v>
      </c>
      <c r="H506" s="27"/>
    </row>
    <row r="507" s="3" customFormat="true" ht="19.5" hidden="false" customHeight="true" outlineLevel="0" collapsed="false">
      <c r="A507" s="22" t="n">
        <v>117</v>
      </c>
      <c r="B507" s="22" t="n">
        <v>132335147</v>
      </c>
      <c r="C507" s="23" t="s">
        <v>697</v>
      </c>
      <c r="D507" s="24" t="s">
        <v>59</v>
      </c>
      <c r="E507" s="25" t="s">
        <v>698</v>
      </c>
      <c r="F507" s="26" t="s">
        <v>603</v>
      </c>
      <c r="G507" s="26" t="s">
        <v>18</v>
      </c>
      <c r="H507" s="27"/>
    </row>
    <row r="508" s="3" customFormat="true" ht="19.5" hidden="false" customHeight="true" outlineLevel="0" collapsed="false">
      <c r="A508" s="22" t="n">
        <v>118</v>
      </c>
      <c r="B508" s="22" t="n">
        <v>132335263</v>
      </c>
      <c r="C508" s="23" t="s">
        <v>393</v>
      </c>
      <c r="D508" s="24" t="s">
        <v>699</v>
      </c>
      <c r="E508" s="25" t="s">
        <v>698</v>
      </c>
      <c r="F508" s="26" t="s">
        <v>603</v>
      </c>
      <c r="G508" s="26" t="s">
        <v>29</v>
      </c>
      <c r="H508" s="27"/>
    </row>
    <row r="509" s="3" customFormat="true" ht="19.5" hidden="false" customHeight="true" outlineLevel="0" collapsed="false">
      <c r="A509" s="22" t="n">
        <v>119</v>
      </c>
      <c r="B509" s="22" t="n">
        <v>142332202</v>
      </c>
      <c r="C509" s="23" t="s">
        <v>700</v>
      </c>
      <c r="D509" s="24" t="s">
        <v>701</v>
      </c>
      <c r="E509" s="25" t="s">
        <v>698</v>
      </c>
      <c r="F509" s="26" t="s">
        <v>603</v>
      </c>
      <c r="G509" s="26" t="s">
        <v>18</v>
      </c>
      <c r="H509" s="27"/>
    </row>
    <row r="510" s="3" customFormat="true" ht="19.5" hidden="false" customHeight="true" outlineLevel="0" collapsed="false">
      <c r="A510" s="22" t="n">
        <v>120</v>
      </c>
      <c r="B510" s="22" t="n">
        <v>142334491</v>
      </c>
      <c r="C510" s="23" t="s">
        <v>702</v>
      </c>
      <c r="D510" s="24" t="s">
        <v>33</v>
      </c>
      <c r="E510" s="25" t="s">
        <v>698</v>
      </c>
      <c r="F510" s="26" t="s">
        <v>603</v>
      </c>
      <c r="G510" s="26" t="s">
        <v>18</v>
      </c>
      <c r="H510" s="27"/>
    </row>
    <row r="511" s="3" customFormat="true" ht="19.5" hidden="false" customHeight="true" outlineLevel="0" collapsed="false">
      <c r="A511" s="22" t="n">
        <v>121</v>
      </c>
      <c r="B511" s="22" t="n">
        <v>102521996</v>
      </c>
      <c r="C511" s="23" t="s">
        <v>703</v>
      </c>
      <c r="D511" s="24" t="s">
        <v>136</v>
      </c>
      <c r="E511" s="25" t="s">
        <v>704</v>
      </c>
      <c r="F511" s="26" t="s">
        <v>603</v>
      </c>
      <c r="G511" s="26" t="s">
        <v>29</v>
      </c>
      <c r="H511" s="27"/>
    </row>
    <row r="512" s="3" customFormat="true" ht="19.5" hidden="false" customHeight="true" outlineLevel="0" collapsed="false">
      <c r="A512" s="22" t="n">
        <v>122</v>
      </c>
      <c r="B512" s="22" t="n">
        <v>122526081</v>
      </c>
      <c r="C512" s="23" t="s">
        <v>705</v>
      </c>
      <c r="D512" s="24" t="s">
        <v>706</v>
      </c>
      <c r="E512" s="25" t="s">
        <v>704</v>
      </c>
      <c r="F512" s="26" t="s">
        <v>603</v>
      </c>
      <c r="G512" s="26" t="s">
        <v>29</v>
      </c>
      <c r="H512" s="27"/>
    </row>
    <row r="513" s="3" customFormat="true" ht="19.5" hidden="false" customHeight="true" outlineLevel="0" collapsed="false">
      <c r="A513" s="22" t="n">
        <v>123</v>
      </c>
      <c r="B513" s="22" t="n">
        <v>132527098</v>
      </c>
      <c r="C513" s="23" t="s">
        <v>707</v>
      </c>
      <c r="D513" s="24" t="s">
        <v>708</v>
      </c>
      <c r="E513" s="25" t="s">
        <v>704</v>
      </c>
      <c r="F513" s="26" t="s">
        <v>603</v>
      </c>
      <c r="G513" s="26" t="s">
        <v>29</v>
      </c>
      <c r="H513" s="27"/>
    </row>
    <row r="514" s="3" customFormat="true" ht="19.5" hidden="false" customHeight="true" outlineLevel="0" collapsed="false">
      <c r="A514" s="22" t="n">
        <v>124</v>
      </c>
      <c r="B514" s="22" t="n">
        <v>142221358</v>
      </c>
      <c r="C514" s="23" t="s">
        <v>709</v>
      </c>
      <c r="D514" s="24" t="s">
        <v>710</v>
      </c>
      <c r="E514" s="25" t="s">
        <v>704</v>
      </c>
      <c r="F514" s="26" t="s">
        <v>603</v>
      </c>
      <c r="G514" s="26" t="s">
        <v>29</v>
      </c>
      <c r="H514" s="27"/>
    </row>
    <row r="515" s="3" customFormat="true" ht="19.5" hidden="false" customHeight="true" outlineLevel="0" collapsed="false">
      <c r="A515" s="22" t="n">
        <v>125</v>
      </c>
      <c r="B515" s="22" t="n">
        <v>151325653</v>
      </c>
      <c r="C515" s="23" t="s">
        <v>711</v>
      </c>
      <c r="D515" s="24" t="s">
        <v>712</v>
      </c>
      <c r="E515" s="25" t="s">
        <v>704</v>
      </c>
      <c r="F515" s="26" t="s">
        <v>603</v>
      </c>
      <c r="G515" s="26" t="s">
        <v>29</v>
      </c>
      <c r="H515" s="27"/>
    </row>
    <row r="516" s="3" customFormat="true" ht="19.5" hidden="false" customHeight="true" outlineLevel="0" collapsed="false">
      <c r="A516" s="22" t="n">
        <v>126</v>
      </c>
      <c r="B516" s="22" t="n">
        <v>152122514</v>
      </c>
      <c r="C516" s="23" t="s">
        <v>713</v>
      </c>
      <c r="D516" s="24" t="s">
        <v>714</v>
      </c>
      <c r="E516" s="25" t="s">
        <v>704</v>
      </c>
      <c r="F516" s="26" t="s">
        <v>603</v>
      </c>
      <c r="G516" s="26" t="s">
        <v>29</v>
      </c>
      <c r="H516" s="27"/>
    </row>
    <row r="517" s="3" customFormat="true" ht="19.5" hidden="false" customHeight="true" outlineLevel="0" collapsed="false">
      <c r="A517" s="22" t="n">
        <v>127</v>
      </c>
      <c r="B517" s="22" t="n">
        <v>152313876</v>
      </c>
      <c r="C517" s="23" t="s">
        <v>715</v>
      </c>
      <c r="D517" s="24" t="s">
        <v>716</v>
      </c>
      <c r="E517" s="25" t="s">
        <v>704</v>
      </c>
      <c r="F517" s="26" t="s">
        <v>603</v>
      </c>
      <c r="G517" s="26" t="s">
        <v>18</v>
      </c>
      <c r="H517" s="27"/>
    </row>
    <row r="518" s="3" customFormat="true" ht="19.5" hidden="false" customHeight="true" outlineLevel="0" collapsed="false">
      <c r="A518" s="22" t="n">
        <v>128</v>
      </c>
      <c r="B518" s="22" t="n">
        <v>152324321</v>
      </c>
      <c r="C518" s="23" t="s">
        <v>619</v>
      </c>
      <c r="D518" s="24" t="s">
        <v>305</v>
      </c>
      <c r="E518" s="25" t="s">
        <v>704</v>
      </c>
      <c r="F518" s="26" t="s">
        <v>603</v>
      </c>
      <c r="G518" s="26" t="s">
        <v>18</v>
      </c>
      <c r="H518" s="27"/>
    </row>
    <row r="519" s="3" customFormat="true" ht="19.5" hidden="false" customHeight="true" outlineLevel="0" collapsed="false">
      <c r="A519" s="22" t="n">
        <v>129</v>
      </c>
      <c r="B519" s="22" t="n">
        <v>152423407</v>
      </c>
      <c r="C519" s="23" t="s">
        <v>437</v>
      </c>
      <c r="D519" s="24" t="s">
        <v>177</v>
      </c>
      <c r="E519" s="25" t="s">
        <v>704</v>
      </c>
      <c r="F519" s="26" t="s">
        <v>603</v>
      </c>
      <c r="G519" s="26" t="s">
        <v>29</v>
      </c>
      <c r="H519" s="27"/>
    </row>
    <row r="520" s="3" customFormat="true" ht="19.5" hidden="false" customHeight="true" outlineLevel="0" collapsed="false">
      <c r="A520" s="22" t="n">
        <v>130</v>
      </c>
      <c r="B520" s="22" t="n">
        <v>152522069</v>
      </c>
      <c r="C520" s="23" t="s">
        <v>717</v>
      </c>
      <c r="D520" s="24" t="s">
        <v>718</v>
      </c>
      <c r="E520" s="25" t="s">
        <v>704</v>
      </c>
      <c r="F520" s="26" t="s">
        <v>603</v>
      </c>
      <c r="G520" s="26" t="s">
        <v>18</v>
      </c>
      <c r="H520" s="27"/>
    </row>
    <row r="521" s="3" customFormat="true" ht="19.5" hidden="false" customHeight="true" outlineLevel="0" collapsed="false">
      <c r="A521" s="22" t="n">
        <v>131</v>
      </c>
      <c r="B521" s="22" t="n">
        <v>152523525</v>
      </c>
      <c r="C521" s="23" t="s">
        <v>719</v>
      </c>
      <c r="D521" s="24" t="s">
        <v>718</v>
      </c>
      <c r="E521" s="25" t="s">
        <v>704</v>
      </c>
      <c r="F521" s="26" t="s">
        <v>603</v>
      </c>
      <c r="G521" s="26" t="s">
        <v>18</v>
      </c>
      <c r="H521" s="27"/>
    </row>
    <row r="522" s="3" customFormat="true" ht="19.5" hidden="false" customHeight="true" outlineLevel="0" collapsed="false">
      <c r="A522" s="22" t="n">
        <v>132</v>
      </c>
      <c r="B522" s="22" t="n">
        <v>152523527</v>
      </c>
      <c r="C522" s="23" t="s">
        <v>720</v>
      </c>
      <c r="D522" s="24" t="s">
        <v>721</v>
      </c>
      <c r="E522" s="25" t="s">
        <v>704</v>
      </c>
      <c r="F522" s="26" t="s">
        <v>603</v>
      </c>
      <c r="G522" s="26" t="s">
        <v>18</v>
      </c>
      <c r="H522" s="27"/>
    </row>
    <row r="523" s="3" customFormat="true" ht="19.5" hidden="false" customHeight="true" outlineLevel="0" collapsed="false">
      <c r="A523" s="22" t="n">
        <v>133</v>
      </c>
      <c r="B523" s="22" t="n">
        <v>152523536</v>
      </c>
      <c r="C523" s="23" t="s">
        <v>722</v>
      </c>
      <c r="D523" s="24" t="s">
        <v>723</v>
      </c>
      <c r="E523" s="25" t="s">
        <v>704</v>
      </c>
      <c r="F523" s="26" t="s">
        <v>603</v>
      </c>
      <c r="G523" s="26" t="s">
        <v>29</v>
      </c>
      <c r="H523" s="27"/>
    </row>
    <row r="524" s="3" customFormat="true" ht="19.5" hidden="false" customHeight="true" outlineLevel="0" collapsed="false">
      <c r="A524" s="22" t="n">
        <v>134</v>
      </c>
      <c r="B524" s="22" t="n">
        <v>152523544</v>
      </c>
      <c r="C524" s="23" t="s">
        <v>724</v>
      </c>
      <c r="D524" s="24" t="s">
        <v>714</v>
      </c>
      <c r="E524" s="25" t="s">
        <v>704</v>
      </c>
      <c r="F524" s="26" t="s">
        <v>603</v>
      </c>
      <c r="G524" s="26" t="s">
        <v>29</v>
      </c>
      <c r="H524" s="27"/>
    </row>
    <row r="525" s="3" customFormat="true" ht="19.5" hidden="false" customHeight="true" outlineLevel="0" collapsed="false">
      <c r="A525" s="22" t="n">
        <v>135</v>
      </c>
      <c r="B525" s="22" t="n">
        <v>152523546</v>
      </c>
      <c r="C525" s="23" t="s">
        <v>725</v>
      </c>
      <c r="D525" s="24" t="s">
        <v>726</v>
      </c>
      <c r="E525" s="25" t="s">
        <v>704</v>
      </c>
      <c r="F525" s="26" t="s">
        <v>603</v>
      </c>
      <c r="G525" s="26" t="s">
        <v>18</v>
      </c>
      <c r="H525" s="27"/>
    </row>
    <row r="526" s="3" customFormat="true" ht="19.5" hidden="false" customHeight="true" outlineLevel="0" collapsed="false">
      <c r="A526" s="22" t="n">
        <v>136</v>
      </c>
      <c r="B526" s="22" t="n">
        <v>152523555</v>
      </c>
      <c r="C526" s="23" t="s">
        <v>727</v>
      </c>
      <c r="D526" s="24" t="s">
        <v>728</v>
      </c>
      <c r="E526" s="25" t="s">
        <v>704</v>
      </c>
      <c r="F526" s="26" t="s">
        <v>603</v>
      </c>
      <c r="G526" s="26" t="s">
        <v>18</v>
      </c>
      <c r="H526" s="27"/>
    </row>
    <row r="527" s="3" customFormat="true" ht="19.5" hidden="false" customHeight="true" outlineLevel="0" collapsed="false">
      <c r="A527" s="22" t="n">
        <v>137</v>
      </c>
      <c r="B527" s="22" t="n">
        <v>152523562</v>
      </c>
      <c r="C527" s="23" t="s">
        <v>729</v>
      </c>
      <c r="D527" s="24" t="s">
        <v>723</v>
      </c>
      <c r="E527" s="25" t="s">
        <v>704</v>
      </c>
      <c r="F527" s="26" t="s">
        <v>603</v>
      </c>
      <c r="G527" s="26" t="s">
        <v>18</v>
      </c>
      <c r="H527" s="27"/>
    </row>
    <row r="528" s="3" customFormat="true" ht="19.5" hidden="false" customHeight="true" outlineLevel="0" collapsed="false">
      <c r="A528" s="22" t="n">
        <v>138</v>
      </c>
      <c r="B528" s="22" t="n">
        <v>152523566</v>
      </c>
      <c r="C528" s="23" t="s">
        <v>715</v>
      </c>
      <c r="D528" s="24" t="s">
        <v>730</v>
      </c>
      <c r="E528" s="25" t="s">
        <v>704</v>
      </c>
      <c r="F528" s="26" t="s">
        <v>603</v>
      </c>
      <c r="G528" s="26" t="s">
        <v>18</v>
      </c>
      <c r="H528" s="27"/>
    </row>
    <row r="529" s="3" customFormat="true" ht="19.5" hidden="false" customHeight="true" outlineLevel="0" collapsed="false">
      <c r="A529" s="22" t="n">
        <v>139</v>
      </c>
      <c r="B529" s="22" t="n">
        <v>152523569</v>
      </c>
      <c r="C529" s="23" t="s">
        <v>576</v>
      </c>
      <c r="D529" s="24" t="s">
        <v>731</v>
      </c>
      <c r="E529" s="25" t="s">
        <v>704</v>
      </c>
      <c r="F529" s="26" t="s">
        <v>603</v>
      </c>
      <c r="G529" s="26" t="s">
        <v>18</v>
      </c>
      <c r="H529" s="27"/>
    </row>
    <row r="530" s="3" customFormat="true" ht="19.5" hidden="false" customHeight="true" outlineLevel="0" collapsed="false">
      <c r="A530" s="22" t="n">
        <v>140</v>
      </c>
      <c r="B530" s="22" t="n">
        <v>152523575</v>
      </c>
      <c r="C530" s="23" t="s">
        <v>732</v>
      </c>
      <c r="D530" s="24" t="s">
        <v>733</v>
      </c>
      <c r="E530" s="25" t="s">
        <v>704</v>
      </c>
      <c r="F530" s="26" t="s">
        <v>603</v>
      </c>
      <c r="G530" s="26" t="s">
        <v>18</v>
      </c>
      <c r="H530" s="27"/>
    </row>
    <row r="531" s="3" customFormat="true" ht="19.5" hidden="false" customHeight="true" outlineLevel="0" collapsed="false">
      <c r="A531" s="22" t="n">
        <v>141</v>
      </c>
      <c r="B531" s="22" t="n">
        <v>152523578</v>
      </c>
      <c r="C531" s="23" t="s">
        <v>734</v>
      </c>
      <c r="D531" s="24" t="s">
        <v>735</v>
      </c>
      <c r="E531" s="25" t="s">
        <v>704</v>
      </c>
      <c r="F531" s="26" t="s">
        <v>603</v>
      </c>
      <c r="G531" s="26" t="s">
        <v>29</v>
      </c>
      <c r="H531" s="27"/>
    </row>
    <row r="532" s="3" customFormat="true" ht="19.5" hidden="false" customHeight="true" outlineLevel="0" collapsed="false">
      <c r="A532" s="22" t="n">
        <v>142</v>
      </c>
      <c r="B532" s="22" t="n">
        <v>152523583</v>
      </c>
      <c r="C532" s="23" t="s">
        <v>736</v>
      </c>
      <c r="D532" s="24" t="s">
        <v>737</v>
      </c>
      <c r="E532" s="25" t="s">
        <v>704</v>
      </c>
      <c r="F532" s="26" t="s">
        <v>603</v>
      </c>
      <c r="G532" s="26" t="s">
        <v>18</v>
      </c>
      <c r="H532" s="27"/>
    </row>
    <row r="533" s="3" customFormat="true" ht="19.5" hidden="false" customHeight="true" outlineLevel="0" collapsed="false">
      <c r="A533" s="22" t="n">
        <v>143</v>
      </c>
      <c r="B533" s="22" t="n">
        <v>152523593</v>
      </c>
      <c r="C533" s="23" t="s">
        <v>738</v>
      </c>
      <c r="D533" s="24" t="s">
        <v>739</v>
      </c>
      <c r="E533" s="25" t="s">
        <v>704</v>
      </c>
      <c r="F533" s="26" t="s">
        <v>603</v>
      </c>
      <c r="G533" s="26" t="s">
        <v>18</v>
      </c>
      <c r="H533" s="27"/>
    </row>
    <row r="534" s="3" customFormat="true" ht="19.5" hidden="false" customHeight="true" outlineLevel="0" collapsed="false">
      <c r="A534" s="22" t="n">
        <v>144</v>
      </c>
      <c r="B534" s="22" t="n">
        <v>152523596</v>
      </c>
      <c r="C534" s="23" t="s">
        <v>740</v>
      </c>
      <c r="D534" s="24" t="s">
        <v>741</v>
      </c>
      <c r="E534" s="25" t="s">
        <v>704</v>
      </c>
      <c r="F534" s="26" t="s">
        <v>603</v>
      </c>
      <c r="G534" s="26" t="s">
        <v>18</v>
      </c>
      <c r="H534" s="27"/>
    </row>
    <row r="535" s="3" customFormat="true" ht="19.5" hidden="false" customHeight="true" outlineLevel="0" collapsed="false">
      <c r="A535" s="22" t="n">
        <v>145</v>
      </c>
      <c r="B535" s="22" t="n">
        <v>152523597</v>
      </c>
      <c r="C535" s="23" t="s">
        <v>742</v>
      </c>
      <c r="D535" s="24" t="s">
        <v>743</v>
      </c>
      <c r="E535" s="25" t="s">
        <v>704</v>
      </c>
      <c r="F535" s="26" t="s">
        <v>603</v>
      </c>
      <c r="G535" s="26" t="s">
        <v>29</v>
      </c>
      <c r="H535" s="27"/>
    </row>
    <row r="536" s="3" customFormat="true" ht="19.5" hidden="false" customHeight="true" outlineLevel="0" collapsed="false">
      <c r="A536" s="22" t="n">
        <v>146</v>
      </c>
      <c r="B536" s="22" t="n">
        <v>152523598</v>
      </c>
      <c r="C536" s="23" t="s">
        <v>744</v>
      </c>
      <c r="D536" s="24" t="s">
        <v>745</v>
      </c>
      <c r="E536" s="25" t="s">
        <v>704</v>
      </c>
      <c r="F536" s="26" t="s">
        <v>603</v>
      </c>
      <c r="G536" s="26" t="s">
        <v>18</v>
      </c>
      <c r="H536" s="27"/>
    </row>
    <row r="537" s="3" customFormat="true" ht="19.5" hidden="false" customHeight="true" outlineLevel="0" collapsed="false">
      <c r="A537" s="22" t="n">
        <v>147</v>
      </c>
      <c r="B537" s="22" t="n">
        <v>152523611</v>
      </c>
      <c r="C537" s="23" t="s">
        <v>746</v>
      </c>
      <c r="D537" s="24" t="s">
        <v>747</v>
      </c>
      <c r="E537" s="25" t="s">
        <v>704</v>
      </c>
      <c r="F537" s="26" t="s">
        <v>603</v>
      </c>
      <c r="G537" s="26" t="s">
        <v>18</v>
      </c>
      <c r="H537" s="27"/>
    </row>
    <row r="538" s="3" customFormat="true" ht="19.5" hidden="false" customHeight="true" outlineLevel="0" collapsed="false">
      <c r="A538" s="22" t="n">
        <v>148</v>
      </c>
      <c r="B538" s="22" t="n">
        <v>152523624</v>
      </c>
      <c r="C538" s="23" t="s">
        <v>411</v>
      </c>
      <c r="D538" s="24" t="s">
        <v>748</v>
      </c>
      <c r="E538" s="25" t="s">
        <v>704</v>
      </c>
      <c r="F538" s="26" t="s">
        <v>603</v>
      </c>
      <c r="G538" s="26" t="s">
        <v>18</v>
      </c>
      <c r="H538" s="27"/>
    </row>
    <row r="539" s="3" customFormat="true" ht="19.5" hidden="false" customHeight="true" outlineLevel="0" collapsed="false">
      <c r="A539" s="22" t="n">
        <v>149</v>
      </c>
      <c r="B539" s="22" t="n">
        <v>152523635</v>
      </c>
      <c r="C539" s="23" t="s">
        <v>711</v>
      </c>
      <c r="D539" s="24" t="s">
        <v>718</v>
      </c>
      <c r="E539" s="25" t="s">
        <v>704</v>
      </c>
      <c r="F539" s="26" t="s">
        <v>603</v>
      </c>
      <c r="G539" s="26" t="s">
        <v>18</v>
      </c>
      <c r="H539" s="27"/>
    </row>
    <row r="540" s="3" customFormat="true" ht="19.5" hidden="false" customHeight="true" outlineLevel="0" collapsed="false">
      <c r="A540" s="22" t="n">
        <v>150</v>
      </c>
      <c r="B540" s="22" t="n">
        <v>152523636</v>
      </c>
      <c r="C540" s="23" t="s">
        <v>749</v>
      </c>
      <c r="D540" s="24" t="s">
        <v>750</v>
      </c>
      <c r="E540" s="25" t="s">
        <v>704</v>
      </c>
      <c r="F540" s="26" t="s">
        <v>603</v>
      </c>
      <c r="G540" s="26" t="s">
        <v>18</v>
      </c>
      <c r="H540" s="27"/>
    </row>
    <row r="541" s="3" customFormat="true" ht="19.5" hidden="false" customHeight="true" outlineLevel="0" collapsed="false">
      <c r="A541" s="22" t="n">
        <v>151</v>
      </c>
      <c r="B541" s="22" t="n">
        <v>152523641</v>
      </c>
      <c r="C541" s="23" t="s">
        <v>751</v>
      </c>
      <c r="D541" s="24" t="s">
        <v>752</v>
      </c>
      <c r="E541" s="25" t="s">
        <v>704</v>
      </c>
      <c r="F541" s="26" t="s">
        <v>603</v>
      </c>
      <c r="G541" s="26" t="s">
        <v>29</v>
      </c>
      <c r="H541" s="27"/>
    </row>
    <row r="542" s="3" customFormat="true" ht="19.5" hidden="false" customHeight="true" outlineLevel="0" collapsed="false">
      <c r="A542" s="22" t="n">
        <v>152</v>
      </c>
      <c r="B542" s="22" t="n">
        <v>152523642</v>
      </c>
      <c r="C542" s="23" t="s">
        <v>753</v>
      </c>
      <c r="D542" s="24" t="s">
        <v>754</v>
      </c>
      <c r="E542" s="25" t="s">
        <v>704</v>
      </c>
      <c r="F542" s="26" t="s">
        <v>603</v>
      </c>
      <c r="G542" s="26" t="s">
        <v>29</v>
      </c>
      <c r="H542" s="27"/>
    </row>
    <row r="543" s="3" customFormat="true" ht="19.5" hidden="false" customHeight="true" outlineLevel="0" collapsed="false">
      <c r="A543" s="22" t="n">
        <v>153</v>
      </c>
      <c r="B543" s="22" t="n">
        <v>152523644</v>
      </c>
      <c r="C543" s="23" t="s">
        <v>744</v>
      </c>
      <c r="D543" s="24" t="s">
        <v>755</v>
      </c>
      <c r="E543" s="25" t="s">
        <v>704</v>
      </c>
      <c r="F543" s="26" t="s">
        <v>603</v>
      </c>
      <c r="G543" s="26" t="s">
        <v>18</v>
      </c>
      <c r="H543" s="27"/>
    </row>
    <row r="544" s="3" customFormat="true" ht="19.5" hidden="false" customHeight="true" outlineLevel="0" collapsed="false">
      <c r="A544" s="22" t="n">
        <v>154</v>
      </c>
      <c r="B544" s="22" t="n">
        <v>152523647</v>
      </c>
      <c r="C544" s="23" t="s">
        <v>756</v>
      </c>
      <c r="D544" s="24" t="s">
        <v>757</v>
      </c>
      <c r="E544" s="25" t="s">
        <v>704</v>
      </c>
      <c r="F544" s="26" t="s">
        <v>603</v>
      </c>
      <c r="G544" s="26" t="s">
        <v>29</v>
      </c>
      <c r="H544" s="27"/>
    </row>
    <row r="545" s="3" customFormat="true" ht="19.5" hidden="false" customHeight="true" outlineLevel="0" collapsed="false">
      <c r="A545" s="22" t="n">
        <v>155</v>
      </c>
      <c r="B545" s="22" t="n">
        <v>152523654</v>
      </c>
      <c r="C545" s="23" t="s">
        <v>758</v>
      </c>
      <c r="D545" s="24" t="s">
        <v>710</v>
      </c>
      <c r="E545" s="25" t="s">
        <v>704</v>
      </c>
      <c r="F545" s="26" t="s">
        <v>603</v>
      </c>
      <c r="G545" s="26" t="s">
        <v>29</v>
      </c>
      <c r="H545" s="27"/>
    </row>
    <row r="546" s="3" customFormat="true" ht="19.5" hidden="false" customHeight="true" outlineLevel="0" collapsed="false">
      <c r="A546" s="22" t="n">
        <v>156</v>
      </c>
      <c r="B546" s="22" t="n">
        <v>152523655</v>
      </c>
      <c r="C546" s="23" t="s">
        <v>759</v>
      </c>
      <c r="D546" s="24" t="s">
        <v>730</v>
      </c>
      <c r="E546" s="25" t="s">
        <v>704</v>
      </c>
      <c r="F546" s="26" t="s">
        <v>603</v>
      </c>
      <c r="G546" s="26" t="s">
        <v>18</v>
      </c>
      <c r="H546" s="27"/>
    </row>
    <row r="547" s="3" customFormat="true" ht="19.5" hidden="false" customHeight="true" outlineLevel="0" collapsed="false">
      <c r="A547" s="22" t="n">
        <v>157</v>
      </c>
      <c r="B547" s="22" t="n">
        <v>152523662</v>
      </c>
      <c r="C547" s="23" t="s">
        <v>760</v>
      </c>
      <c r="D547" s="24" t="s">
        <v>761</v>
      </c>
      <c r="E547" s="25" t="s">
        <v>704</v>
      </c>
      <c r="F547" s="26" t="s">
        <v>603</v>
      </c>
      <c r="G547" s="26" t="s">
        <v>18</v>
      </c>
      <c r="H547" s="27"/>
    </row>
    <row r="548" s="3" customFormat="true" ht="19.5" hidden="false" customHeight="true" outlineLevel="0" collapsed="false">
      <c r="A548" s="22" t="n">
        <v>158</v>
      </c>
      <c r="B548" s="22" t="n">
        <v>152523667</v>
      </c>
      <c r="C548" s="23" t="s">
        <v>762</v>
      </c>
      <c r="D548" s="24" t="s">
        <v>750</v>
      </c>
      <c r="E548" s="25" t="s">
        <v>704</v>
      </c>
      <c r="F548" s="26" t="s">
        <v>603</v>
      </c>
      <c r="G548" s="26" t="s">
        <v>18</v>
      </c>
      <c r="H548" s="27"/>
    </row>
    <row r="549" s="3" customFormat="true" ht="19.5" hidden="false" customHeight="true" outlineLevel="0" collapsed="false">
      <c r="A549" s="22" t="n">
        <v>159</v>
      </c>
      <c r="B549" s="22" t="n">
        <v>152523672</v>
      </c>
      <c r="C549" s="23" t="s">
        <v>32</v>
      </c>
      <c r="D549" s="24" t="s">
        <v>763</v>
      </c>
      <c r="E549" s="25" t="s">
        <v>704</v>
      </c>
      <c r="F549" s="26" t="s">
        <v>603</v>
      </c>
      <c r="G549" s="26" t="s">
        <v>18</v>
      </c>
      <c r="H549" s="27"/>
    </row>
    <row r="550" s="3" customFormat="true" ht="19.5" hidden="false" customHeight="true" outlineLevel="0" collapsed="false">
      <c r="A550" s="22" t="n">
        <v>160</v>
      </c>
      <c r="B550" s="22" t="n">
        <v>152523679</v>
      </c>
      <c r="C550" s="23" t="s">
        <v>764</v>
      </c>
      <c r="D550" s="24" t="s">
        <v>765</v>
      </c>
      <c r="E550" s="25" t="s">
        <v>704</v>
      </c>
      <c r="F550" s="26" t="s">
        <v>603</v>
      </c>
      <c r="G550" s="26" t="s">
        <v>29</v>
      </c>
      <c r="H550" s="27"/>
    </row>
    <row r="551" s="3" customFormat="true" ht="19.5" hidden="false" customHeight="true" outlineLevel="0" collapsed="false">
      <c r="A551" s="22" t="n">
        <v>161</v>
      </c>
      <c r="B551" s="22" t="n">
        <v>152523703</v>
      </c>
      <c r="C551" s="23" t="s">
        <v>766</v>
      </c>
      <c r="D551" s="24" t="s">
        <v>767</v>
      </c>
      <c r="E551" s="25" t="s">
        <v>704</v>
      </c>
      <c r="F551" s="26" t="s">
        <v>603</v>
      </c>
      <c r="G551" s="26" t="s">
        <v>29</v>
      </c>
      <c r="H551" s="27"/>
    </row>
    <row r="552" s="3" customFormat="true" ht="19.5" hidden="false" customHeight="true" outlineLevel="0" collapsed="false">
      <c r="A552" s="22" t="n">
        <v>162</v>
      </c>
      <c r="B552" s="22" t="n">
        <v>152523726</v>
      </c>
      <c r="C552" s="23" t="s">
        <v>768</v>
      </c>
      <c r="D552" s="24" t="s">
        <v>747</v>
      </c>
      <c r="E552" s="25" t="s">
        <v>704</v>
      </c>
      <c r="F552" s="26" t="s">
        <v>603</v>
      </c>
      <c r="G552" s="26" t="s">
        <v>29</v>
      </c>
      <c r="H552" s="27"/>
    </row>
    <row r="553" s="3" customFormat="true" ht="19.5" hidden="false" customHeight="true" outlineLevel="0" collapsed="false">
      <c r="A553" s="22" t="n">
        <v>163</v>
      </c>
      <c r="B553" s="22" t="n">
        <v>152523728</v>
      </c>
      <c r="C553" s="23" t="s">
        <v>769</v>
      </c>
      <c r="D553" s="24" t="s">
        <v>770</v>
      </c>
      <c r="E553" s="25" t="s">
        <v>704</v>
      </c>
      <c r="F553" s="26" t="s">
        <v>603</v>
      </c>
      <c r="G553" s="26" t="s">
        <v>18</v>
      </c>
      <c r="H553" s="27"/>
    </row>
    <row r="554" s="3" customFormat="true" ht="19.5" hidden="false" customHeight="true" outlineLevel="0" collapsed="false">
      <c r="A554" s="22" t="n">
        <v>164</v>
      </c>
      <c r="B554" s="22" t="n">
        <v>152523737</v>
      </c>
      <c r="C554" s="23" t="s">
        <v>771</v>
      </c>
      <c r="D554" s="24" t="s">
        <v>772</v>
      </c>
      <c r="E554" s="25" t="s">
        <v>704</v>
      </c>
      <c r="F554" s="26" t="s">
        <v>603</v>
      </c>
      <c r="G554" s="26" t="s">
        <v>29</v>
      </c>
      <c r="H554" s="27"/>
    </row>
    <row r="555" s="3" customFormat="true" ht="19.5" hidden="false" customHeight="true" outlineLevel="0" collapsed="false">
      <c r="A555" s="22" t="n">
        <v>165</v>
      </c>
      <c r="B555" s="22" t="n">
        <v>152523742</v>
      </c>
      <c r="C555" s="23" t="s">
        <v>773</v>
      </c>
      <c r="D555" s="24" t="s">
        <v>741</v>
      </c>
      <c r="E555" s="25" t="s">
        <v>704</v>
      </c>
      <c r="F555" s="26" t="s">
        <v>603</v>
      </c>
      <c r="G555" s="26" t="s">
        <v>29</v>
      </c>
      <c r="H555" s="27"/>
    </row>
    <row r="556" s="3" customFormat="true" ht="19.5" hidden="false" customHeight="true" outlineLevel="0" collapsed="false">
      <c r="A556" s="22" t="n">
        <v>166</v>
      </c>
      <c r="B556" s="22" t="n">
        <v>152523745</v>
      </c>
      <c r="C556" s="23" t="s">
        <v>774</v>
      </c>
      <c r="D556" s="24" t="s">
        <v>775</v>
      </c>
      <c r="E556" s="25" t="s">
        <v>704</v>
      </c>
      <c r="F556" s="26" t="s">
        <v>603</v>
      </c>
      <c r="G556" s="26" t="s">
        <v>29</v>
      </c>
      <c r="H556" s="27"/>
    </row>
    <row r="557" s="3" customFormat="true" ht="19.5" hidden="false" customHeight="true" outlineLevel="0" collapsed="false">
      <c r="A557" s="22" t="n">
        <v>167</v>
      </c>
      <c r="B557" s="22" t="n">
        <v>152523751</v>
      </c>
      <c r="C557" s="23" t="s">
        <v>776</v>
      </c>
      <c r="D557" s="24" t="s">
        <v>777</v>
      </c>
      <c r="E557" s="25" t="s">
        <v>704</v>
      </c>
      <c r="F557" s="26" t="s">
        <v>603</v>
      </c>
      <c r="G557" s="26" t="s">
        <v>29</v>
      </c>
      <c r="H557" s="27"/>
    </row>
    <row r="558" s="3" customFormat="true" ht="19.5" hidden="false" customHeight="true" outlineLevel="0" collapsed="false">
      <c r="A558" s="22" t="n">
        <v>168</v>
      </c>
      <c r="B558" s="22" t="n">
        <v>152523760</v>
      </c>
      <c r="C558" s="23" t="s">
        <v>778</v>
      </c>
      <c r="D558" s="24" t="s">
        <v>779</v>
      </c>
      <c r="E558" s="25" t="s">
        <v>704</v>
      </c>
      <c r="F558" s="26" t="s">
        <v>603</v>
      </c>
      <c r="G558" s="26" t="s">
        <v>18</v>
      </c>
      <c r="H558" s="27"/>
    </row>
    <row r="559" s="3" customFormat="true" ht="19.5" hidden="false" customHeight="true" outlineLevel="0" collapsed="false">
      <c r="A559" s="22" t="n">
        <v>169</v>
      </c>
      <c r="B559" s="22" t="n">
        <v>152523761</v>
      </c>
      <c r="C559" s="23" t="s">
        <v>780</v>
      </c>
      <c r="D559" s="24" t="s">
        <v>781</v>
      </c>
      <c r="E559" s="25" t="s">
        <v>704</v>
      </c>
      <c r="F559" s="26" t="s">
        <v>603</v>
      </c>
      <c r="G559" s="26" t="s">
        <v>18</v>
      </c>
      <c r="H559" s="27"/>
    </row>
    <row r="560" s="3" customFormat="true" ht="19.5" hidden="false" customHeight="true" outlineLevel="0" collapsed="false">
      <c r="A560" s="22" t="n">
        <v>170</v>
      </c>
      <c r="B560" s="22" t="n">
        <v>152523765</v>
      </c>
      <c r="C560" s="23" t="s">
        <v>782</v>
      </c>
      <c r="D560" s="24" t="s">
        <v>783</v>
      </c>
      <c r="E560" s="25" t="s">
        <v>704</v>
      </c>
      <c r="F560" s="26" t="s">
        <v>603</v>
      </c>
      <c r="G560" s="26" t="s">
        <v>18</v>
      </c>
      <c r="H560" s="27"/>
    </row>
    <row r="561" s="3" customFormat="true" ht="19.5" hidden="false" customHeight="true" outlineLevel="0" collapsed="false">
      <c r="A561" s="22" t="n">
        <v>171</v>
      </c>
      <c r="B561" s="22" t="n">
        <v>152523786</v>
      </c>
      <c r="C561" s="23" t="s">
        <v>784</v>
      </c>
      <c r="D561" s="24" t="s">
        <v>785</v>
      </c>
      <c r="E561" s="25" t="s">
        <v>704</v>
      </c>
      <c r="F561" s="26" t="s">
        <v>603</v>
      </c>
      <c r="G561" s="26" t="s">
        <v>29</v>
      </c>
      <c r="H561" s="27"/>
    </row>
    <row r="562" s="3" customFormat="true" ht="19.5" hidden="false" customHeight="true" outlineLevel="0" collapsed="false">
      <c r="A562" s="22" t="n">
        <v>172</v>
      </c>
      <c r="B562" s="22" t="n">
        <v>152523796</v>
      </c>
      <c r="C562" s="23" t="s">
        <v>579</v>
      </c>
      <c r="D562" s="24" t="s">
        <v>741</v>
      </c>
      <c r="E562" s="25" t="s">
        <v>704</v>
      </c>
      <c r="F562" s="26" t="s">
        <v>603</v>
      </c>
      <c r="G562" s="26" t="s">
        <v>18</v>
      </c>
      <c r="H562" s="27"/>
    </row>
    <row r="563" s="3" customFormat="true" ht="19.5" hidden="false" customHeight="true" outlineLevel="0" collapsed="false">
      <c r="A563" s="22" t="n">
        <v>173</v>
      </c>
      <c r="B563" s="22" t="n">
        <v>152523799</v>
      </c>
      <c r="C563" s="23" t="s">
        <v>702</v>
      </c>
      <c r="D563" s="24" t="s">
        <v>786</v>
      </c>
      <c r="E563" s="25" t="s">
        <v>704</v>
      </c>
      <c r="F563" s="26" t="s">
        <v>603</v>
      </c>
      <c r="G563" s="26" t="s">
        <v>18</v>
      </c>
      <c r="H563" s="27"/>
    </row>
    <row r="564" s="3" customFormat="true" ht="19.5" hidden="false" customHeight="true" outlineLevel="0" collapsed="false">
      <c r="A564" s="22" t="n">
        <v>174</v>
      </c>
      <c r="B564" s="22" t="n">
        <v>152523801</v>
      </c>
      <c r="C564" s="23" t="s">
        <v>487</v>
      </c>
      <c r="D564" s="24" t="s">
        <v>737</v>
      </c>
      <c r="E564" s="25" t="s">
        <v>704</v>
      </c>
      <c r="F564" s="26" t="s">
        <v>603</v>
      </c>
      <c r="G564" s="26" t="s">
        <v>18</v>
      </c>
      <c r="H564" s="27"/>
    </row>
    <row r="565" s="3" customFormat="true" ht="19.5" hidden="false" customHeight="true" outlineLevel="0" collapsed="false">
      <c r="A565" s="22" t="n">
        <v>175</v>
      </c>
      <c r="B565" s="22" t="n">
        <v>152523802</v>
      </c>
      <c r="C565" s="23" t="s">
        <v>787</v>
      </c>
      <c r="D565" s="24" t="s">
        <v>788</v>
      </c>
      <c r="E565" s="25" t="s">
        <v>704</v>
      </c>
      <c r="F565" s="26" t="s">
        <v>603</v>
      </c>
      <c r="G565" s="26" t="s">
        <v>18</v>
      </c>
      <c r="H565" s="27"/>
    </row>
    <row r="566" s="3" customFormat="true" ht="19.5" hidden="false" customHeight="true" outlineLevel="0" collapsed="false">
      <c r="A566" s="22" t="n">
        <v>176</v>
      </c>
      <c r="B566" s="22" t="n">
        <v>152523815</v>
      </c>
      <c r="C566" s="23" t="s">
        <v>789</v>
      </c>
      <c r="D566" s="24" t="s">
        <v>735</v>
      </c>
      <c r="E566" s="25" t="s">
        <v>704</v>
      </c>
      <c r="F566" s="26" t="s">
        <v>603</v>
      </c>
      <c r="G566" s="26" t="s">
        <v>29</v>
      </c>
      <c r="H566" s="27"/>
    </row>
    <row r="567" s="3" customFormat="true" ht="19.5" hidden="false" customHeight="true" outlineLevel="0" collapsed="false">
      <c r="A567" s="22" t="n">
        <v>177</v>
      </c>
      <c r="B567" s="22" t="n">
        <v>152523816</v>
      </c>
      <c r="C567" s="23" t="s">
        <v>790</v>
      </c>
      <c r="D567" s="24" t="s">
        <v>791</v>
      </c>
      <c r="E567" s="25" t="s">
        <v>704</v>
      </c>
      <c r="F567" s="26" t="s">
        <v>603</v>
      </c>
      <c r="G567" s="26" t="s">
        <v>29</v>
      </c>
      <c r="H567" s="27"/>
    </row>
    <row r="568" s="3" customFormat="true" ht="19.5" hidden="false" customHeight="true" outlineLevel="0" collapsed="false">
      <c r="A568" s="22" t="n">
        <v>178</v>
      </c>
      <c r="B568" s="22" t="n">
        <v>152523831</v>
      </c>
      <c r="C568" s="23" t="s">
        <v>341</v>
      </c>
      <c r="D568" s="24" t="s">
        <v>792</v>
      </c>
      <c r="E568" s="25" t="s">
        <v>704</v>
      </c>
      <c r="F568" s="26" t="s">
        <v>603</v>
      </c>
      <c r="G568" s="26" t="s">
        <v>29</v>
      </c>
      <c r="H568" s="27"/>
    </row>
    <row r="569" s="3" customFormat="true" ht="19.5" hidden="false" customHeight="true" outlineLevel="0" collapsed="false">
      <c r="A569" s="22" t="n">
        <v>179</v>
      </c>
      <c r="B569" s="22" t="n">
        <v>152523837</v>
      </c>
      <c r="C569" s="23" t="s">
        <v>793</v>
      </c>
      <c r="D569" s="24" t="s">
        <v>794</v>
      </c>
      <c r="E569" s="25" t="s">
        <v>704</v>
      </c>
      <c r="F569" s="26" t="s">
        <v>603</v>
      </c>
      <c r="G569" s="26" t="s">
        <v>18</v>
      </c>
      <c r="H569" s="27"/>
    </row>
    <row r="570" s="3" customFormat="true" ht="19.5" hidden="false" customHeight="true" outlineLevel="0" collapsed="false">
      <c r="A570" s="22" t="n">
        <v>180</v>
      </c>
      <c r="B570" s="22" t="n">
        <v>152523840</v>
      </c>
      <c r="C570" s="23" t="s">
        <v>795</v>
      </c>
      <c r="D570" s="24" t="s">
        <v>747</v>
      </c>
      <c r="E570" s="25" t="s">
        <v>704</v>
      </c>
      <c r="F570" s="26" t="s">
        <v>603</v>
      </c>
      <c r="G570" s="26" t="s">
        <v>29</v>
      </c>
      <c r="H570" s="27"/>
    </row>
    <row r="571" s="3" customFormat="true" ht="19.5" hidden="false" customHeight="true" outlineLevel="0" collapsed="false">
      <c r="A571" s="22" t="n">
        <v>181</v>
      </c>
      <c r="B571" s="22" t="n">
        <v>152523841</v>
      </c>
      <c r="C571" s="23" t="s">
        <v>281</v>
      </c>
      <c r="D571" s="24" t="s">
        <v>85</v>
      </c>
      <c r="E571" s="25" t="s">
        <v>704</v>
      </c>
      <c r="F571" s="26" t="s">
        <v>603</v>
      </c>
      <c r="G571" s="26" t="s">
        <v>29</v>
      </c>
      <c r="H571" s="27"/>
    </row>
    <row r="572" s="3" customFormat="true" ht="19.5" hidden="false" customHeight="true" outlineLevel="0" collapsed="false">
      <c r="A572" s="22" t="n">
        <v>182</v>
      </c>
      <c r="B572" s="22" t="n">
        <v>152523844</v>
      </c>
      <c r="C572" s="23" t="s">
        <v>711</v>
      </c>
      <c r="D572" s="24" t="s">
        <v>796</v>
      </c>
      <c r="E572" s="25" t="s">
        <v>704</v>
      </c>
      <c r="F572" s="26" t="s">
        <v>603</v>
      </c>
      <c r="G572" s="26" t="s">
        <v>18</v>
      </c>
      <c r="H572" s="27"/>
    </row>
    <row r="573" s="3" customFormat="true" ht="19.5" hidden="false" customHeight="true" outlineLevel="0" collapsed="false">
      <c r="A573" s="22" t="n">
        <v>183</v>
      </c>
      <c r="B573" s="22" t="n">
        <v>152523850</v>
      </c>
      <c r="C573" s="23" t="s">
        <v>186</v>
      </c>
      <c r="D573" s="24" t="s">
        <v>735</v>
      </c>
      <c r="E573" s="25" t="s">
        <v>704</v>
      </c>
      <c r="F573" s="26" t="s">
        <v>603</v>
      </c>
      <c r="G573" s="26" t="s">
        <v>29</v>
      </c>
      <c r="H573" s="27"/>
    </row>
    <row r="574" s="3" customFormat="true" ht="19.5" hidden="false" customHeight="true" outlineLevel="0" collapsed="false">
      <c r="A574" s="22" t="n">
        <v>184</v>
      </c>
      <c r="B574" s="22" t="n">
        <v>152523853</v>
      </c>
      <c r="C574" s="23" t="s">
        <v>255</v>
      </c>
      <c r="D574" s="24" t="s">
        <v>797</v>
      </c>
      <c r="E574" s="25" t="s">
        <v>704</v>
      </c>
      <c r="F574" s="26" t="s">
        <v>603</v>
      </c>
      <c r="G574" s="26" t="s">
        <v>29</v>
      </c>
      <c r="H574" s="27"/>
    </row>
    <row r="575" s="3" customFormat="true" ht="19.5" hidden="false" customHeight="true" outlineLevel="0" collapsed="false">
      <c r="A575" s="22" t="n">
        <v>185</v>
      </c>
      <c r="B575" s="22" t="n">
        <v>152523855</v>
      </c>
      <c r="C575" s="23" t="s">
        <v>798</v>
      </c>
      <c r="D575" s="24" t="s">
        <v>799</v>
      </c>
      <c r="E575" s="25" t="s">
        <v>704</v>
      </c>
      <c r="F575" s="26" t="s">
        <v>603</v>
      </c>
      <c r="G575" s="26" t="s">
        <v>18</v>
      </c>
      <c r="H575" s="27"/>
    </row>
    <row r="576" s="3" customFormat="true" ht="19.5" hidden="false" customHeight="true" outlineLevel="0" collapsed="false">
      <c r="A576" s="22" t="n">
        <v>186</v>
      </c>
      <c r="B576" s="22" t="n">
        <v>152523858</v>
      </c>
      <c r="C576" s="23" t="s">
        <v>800</v>
      </c>
      <c r="D576" s="24" t="s">
        <v>801</v>
      </c>
      <c r="E576" s="25" t="s">
        <v>704</v>
      </c>
      <c r="F576" s="26" t="s">
        <v>603</v>
      </c>
      <c r="G576" s="26" t="s">
        <v>18</v>
      </c>
      <c r="H576" s="27"/>
    </row>
    <row r="577" s="3" customFormat="true" ht="19.5" hidden="false" customHeight="true" outlineLevel="0" collapsed="false">
      <c r="A577" s="22" t="n">
        <v>187</v>
      </c>
      <c r="B577" s="22" t="n">
        <v>152523862</v>
      </c>
      <c r="C577" s="23" t="s">
        <v>802</v>
      </c>
      <c r="D577" s="24" t="s">
        <v>741</v>
      </c>
      <c r="E577" s="25" t="s">
        <v>704</v>
      </c>
      <c r="F577" s="26" t="s">
        <v>603</v>
      </c>
      <c r="G577" s="26" t="s">
        <v>18</v>
      </c>
      <c r="H577" s="27"/>
    </row>
    <row r="578" s="3" customFormat="true" ht="19.5" hidden="false" customHeight="true" outlineLevel="0" collapsed="false">
      <c r="A578" s="22" t="n">
        <v>188</v>
      </c>
      <c r="B578" s="22" t="n">
        <v>152525499</v>
      </c>
      <c r="C578" s="23" t="s">
        <v>361</v>
      </c>
      <c r="D578" s="24" t="s">
        <v>747</v>
      </c>
      <c r="E578" s="25" t="s">
        <v>704</v>
      </c>
      <c r="F578" s="26" t="s">
        <v>603</v>
      </c>
      <c r="G578" s="26" t="s">
        <v>18</v>
      </c>
      <c r="H578" s="27"/>
    </row>
    <row r="579" s="3" customFormat="true" ht="19.5" hidden="false" customHeight="true" outlineLevel="0" collapsed="false">
      <c r="A579" s="22" t="n">
        <v>189</v>
      </c>
      <c r="B579" s="22" t="n">
        <v>152525500</v>
      </c>
      <c r="C579" s="23" t="s">
        <v>803</v>
      </c>
      <c r="D579" s="24" t="s">
        <v>718</v>
      </c>
      <c r="E579" s="25" t="s">
        <v>704</v>
      </c>
      <c r="F579" s="26" t="s">
        <v>603</v>
      </c>
      <c r="G579" s="26" t="s">
        <v>18</v>
      </c>
      <c r="H579" s="27"/>
    </row>
    <row r="580" s="3" customFormat="true" ht="19.5" hidden="false" customHeight="true" outlineLevel="0" collapsed="false">
      <c r="A580" s="22" t="n">
        <v>190</v>
      </c>
      <c r="B580" s="22" t="n">
        <v>152525501</v>
      </c>
      <c r="C580" s="23" t="s">
        <v>804</v>
      </c>
      <c r="D580" s="24" t="s">
        <v>747</v>
      </c>
      <c r="E580" s="25" t="s">
        <v>704</v>
      </c>
      <c r="F580" s="26" t="s">
        <v>603</v>
      </c>
      <c r="G580" s="26" t="s">
        <v>29</v>
      </c>
      <c r="H580" s="27"/>
    </row>
    <row r="581" s="3" customFormat="true" ht="19.5" hidden="false" customHeight="true" outlineLevel="0" collapsed="false">
      <c r="A581" s="22" t="n">
        <v>191</v>
      </c>
      <c r="B581" s="22" t="n">
        <v>152525568</v>
      </c>
      <c r="C581" s="23" t="s">
        <v>711</v>
      </c>
      <c r="D581" s="24" t="s">
        <v>805</v>
      </c>
      <c r="E581" s="25" t="s">
        <v>704</v>
      </c>
      <c r="F581" s="26" t="s">
        <v>603</v>
      </c>
      <c r="G581" s="26" t="s">
        <v>29</v>
      </c>
      <c r="H581" s="27"/>
    </row>
    <row r="582" s="3" customFormat="true" ht="19.5" hidden="false" customHeight="true" outlineLevel="0" collapsed="false">
      <c r="A582" s="22" t="n">
        <v>192</v>
      </c>
      <c r="B582" s="22" t="n">
        <v>152525931</v>
      </c>
      <c r="C582" s="23" t="s">
        <v>806</v>
      </c>
      <c r="D582" s="24" t="s">
        <v>807</v>
      </c>
      <c r="E582" s="25" t="s">
        <v>704</v>
      </c>
      <c r="F582" s="26" t="s">
        <v>603</v>
      </c>
      <c r="G582" s="26" t="s">
        <v>29</v>
      </c>
      <c r="H582" s="27"/>
    </row>
    <row r="583" s="3" customFormat="true" ht="19.5" hidden="false" customHeight="true" outlineLevel="0" collapsed="false">
      <c r="A583" s="22" t="n">
        <v>193</v>
      </c>
      <c r="B583" s="22" t="n">
        <v>152525988</v>
      </c>
      <c r="C583" s="23" t="s">
        <v>808</v>
      </c>
      <c r="D583" s="24" t="s">
        <v>747</v>
      </c>
      <c r="E583" s="25" t="s">
        <v>704</v>
      </c>
      <c r="F583" s="26" t="s">
        <v>603</v>
      </c>
      <c r="G583" s="26" t="s">
        <v>29</v>
      </c>
      <c r="H583" s="27"/>
    </row>
    <row r="584" s="3" customFormat="true" ht="19.5" hidden="false" customHeight="true" outlineLevel="0" collapsed="false">
      <c r="A584" s="22" t="n">
        <v>194</v>
      </c>
      <c r="B584" s="22" t="n">
        <v>152525989</v>
      </c>
      <c r="C584" s="23" t="s">
        <v>255</v>
      </c>
      <c r="D584" s="24" t="s">
        <v>809</v>
      </c>
      <c r="E584" s="25" t="s">
        <v>704</v>
      </c>
      <c r="F584" s="26" t="s">
        <v>603</v>
      </c>
      <c r="G584" s="26" t="s">
        <v>29</v>
      </c>
      <c r="H584" s="27"/>
    </row>
    <row r="585" s="3" customFormat="true" ht="19.5" hidden="false" customHeight="true" outlineLevel="0" collapsed="false">
      <c r="A585" s="22" t="n">
        <v>195</v>
      </c>
      <c r="B585" s="22" t="n">
        <v>152526232</v>
      </c>
      <c r="C585" s="23" t="s">
        <v>810</v>
      </c>
      <c r="D585" s="24" t="s">
        <v>710</v>
      </c>
      <c r="E585" s="25" t="s">
        <v>704</v>
      </c>
      <c r="F585" s="26" t="s">
        <v>603</v>
      </c>
      <c r="G585" s="26" t="s">
        <v>29</v>
      </c>
      <c r="H585" s="27"/>
    </row>
    <row r="586" s="3" customFormat="true" ht="19.5" hidden="false" customHeight="true" outlineLevel="0" collapsed="false">
      <c r="A586" s="22" t="n">
        <v>196</v>
      </c>
      <c r="B586" s="22" t="n">
        <v>152526294</v>
      </c>
      <c r="C586" s="23" t="s">
        <v>811</v>
      </c>
      <c r="D586" s="24" t="s">
        <v>812</v>
      </c>
      <c r="E586" s="25" t="s">
        <v>704</v>
      </c>
      <c r="F586" s="26" t="s">
        <v>603</v>
      </c>
      <c r="G586" s="26" t="s">
        <v>18</v>
      </c>
      <c r="H586" s="27"/>
    </row>
    <row r="587" s="3" customFormat="true" ht="19.5" hidden="false" customHeight="true" outlineLevel="0" collapsed="false">
      <c r="A587" s="22" t="n">
        <v>197</v>
      </c>
      <c r="B587" s="22" t="n">
        <v>152526331</v>
      </c>
      <c r="C587" s="23" t="s">
        <v>813</v>
      </c>
      <c r="D587" s="24" t="s">
        <v>723</v>
      </c>
      <c r="E587" s="25" t="s">
        <v>704</v>
      </c>
      <c r="F587" s="26" t="s">
        <v>603</v>
      </c>
      <c r="G587" s="26" t="s">
        <v>18</v>
      </c>
      <c r="H587" s="27"/>
    </row>
    <row r="588" s="3" customFormat="true" ht="19.5" hidden="false" customHeight="true" outlineLevel="0" collapsed="false">
      <c r="A588" s="22" t="n">
        <v>198</v>
      </c>
      <c r="B588" s="22" t="n">
        <v>152526334</v>
      </c>
      <c r="C588" s="23" t="s">
        <v>814</v>
      </c>
      <c r="D588" s="24" t="s">
        <v>815</v>
      </c>
      <c r="E588" s="25" t="s">
        <v>704</v>
      </c>
      <c r="F588" s="26" t="s">
        <v>603</v>
      </c>
      <c r="G588" s="26" t="s">
        <v>18</v>
      </c>
      <c r="H588" s="27"/>
    </row>
    <row r="589" s="3" customFormat="true" ht="19.5" hidden="false" customHeight="true" outlineLevel="0" collapsed="false">
      <c r="A589" s="22" t="n">
        <v>199</v>
      </c>
      <c r="B589" s="22" t="n">
        <v>152526362</v>
      </c>
      <c r="C589" s="23" t="s">
        <v>816</v>
      </c>
      <c r="D589" s="24" t="s">
        <v>747</v>
      </c>
      <c r="E589" s="25" t="s">
        <v>704</v>
      </c>
      <c r="F589" s="26" t="s">
        <v>603</v>
      </c>
      <c r="G589" s="26" t="s">
        <v>18</v>
      </c>
      <c r="H589" s="27"/>
    </row>
    <row r="590" s="3" customFormat="true" ht="19.5" hidden="false" customHeight="true" outlineLevel="0" collapsed="false">
      <c r="A590" s="22" t="n">
        <v>200</v>
      </c>
      <c r="B590" s="22" t="n">
        <v>152525996</v>
      </c>
      <c r="C590" s="23" t="s">
        <v>817</v>
      </c>
      <c r="D590" s="24" t="s">
        <v>818</v>
      </c>
      <c r="E590" s="25" t="s">
        <v>819</v>
      </c>
      <c r="F590" s="26" t="s">
        <v>603</v>
      </c>
      <c r="G590" s="26" t="s">
        <v>18</v>
      </c>
      <c r="H590" s="27"/>
    </row>
    <row r="591" s="3" customFormat="true" ht="19.5" hidden="false" customHeight="true" outlineLevel="0" collapsed="false">
      <c r="A591" s="22" t="n">
        <v>201</v>
      </c>
      <c r="B591" s="22" t="n">
        <v>142344698</v>
      </c>
      <c r="C591" s="23" t="s">
        <v>820</v>
      </c>
      <c r="D591" s="24" t="s">
        <v>737</v>
      </c>
      <c r="E591" s="25" t="s">
        <v>821</v>
      </c>
      <c r="F591" s="26" t="s">
        <v>603</v>
      </c>
      <c r="G591" s="26" t="s">
        <v>18</v>
      </c>
      <c r="H591" s="27"/>
    </row>
    <row r="592" s="3" customFormat="true" ht="19.5" hidden="false" customHeight="true" outlineLevel="0" collapsed="false">
      <c r="A592" s="22" t="n">
        <v>202</v>
      </c>
      <c r="B592" s="22" t="n">
        <v>152333226</v>
      </c>
      <c r="C592" s="23" t="s">
        <v>822</v>
      </c>
      <c r="D592" s="24" t="s">
        <v>737</v>
      </c>
      <c r="E592" s="25" t="s">
        <v>821</v>
      </c>
      <c r="F592" s="26" t="s">
        <v>603</v>
      </c>
      <c r="G592" s="26" t="s">
        <v>18</v>
      </c>
      <c r="H592" s="27"/>
    </row>
    <row r="593" s="3" customFormat="true" ht="19.5" hidden="false" customHeight="true" outlineLevel="0" collapsed="false">
      <c r="A593" s="22" t="n">
        <v>203</v>
      </c>
      <c r="B593" s="22" t="n">
        <v>152352064</v>
      </c>
      <c r="C593" s="23" t="s">
        <v>823</v>
      </c>
      <c r="D593" s="24" t="s">
        <v>824</v>
      </c>
      <c r="E593" s="25" t="s">
        <v>821</v>
      </c>
      <c r="F593" s="26" t="s">
        <v>603</v>
      </c>
      <c r="G593" s="26" t="s">
        <v>29</v>
      </c>
      <c r="H593" s="27"/>
    </row>
    <row r="594" s="3" customFormat="true" ht="19.5" hidden="false" customHeight="true" outlineLevel="0" collapsed="false">
      <c r="A594" s="22" t="n">
        <v>204</v>
      </c>
      <c r="B594" s="22" t="n">
        <v>152353415</v>
      </c>
      <c r="C594" s="23" t="s">
        <v>418</v>
      </c>
      <c r="D594" s="24" t="s">
        <v>825</v>
      </c>
      <c r="E594" s="25" t="s">
        <v>821</v>
      </c>
      <c r="F594" s="26" t="s">
        <v>603</v>
      </c>
      <c r="G594" s="26" t="s">
        <v>18</v>
      </c>
      <c r="H594" s="27"/>
    </row>
    <row r="595" s="3" customFormat="true" ht="19.5" hidden="false" customHeight="true" outlineLevel="0" collapsed="false">
      <c r="A595" s="22" t="n">
        <v>205</v>
      </c>
      <c r="B595" s="22" t="n">
        <v>152353426</v>
      </c>
      <c r="C595" s="23" t="s">
        <v>826</v>
      </c>
      <c r="D595" s="24" t="s">
        <v>824</v>
      </c>
      <c r="E595" s="25" t="s">
        <v>821</v>
      </c>
      <c r="F595" s="26" t="s">
        <v>603</v>
      </c>
      <c r="G595" s="26" t="s">
        <v>18</v>
      </c>
      <c r="H595" s="27"/>
    </row>
    <row r="596" s="3" customFormat="true" ht="19.5" hidden="false" customHeight="true" outlineLevel="0" collapsed="false">
      <c r="A596" s="22" t="n">
        <v>206</v>
      </c>
      <c r="B596" s="22" t="n">
        <v>152353439</v>
      </c>
      <c r="C596" s="23" t="s">
        <v>827</v>
      </c>
      <c r="D596" s="24" t="s">
        <v>88</v>
      </c>
      <c r="E596" s="25" t="s">
        <v>821</v>
      </c>
      <c r="F596" s="26" t="s">
        <v>603</v>
      </c>
      <c r="G596" s="26" t="s">
        <v>29</v>
      </c>
      <c r="H596" s="27"/>
    </row>
    <row r="597" s="3" customFormat="true" ht="19.5" hidden="false" customHeight="true" outlineLevel="0" collapsed="false">
      <c r="A597" s="22" t="n">
        <v>207</v>
      </c>
      <c r="B597" s="22" t="n">
        <v>152353442</v>
      </c>
      <c r="C597" s="23" t="s">
        <v>828</v>
      </c>
      <c r="D597" s="24" t="s">
        <v>739</v>
      </c>
      <c r="E597" s="25" t="s">
        <v>821</v>
      </c>
      <c r="F597" s="26" t="s">
        <v>603</v>
      </c>
      <c r="G597" s="26" t="s">
        <v>18</v>
      </c>
      <c r="H597" s="27"/>
    </row>
    <row r="598" s="3" customFormat="true" ht="19.5" hidden="false" customHeight="true" outlineLevel="0" collapsed="false">
      <c r="A598" s="22" t="n">
        <v>208</v>
      </c>
      <c r="B598" s="22" t="n">
        <v>152353452</v>
      </c>
      <c r="C598" s="23" t="s">
        <v>829</v>
      </c>
      <c r="D598" s="24" t="s">
        <v>830</v>
      </c>
      <c r="E598" s="25" t="s">
        <v>821</v>
      </c>
      <c r="F598" s="26" t="s">
        <v>603</v>
      </c>
      <c r="G598" s="26" t="s">
        <v>18</v>
      </c>
      <c r="H598" s="27"/>
    </row>
    <row r="599" s="3" customFormat="true" ht="19.5" hidden="false" customHeight="true" outlineLevel="0" collapsed="false">
      <c r="A599" s="22" t="n">
        <v>209</v>
      </c>
      <c r="B599" s="22" t="n">
        <v>152353453</v>
      </c>
      <c r="C599" s="23" t="s">
        <v>831</v>
      </c>
      <c r="D599" s="24" t="s">
        <v>832</v>
      </c>
      <c r="E599" s="25" t="s">
        <v>821</v>
      </c>
      <c r="F599" s="26" t="s">
        <v>603</v>
      </c>
      <c r="G599" s="26" t="s">
        <v>18</v>
      </c>
      <c r="H599" s="27"/>
    </row>
    <row r="600" s="3" customFormat="true" ht="19.5" hidden="false" customHeight="true" outlineLevel="0" collapsed="false">
      <c r="A600" s="22" t="n">
        <v>210</v>
      </c>
      <c r="B600" s="22" t="n">
        <v>152353465</v>
      </c>
      <c r="C600" s="23" t="s">
        <v>833</v>
      </c>
      <c r="D600" s="24" t="s">
        <v>712</v>
      </c>
      <c r="E600" s="25" t="s">
        <v>821</v>
      </c>
      <c r="F600" s="26" t="s">
        <v>603</v>
      </c>
      <c r="G600" s="26" t="s">
        <v>18</v>
      </c>
      <c r="H600" s="27"/>
    </row>
    <row r="601" s="3" customFormat="true" ht="19.5" hidden="false" customHeight="true" outlineLevel="0" collapsed="false">
      <c r="A601" s="22" t="n">
        <v>211</v>
      </c>
      <c r="B601" s="22" t="n">
        <v>152353484</v>
      </c>
      <c r="C601" s="23" t="s">
        <v>834</v>
      </c>
      <c r="D601" s="24" t="s">
        <v>835</v>
      </c>
      <c r="E601" s="25" t="s">
        <v>821</v>
      </c>
      <c r="F601" s="26" t="s">
        <v>603</v>
      </c>
      <c r="G601" s="26" t="s">
        <v>29</v>
      </c>
      <c r="H601" s="27"/>
    </row>
    <row r="602" s="3" customFormat="true" ht="19.5" hidden="false" customHeight="true" outlineLevel="0" collapsed="false">
      <c r="A602" s="22" t="n">
        <v>212</v>
      </c>
      <c r="B602" s="22" t="n">
        <v>152353488</v>
      </c>
      <c r="C602" s="23" t="s">
        <v>836</v>
      </c>
      <c r="D602" s="24" t="s">
        <v>837</v>
      </c>
      <c r="E602" s="25" t="s">
        <v>821</v>
      </c>
      <c r="F602" s="26" t="s">
        <v>603</v>
      </c>
      <c r="G602" s="26" t="s">
        <v>29</v>
      </c>
      <c r="H602" s="27"/>
    </row>
    <row r="603" s="3" customFormat="true" ht="19.5" hidden="false" customHeight="true" outlineLevel="0" collapsed="false">
      <c r="A603" s="22" t="n">
        <v>213</v>
      </c>
      <c r="B603" s="22" t="n">
        <v>152353495</v>
      </c>
      <c r="C603" s="23" t="s">
        <v>838</v>
      </c>
      <c r="D603" s="24" t="s">
        <v>839</v>
      </c>
      <c r="E603" s="25" t="s">
        <v>821</v>
      </c>
      <c r="F603" s="26" t="s">
        <v>603</v>
      </c>
      <c r="G603" s="26" t="s">
        <v>18</v>
      </c>
      <c r="H603" s="27"/>
    </row>
    <row r="604" s="3" customFormat="true" ht="19.5" hidden="false" customHeight="true" outlineLevel="0" collapsed="false">
      <c r="A604" s="22" t="n">
        <v>214</v>
      </c>
      <c r="B604" s="22" t="n">
        <v>152353499</v>
      </c>
      <c r="C604" s="23" t="s">
        <v>840</v>
      </c>
      <c r="D604" s="24" t="s">
        <v>441</v>
      </c>
      <c r="E604" s="25" t="s">
        <v>821</v>
      </c>
      <c r="F604" s="26" t="s">
        <v>603</v>
      </c>
      <c r="G604" s="26" t="s">
        <v>29</v>
      </c>
      <c r="H604" s="27"/>
    </row>
    <row r="605" s="3" customFormat="true" ht="19.5" hidden="false" customHeight="true" outlineLevel="0" collapsed="false">
      <c r="A605" s="22" t="n">
        <v>215</v>
      </c>
      <c r="B605" s="22" t="n">
        <v>152353512</v>
      </c>
      <c r="C605" s="23" t="s">
        <v>841</v>
      </c>
      <c r="D605" s="24" t="s">
        <v>842</v>
      </c>
      <c r="E605" s="25" t="s">
        <v>821</v>
      </c>
      <c r="F605" s="26" t="s">
        <v>603</v>
      </c>
      <c r="G605" s="26" t="s">
        <v>29</v>
      </c>
      <c r="H605" s="27"/>
    </row>
    <row r="606" s="3" customFormat="true" ht="19.5" hidden="false" customHeight="true" outlineLevel="0" collapsed="false">
      <c r="A606" s="22" t="n">
        <v>216</v>
      </c>
      <c r="B606" s="22" t="n">
        <v>152353513</v>
      </c>
      <c r="C606" s="23" t="s">
        <v>843</v>
      </c>
      <c r="D606" s="24" t="s">
        <v>721</v>
      </c>
      <c r="E606" s="25" t="s">
        <v>821</v>
      </c>
      <c r="F606" s="26" t="s">
        <v>603</v>
      </c>
      <c r="G606" s="26" t="s">
        <v>18</v>
      </c>
      <c r="H606" s="27"/>
    </row>
    <row r="607" s="3" customFormat="true" ht="19.5" hidden="false" customHeight="true" outlineLevel="0" collapsed="false">
      <c r="A607" s="22" t="n">
        <v>217</v>
      </c>
      <c r="B607" s="22" t="n">
        <v>152353524</v>
      </c>
      <c r="C607" s="23" t="s">
        <v>844</v>
      </c>
      <c r="D607" s="24" t="s">
        <v>845</v>
      </c>
      <c r="E607" s="25" t="s">
        <v>821</v>
      </c>
      <c r="F607" s="26" t="s">
        <v>603</v>
      </c>
      <c r="G607" s="26" t="s">
        <v>29</v>
      </c>
      <c r="H607" s="27"/>
    </row>
    <row r="608" s="3" customFormat="true" ht="19.5" hidden="false" customHeight="true" outlineLevel="0" collapsed="false">
      <c r="A608" s="22" t="n">
        <v>218</v>
      </c>
      <c r="B608" s="22" t="n">
        <v>152523632</v>
      </c>
      <c r="C608" s="23" t="s">
        <v>740</v>
      </c>
      <c r="D608" s="24" t="s">
        <v>88</v>
      </c>
      <c r="E608" s="25" t="s">
        <v>821</v>
      </c>
      <c r="F608" s="26" t="s">
        <v>603</v>
      </c>
      <c r="G608" s="26" t="s">
        <v>18</v>
      </c>
      <c r="H608" s="27"/>
    </row>
    <row r="609" s="3" customFormat="true" ht="19.5" hidden="false" customHeight="true" outlineLevel="0" collapsed="false">
      <c r="A609" s="22" t="n">
        <v>219</v>
      </c>
      <c r="B609" s="22" t="n">
        <v>152212728</v>
      </c>
      <c r="C609" s="23" t="s">
        <v>23</v>
      </c>
      <c r="D609" s="24" t="s">
        <v>748</v>
      </c>
      <c r="E609" s="25" t="s">
        <v>846</v>
      </c>
      <c r="F609" s="26" t="s">
        <v>603</v>
      </c>
      <c r="G609" s="26" t="s">
        <v>29</v>
      </c>
      <c r="H609" s="27"/>
    </row>
    <row r="610" s="3" customFormat="true" ht="19.5" hidden="false" customHeight="true" outlineLevel="0" collapsed="false">
      <c r="A610" s="22" t="n">
        <v>220</v>
      </c>
      <c r="B610" s="22" t="n">
        <v>152332046</v>
      </c>
      <c r="C610" s="23" t="s">
        <v>847</v>
      </c>
      <c r="D610" s="24" t="s">
        <v>848</v>
      </c>
      <c r="E610" s="25" t="s">
        <v>846</v>
      </c>
      <c r="F610" s="26" t="s">
        <v>603</v>
      </c>
      <c r="G610" s="26" t="s">
        <v>18</v>
      </c>
      <c r="H610" s="27"/>
    </row>
    <row r="611" s="3" customFormat="true" ht="19.5" hidden="false" customHeight="true" outlineLevel="0" collapsed="false">
      <c r="A611" s="22" t="n">
        <v>221</v>
      </c>
      <c r="B611" s="22" t="n">
        <v>152333138</v>
      </c>
      <c r="C611" s="23" t="s">
        <v>849</v>
      </c>
      <c r="D611" s="24" t="s">
        <v>55</v>
      </c>
      <c r="E611" s="25" t="s">
        <v>846</v>
      </c>
      <c r="F611" s="26" t="s">
        <v>603</v>
      </c>
      <c r="G611" s="26" t="s">
        <v>18</v>
      </c>
      <c r="H611" s="27"/>
    </row>
    <row r="612" s="3" customFormat="true" ht="19.5" hidden="false" customHeight="true" outlineLevel="0" collapsed="false">
      <c r="A612" s="22" t="n">
        <v>222</v>
      </c>
      <c r="B612" s="22" t="n">
        <v>152333144</v>
      </c>
      <c r="C612" s="23" t="s">
        <v>850</v>
      </c>
      <c r="D612" s="24" t="s">
        <v>696</v>
      </c>
      <c r="E612" s="25" t="s">
        <v>846</v>
      </c>
      <c r="F612" s="26" t="s">
        <v>603</v>
      </c>
      <c r="G612" s="26" t="s">
        <v>29</v>
      </c>
      <c r="H612" s="27"/>
    </row>
    <row r="613" s="3" customFormat="true" ht="19.5" hidden="false" customHeight="true" outlineLevel="0" collapsed="false">
      <c r="A613" s="22" t="n">
        <v>223</v>
      </c>
      <c r="B613" s="22" t="n">
        <v>152333152</v>
      </c>
      <c r="C613" s="23" t="s">
        <v>851</v>
      </c>
      <c r="D613" s="24" t="s">
        <v>852</v>
      </c>
      <c r="E613" s="25" t="s">
        <v>846</v>
      </c>
      <c r="F613" s="26" t="s">
        <v>603</v>
      </c>
      <c r="G613" s="26" t="s">
        <v>18</v>
      </c>
      <c r="H613" s="27"/>
    </row>
    <row r="614" s="3" customFormat="true" ht="19.5" hidden="false" customHeight="true" outlineLevel="0" collapsed="false">
      <c r="A614" s="22" t="n">
        <v>224</v>
      </c>
      <c r="B614" s="22" t="n">
        <v>152333154</v>
      </c>
      <c r="C614" s="23" t="s">
        <v>853</v>
      </c>
      <c r="D614" s="24" t="s">
        <v>854</v>
      </c>
      <c r="E614" s="25" t="s">
        <v>846</v>
      </c>
      <c r="F614" s="26" t="s">
        <v>603</v>
      </c>
      <c r="G614" s="26" t="s">
        <v>18</v>
      </c>
      <c r="H614" s="27"/>
    </row>
    <row r="615" s="3" customFormat="true" ht="19.5" hidden="false" customHeight="true" outlineLevel="0" collapsed="false">
      <c r="A615" s="22" t="n">
        <v>225</v>
      </c>
      <c r="B615" s="22" t="n">
        <v>152333157</v>
      </c>
      <c r="C615" s="23" t="s">
        <v>855</v>
      </c>
      <c r="D615" s="24" t="s">
        <v>730</v>
      </c>
      <c r="E615" s="25" t="s">
        <v>846</v>
      </c>
      <c r="F615" s="26" t="s">
        <v>603</v>
      </c>
      <c r="G615" s="26" t="s">
        <v>18</v>
      </c>
      <c r="H615" s="27"/>
    </row>
    <row r="616" s="3" customFormat="true" ht="19.5" hidden="false" customHeight="true" outlineLevel="0" collapsed="false">
      <c r="A616" s="22" t="n">
        <v>226</v>
      </c>
      <c r="B616" s="22" t="n">
        <v>152333170</v>
      </c>
      <c r="C616" s="23" t="s">
        <v>856</v>
      </c>
      <c r="D616" s="24" t="s">
        <v>88</v>
      </c>
      <c r="E616" s="25" t="s">
        <v>846</v>
      </c>
      <c r="F616" s="26" t="s">
        <v>603</v>
      </c>
      <c r="G616" s="26" t="s">
        <v>29</v>
      </c>
      <c r="H616" s="27"/>
    </row>
    <row r="617" s="3" customFormat="true" ht="19.5" hidden="false" customHeight="true" outlineLevel="0" collapsed="false">
      <c r="A617" s="22" t="n">
        <v>227</v>
      </c>
      <c r="B617" s="22" t="n">
        <v>152333176</v>
      </c>
      <c r="C617" s="23" t="s">
        <v>857</v>
      </c>
      <c r="D617" s="24" t="s">
        <v>799</v>
      </c>
      <c r="E617" s="25" t="s">
        <v>846</v>
      </c>
      <c r="F617" s="26" t="s">
        <v>603</v>
      </c>
      <c r="G617" s="26" t="s">
        <v>18</v>
      </c>
      <c r="H617" s="27"/>
    </row>
    <row r="618" s="3" customFormat="true" ht="19.5" hidden="false" customHeight="true" outlineLevel="0" collapsed="false">
      <c r="A618" s="22" t="n">
        <v>228</v>
      </c>
      <c r="B618" s="22" t="n">
        <v>152333188</v>
      </c>
      <c r="C618" s="23" t="s">
        <v>858</v>
      </c>
      <c r="D618" s="24" t="s">
        <v>88</v>
      </c>
      <c r="E618" s="25" t="s">
        <v>846</v>
      </c>
      <c r="F618" s="26" t="s">
        <v>603</v>
      </c>
      <c r="G618" s="26" t="s">
        <v>29</v>
      </c>
      <c r="H618" s="27"/>
    </row>
    <row r="619" s="3" customFormat="true" ht="19.5" hidden="false" customHeight="true" outlineLevel="0" collapsed="false">
      <c r="A619" s="22" t="n">
        <v>229</v>
      </c>
      <c r="B619" s="22" t="n">
        <v>152333192</v>
      </c>
      <c r="C619" s="23" t="s">
        <v>859</v>
      </c>
      <c r="D619" s="24" t="s">
        <v>860</v>
      </c>
      <c r="E619" s="25" t="s">
        <v>846</v>
      </c>
      <c r="F619" s="26" t="s">
        <v>603</v>
      </c>
      <c r="G619" s="26" t="s">
        <v>18</v>
      </c>
      <c r="H619" s="27"/>
    </row>
    <row r="620" s="3" customFormat="true" ht="19.5" hidden="false" customHeight="true" outlineLevel="0" collapsed="false">
      <c r="A620" s="22" t="n">
        <v>230</v>
      </c>
      <c r="B620" s="22" t="n">
        <v>152333196</v>
      </c>
      <c r="C620" s="23" t="s">
        <v>861</v>
      </c>
      <c r="D620" s="24" t="s">
        <v>785</v>
      </c>
      <c r="E620" s="25" t="s">
        <v>846</v>
      </c>
      <c r="F620" s="26" t="s">
        <v>603</v>
      </c>
      <c r="G620" s="26" t="s">
        <v>29</v>
      </c>
      <c r="H620" s="27"/>
    </row>
    <row r="621" s="3" customFormat="true" ht="19.5" hidden="false" customHeight="true" outlineLevel="0" collapsed="false">
      <c r="A621" s="22" t="n">
        <v>231</v>
      </c>
      <c r="B621" s="22" t="n">
        <v>152333204</v>
      </c>
      <c r="C621" s="23" t="s">
        <v>862</v>
      </c>
      <c r="D621" s="24" t="s">
        <v>863</v>
      </c>
      <c r="E621" s="25" t="s">
        <v>846</v>
      </c>
      <c r="F621" s="26" t="s">
        <v>603</v>
      </c>
      <c r="G621" s="26" t="s">
        <v>29</v>
      </c>
      <c r="H621" s="27"/>
    </row>
    <row r="622" s="3" customFormat="true" ht="19.5" hidden="false" customHeight="true" outlineLevel="0" collapsed="false">
      <c r="A622" s="22" t="n">
        <v>232</v>
      </c>
      <c r="B622" s="22" t="n">
        <v>152333205</v>
      </c>
      <c r="C622" s="23" t="s">
        <v>864</v>
      </c>
      <c r="D622" s="24" t="s">
        <v>865</v>
      </c>
      <c r="E622" s="25" t="s">
        <v>846</v>
      </c>
      <c r="F622" s="26" t="s">
        <v>603</v>
      </c>
      <c r="G622" s="26" t="s">
        <v>18</v>
      </c>
      <c r="H622" s="27"/>
    </row>
    <row r="623" s="3" customFormat="true" ht="19.5" hidden="false" customHeight="true" outlineLevel="0" collapsed="false">
      <c r="A623" s="22" t="n">
        <v>233</v>
      </c>
      <c r="B623" s="22" t="n">
        <v>152333216</v>
      </c>
      <c r="C623" s="23" t="s">
        <v>838</v>
      </c>
      <c r="D623" s="24" t="s">
        <v>866</v>
      </c>
      <c r="E623" s="25" t="s">
        <v>846</v>
      </c>
      <c r="F623" s="26" t="s">
        <v>603</v>
      </c>
      <c r="G623" s="26" t="s">
        <v>18</v>
      </c>
      <c r="H623" s="27"/>
    </row>
    <row r="624" s="3" customFormat="true" ht="19.5" hidden="false" customHeight="true" outlineLevel="0" collapsed="false">
      <c r="A624" s="22" t="n">
        <v>234</v>
      </c>
      <c r="B624" s="22" t="n">
        <v>152333217</v>
      </c>
      <c r="C624" s="23" t="s">
        <v>867</v>
      </c>
      <c r="D624" s="24" t="s">
        <v>868</v>
      </c>
      <c r="E624" s="25" t="s">
        <v>846</v>
      </c>
      <c r="F624" s="26" t="s">
        <v>603</v>
      </c>
      <c r="G624" s="26" t="s">
        <v>29</v>
      </c>
      <c r="H624" s="27"/>
    </row>
    <row r="625" s="3" customFormat="true" ht="19.5" hidden="false" customHeight="true" outlineLevel="0" collapsed="false">
      <c r="A625" s="22" t="n">
        <v>235</v>
      </c>
      <c r="B625" s="22" t="n">
        <v>152333219</v>
      </c>
      <c r="C625" s="23" t="s">
        <v>255</v>
      </c>
      <c r="D625" s="24" t="s">
        <v>185</v>
      </c>
      <c r="E625" s="25" t="s">
        <v>846</v>
      </c>
      <c r="F625" s="26" t="s">
        <v>603</v>
      </c>
      <c r="G625" s="26" t="s">
        <v>18</v>
      </c>
      <c r="H625" s="27"/>
    </row>
    <row r="626" s="3" customFormat="true" ht="19.5" hidden="false" customHeight="true" outlineLevel="0" collapsed="false">
      <c r="A626" s="22" t="n">
        <v>236</v>
      </c>
      <c r="B626" s="22" t="n">
        <v>152333235</v>
      </c>
      <c r="C626" s="23" t="s">
        <v>869</v>
      </c>
      <c r="D626" s="24" t="s">
        <v>870</v>
      </c>
      <c r="E626" s="25" t="s">
        <v>846</v>
      </c>
      <c r="F626" s="26" t="s">
        <v>603</v>
      </c>
      <c r="G626" s="26" t="s">
        <v>29</v>
      </c>
      <c r="H626" s="27"/>
    </row>
    <row r="627" s="3" customFormat="true" ht="19.5" hidden="false" customHeight="true" outlineLevel="0" collapsed="false">
      <c r="A627" s="22" t="n">
        <v>237</v>
      </c>
      <c r="B627" s="22" t="n">
        <v>152333237</v>
      </c>
      <c r="C627" s="23" t="s">
        <v>838</v>
      </c>
      <c r="D627" s="24" t="s">
        <v>871</v>
      </c>
      <c r="E627" s="25" t="s">
        <v>846</v>
      </c>
      <c r="F627" s="26" t="s">
        <v>603</v>
      </c>
      <c r="G627" s="26" t="s">
        <v>18</v>
      </c>
      <c r="H627" s="27"/>
    </row>
    <row r="628" s="3" customFormat="true" ht="19.5" hidden="false" customHeight="true" outlineLevel="0" collapsed="false">
      <c r="A628" s="22" t="n">
        <v>238</v>
      </c>
      <c r="B628" s="22" t="n">
        <v>152333239</v>
      </c>
      <c r="C628" s="23" t="s">
        <v>872</v>
      </c>
      <c r="D628" s="24" t="s">
        <v>797</v>
      </c>
      <c r="E628" s="25" t="s">
        <v>846</v>
      </c>
      <c r="F628" s="26" t="s">
        <v>603</v>
      </c>
      <c r="G628" s="26" t="s">
        <v>18</v>
      </c>
      <c r="H628" s="27"/>
    </row>
    <row r="629" s="3" customFormat="true" ht="19.5" hidden="false" customHeight="true" outlineLevel="0" collapsed="false">
      <c r="A629" s="22" t="n">
        <v>239</v>
      </c>
      <c r="B629" s="22" t="n">
        <v>152333243</v>
      </c>
      <c r="C629" s="23" t="s">
        <v>873</v>
      </c>
      <c r="D629" s="24" t="s">
        <v>874</v>
      </c>
      <c r="E629" s="25" t="s">
        <v>846</v>
      </c>
      <c r="F629" s="26" t="s">
        <v>603</v>
      </c>
      <c r="G629" s="26" t="s">
        <v>29</v>
      </c>
      <c r="H629" s="27"/>
    </row>
    <row r="630" s="3" customFormat="true" ht="19.5" hidden="false" customHeight="true" outlineLevel="0" collapsed="false">
      <c r="A630" s="22" t="n">
        <v>240</v>
      </c>
      <c r="B630" s="22" t="n">
        <v>152333245</v>
      </c>
      <c r="C630" s="23" t="s">
        <v>875</v>
      </c>
      <c r="D630" s="24" t="s">
        <v>876</v>
      </c>
      <c r="E630" s="25" t="s">
        <v>846</v>
      </c>
      <c r="F630" s="26" t="s">
        <v>603</v>
      </c>
      <c r="G630" s="26" t="s">
        <v>18</v>
      </c>
      <c r="H630" s="27"/>
    </row>
    <row r="631" s="3" customFormat="true" ht="19.5" hidden="false" customHeight="true" outlineLevel="0" collapsed="false">
      <c r="A631" s="22" t="n">
        <v>241</v>
      </c>
      <c r="B631" s="22" t="n">
        <v>152333250</v>
      </c>
      <c r="C631" s="23" t="s">
        <v>243</v>
      </c>
      <c r="D631" s="24" t="s">
        <v>733</v>
      </c>
      <c r="E631" s="25" t="s">
        <v>846</v>
      </c>
      <c r="F631" s="26" t="s">
        <v>603</v>
      </c>
      <c r="G631" s="26" t="s">
        <v>18</v>
      </c>
      <c r="H631" s="27"/>
    </row>
    <row r="632" s="3" customFormat="true" ht="19.5" hidden="false" customHeight="true" outlineLevel="0" collapsed="false">
      <c r="A632" s="22" t="n">
        <v>242</v>
      </c>
      <c r="B632" s="22" t="n">
        <v>152333255</v>
      </c>
      <c r="C632" s="23" t="s">
        <v>877</v>
      </c>
      <c r="D632" s="24" t="s">
        <v>878</v>
      </c>
      <c r="E632" s="25" t="s">
        <v>846</v>
      </c>
      <c r="F632" s="26" t="s">
        <v>603</v>
      </c>
      <c r="G632" s="26" t="s">
        <v>29</v>
      </c>
      <c r="H632" s="27"/>
    </row>
    <row r="633" s="3" customFormat="true" ht="19.5" hidden="false" customHeight="true" outlineLevel="0" collapsed="false">
      <c r="A633" s="22" t="n">
        <v>243</v>
      </c>
      <c r="B633" s="22" t="n">
        <v>152333259</v>
      </c>
      <c r="C633" s="23" t="s">
        <v>838</v>
      </c>
      <c r="D633" s="24" t="s">
        <v>879</v>
      </c>
      <c r="E633" s="25" t="s">
        <v>846</v>
      </c>
      <c r="F633" s="26" t="s">
        <v>603</v>
      </c>
      <c r="G633" s="26" t="s">
        <v>18</v>
      </c>
      <c r="H633" s="27"/>
    </row>
    <row r="634" s="3" customFormat="true" ht="19.5" hidden="false" customHeight="true" outlineLevel="0" collapsed="false">
      <c r="A634" s="22" t="n">
        <v>244</v>
      </c>
      <c r="B634" s="22" t="n">
        <v>152333265</v>
      </c>
      <c r="C634" s="23" t="s">
        <v>880</v>
      </c>
      <c r="D634" s="24" t="s">
        <v>807</v>
      </c>
      <c r="E634" s="25" t="s">
        <v>846</v>
      </c>
      <c r="F634" s="26" t="s">
        <v>603</v>
      </c>
      <c r="G634" s="26" t="s">
        <v>18</v>
      </c>
      <c r="H634" s="27"/>
    </row>
    <row r="635" s="3" customFormat="true" ht="19.5" hidden="false" customHeight="true" outlineLevel="0" collapsed="false">
      <c r="A635" s="22" t="n">
        <v>245</v>
      </c>
      <c r="B635" s="22" t="n">
        <v>152335557</v>
      </c>
      <c r="C635" s="23" t="s">
        <v>881</v>
      </c>
      <c r="D635" s="24" t="s">
        <v>696</v>
      </c>
      <c r="E635" s="25" t="s">
        <v>846</v>
      </c>
      <c r="F635" s="26" t="s">
        <v>603</v>
      </c>
      <c r="G635" s="26" t="s">
        <v>18</v>
      </c>
      <c r="H635" s="27"/>
    </row>
    <row r="636" s="3" customFormat="true" ht="19.5" hidden="false" customHeight="true" outlineLevel="0" collapsed="false">
      <c r="A636" s="22" t="n">
        <v>246</v>
      </c>
      <c r="B636" s="22" t="n">
        <v>152335765</v>
      </c>
      <c r="C636" s="23" t="s">
        <v>882</v>
      </c>
      <c r="D636" s="24" t="s">
        <v>748</v>
      </c>
      <c r="E636" s="25" t="s">
        <v>846</v>
      </c>
      <c r="F636" s="26" t="s">
        <v>603</v>
      </c>
      <c r="G636" s="26" t="s">
        <v>29</v>
      </c>
      <c r="H636" s="27"/>
    </row>
    <row r="637" s="3" customFormat="true" ht="19.5" hidden="false" customHeight="true" outlineLevel="0" collapsed="false">
      <c r="A637" s="22" t="n">
        <v>247</v>
      </c>
      <c r="B637" s="22" t="n">
        <v>152335956</v>
      </c>
      <c r="C637" s="23" t="s">
        <v>883</v>
      </c>
      <c r="D637" s="24" t="s">
        <v>884</v>
      </c>
      <c r="E637" s="25" t="s">
        <v>846</v>
      </c>
      <c r="F637" s="26" t="s">
        <v>603</v>
      </c>
      <c r="G637" s="26" t="s">
        <v>18</v>
      </c>
      <c r="H637" s="27"/>
    </row>
    <row r="638" s="3" customFormat="true" ht="19.5" hidden="false" customHeight="true" outlineLevel="0" collapsed="false">
      <c r="A638" s="22" t="n">
        <v>248</v>
      </c>
      <c r="B638" s="22" t="n">
        <v>152336112</v>
      </c>
      <c r="C638" s="23" t="s">
        <v>54</v>
      </c>
      <c r="D638" s="24" t="s">
        <v>741</v>
      </c>
      <c r="E638" s="25" t="s">
        <v>846</v>
      </c>
      <c r="F638" s="26" t="s">
        <v>603</v>
      </c>
      <c r="G638" s="26" t="s">
        <v>18</v>
      </c>
      <c r="H638" s="27"/>
    </row>
    <row r="639" s="3" customFormat="true" ht="19.5" hidden="false" customHeight="true" outlineLevel="0" collapsed="false">
      <c r="A639" s="22" t="n">
        <v>249</v>
      </c>
      <c r="B639" s="22" t="n">
        <v>152336115</v>
      </c>
      <c r="C639" s="23" t="s">
        <v>885</v>
      </c>
      <c r="D639" s="24" t="s">
        <v>696</v>
      </c>
      <c r="E639" s="25" t="s">
        <v>846</v>
      </c>
      <c r="F639" s="26" t="s">
        <v>603</v>
      </c>
      <c r="G639" s="26" t="s">
        <v>29</v>
      </c>
      <c r="H639" s="27"/>
    </row>
    <row r="640" s="3" customFormat="true" ht="19.5" hidden="false" customHeight="true" outlineLevel="0" collapsed="false">
      <c r="A640" s="22" t="n">
        <v>250</v>
      </c>
      <c r="B640" s="22" t="n">
        <v>152336360</v>
      </c>
      <c r="C640" s="23" t="s">
        <v>872</v>
      </c>
      <c r="D640" s="24" t="s">
        <v>866</v>
      </c>
      <c r="E640" s="25" t="s">
        <v>846</v>
      </c>
      <c r="F640" s="26" t="s">
        <v>603</v>
      </c>
      <c r="G640" s="26" t="s">
        <v>18</v>
      </c>
      <c r="H640" s="27"/>
    </row>
    <row r="641" s="3" customFormat="true" ht="19.5" hidden="false" customHeight="true" outlineLevel="0" collapsed="false">
      <c r="A641" s="22" t="n">
        <v>251</v>
      </c>
      <c r="B641" s="22" t="n">
        <v>152336460</v>
      </c>
      <c r="C641" s="23" t="s">
        <v>886</v>
      </c>
      <c r="D641" s="24" t="s">
        <v>55</v>
      </c>
      <c r="E641" s="25" t="s">
        <v>846</v>
      </c>
      <c r="F641" s="26" t="s">
        <v>603</v>
      </c>
      <c r="G641" s="26" t="s">
        <v>18</v>
      </c>
      <c r="H641" s="27"/>
    </row>
    <row r="642" s="3" customFormat="true" ht="19.5" hidden="false" customHeight="true" outlineLevel="0" collapsed="false">
      <c r="A642" s="22" t="n">
        <v>252</v>
      </c>
      <c r="B642" s="22" t="n">
        <v>152413306</v>
      </c>
      <c r="C642" s="23" t="s">
        <v>887</v>
      </c>
      <c r="D642" s="24" t="s">
        <v>624</v>
      </c>
      <c r="E642" s="25" t="s">
        <v>846</v>
      </c>
      <c r="F642" s="26" t="s">
        <v>603</v>
      </c>
      <c r="G642" s="26" t="s">
        <v>18</v>
      </c>
      <c r="H642" s="27"/>
    </row>
    <row r="643" s="3" customFormat="true" ht="19.5" hidden="false" customHeight="true" outlineLevel="0" collapsed="false">
      <c r="A643" s="22" t="n">
        <v>253</v>
      </c>
      <c r="B643" s="22" t="n">
        <v>152333241</v>
      </c>
      <c r="C643" s="23" t="s">
        <v>888</v>
      </c>
      <c r="D643" s="24" t="s">
        <v>696</v>
      </c>
      <c r="E643" s="25" t="s">
        <v>889</v>
      </c>
      <c r="F643" s="26" t="s">
        <v>603</v>
      </c>
      <c r="G643" s="26" t="s">
        <v>18</v>
      </c>
      <c r="H643" s="27"/>
    </row>
    <row r="644" s="3" customFormat="true" ht="19.5" hidden="false" customHeight="true" outlineLevel="0" collapsed="false">
      <c r="A644" s="22" t="n">
        <v>254</v>
      </c>
      <c r="B644" s="22" t="n">
        <v>152333248</v>
      </c>
      <c r="C644" s="23" t="s">
        <v>890</v>
      </c>
      <c r="D644" s="24" t="s">
        <v>891</v>
      </c>
      <c r="E644" s="25" t="s">
        <v>889</v>
      </c>
      <c r="F644" s="26" t="s">
        <v>603</v>
      </c>
      <c r="G644" s="26" t="s">
        <v>29</v>
      </c>
      <c r="H644" s="27"/>
    </row>
    <row r="645" s="3" customFormat="true" ht="19.5" hidden="false" customHeight="true" outlineLevel="0" collapsed="false">
      <c r="A645" s="22" t="n">
        <v>255</v>
      </c>
      <c r="B645" s="22" t="n">
        <v>152342047</v>
      </c>
      <c r="C645" s="23" t="s">
        <v>892</v>
      </c>
      <c r="D645" s="24" t="s">
        <v>893</v>
      </c>
      <c r="E645" s="25" t="s">
        <v>894</v>
      </c>
      <c r="F645" s="26" t="s">
        <v>603</v>
      </c>
      <c r="G645" s="26" t="s">
        <v>18</v>
      </c>
      <c r="H645" s="27"/>
    </row>
    <row r="646" s="3" customFormat="true" ht="19.5" hidden="false" customHeight="true" outlineLevel="0" collapsed="false">
      <c r="A646" s="22" t="n">
        <v>256</v>
      </c>
      <c r="B646" s="22" t="n">
        <v>152343278</v>
      </c>
      <c r="C646" s="23" t="s">
        <v>787</v>
      </c>
      <c r="D646" s="24" t="s">
        <v>895</v>
      </c>
      <c r="E646" s="25" t="s">
        <v>894</v>
      </c>
      <c r="F646" s="26" t="s">
        <v>603</v>
      </c>
      <c r="G646" s="26" t="s">
        <v>18</v>
      </c>
      <c r="H646" s="27"/>
    </row>
    <row r="647" s="3" customFormat="true" ht="19.5" hidden="false" customHeight="true" outlineLevel="0" collapsed="false">
      <c r="A647" s="22" t="n">
        <v>257</v>
      </c>
      <c r="B647" s="22" t="n">
        <v>152343282</v>
      </c>
      <c r="C647" s="23" t="s">
        <v>896</v>
      </c>
      <c r="D647" s="24" t="s">
        <v>897</v>
      </c>
      <c r="E647" s="25" t="s">
        <v>894</v>
      </c>
      <c r="F647" s="26" t="s">
        <v>603</v>
      </c>
      <c r="G647" s="26" t="s">
        <v>29</v>
      </c>
      <c r="H647" s="27"/>
    </row>
    <row r="648" s="3" customFormat="true" ht="19.5" hidden="false" customHeight="true" outlineLevel="0" collapsed="false">
      <c r="A648" s="22" t="n">
        <v>258</v>
      </c>
      <c r="B648" s="22" t="n">
        <v>152343284</v>
      </c>
      <c r="C648" s="23" t="s">
        <v>255</v>
      </c>
      <c r="D648" s="24" t="s">
        <v>761</v>
      </c>
      <c r="E648" s="25" t="s">
        <v>894</v>
      </c>
      <c r="F648" s="26" t="s">
        <v>603</v>
      </c>
      <c r="G648" s="26" t="s">
        <v>29</v>
      </c>
      <c r="H648" s="27"/>
    </row>
    <row r="649" s="3" customFormat="true" ht="19.5" hidden="false" customHeight="true" outlineLevel="0" collapsed="false">
      <c r="A649" s="22" t="n">
        <v>259</v>
      </c>
      <c r="B649" s="22" t="n">
        <v>152343288</v>
      </c>
      <c r="C649" s="23" t="s">
        <v>898</v>
      </c>
      <c r="D649" s="24" t="s">
        <v>767</v>
      </c>
      <c r="E649" s="25" t="s">
        <v>894</v>
      </c>
      <c r="F649" s="26" t="s">
        <v>603</v>
      </c>
      <c r="G649" s="26" t="s">
        <v>29</v>
      </c>
      <c r="H649" s="27"/>
    </row>
    <row r="650" s="3" customFormat="true" ht="19.5" hidden="false" customHeight="true" outlineLevel="0" collapsed="false">
      <c r="A650" s="22" t="n">
        <v>260</v>
      </c>
      <c r="B650" s="22" t="n">
        <v>152343294</v>
      </c>
      <c r="C650" s="23" t="s">
        <v>400</v>
      </c>
      <c r="D650" s="24" t="s">
        <v>899</v>
      </c>
      <c r="E650" s="25" t="s">
        <v>894</v>
      </c>
      <c r="F650" s="26" t="s">
        <v>603</v>
      </c>
      <c r="G650" s="26" t="s">
        <v>18</v>
      </c>
      <c r="H650" s="27"/>
    </row>
    <row r="651" s="3" customFormat="true" ht="19.5" hidden="false" customHeight="true" outlineLevel="0" collapsed="false">
      <c r="A651" s="22" t="n">
        <v>261</v>
      </c>
      <c r="B651" s="22" t="n">
        <v>152343296</v>
      </c>
      <c r="C651" s="23" t="s">
        <v>900</v>
      </c>
      <c r="D651" s="24" t="s">
        <v>901</v>
      </c>
      <c r="E651" s="25" t="s">
        <v>894</v>
      </c>
      <c r="F651" s="26" t="s">
        <v>603</v>
      </c>
      <c r="G651" s="26" t="s">
        <v>18</v>
      </c>
      <c r="H651" s="27"/>
    </row>
    <row r="652" s="3" customFormat="true" ht="19.5" hidden="false" customHeight="true" outlineLevel="0" collapsed="false">
      <c r="A652" s="22" t="n">
        <v>262</v>
      </c>
      <c r="B652" s="22" t="n">
        <v>152343299</v>
      </c>
      <c r="C652" s="23" t="s">
        <v>579</v>
      </c>
      <c r="D652" s="24" t="s">
        <v>830</v>
      </c>
      <c r="E652" s="25" t="s">
        <v>894</v>
      </c>
      <c r="F652" s="26" t="s">
        <v>603</v>
      </c>
      <c r="G652" s="26" t="s">
        <v>18</v>
      </c>
      <c r="H652" s="27"/>
    </row>
    <row r="653" s="3" customFormat="true" ht="19.5" hidden="false" customHeight="true" outlineLevel="0" collapsed="false">
      <c r="A653" s="22" t="n">
        <v>263</v>
      </c>
      <c r="B653" s="22" t="n">
        <v>152346329</v>
      </c>
      <c r="C653" s="23" t="s">
        <v>247</v>
      </c>
      <c r="D653" s="24" t="s">
        <v>902</v>
      </c>
      <c r="E653" s="25" t="s">
        <v>894</v>
      </c>
      <c r="F653" s="26" t="s">
        <v>603</v>
      </c>
      <c r="G653" s="26" t="s">
        <v>18</v>
      </c>
      <c r="H653" s="27"/>
    </row>
    <row r="654" s="3" customFormat="true" ht="19.5" hidden="false" customHeight="true" outlineLevel="0" collapsed="false">
      <c r="A654" s="22" t="n">
        <v>264</v>
      </c>
      <c r="B654" s="22" t="n">
        <v>152346350</v>
      </c>
      <c r="C654" s="23" t="s">
        <v>903</v>
      </c>
      <c r="D654" s="24" t="s">
        <v>904</v>
      </c>
      <c r="E654" s="25" t="s">
        <v>894</v>
      </c>
      <c r="F654" s="26" t="s">
        <v>603</v>
      </c>
      <c r="G654" s="26" t="s">
        <v>29</v>
      </c>
      <c r="H654" s="27"/>
    </row>
    <row r="655" s="3" customFormat="true" ht="19.5" hidden="false" customHeight="true" outlineLevel="0" collapsed="false">
      <c r="A655" s="22" t="n">
        <v>265</v>
      </c>
      <c r="B655" s="22" t="n">
        <v>152353502</v>
      </c>
      <c r="C655" s="23" t="s">
        <v>243</v>
      </c>
      <c r="D655" s="24" t="s">
        <v>852</v>
      </c>
      <c r="E655" s="25" t="s">
        <v>894</v>
      </c>
      <c r="F655" s="26" t="s">
        <v>603</v>
      </c>
      <c r="G655" s="26" t="s">
        <v>18</v>
      </c>
      <c r="H655" s="27"/>
    </row>
    <row r="656" s="3" customFormat="true" ht="19.5" hidden="false" customHeight="true" outlineLevel="0" collapsed="false">
      <c r="A656" s="22" t="n">
        <v>1</v>
      </c>
      <c r="B656" s="22" t="n">
        <v>152714462</v>
      </c>
      <c r="C656" s="23" t="s">
        <v>905</v>
      </c>
      <c r="D656" s="24" t="s">
        <v>39</v>
      </c>
      <c r="E656" s="25" t="s">
        <v>906</v>
      </c>
      <c r="F656" s="26" t="s">
        <v>907</v>
      </c>
      <c r="G656" s="26" t="s">
        <v>29</v>
      </c>
      <c r="H656" s="27"/>
    </row>
    <row r="657" s="3" customFormat="true" ht="19.5" hidden="false" customHeight="true" outlineLevel="0" collapsed="false">
      <c r="A657" s="22" t="n">
        <v>2</v>
      </c>
      <c r="B657" s="22" t="n">
        <v>152714464</v>
      </c>
      <c r="C657" s="23" t="s">
        <v>908</v>
      </c>
      <c r="D657" s="24" t="s">
        <v>177</v>
      </c>
      <c r="E657" s="25" t="s">
        <v>906</v>
      </c>
      <c r="F657" s="26" t="s">
        <v>907</v>
      </c>
      <c r="G657" s="26" t="s">
        <v>29</v>
      </c>
      <c r="H657" s="27"/>
    </row>
    <row r="658" s="3" customFormat="true" ht="19.5" hidden="false" customHeight="true" outlineLevel="0" collapsed="false">
      <c r="A658" s="22" t="n">
        <v>3</v>
      </c>
      <c r="B658" s="22" t="n">
        <v>152714481</v>
      </c>
      <c r="C658" s="23" t="s">
        <v>909</v>
      </c>
      <c r="D658" s="24" t="s">
        <v>910</v>
      </c>
      <c r="E658" s="25" t="s">
        <v>906</v>
      </c>
      <c r="F658" s="26" t="s">
        <v>907</v>
      </c>
      <c r="G658" s="26" t="s">
        <v>29</v>
      </c>
      <c r="H658" s="27"/>
    </row>
    <row r="659" s="3" customFormat="true" ht="19.5" hidden="false" customHeight="true" outlineLevel="0" collapsed="false">
      <c r="A659" s="22" t="n">
        <v>4</v>
      </c>
      <c r="B659" s="22" t="n">
        <v>152714488</v>
      </c>
      <c r="C659" s="23" t="s">
        <v>911</v>
      </c>
      <c r="D659" s="24" t="s">
        <v>93</v>
      </c>
      <c r="E659" s="25" t="s">
        <v>906</v>
      </c>
      <c r="F659" s="26" t="s">
        <v>907</v>
      </c>
      <c r="G659" s="26" t="s">
        <v>29</v>
      </c>
      <c r="H659" s="27"/>
    </row>
    <row r="660" s="3" customFormat="true" ht="19.5" hidden="false" customHeight="true" outlineLevel="0" collapsed="false">
      <c r="A660" s="22" t="n">
        <v>5</v>
      </c>
      <c r="B660" s="22" t="n">
        <v>142734927</v>
      </c>
      <c r="C660" s="23" t="s">
        <v>912</v>
      </c>
      <c r="D660" s="24" t="s">
        <v>526</v>
      </c>
      <c r="E660" s="25" t="s">
        <v>913</v>
      </c>
      <c r="F660" s="26" t="s">
        <v>907</v>
      </c>
      <c r="G660" s="26" t="s">
        <v>29</v>
      </c>
      <c r="H660" s="27"/>
    </row>
    <row r="661" s="3" customFormat="true" ht="19.5" hidden="false" customHeight="true" outlineLevel="0" collapsed="false">
      <c r="A661" s="22" t="n">
        <v>6</v>
      </c>
      <c r="B661" s="22" t="n">
        <v>152415851</v>
      </c>
      <c r="C661" s="23" t="s">
        <v>914</v>
      </c>
      <c r="D661" s="24" t="s">
        <v>78</v>
      </c>
      <c r="E661" s="25" t="s">
        <v>913</v>
      </c>
      <c r="F661" s="26" t="s">
        <v>907</v>
      </c>
      <c r="G661" s="26" t="s">
        <v>29</v>
      </c>
      <c r="H661" s="27"/>
    </row>
    <row r="662" s="3" customFormat="true" ht="19.5" hidden="false" customHeight="true" outlineLevel="0" collapsed="false">
      <c r="A662" s="22" t="n">
        <v>7</v>
      </c>
      <c r="B662" s="22" t="n">
        <v>152714470</v>
      </c>
      <c r="C662" s="23" t="s">
        <v>410</v>
      </c>
      <c r="D662" s="24" t="s">
        <v>55</v>
      </c>
      <c r="E662" s="25" t="s">
        <v>913</v>
      </c>
      <c r="F662" s="26" t="s">
        <v>907</v>
      </c>
      <c r="G662" s="26" t="s">
        <v>29</v>
      </c>
      <c r="H662" s="27"/>
    </row>
    <row r="663" s="3" customFormat="true" ht="19.5" hidden="false" customHeight="true" outlineLevel="0" collapsed="false">
      <c r="A663" s="22" t="n">
        <v>8</v>
      </c>
      <c r="B663" s="22" t="n">
        <v>152734495</v>
      </c>
      <c r="C663" s="23" t="s">
        <v>156</v>
      </c>
      <c r="D663" s="24" t="s">
        <v>78</v>
      </c>
      <c r="E663" s="25" t="s">
        <v>913</v>
      </c>
      <c r="F663" s="26" t="s">
        <v>907</v>
      </c>
      <c r="G663" s="26" t="s">
        <v>29</v>
      </c>
      <c r="H663" s="27"/>
    </row>
    <row r="664" s="3" customFormat="true" ht="19.5" hidden="false" customHeight="true" outlineLevel="0" collapsed="false">
      <c r="A664" s="22" t="n">
        <v>9</v>
      </c>
      <c r="B664" s="22" t="n">
        <v>152734496</v>
      </c>
      <c r="C664" s="23" t="s">
        <v>212</v>
      </c>
      <c r="D664" s="24" t="s">
        <v>257</v>
      </c>
      <c r="E664" s="25" t="s">
        <v>913</v>
      </c>
      <c r="F664" s="26" t="s">
        <v>907</v>
      </c>
      <c r="G664" s="26" t="s">
        <v>18</v>
      </c>
      <c r="H664" s="27"/>
    </row>
    <row r="665" s="3" customFormat="true" ht="19.5" hidden="false" customHeight="true" outlineLevel="0" collapsed="false">
      <c r="A665" s="22" t="n">
        <v>10</v>
      </c>
      <c r="B665" s="22" t="n">
        <v>152734498</v>
      </c>
      <c r="C665" s="23" t="s">
        <v>915</v>
      </c>
      <c r="D665" s="24" t="s">
        <v>55</v>
      </c>
      <c r="E665" s="25" t="s">
        <v>913</v>
      </c>
      <c r="F665" s="26" t="s">
        <v>907</v>
      </c>
      <c r="G665" s="26" t="s">
        <v>18</v>
      </c>
      <c r="H665" s="27"/>
    </row>
    <row r="666" s="3" customFormat="true" ht="19.5" hidden="false" customHeight="true" outlineLevel="0" collapsed="false">
      <c r="A666" s="22" t="n">
        <v>11</v>
      </c>
      <c r="B666" s="22" t="n">
        <v>152734499</v>
      </c>
      <c r="C666" s="23" t="s">
        <v>916</v>
      </c>
      <c r="D666" s="24" t="s">
        <v>227</v>
      </c>
      <c r="E666" s="25" t="s">
        <v>913</v>
      </c>
      <c r="F666" s="26" t="s">
        <v>907</v>
      </c>
      <c r="G666" s="26" t="s">
        <v>18</v>
      </c>
      <c r="H666" s="27"/>
    </row>
    <row r="667" s="3" customFormat="true" ht="19.5" hidden="false" customHeight="true" outlineLevel="0" collapsed="false">
      <c r="A667" s="22" t="n">
        <v>12</v>
      </c>
      <c r="B667" s="22" t="n">
        <v>152734502</v>
      </c>
      <c r="C667" s="23" t="s">
        <v>167</v>
      </c>
      <c r="D667" s="24" t="s">
        <v>349</v>
      </c>
      <c r="E667" s="25" t="s">
        <v>913</v>
      </c>
      <c r="F667" s="26" t="s">
        <v>907</v>
      </c>
      <c r="G667" s="26" t="s">
        <v>29</v>
      </c>
      <c r="H667" s="27"/>
    </row>
    <row r="668" s="3" customFormat="true" ht="19.5" hidden="false" customHeight="true" outlineLevel="0" collapsed="false">
      <c r="A668" s="22" t="n">
        <v>13</v>
      </c>
      <c r="B668" s="22" t="n">
        <v>152734504</v>
      </c>
      <c r="C668" s="23" t="s">
        <v>917</v>
      </c>
      <c r="D668" s="24" t="s">
        <v>918</v>
      </c>
      <c r="E668" s="25" t="s">
        <v>913</v>
      </c>
      <c r="F668" s="26" t="s">
        <v>907</v>
      </c>
      <c r="G668" s="26" t="s">
        <v>29</v>
      </c>
      <c r="H668" s="27"/>
    </row>
    <row r="669" s="3" customFormat="true" ht="19.5" hidden="false" customHeight="true" outlineLevel="0" collapsed="false">
      <c r="A669" s="22" t="n">
        <v>14</v>
      </c>
      <c r="B669" s="22" t="n">
        <v>152734507</v>
      </c>
      <c r="C669" s="23" t="s">
        <v>919</v>
      </c>
      <c r="D669" s="24" t="s">
        <v>783</v>
      </c>
      <c r="E669" s="25" t="s">
        <v>913</v>
      </c>
      <c r="F669" s="26" t="s">
        <v>907</v>
      </c>
      <c r="G669" s="26" t="s">
        <v>18</v>
      </c>
      <c r="H669" s="27"/>
    </row>
    <row r="670" s="3" customFormat="true" ht="19.5" hidden="false" customHeight="true" outlineLevel="0" collapsed="false">
      <c r="A670" s="22" t="n">
        <v>15</v>
      </c>
      <c r="B670" s="22" t="n">
        <v>152734511</v>
      </c>
      <c r="C670" s="23" t="s">
        <v>511</v>
      </c>
      <c r="D670" s="24" t="s">
        <v>78</v>
      </c>
      <c r="E670" s="25" t="s">
        <v>913</v>
      </c>
      <c r="F670" s="26" t="s">
        <v>907</v>
      </c>
      <c r="G670" s="26" t="s">
        <v>29</v>
      </c>
      <c r="H670" s="27"/>
    </row>
    <row r="671" s="3" customFormat="true" ht="19.5" hidden="false" customHeight="true" outlineLevel="0" collapsed="false">
      <c r="A671" s="22" t="n">
        <v>16</v>
      </c>
      <c r="B671" s="22" t="n">
        <v>152734515</v>
      </c>
      <c r="C671" s="23" t="s">
        <v>334</v>
      </c>
      <c r="D671" s="24" t="s">
        <v>920</v>
      </c>
      <c r="E671" s="25" t="s">
        <v>913</v>
      </c>
      <c r="F671" s="26" t="s">
        <v>907</v>
      </c>
      <c r="G671" s="26" t="s">
        <v>18</v>
      </c>
      <c r="H671" s="27"/>
    </row>
    <row r="672" s="3" customFormat="true" ht="19.5" hidden="false" customHeight="true" outlineLevel="0" collapsed="false">
      <c r="A672" s="22" t="n">
        <v>17</v>
      </c>
      <c r="B672" s="22" t="n">
        <v>152734516</v>
      </c>
      <c r="C672" s="23" t="s">
        <v>921</v>
      </c>
      <c r="D672" s="24" t="s">
        <v>15</v>
      </c>
      <c r="E672" s="25" t="s">
        <v>913</v>
      </c>
      <c r="F672" s="26" t="s">
        <v>907</v>
      </c>
      <c r="G672" s="26" t="s">
        <v>29</v>
      </c>
      <c r="H672" s="27"/>
    </row>
    <row r="673" s="3" customFormat="true" ht="19.5" hidden="false" customHeight="true" outlineLevel="0" collapsed="false">
      <c r="A673" s="22" t="n">
        <v>18</v>
      </c>
      <c r="B673" s="22" t="n">
        <v>152734521</v>
      </c>
      <c r="C673" s="23" t="s">
        <v>171</v>
      </c>
      <c r="D673" s="24" t="s">
        <v>292</v>
      </c>
      <c r="E673" s="25" t="s">
        <v>913</v>
      </c>
      <c r="F673" s="26" t="s">
        <v>907</v>
      </c>
      <c r="G673" s="26" t="s">
        <v>18</v>
      </c>
      <c r="H673" s="27"/>
    </row>
    <row r="674" s="3" customFormat="true" ht="19.5" hidden="false" customHeight="true" outlineLevel="0" collapsed="false">
      <c r="A674" s="22" t="n">
        <v>19</v>
      </c>
      <c r="B674" s="22" t="n">
        <v>152734525</v>
      </c>
      <c r="C674" s="23" t="s">
        <v>178</v>
      </c>
      <c r="D674" s="24" t="s">
        <v>18</v>
      </c>
      <c r="E674" s="25" t="s">
        <v>913</v>
      </c>
      <c r="F674" s="26" t="s">
        <v>907</v>
      </c>
      <c r="G674" s="26" t="s">
        <v>18</v>
      </c>
      <c r="H674" s="27"/>
    </row>
    <row r="675" s="3" customFormat="true" ht="19.5" hidden="false" customHeight="true" outlineLevel="0" collapsed="false">
      <c r="A675" s="22" t="n">
        <v>20</v>
      </c>
      <c r="B675" s="22" t="n">
        <v>152734530</v>
      </c>
      <c r="C675" s="23" t="s">
        <v>323</v>
      </c>
      <c r="D675" s="24" t="s">
        <v>395</v>
      </c>
      <c r="E675" s="25" t="s">
        <v>913</v>
      </c>
      <c r="F675" s="26" t="s">
        <v>907</v>
      </c>
      <c r="G675" s="26" t="s">
        <v>18</v>
      </c>
      <c r="H675" s="27"/>
    </row>
    <row r="676" s="3" customFormat="true" ht="19.5" hidden="false" customHeight="true" outlineLevel="0" collapsed="false">
      <c r="A676" s="22" t="n">
        <v>21</v>
      </c>
      <c r="B676" s="22" t="n">
        <v>152735622</v>
      </c>
      <c r="C676" s="23" t="s">
        <v>922</v>
      </c>
      <c r="D676" s="24" t="s">
        <v>117</v>
      </c>
      <c r="E676" s="25" t="s">
        <v>913</v>
      </c>
      <c r="F676" s="26" t="s">
        <v>907</v>
      </c>
      <c r="G676" s="26" t="s">
        <v>29</v>
      </c>
      <c r="H676" s="27"/>
    </row>
    <row r="677" s="3" customFormat="true" ht="19.5" hidden="false" customHeight="true" outlineLevel="0" collapsed="false">
      <c r="A677" s="22" t="n">
        <v>22</v>
      </c>
      <c r="B677" s="22" t="n">
        <v>152735625</v>
      </c>
      <c r="C677" s="23" t="s">
        <v>243</v>
      </c>
      <c r="D677" s="24" t="s">
        <v>296</v>
      </c>
      <c r="E677" s="25" t="s">
        <v>913</v>
      </c>
      <c r="F677" s="26" t="s">
        <v>907</v>
      </c>
      <c r="G677" s="26" t="s">
        <v>29</v>
      </c>
      <c r="H677" s="27"/>
    </row>
    <row r="678" s="3" customFormat="true" ht="19.5" hidden="false" customHeight="true" outlineLevel="0" collapsed="false">
      <c r="A678" s="22" t="n">
        <v>23</v>
      </c>
      <c r="B678" s="22" t="n">
        <v>152735962</v>
      </c>
      <c r="C678" s="23" t="s">
        <v>114</v>
      </c>
      <c r="D678" s="24" t="s">
        <v>39</v>
      </c>
      <c r="E678" s="25" t="s">
        <v>913</v>
      </c>
      <c r="F678" s="26" t="s">
        <v>907</v>
      </c>
      <c r="G678" s="26" t="s">
        <v>29</v>
      </c>
      <c r="H678" s="27"/>
    </row>
    <row r="679" s="3" customFormat="true" ht="19.5" hidden="false" customHeight="true" outlineLevel="0" collapsed="false">
      <c r="A679" s="22" t="n">
        <v>24</v>
      </c>
      <c r="B679" s="22" t="n">
        <v>152736434</v>
      </c>
      <c r="C679" s="23" t="s">
        <v>517</v>
      </c>
      <c r="D679" s="24" t="s">
        <v>496</v>
      </c>
      <c r="E679" s="25" t="s">
        <v>913</v>
      </c>
      <c r="F679" s="26" t="s">
        <v>907</v>
      </c>
      <c r="G679" s="26" t="s">
        <v>18</v>
      </c>
      <c r="H679" s="27"/>
    </row>
    <row r="681" s="9" customFormat="true" ht="15" hidden="false" customHeight="false" outlineLevel="0" collapsed="false">
      <c r="B681" s="14" t="s">
        <v>95</v>
      </c>
      <c r="C681" s="28"/>
      <c r="D681" s="21"/>
      <c r="E681" s="29"/>
      <c r="F681" s="14"/>
      <c r="G681" s="30" t="s">
        <v>218</v>
      </c>
      <c r="H681" s="30"/>
    </row>
    <row r="682" customFormat="false" ht="12.75" hidden="false" customHeight="false" outlineLevel="0" collapsed="false">
      <c r="G682" s="6"/>
      <c r="H682" s="6"/>
    </row>
    <row r="683" customFormat="false" ht="12.75" hidden="false" customHeight="false" outlineLevel="0" collapsed="false">
      <c r="G683" s="6"/>
      <c r="H683" s="6"/>
    </row>
    <row r="684" customFormat="false" ht="12.75" hidden="false" customHeight="false" outlineLevel="0" collapsed="false">
      <c r="G684" s="6"/>
      <c r="H684" s="6"/>
    </row>
    <row r="685" customFormat="false" ht="12.75" hidden="false" customHeight="false" outlineLevel="0" collapsed="false">
      <c r="G685" s="6"/>
      <c r="H685" s="6"/>
    </row>
    <row r="686" customFormat="false" ht="12.75" hidden="false" customHeight="false" outlineLevel="0" collapsed="false">
      <c r="G686" s="6"/>
      <c r="H686" s="6"/>
    </row>
    <row r="687" s="9" customFormat="true" ht="15" hidden="false" customHeight="false" outlineLevel="0" collapsed="false">
      <c r="B687" s="14" t="s">
        <v>97</v>
      </c>
      <c r="C687" s="28"/>
      <c r="D687" s="21"/>
      <c r="E687" s="29"/>
      <c r="F687" s="14"/>
      <c r="G687" s="30"/>
      <c r="H687" s="30"/>
    </row>
  </sheetData>
  <autoFilter ref="A6:E679"/>
  <mergeCells count="15">
    <mergeCell ref="A1:C1"/>
    <mergeCell ref="D1:H1"/>
    <mergeCell ref="A2:C2"/>
    <mergeCell ref="D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G681:H681"/>
    <mergeCell ref="G687:H687"/>
  </mergeCells>
  <conditionalFormatting sqref="G7:G679">
    <cfRule type="cellIs" priority="2" operator="equal" aboveAverage="0" equalAverage="0" bottom="0" percent="0" rank="0" text="" dxfId="3">
      <formula>"Hỏng"</formula>
    </cfRule>
  </conditionalFormatting>
  <printOptions headings="false" gridLines="false" gridLinesSet="true" horizontalCentered="true" verticalCentered="false"/>
  <pageMargins left="0" right="0" top="0.32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2" activePane="bottomRight" state="frozen"/>
      <selection pane="topLeft" activeCell="A1" activeCellId="0" sqref="A1"/>
      <selection pane="topRight" activeCell="B1" activeCellId="0" sqref="B1"/>
      <selection pane="bottomLeft" activeCell="A582" activeCellId="0" sqref="A582"/>
      <selection pane="bottomRight" activeCell="H171" activeCellId="0" sqref="H171"/>
    </sheetView>
  </sheetViews>
  <sheetFormatPr defaultColWidth="12.2812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11.99"/>
    <col collapsed="false" customWidth="true" hidden="false" outlineLevel="0" max="3" min="3" style="33" width="19.56"/>
    <col collapsed="false" customWidth="true" hidden="false" outlineLevel="0" max="4" min="4" style="34" width="7.7"/>
    <col collapsed="false" customWidth="true" hidden="false" outlineLevel="0" max="5" min="5" style="35" width="9.41"/>
    <col collapsed="false" customWidth="true" hidden="false" outlineLevel="0" max="6" min="6" style="32" width="10.41"/>
    <col collapsed="false" customWidth="true" hidden="false" outlineLevel="0" max="7" min="7" style="31" width="13.41"/>
    <col collapsed="false" customWidth="true" hidden="false" outlineLevel="0" max="8" min="8" style="31" width="21.84"/>
    <col collapsed="false" customWidth="true" hidden="false" outlineLevel="0" max="246" min="9" style="31" width="9.14"/>
    <col collapsed="false" customWidth="true" hidden="false" outlineLevel="0" max="247" min="247" style="31" width="5.13"/>
    <col collapsed="false" customWidth="true" hidden="false" outlineLevel="0" max="248" min="248" style="31" width="12.85"/>
    <col collapsed="false" customWidth="true" hidden="false" outlineLevel="0" max="249" min="249" style="31" width="17.14"/>
    <col collapsed="false" customWidth="true" hidden="false" outlineLevel="0" max="250" min="250" style="31" width="8.41"/>
    <col collapsed="false" customWidth="true" hidden="false" outlineLevel="0" max="251" min="251" style="31" width="10.13"/>
    <col collapsed="false" customWidth="true" hidden="false" outlineLevel="0" max="252" min="252" style="31" width="5.28"/>
    <col collapsed="false" customWidth="true" hidden="false" outlineLevel="0" max="253" min="253" style="31" width="14.28"/>
    <col collapsed="false" customWidth="true" hidden="false" outlineLevel="0" max="254" min="254" style="31" width="6.28"/>
    <col collapsed="false" customWidth="true" hidden="false" outlineLevel="0" max="255" min="255" style="31" width="10.71"/>
    <col collapsed="false" customWidth="false" hidden="false" outlineLevel="0" max="257" min="256" style="31" width="12.28"/>
  </cols>
  <sheetData>
    <row r="1" s="38" customFormat="true" ht="16.5" hidden="false" customHeight="false" outlineLevel="0" collapsed="false">
      <c r="A1" s="36" t="s">
        <v>0</v>
      </c>
      <c r="B1" s="36"/>
      <c r="C1" s="36"/>
      <c r="D1" s="37" t="s">
        <v>1</v>
      </c>
      <c r="E1" s="37"/>
      <c r="F1" s="37"/>
      <c r="G1" s="37"/>
      <c r="H1" s="37"/>
    </row>
    <row r="2" s="38" customFormat="true" ht="16.5" hidden="false" customHeight="false" outlineLevel="0" collapsed="false">
      <c r="A2" s="36" t="s">
        <v>2</v>
      </c>
      <c r="B2" s="36"/>
      <c r="C2" s="36"/>
      <c r="D2" s="37" t="s">
        <v>3</v>
      </c>
      <c r="E2" s="37"/>
      <c r="F2" s="37"/>
      <c r="G2" s="37"/>
      <c r="H2" s="37"/>
    </row>
    <row r="3" s="39" customFormat="true" ht="16.5" hidden="false" customHeight="true" outlineLevel="0" collapsed="false">
      <c r="A3" s="32"/>
      <c r="B3" s="32"/>
      <c r="C3" s="36"/>
      <c r="D3" s="37" t="s">
        <v>923</v>
      </c>
      <c r="E3" s="37"/>
      <c r="F3" s="37"/>
      <c r="G3" s="37"/>
      <c r="H3" s="37"/>
    </row>
    <row r="4" s="39" customFormat="true" ht="18.75" hidden="false" customHeight="true" outlineLevel="0" collapsed="false">
      <c r="A4" s="40" t="s">
        <v>5</v>
      </c>
      <c r="B4" s="41"/>
      <c r="C4" s="42"/>
      <c r="D4" s="43"/>
      <c r="E4" s="32"/>
      <c r="F4" s="44"/>
      <c r="G4" s="45"/>
      <c r="H4" s="45"/>
    </row>
    <row r="5" s="21" customFormat="true" ht="11.2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6" t="s">
        <v>10</v>
      </c>
      <c r="F5" s="20" t="s">
        <v>11</v>
      </c>
      <c r="G5" s="20" t="s">
        <v>12</v>
      </c>
      <c r="H5" s="20" t="s">
        <v>13</v>
      </c>
    </row>
    <row r="6" s="21" customFormat="true" ht="11.25" hidden="false" customHeight="true" outlineLevel="0" collapsed="false">
      <c r="A6" s="16"/>
      <c r="B6" s="16"/>
      <c r="C6" s="18"/>
      <c r="D6" s="19"/>
      <c r="E6" s="16"/>
      <c r="F6" s="20"/>
      <c r="G6" s="20"/>
      <c r="H6" s="20"/>
    </row>
    <row r="7" s="33" customFormat="true" ht="19.5" hidden="false" customHeight="true" outlineLevel="0" collapsed="false">
      <c r="A7" s="22" t="n">
        <v>1</v>
      </c>
      <c r="B7" s="22" t="n">
        <v>152111691</v>
      </c>
      <c r="C7" s="23" t="s">
        <v>924</v>
      </c>
      <c r="D7" s="24" t="s">
        <v>20</v>
      </c>
      <c r="E7" s="25" t="s">
        <v>925</v>
      </c>
      <c r="F7" s="26" t="s">
        <v>926</v>
      </c>
      <c r="G7" s="26" t="s">
        <v>18</v>
      </c>
      <c r="H7" s="27"/>
    </row>
    <row r="8" s="33" customFormat="true" ht="19.5" hidden="false" customHeight="true" outlineLevel="0" collapsed="false">
      <c r="A8" s="22" t="n">
        <v>2</v>
      </c>
      <c r="B8" s="22" t="n">
        <v>169111348</v>
      </c>
      <c r="C8" s="23" t="s">
        <v>23</v>
      </c>
      <c r="D8" s="24" t="s">
        <v>436</v>
      </c>
      <c r="E8" s="25" t="s">
        <v>927</v>
      </c>
      <c r="F8" s="26" t="s">
        <v>926</v>
      </c>
      <c r="G8" s="26" t="s">
        <v>29</v>
      </c>
      <c r="H8" s="27"/>
    </row>
    <row r="9" s="33" customFormat="true" ht="19.5" hidden="false" customHeight="true" outlineLevel="0" collapsed="false">
      <c r="A9" s="22" t="n">
        <v>3</v>
      </c>
      <c r="B9" s="22" t="n">
        <v>152110447</v>
      </c>
      <c r="C9" s="23" t="s">
        <v>928</v>
      </c>
      <c r="D9" s="24" t="s">
        <v>518</v>
      </c>
      <c r="E9" s="25" t="s">
        <v>929</v>
      </c>
      <c r="F9" s="26" t="s">
        <v>926</v>
      </c>
      <c r="G9" s="26" t="s">
        <v>29</v>
      </c>
      <c r="H9" s="27"/>
    </row>
    <row r="10" s="33" customFormat="true" ht="19.5" hidden="false" customHeight="true" outlineLevel="0" collapsed="false">
      <c r="A10" s="22" t="n">
        <v>4</v>
      </c>
      <c r="B10" s="22" t="n">
        <v>169121452</v>
      </c>
      <c r="C10" s="23" t="s">
        <v>930</v>
      </c>
      <c r="D10" s="24" t="s">
        <v>43</v>
      </c>
      <c r="E10" s="25" t="s">
        <v>931</v>
      </c>
      <c r="F10" s="26" t="s">
        <v>926</v>
      </c>
      <c r="G10" s="26" t="s">
        <v>29</v>
      </c>
      <c r="H10" s="27"/>
    </row>
    <row r="11" s="33" customFormat="true" ht="19.5" hidden="false" customHeight="true" outlineLevel="0" collapsed="false">
      <c r="A11" s="22" t="n">
        <v>5</v>
      </c>
      <c r="B11" s="22" t="n">
        <v>169122405</v>
      </c>
      <c r="C11" s="23" t="s">
        <v>932</v>
      </c>
      <c r="D11" s="24" t="s">
        <v>215</v>
      </c>
      <c r="E11" s="25" t="s">
        <v>933</v>
      </c>
      <c r="F11" s="26" t="s">
        <v>926</v>
      </c>
      <c r="G11" s="26" t="s">
        <v>29</v>
      </c>
      <c r="H11" s="27"/>
    </row>
    <row r="12" s="33" customFormat="true" ht="19.5" hidden="false" customHeight="true" outlineLevel="0" collapsed="false">
      <c r="A12" s="22" t="n">
        <v>6</v>
      </c>
      <c r="B12" s="22" t="n">
        <v>169122424</v>
      </c>
      <c r="C12" s="23" t="s">
        <v>934</v>
      </c>
      <c r="D12" s="24" t="s">
        <v>465</v>
      </c>
      <c r="E12" s="25" t="s">
        <v>933</v>
      </c>
      <c r="F12" s="26" t="s">
        <v>926</v>
      </c>
      <c r="G12" s="26" t="s">
        <v>18</v>
      </c>
      <c r="H12" s="27"/>
    </row>
    <row r="13" s="33" customFormat="true" ht="19.5" hidden="false" customHeight="true" outlineLevel="0" collapsed="false">
      <c r="A13" s="22" t="n">
        <v>7</v>
      </c>
      <c r="B13" s="22" t="n">
        <v>169122425</v>
      </c>
      <c r="C13" s="23" t="s">
        <v>438</v>
      </c>
      <c r="D13" s="24" t="s">
        <v>935</v>
      </c>
      <c r="E13" s="25" t="s">
        <v>933</v>
      </c>
      <c r="F13" s="26" t="s">
        <v>926</v>
      </c>
      <c r="G13" s="26" t="s">
        <v>29</v>
      </c>
      <c r="H13" s="27"/>
    </row>
    <row r="14" s="33" customFormat="true" ht="19.5" hidden="false" customHeight="true" outlineLevel="0" collapsed="false">
      <c r="A14" s="22" t="n">
        <v>8</v>
      </c>
      <c r="B14" s="22" t="n">
        <v>169111313</v>
      </c>
      <c r="C14" s="23" t="s">
        <v>936</v>
      </c>
      <c r="D14" s="24" t="s">
        <v>937</v>
      </c>
      <c r="E14" s="25" t="s">
        <v>938</v>
      </c>
      <c r="F14" s="26" t="s">
        <v>926</v>
      </c>
      <c r="G14" s="26" t="s">
        <v>29</v>
      </c>
      <c r="H14" s="27"/>
    </row>
    <row r="15" s="33" customFormat="true" ht="19.5" hidden="false" customHeight="true" outlineLevel="0" collapsed="false">
      <c r="A15" s="22" t="n">
        <v>9</v>
      </c>
      <c r="B15" s="22" t="n">
        <v>179112032</v>
      </c>
      <c r="C15" s="23" t="s">
        <v>216</v>
      </c>
      <c r="D15" s="24" t="s">
        <v>20</v>
      </c>
      <c r="E15" s="25" t="s">
        <v>938</v>
      </c>
      <c r="F15" s="26" t="s">
        <v>926</v>
      </c>
      <c r="G15" s="26" t="s">
        <v>29</v>
      </c>
      <c r="H15" s="27"/>
    </row>
    <row r="16" s="33" customFormat="true" ht="19.5" hidden="false" customHeight="true" outlineLevel="0" collapsed="false">
      <c r="A16" s="22" t="n">
        <v>10</v>
      </c>
      <c r="B16" s="22" t="n">
        <v>179112034</v>
      </c>
      <c r="C16" s="23" t="s">
        <v>939</v>
      </c>
      <c r="D16" s="24" t="s">
        <v>20</v>
      </c>
      <c r="E16" s="25" t="s">
        <v>938</v>
      </c>
      <c r="F16" s="26" t="s">
        <v>926</v>
      </c>
      <c r="G16" s="26" t="s">
        <v>29</v>
      </c>
      <c r="H16" s="27"/>
    </row>
    <row r="17" s="33" customFormat="true" ht="19.5" hidden="false" customHeight="true" outlineLevel="0" collapsed="false">
      <c r="A17" s="22" t="n">
        <v>11</v>
      </c>
      <c r="B17" s="22" t="n">
        <v>179112037</v>
      </c>
      <c r="C17" s="23" t="s">
        <v>214</v>
      </c>
      <c r="D17" s="24" t="s">
        <v>940</v>
      </c>
      <c r="E17" s="25" t="s">
        <v>938</v>
      </c>
      <c r="F17" s="26" t="s">
        <v>926</v>
      </c>
      <c r="G17" s="26" t="s">
        <v>29</v>
      </c>
      <c r="H17" s="27"/>
    </row>
    <row r="18" s="33" customFormat="true" ht="19.5" hidden="false" customHeight="true" outlineLevel="0" collapsed="false">
      <c r="A18" s="22" t="n">
        <v>12</v>
      </c>
      <c r="B18" s="22" t="n">
        <v>179112038</v>
      </c>
      <c r="C18" s="23" t="s">
        <v>941</v>
      </c>
      <c r="D18" s="24" t="s">
        <v>942</v>
      </c>
      <c r="E18" s="25" t="s">
        <v>938</v>
      </c>
      <c r="F18" s="26" t="s">
        <v>926</v>
      </c>
      <c r="G18" s="26" t="s">
        <v>18</v>
      </c>
      <c r="H18" s="27"/>
    </row>
    <row r="19" s="33" customFormat="true" ht="19.5" hidden="false" customHeight="true" outlineLevel="0" collapsed="false">
      <c r="A19" s="22" t="n">
        <v>13</v>
      </c>
      <c r="B19" s="22" t="n">
        <v>179112039</v>
      </c>
      <c r="C19" s="23" t="s">
        <v>943</v>
      </c>
      <c r="D19" s="24" t="s">
        <v>942</v>
      </c>
      <c r="E19" s="25" t="s">
        <v>938</v>
      </c>
      <c r="F19" s="26" t="s">
        <v>926</v>
      </c>
      <c r="G19" s="26" t="s">
        <v>18</v>
      </c>
      <c r="H19" s="27"/>
    </row>
    <row r="20" s="33" customFormat="true" ht="19.5" hidden="false" customHeight="true" outlineLevel="0" collapsed="false">
      <c r="A20" s="22" t="n">
        <v>14</v>
      </c>
      <c r="B20" s="22" t="n">
        <v>179112040</v>
      </c>
      <c r="C20" s="23" t="s">
        <v>944</v>
      </c>
      <c r="D20" s="24" t="s">
        <v>942</v>
      </c>
      <c r="E20" s="25" t="s">
        <v>938</v>
      </c>
      <c r="F20" s="26" t="s">
        <v>926</v>
      </c>
      <c r="G20" s="26" t="s">
        <v>29</v>
      </c>
      <c r="H20" s="27"/>
    </row>
    <row r="21" s="33" customFormat="true" ht="19.5" hidden="false" customHeight="true" outlineLevel="0" collapsed="false">
      <c r="A21" s="22" t="n">
        <v>15</v>
      </c>
      <c r="B21" s="22" t="n">
        <v>179112041</v>
      </c>
      <c r="C21" s="23" t="s">
        <v>411</v>
      </c>
      <c r="D21" s="24" t="s">
        <v>937</v>
      </c>
      <c r="E21" s="25" t="s">
        <v>938</v>
      </c>
      <c r="F21" s="26" t="s">
        <v>926</v>
      </c>
      <c r="G21" s="26" t="s">
        <v>29</v>
      </c>
      <c r="H21" s="27"/>
    </row>
    <row r="22" s="33" customFormat="true" ht="19.5" hidden="false" customHeight="true" outlineLevel="0" collapsed="false">
      <c r="A22" s="22" t="n">
        <v>16</v>
      </c>
      <c r="B22" s="22" t="n">
        <v>179112044</v>
      </c>
      <c r="C22" s="23" t="s">
        <v>945</v>
      </c>
      <c r="D22" s="24" t="s">
        <v>273</v>
      </c>
      <c r="E22" s="25" t="s">
        <v>938</v>
      </c>
      <c r="F22" s="26" t="s">
        <v>926</v>
      </c>
      <c r="G22" s="26" t="s">
        <v>18</v>
      </c>
      <c r="H22" s="27"/>
    </row>
    <row r="23" s="33" customFormat="true" ht="19.5" hidden="false" customHeight="true" outlineLevel="0" collapsed="false">
      <c r="A23" s="22" t="n">
        <v>17</v>
      </c>
      <c r="B23" s="22" t="n">
        <v>179112045</v>
      </c>
      <c r="C23" s="23" t="s">
        <v>946</v>
      </c>
      <c r="D23" s="24" t="s">
        <v>947</v>
      </c>
      <c r="E23" s="25" t="s">
        <v>938</v>
      </c>
      <c r="F23" s="26" t="s">
        <v>926</v>
      </c>
      <c r="G23" s="26" t="s">
        <v>18</v>
      </c>
      <c r="H23" s="27"/>
    </row>
    <row r="24" s="33" customFormat="true" ht="19.5" hidden="false" customHeight="true" outlineLevel="0" collapsed="false">
      <c r="A24" s="22" t="n">
        <v>18</v>
      </c>
      <c r="B24" s="22" t="n">
        <v>179112047</v>
      </c>
      <c r="C24" s="23" t="s">
        <v>948</v>
      </c>
      <c r="D24" s="24" t="s">
        <v>253</v>
      </c>
      <c r="E24" s="25" t="s">
        <v>938</v>
      </c>
      <c r="F24" s="26" t="s">
        <v>926</v>
      </c>
      <c r="G24" s="26" t="s">
        <v>18</v>
      </c>
      <c r="H24" s="27"/>
    </row>
    <row r="25" s="33" customFormat="true" ht="19.5" hidden="false" customHeight="true" outlineLevel="0" collapsed="false">
      <c r="A25" s="22" t="n">
        <v>19</v>
      </c>
      <c r="B25" s="22" t="n">
        <v>179112050</v>
      </c>
      <c r="C25" s="23" t="s">
        <v>495</v>
      </c>
      <c r="D25" s="24" t="s">
        <v>33</v>
      </c>
      <c r="E25" s="25" t="s">
        <v>938</v>
      </c>
      <c r="F25" s="26" t="s">
        <v>926</v>
      </c>
      <c r="G25" s="26" t="s">
        <v>29</v>
      </c>
      <c r="H25" s="27"/>
    </row>
    <row r="26" s="33" customFormat="true" ht="19.5" hidden="false" customHeight="true" outlineLevel="0" collapsed="false">
      <c r="A26" s="22" t="n">
        <v>20</v>
      </c>
      <c r="B26" s="22" t="n">
        <v>179112051</v>
      </c>
      <c r="C26" s="23" t="s">
        <v>949</v>
      </c>
      <c r="D26" s="24" t="s">
        <v>950</v>
      </c>
      <c r="E26" s="25" t="s">
        <v>938</v>
      </c>
      <c r="F26" s="26" t="s">
        <v>926</v>
      </c>
      <c r="G26" s="26" t="s">
        <v>29</v>
      </c>
      <c r="H26" s="27"/>
    </row>
    <row r="27" s="33" customFormat="true" ht="19.5" hidden="false" customHeight="true" outlineLevel="0" collapsed="false">
      <c r="A27" s="22" t="n">
        <v>21</v>
      </c>
      <c r="B27" s="22" t="n">
        <v>179112054</v>
      </c>
      <c r="C27" s="23" t="s">
        <v>951</v>
      </c>
      <c r="D27" s="24" t="s">
        <v>296</v>
      </c>
      <c r="E27" s="25" t="s">
        <v>938</v>
      </c>
      <c r="F27" s="26" t="s">
        <v>926</v>
      </c>
      <c r="G27" s="26" t="s">
        <v>29</v>
      </c>
      <c r="H27" s="27"/>
    </row>
    <row r="28" s="33" customFormat="true" ht="19.5" hidden="false" customHeight="true" outlineLevel="0" collapsed="false">
      <c r="A28" s="22" t="n">
        <v>22</v>
      </c>
      <c r="B28" s="22" t="n">
        <v>179112055</v>
      </c>
      <c r="C28" s="23" t="s">
        <v>952</v>
      </c>
      <c r="D28" s="24" t="s">
        <v>412</v>
      </c>
      <c r="E28" s="25" t="s">
        <v>938</v>
      </c>
      <c r="F28" s="26" t="s">
        <v>926</v>
      </c>
      <c r="G28" s="26" t="s">
        <v>18</v>
      </c>
      <c r="H28" s="27"/>
    </row>
    <row r="29" s="33" customFormat="true" ht="19.5" hidden="false" customHeight="true" outlineLevel="0" collapsed="false">
      <c r="A29" s="22" t="n">
        <v>23</v>
      </c>
      <c r="B29" s="22" t="n">
        <v>179112056</v>
      </c>
      <c r="C29" s="23" t="s">
        <v>632</v>
      </c>
      <c r="D29" s="24" t="s">
        <v>412</v>
      </c>
      <c r="E29" s="25" t="s">
        <v>938</v>
      </c>
      <c r="F29" s="26" t="s">
        <v>926</v>
      </c>
      <c r="G29" s="26" t="s">
        <v>29</v>
      </c>
      <c r="H29" s="27"/>
    </row>
    <row r="30" s="33" customFormat="true" ht="19.5" hidden="false" customHeight="true" outlineLevel="0" collapsed="false">
      <c r="A30" s="22" t="n">
        <v>24</v>
      </c>
      <c r="B30" s="22" t="n">
        <v>179112057</v>
      </c>
      <c r="C30" s="23" t="s">
        <v>243</v>
      </c>
      <c r="D30" s="24" t="s">
        <v>412</v>
      </c>
      <c r="E30" s="25" t="s">
        <v>938</v>
      </c>
      <c r="F30" s="26" t="s">
        <v>926</v>
      </c>
      <c r="G30" s="26" t="s">
        <v>29</v>
      </c>
      <c r="H30" s="27"/>
    </row>
    <row r="31" s="33" customFormat="true" ht="19.5" hidden="false" customHeight="true" outlineLevel="0" collapsed="false">
      <c r="A31" s="22" t="n">
        <v>25</v>
      </c>
      <c r="B31" s="22" t="n">
        <v>179112058</v>
      </c>
      <c r="C31" s="23" t="s">
        <v>460</v>
      </c>
      <c r="D31" s="24" t="s">
        <v>412</v>
      </c>
      <c r="E31" s="25" t="s">
        <v>938</v>
      </c>
      <c r="F31" s="26" t="s">
        <v>926</v>
      </c>
      <c r="G31" s="26" t="s">
        <v>18</v>
      </c>
      <c r="H31" s="27"/>
    </row>
    <row r="32" s="33" customFormat="true" ht="19.5" hidden="false" customHeight="true" outlineLevel="0" collapsed="false">
      <c r="A32" s="22" t="n">
        <v>26</v>
      </c>
      <c r="B32" s="22" t="n">
        <v>179112059</v>
      </c>
      <c r="C32" s="23" t="s">
        <v>953</v>
      </c>
      <c r="D32" s="24" t="s">
        <v>954</v>
      </c>
      <c r="E32" s="25" t="s">
        <v>938</v>
      </c>
      <c r="F32" s="26" t="s">
        <v>926</v>
      </c>
      <c r="G32" s="26" t="s">
        <v>18</v>
      </c>
      <c r="H32" s="27"/>
    </row>
    <row r="33" s="33" customFormat="true" ht="19.5" hidden="false" customHeight="true" outlineLevel="0" collapsed="false">
      <c r="A33" s="22" t="n">
        <v>27</v>
      </c>
      <c r="B33" s="22" t="n">
        <v>179112060</v>
      </c>
      <c r="C33" s="23" t="s">
        <v>534</v>
      </c>
      <c r="D33" s="24" t="s">
        <v>624</v>
      </c>
      <c r="E33" s="25" t="s">
        <v>938</v>
      </c>
      <c r="F33" s="26" t="s">
        <v>926</v>
      </c>
      <c r="G33" s="26" t="s">
        <v>29</v>
      </c>
      <c r="H33" s="27"/>
    </row>
    <row r="34" s="33" customFormat="true" ht="19.5" hidden="false" customHeight="true" outlineLevel="0" collapsed="false">
      <c r="A34" s="22" t="n">
        <v>28</v>
      </c>
      <c r="B34" s="22" t="n">
        <v>179112063</v>
      </c>
      <c r="C34" s="23" t="s">
        <v>955</v>
      </c>
      <c r="D34" s="24" t="s">
        <v>956</v>
      </c>
      <c r="E34" s="25" t="s">
        <v>938</v>
      </c>
      <c r="F34" s="26" t="s">
        <v>926</v>
      </c>
      <c r="G34" s="26" t="s">
        <v>18</v>
      </c>
      <c r="H34" s="27"/>
    </row>
    <row r="35" s="33" customFormat="true" ht="19.5" hidden="false" customHeight="true" outlineLevel="0" collapsed="false">
      <c r="A35" s="22" t="n">
        <v>29</v>
      </c>
      <c r="B35" s="22" t="n">
        <v>179112064</v>
      </c>
      <c r="C35" s="23" t="s">
        <v>957</v>
      </c>
      <c r="D35" s="24" t="s">
        <v>558</v>
      </c>
      <c r="E35" s="25" t="s">
        <v>938</v>
      </c>
      <c r="F35" s="26" t="s">
        <v>926</v>
      </c>
      <c r="G35" s="26" t="s">
        <v>18</v>
      </c>
      <c r="H35" s="27"/>
    </row>
    <row r="36" s="33" customFormat="true" ht="19.5" hidden="false" customHeight="true" outlineLevel="0" collapsed="false">
      <c r="A36" s="22" t="n">
        <v>30</v>
      </c>
      <c r="B36" s="22" t="n">
        <v>179112065</v>
      </c>
      <c r="C36" s="23" t="s">
        <v>410</v>
      </c>
      <c r="D36" s="24" t="s">
        <v>558</v>
      </c>
      <c r="E36" s="25" t="s">
        <v>938</v>
      </c>
      <c r="F36" s="26" t="s">
        <v>926</v>
      </c>
      <c r="G36" s="26" t="s">
        <v>29</v>
      </c>
      <c r="H36" s="27"/>
    </row>
    <row r="37" s="33" customFormat="true" ht="19.5" hidden="false" customHeight="true" outlineLevel="0" collapsed="false">
      <c r="A37" s="22" t="n">
        <v>31</v>
      </c>
      <c r="B37" s="22" t="n">
        <v>179112066</v>
      </c>
      <c r="C37" s="23" t="s">
        <v>403</v>
      </c>
      <c r="D37" s="24" t="s">
        <v>958</v>
      </c>
      <c r="E37" s="25" t="s">
        <v>938</v>
      </c>
      <c r="F37" s="26" t="s">
        <v>926</v>
      </c>
      <c r="G37" s="26" t="s">
        <v>18</v>
      </c>
      <c r="H37" s="27"/>
    </row>
    <row r="38" s="33" customFormat="true" ht="19.5" hidden="false" customHeight="true" outlineLevel="0" collapsed="false">
      <c r="A38" s="22" t="n">
        <v>32</v>
      </c>
      <c r="B38" s="22" t="n">
        <v>179112068</v>
      </c>
      <c r="C38" s="23" t="s">
        <v>959</v>
      </c>
      <c r="D38" s="24" t="s">
        <v>436</v>
      </c>
      <c r="E38" s="25" t="s">
        <v>938</v>
      </c>
      <c r="F38" s="26" t="s">
        <v>926</v>
      </c>
      <c r="G38" s="26" t="s">
        <v>29</v>
      </c>
      <c r="H38" s="27"/>
    </row>
    <row r="39" s="33" customFormat="true" ht="19.5" hidden="false" customHeight="true" outlineLevel="0" collapsed="false">
      <c r="A39" s="22" t="n">
        <v>33</v>
      </c>
      <c r="B39" s="22" t="n">
        <v>179112070</v>
      </c>
      <c r="C39" s="23" t="s">
        <v>960</v>
      </c>
      <c r="D39" s="24" t="s">
        <v>961</v>
      </c>
      <c r="E39" s="25" t="s">
        <v>938</v>
      </c>
      <c r="F39" s="26" t="s">
        <v>926</v>
      </c>
      <c r="G39" s="26" t="s">
        <v>18</v>
      </c>
      <c r="H39" s="27"/>
    </row>
    <row r="40" s="33" customFormat="true" ht="19.5" hidden="false" customHeight="true" outlineLevel="0" collapsed="false">
      <c r="A40" s="22" t="n">
        <v>34</v>
      </c>
      <c r="B40" s="22" t="n">
        <v>179112071</v>
      </c>
      <c r="C40" s="23" t="s">
        <v>551</v>
      </c>
      <c r="D40" s="24" t="s">
        <v>962</v>
      </c>
      <c r="E40" s="25" t="s">
        <v>938</v>
      </c>
      <c r="F40" s="26" t="s">
        <v>926</v>
      </c>
      <c r="G40" s="26" t="s">
        <v>29</v>
      </c>
      <c r="H40" s="27"/>
    </row>
    <row r="41" s="33" customFormat="true" ht="19.5" hidden="false" customHeight="true" outlineLevel="0" collapsed="false">
      <c r="A41" s="22" t="n">
        <v>35</v>
      </c>
      <c r="B41" s="22" t="n">
        <v>179112072</v>
      </c>
      <c r="C41" s="23" t="s">
        <v>963</v>
      </c>
      <c r="D41" s="24" t="s">
        <v>964</v>
      </c>
      <c r="E41" s="25" t="s">
        <v>938</v>
      </c>
      <c r="F41" s="26" t="s">
        <v>926</v>
      </c>
      <c r="G41" s="26" t="s">
        <v>18</v>
      </c>
      <c r="H41" s="27"/>
    </row>
    <row r="42" s="33" customFormat="true" ht="19.5" hidden="false" customHeight="true" outlineLevel="0" collapsed="false">
      <c r="A42" s="22" t="n">
        <v>36</v>
      </c>
      <c r="B42" s="22" t="n">
        <v>179112073</v>
      </c>
      <c r="C42" s="23" t="s">
        <v>965</v>
      </c>
      <c r="D42" s="24" t="s">
        <v>325</v>
      </c>
      <c r="E42" s="25" t="s">
        <v>938</v>
      </c>
      <c r="F42" s="26" t="s">
        <v>926</v>
      </c>
      <c r="G42" s="26" t="s">
        <v>29</v>
      </c>
      <c r="H42" s="27"/>
    </row>
    <row r="43" s="33" customFormat="true" ht="19.5" hidden="false" customHeight="true" outlineLevel="0" collapsed="false">
      <c r="A43" s="22" t="n">
        <v>37</v>
      </c>
      <c r="B43" s="22" t="n">
        <v>179112074</v>
      </c>
      <c r="C43" s="23" t="s">
        <v>966</v>
      </c>
      <c r="D43" s="24" t="s">
        <v>967</v>
      </c>
      <c r="E43" s="25" t="s">
        <v>938</v>
      </c>
      <c r="F43" s="26" t="s">
        <v>926</v>
      </c>
      <c r="G43" s="26" t="s">
        <v>18</v>
      </c>
      <c r="H43" s="27"/>
    </row>
    <row r="44" s="33" customFormat="true" ht="19.5" hidden="false" customHeight="true" outlineLevel="0" collapsed="false">
      <c r="A44" s="22" t="n">
        <v>38</v>
      </c>
      <c r="B44" s="22" t="n">
        <v>179112075</v>
      </c>
      <c r="C44" s="23" t="s">
        <v>968</v>
      </c>
      <c r="D44" s="24" t="s">
        <v>628</v>
      </c>
      <c r="E44" s="25" t="s">
        <v>938</v>
      </c>
      <c r="F44" s="26" t="s">
        <v>926</v>
      </c>
      <c r="G44" s="26" t="s">
        <v>18</v>
      </c>
      <c r="H44" s="27"/>
    </row>
    <row r="45" s="33" customFormat="true" ht="19.5" hidden="false" customHeight="true" outlineLevel="0" collapsed="false">
      <c r="A45" s="22" t="n">
        <v>39</v>
      </c>
      <c r="B45" s="22" t="n">
        <v>179112076</v>
      </c>
      <c r="C45" s="23" t="s">
        <v>909</v>
      </c>
      <c r="D45" s="24" t="s">
        <v>701</v>
      </c>
      <c r="E45" s="25" t="s">
        <v>938</v>
      </c>
      <c r="F45" s="26" t="s">
        <v>926</v>
      </c>
      <c r="G45" s="26" t="s">
        <v>18</v>
      </c>
      <c r="H45" s="27"/>
    </row>
    <row r="46" s="33" customFormat="true" ht="19.5" hidden="false" customHeight="true" outlineLevel="0" collapsed="false">
      <c r="A46" s="22" t="n">
        <v>40</v>
      </c>
      <c r="B46" s="22" t="n">
        <v>179112079</v>
      </c>
      <c r="C46" s="23" t="s">
        <v>54</v>
      </c>
      <c r="D46" s="24" t="s">
        <v>88</v>
      </c>
      <c r="E46" s="25" t="s">
        <v>938</v>
      </c>
      <c r="F46" s="26" t="s">
        <v>926</v>
      </c>
      <c r="G46" s="26" t="s">
        <v>18</v>
      </c>
      <c r="H46" s="27"/>
    </row>
    <row r="47" s="33" customFormat="true" ht="19.5" hidden="false" customHeight="true" outlineLevel="0" collapsed="false">
      <c r="A47" s="22" t="n">
        <v>41</v>
      </c>
      <c r="B47" s="22" t="n">
        <v>179112080</v>
      </c>
      <c r="C47" s="23" t="s">
        <v>550</v>
      </c>
      <c r="D47" s="24" t="s">
        <v>345</v>
      </c>
      <c r="E47" s="25" t="s">
        <v>938</v>
      </c>
      <c r="F47" s="26" t="s">
        <v>926</v>
      </c>
      <c r="G47" s="26" t="s">
        <v>29</v>
      </c>
      <c r="H47" s="27"/>
    </row>
    <row r="48" s="33" customFormat="true" ht="19.5" hidden="false" customHeight="true" outlineLevel="0" collapsed="false">
      <c r="A48" s="22" t="n">
        <v>42</v>
      </c>
      <c r="B48" s="22" t="n">
        <v>179112081</v>
      </c>
      <c r="C48" s="23" t="s">
        <v>774</v>
      </c>
      <c r="D48" s="24" t="s">
        <v>345</v>
      </c>
      <c r="E48" s="25" t="s">
        <v>938</v>
      </c>
      <c r="F48" s="26" t="s">
        <v>926</v>
      </c>
      <c r="G48" s="26" t="s">
        <v>29</v>
      </c>
      <c r="H48" s="27"/>
    </row>
    <row r="49" s="33" customFormat="true" ht="19.5" hidden="false" customHeight="true" outlineLevel="0" collapsed="false">
      <c r="A49" s="22" t="n">
        <v>43</v>
      </c>
      <c r="B49" s="22" t="n">
        <v>179112082</v>
      </c>
      <c r="C49" s="23" t="s">
        <v>517</v>
      </c>
      <c r="D49" s="24" t="s">
        <v>124</v>
      </c>
      <c r="E49" s="25" t="s">
        <v>938</v>
      </c>
      <c r="F49" s="26" t="s">
        <v>926</v>
      </c>
      <c r="G49" s="26" t="s">
        <v>29</v>
      </c>
      <c r="H49" s="27"/>
    </row>
    <row r="50" s="33" customFormat="true" ht="19.5" hidden="false" customHeight="true" outlineLevel="0" collapsed="false">
      <c r="A50" s="22" t="n">
        <v>44</v>
      </c>
      <c r="B50" s="22" t="n">
        <v>179112085</v>
      </c>
      <c r="C50" s="23" t="s">
        <v>969</v>
      </c>
      <c r="D50" s="24" t="s">
        <v>35</v>
      </c>
      <c r="E50" s="25" t="s">
        <v>938</v>
      </c>
      <c r="F50" s="26" t="s">
        <v>926</v>
      </c>
      <c r="G50" s="26" t="s">
        <v>29</v>
      </c>
      <c r="H50" s="27"/>
    </row>
    <row r="51" s="33" customFormat="true" ht="19.5" hidden="false" customHeight="true" outlineLevel="0" collapsed="false">
      <c r="A51" s="22" t="n">
        <v>45</v>
      </c>
      <c r="B51" s="22" t="n">
        <v>179112087</v>
      </c>
      <c r="C51" s="23" t="s">
        <v>135</v>
      </c>
      <c r="D51" s="24" t="s">
        <v>47</v>
      </c>
      <c r="E51" s="25" t="s">
        <v>938</v>
      </c>
      <c r="F51" s="26" t="s">
        <v>926</v>
      </c>
      <c r="G51" s="26" t="s">
        <v>29</v>
      </c>
      <c r="H51" s="27"/>
    </row>
    <row r="52" s="33" customFormat="true" ht="19.5" hidden="false" customHeight="true" outlineLevel="0" collapsed="false">
      <c r="A52" s="22" t="n">
        <v>46</v>
      </c>
      <c r="B52" s="22" t="n">
        <v>179112090</v>
      </c>
      <c r="C52" s="23" t="s">
        <v>970</v>
      </c>
      <c r="D52" s="24" t="s">
        <v>971</v>
      </c>
      <c r="E52" s="25" t="s">
        <v>938</v>
      </c>
      <c r="F52" s="26" t="s">
        <v>926</v>
      </c>
      <c r="G52" s="26" t="s">
        <v>29</v>
      </c>
      <c r="H52" s="27"/>
    </row>
    <row r="53" s="33" customFormat="true" ht="19.5" hidden="false" customHeight="true" outlineLevel="0" collapsed="false">
      <c r="A53" s="22" t="n">
        <v>47</v>
      </c>
      <c r="B53" s="22" t="n">
        <v>179112092</v>
      </c>
      <c r="C53" s="23" t="s">
        <v>972</v>
      </c>
      <c r="D53" s="24" t="s">
        <v>63</v>
      </c>
      <c r="E53" s="25" t="s">
        <v>938</v>
      </c>
      <c r="F53" s="26" t="s">
        <v>926</v>
      </c>
      <c r="G53" s="26" t="s">
        <v>29</v>
      </c>
      <c r="H53" s="27"/>
    </row>
    <row r="54" s="33" customFormat="true" ht="19.5" hidden="false" customHeight="true" outlineLevel="0" collapsed="false">
      <c r="A54" s="22" t="n">
        <v>48</v>
      </c>
      <c r="B54" s="22" t="n">
        <v>179112095</v>
      </c>
      <c r="C54" s="23" t="s">
        <v>973</v>
      </c>
      <c r="D54" s="24" t="s">
        <v>136</v>
      </c>
      <c r="E54" s="25" t="s">
        <v>938</v>
      </c>
      <c r="F54" s="26" t="s">
        <v>926</v>
      </c>
      <c r="G54" s="26" t="s">
        <v>18</v>
      </c>
      <c r="H54" s="27"/>
    </row>
    <row r="55" s="33" customFormat="true" ht="19.5" hidden="false" customHeight="true" outlineLevel="0" collapsed="false">
      <c r="A55" s="22" t="n">
        <v>49</v>
      </c>
      <c r="B55" s="22" t="n">
        <v>179112096</v>
      </c>
      <c r="C55" s="23" t="s">
        <v>974</v>
      </c>
      <c r="D55" s="24" t="s">
        <v>136</v>
      </c>
      <c r="E55" s="25" t="s">
        <v>938</v>
      </c>
      <c r="F55" s="26" t="s">
        <v>926</v>
      </c>
      <c r="G55" s="26" t="s">
        <v>18</v>
      </c>
      <c r="H55" s="27"/>
    </row>
    <row r="56" s="33" customFormat="true" ht="19.5" hidden="false" customHeight="true" outlineLevel="0" collapsed="false">
      <c r="A56" s="22" t="n">
        <v>50</v>
      </c>
      <c r="B56" s="22" t="n">
        <v>179112098</v>
      </c>
      <c r="C56" s="23" t="s">
        <v>975</v>
      </c>
      <c r="D56" s="24" t="s">
        <v>85</v>
      </c>
      <c r="E56" s="25" t="s">
        <v>938</v>
      </c>
      <c r="F56" s="26" t="s">
        <v>926</v>
      </c>
      <c r="G56" s="26" t="s">
        <v>29</v>
      </c>
      <c r="H56" s="27"/>
    </row>
    <row r="57" s="33" customFormat="true" ht="19.5" hidden="false" customHeight="true" outlineLevel="0" collapsed="false">
      <c r="A57" s="22" t="n">
        <v>51</v>
      </c>
      <c r="B57" s="22" t="n">
        <v>179112100</v>
      </c>
      <c r="C57" s="23" t="s">
        <v>774</v>
      </c>
      <c r="D57" s="24" t="s">
        <v>383</v>
      </c>
      <c r="E57" s="25" t="s">
        <v>938</v>
      </c>
      <c r="F57" s="26" t="s">
        <v>926</v>
      </c>
      <c r="G57" s="26" t="s">
        <v>29</v>
      </c>
      <c r="H57" s="27"/>
    </row>
    <row r="58" s="33" customFormat="true" ht="19.5" hidden="false" customHeight="true" outlineLevel="0" collapsed="false">
      <c r="A58" s="22" t="n">
        <v>52</v>
      </c>
      <c r="B58" s="22" t="n">
        <v>179112101</v>
      </c>
      <c r="C58" s="23" t="s">
        <v>774</v>
      </c>
      <c r="D58" s="24" t="s">
        <v>184</v>
      </c>
      <c r="E58" s="25" t="s">
        <v>938</v>
      </c>
      <c r="F58" s="26" t="s">
        <v>926</v>
      </c>
      <c r="G58" s="26" t="s">
        <v>29</v>
      </c>
      <c r="H58" s="27"/>
    </row>
    <row r="59" s="33" customFormat="true" ht="19.5" hidden="false" customHeight="true" outlineLevel="0" collapsed="false">
      <c r="A59" s="22" t="n">
        <v>53</v>
      </c>
      <c r="B59" s="22" t="n">
        <v>179112103</v>
      </c>
      <c r="C59" s="23" t="s">
        <v>976</v>
      </c>
      <c r="D59" s="24" t="s">
        <v>83</v>
      </c>
      <c r="E59" s="25" t="s">
        <v>938</v>
      </c>
      <c r="F59" s="26" t="s">
        <v>926</v>
      </c>
      <c r="G59" s="26" t="s">
        <v>18</v>
      </c>
      <c r="H59" s="27"/>
    </row>
    <row r="60" s="33" customFormat="true" ht="19.5" hidden="false" customHeight="true" outlineLevel="0" collapsed="false">
      <c r="A60" s="22" t="n">
        <v>54</v>
      </c>
      <c r="B60" s="22" t="n">
        <v>179112104</v>
      </c>
      <c r="C60" s="23" t="s">
        <v>977</v>
      </c>
      <c r="D60" s="24" t="s">
        <v>425</v>
      </c>
      <c r="E60" s="25" t="s">
        <v>938</v>
      </c>
      <c r="F60" s="26" t="s">
        <v>926</v>
      </c>
      <c r="G60" s="26" t="s">
        <v>29</v>
      </c>
      <c r="H60" s="27"/>
    </row>
    <row r="61" s="33" customFormat="true" ht="19.5" hidden="false" customHeight="true" outlineLevel="0" collapsed="false">
      <c r="A61" s="22" t="n">
        <v>55</v>
      </c>
      <c r="B61" s="22" t="n">
        <v>179112107</v>
      </c>
      <c r="C61" s="23" t="s">
        <v>495</v>
      </c>
      <c r="D61" s="24" t="s">
        <v>31</v>
      </c>
      <c r="E61" s="25" t="s">
        <v>938</v>
      </c>
      <c r="F61" s="26" t="s">
        <v>926</v>
      </c>
      <c r="G61" s="26" t="s">
        <v>29</v>
      </c>
      <c r="H61" s="27"/>
    </row>
    <row r="62" s="33" customFormat="true" ht="19.5" hidden="false" customHeight="true" outlineLevel="0" collapsed="false">
      <c r="A62" s="22" t="n">
        <v>56</v>
      </c>
      <c r="B62" s="22" t="n">
        <v>179112108</v>
      </c>
      <c r="C62" s="23" t="s">
        <v>46</v>
      </c>
      <c r="D62" s="24" t="s">
        <v>31</v>
      </c>
      <c r="E62" s="25" t="s">
        <v>938</v>
      </c>
      <c r="F62" s="26" t="s">
        <v>926</v>
      </c>
      <c r="G62" s="26" t="s">
        <v>29</v>
      </c>
      <c r="H62" s="27"/>
    </row>
    <row r="63" s="33" customFormat="true" ht="19.5" hidden="false" customHeight="true" outlineLevel="0" collapsed="false">
      <c r="A63" s="22" t="n">
        <v>57</v>
      </c>
      <c r="B63" s="22" t="n">
        <v>179122109</v>
      </c>
      <c r="C63" s="23" t="s">
        <v>978</v>
      </c>
      <c r="D63" s="24" t="s">
        <v>20</v>
      </c>
      <c r="E63" s="25" t="s">
        <v>938</v>
      </c>
      <c r="F63" s="26" t="s">
        <v>926</v>
      </c>
      <c r="G63" s="26" t="s">
        <v>29</v>
      </c>
      <c r="H63" s="27"/>
    </row>
    <row r="64" s="33" customFormat="true" ht="19.5" hidden="false" customHeight="true" outlineLevel="0" collapsed="false">
      <c r="A64" s="22" t="n">
        <v>58</v>
      </c>
      <c r="B64" s="22" t="n">
        <v>179122118</v>
      </c>
      <c r="C64" s="23" t="s">
        <v>979</v>
      </c>
      <c r="D64" s="24" t="s">
        <v>292</v>
      </c>
      <c r="E64" s="25" t="s">
        <v>938</v>
      </c>
      <c r="F64" s="26" t="s">
        <v>926</v>
      </c>
      <c r="G64" s="26" t="s">
        <v>29</v>
      </c>
      <c r="H64" s="27"/>
    </row>
    <row r="65" s="33" customFormat="true" ht="19.5" hidden="false" customHeight="true" outlineLevel="0" collapsed="false">
      <c r="A65" s="22" t="n">
        <v>59</v>
      </c>
      <c r="B65" s="22" t="n">
        <v>179112031</v>
      </c>
      <c r="C65" s="23" t="s">
        <v>980</v>
      </c>
      <c r="D65" s="24" t="s">
        <v>262</v>
      </c>
      <c r="E65" s="25" t="s">
        <v>981</v>
      </c>
      <c r="F65" s="26" t="s">
        <v>926</v>
      </c>
      <c r="G65" s="26" t="s">
        <v>18</v>
      </c>
      <c r="H65" s="27"/>
    </row>
    <row r="66" s="33" customFormat="true" ht="19.5" hidden="false" customHeight="true" outlineLevel="0" collapsed="false">
      <c r="A66" s="22" t="n">
        <v>60</v>
      </c>
      <c r="B66" s="22" t="n">
        <v>179112049</v>
      </c>
      <c r="C66" s="23" t="s">
        <v>909</v>
      </c>
      <c r="D66" s="24" t="s">
        <v>210</v>
      </c>
      <c r="E66" s="25" t="s">
        <v>981</v>
      </c>
      <c r="F66" s="26" t="s">
        <v>926</v>
      </c>
      <c r="G66" s="26" t="s">
        <v>18</v>
      </c>
      <c r="H66" s="27"/>
    </row>
    <row r="67" s="33" customFormat="true" ht="19.5" hidden="false" customHeight="true" outlineLevel="0" collapsed="false">
      <c r="A67" s="22" t="n">
        <v>61</v>
      </c>
      <c r="B67" s="22" t="n">
        <v>179112083</v>
      </c>
      <c r="C67" s="23" t="s">
        <v>133</v>
      </c>
      <c r="D67" s="24" t="s">
        <v>78</v>
      </c>
      <c r="E67" s="25" t="s">
        <v>981</v>
      </c>
      <c r="F67" s="26" t="s">
        <v>926</v>
      </c>
      <c r="G67" s="26" t="s">
        <v>18</v>
      </c>
      <c r="H67" s="27"/>
    </row>
    <row r="68" s="33" customFormat="true" ht="19.5" hidden="false" customHeight="true" outlineLevel="0" collapsed="false">
      <c r="A68" s="22" t="n">
        <v>62</v>
      </c>
      <c r="B68" s="22" t="n">
        <v>179112089</v>
      </c>
      <c r="C68" s="23" t="s">
        <v>982</v>
      </c>
      <c r="D68" s="24" t="s">
        <v>498</v>
      </c>
      <c r="E68" s="25" t="s">
        <v>981</v>
      </c>
      <c r="F68" s="26" t="s">
        <v>926</v>
      </c>
      <c r="G68" s="26" t="s">
        <v>29</v>
      </c>
      <c r="H68" s="27"/>
    </row>
    <row r="69" s="33" customFormat="true" ht="19.5" hidden="false" customHeight="true" outlineLevel="0" collapsed="false">
      <c r="A69" s="22" t="n">
        <v>63</v>
      </c>
      <c r="B69" s="22" t="n">
        <v>179112094</v>
      </c>
      <c r="C69" s="23" t="s">
        <v>983</v>
      </c>
      <c r="D69" s="24" t="s">
        <v>136</v>
      </c>
      <c r="E69" s="25" t="s">
        <v>981</v>
      </c>
      <c r="F69" s="26" t="s">
        <v>926</v>
      </c>
      <c r="G69" s="26" t="s">
        <v>29</v>
      </c>
      <c r="H69" s="27"/>
    </row>
    <row r="70" s="33" customFormat="true" ht="19.5" hidden="false" customHeight="true" outlineLevel="0" collapsed="false">
      <c r="A70" s="22" t="n">
        <v>64</v>
      </c>
      <c r="B70" s="22" t="n">
        <v>179122111</v>
      </c>
      <c r="C70" s="23" t="s">
        <v>984</v>
      </c>
      <c r="D70" s="24" t="s">
        <v>463</v>
      </c>
      <c r="E70" s="25" t="s">
        <v>985</v>
      </c>
      <c r="F70" s="26" t="s">
        <v>926</v>
      </c>
      <c r="G70" s="26" t="s">
        <v>18</v>
      </c>
      <c r="H70" s="27"/>
    </row>
    <row r="71" s="33" customFormat="true" ht="19.5" hidden="false" customHeight="true" outlineLevel="0" collapsed="false">
      <c r="A71" s="22" t="n">
        <v>65</v>
      </c>
      <c r="B71" s="22" t="n">
        <v>179122112</v>
      </c>
      <c r="C71" s="23" t="s">
        <v>939</v>
      </c>
      <c r="D71" s="24" t="s">
        <v>197</v>
      </c>
      <c r="E71" s="25" t="s">
        <v>985</v>
      </c>
      <c r="F71" s="26" t="s">
        <v>926</v>
      </c>
      <c r="G71" s="26" t="s">
        <v>18</v>
      </c>
      <c r="H71" s="27"/>
    </row>
    <row r="72" s="33" customFormat="true" ht="19.5" hidden="false" customHeight="true" outlineLevel="0" collapsed="false">
      <c r="A72" s="22" t="n">
        <v>66</v>
      </c>
      <c r="B72" s="22" t="n">
        <v>179122117</v>
      </c>
      <c r="C72" s="23" t="s">
        <v>986</v>
      </c>
      <c r="D72" s="24" t="s">
        <v>292</v>
      </c>
      <c r="E72" s="25" t="s">
        <v>985</v>
      </c>
      <c r="F72" s="26" t="s">
        <v>926</v>
      </c>
      <c r="G72" s="26" t="s">
        <v>18</v>
      </c>
      <c r="H72" s="27"/>
    </row>
    <row r="73" s="33" customFormat="true" ht="19.5" hidden="false" customHeight="true" outlineLevel="0" collapsed="false">
      <c r="A73" s="22" t="n">
        <v>67</v>
      </c>
      <c r="B73" s="22" t="n">
        <v>179122119</v>
      </c>
      <c r="C73" s="23" t="s">
        <v>508</v>
      </c>
      <c r="D73" s="24" t="s">
        <v>296</v>
      </c>
      <c r="E73" s="25" t="s">
        <v>985</v>
      </c>
      <c r="F73" s="26" t="s">
        <v>926</v>
      </c>
      <c r="G73" s="26" t="s">
        <v>18</v>
      </c>
      <c r="H73" s="27"/>
    </row>
    <row r="74" s="33" customFormat="true" ht="19.5" hidden="false" customHeight="true" outlineLevel="0" collapsed="false">
      <c r="A74" s="22" t="n">
        <v>68</v>
      </c>
      <c r="B74" s="22" t="n">
        <v>179122121</v>
      </c>
      <c r="C74" s="23" t="s">
        <v>987</v>
      </c>
      <c r="D74" s="24" t="s">
        <v>412</v>
      </c>
      <c r="E74" s="25" t="s">
        <v>985</v>
      </c>
      <c r="F74" s="26" t="s">
        <v>926</v>
      </c>
      <c r="G74" s="26" t="s">
        <v>18</v>
      </c>
      <c r="H74" s="27"/>
    </row>
    <row r="75" s="33" customFormat="true" ht="19.5" hidden="false" customHeight="true" outlineLevel="0" collapsed="false">
      <c r="A75" s="22" t="n">
        <v>69</v>
      </c>
      <c r="B75" s="22" t="n">
        <v>179122124</v>
      </c>
      <c r="C75" s="23" t="s">
        <v>503</v>
      </c>
      <c r="D75" s="24" t="s">
        <v>238</v>
      </c>
      <c r="E75" s="25" t="s">
        <v>985</v>
      </c>
      <c r="F75" s="26" t="s">
        <v>926</v>
      </c>
      <c r="G75" s="26" t="s">
        <v>18</v>
      </c>
      <c r="H75" s="27"/>
    </row>
    <row r="76" s="33" customFormat="true" ht="19.5" hidden="false" customHeight="true" outlineLevel="0" collapsed="false">
      <c r="A76" s="22" t="n">
        <v>70</v>
      </c>
      <c r="B76" s="22" t="n">
        <v>179122125</v>
      </c>
      <c r="C76" s="23" t="s">
        <v>988</v>
      </c>
      <c r="D76" s="24" t="s">
        <v>478</v>
      </c>
      <c r="E76" s="25" t="s">
        <v>985</v>
      </c>
      <c r="F76" s="26" t="s">
        <v>926</v>
      </c>
      <c r="G76" s="26" t="s">
        <v>18</v>
      </c>
      <c r="H76" s="27"/>
    </row>
    <row r="77" s="33" customFormat="true" ht="19.5" hidden="false" customHeight="true" outlineLevel="0" collapsed="false">
      <c r="A77" s="22" t="n">
        <v>71</v>
      </c>
      <c r="B77" s="22" t="n">
        <v>179122128</v>
      </c>
      <c r="C77" s="23" t="s">
        <v>397</v>
      </c>
      <c r="D77" s="24" t="s">
        <v>257</v>
      </c>
      <c r="E77" s="25" t="s">
        <v>985</v>
      </c>
      <c r="F77" s="26" t="s">
        <v>926</v>
      </c>
      <c r="G77" s="26" t="s">
        <v>18</v>
      </c>
      <c r="H77" s="27"/>
    </row>
    <row r="78" s="33" customFormat="true" ht="19.5" hidden="false" customHeight="true" outlineLevel="0" collapsed="false">
      <c r="A78" s="22" t="n">
        <v>72</v>
      </c>
      <c r="B78" s="22" t="n">
        <v>179122129</v>
      </c>
      <c r="C78" s="23" t="s">
        <v>989</v>
      </c>
      <c r="D78" s="24" t="s">
        <v>472</v>
      </c>
      <c r="E78" s="25" t="s">
        <v>985</v>
      </c>
      <c r="F78" s="26" t="s">
        <v>926</v>
      </c>
      <c r="G78" s="26" t="s">
        <v>18</v>
      </c>
      <c r="H78" s="27"/>
    </row>
    <row r="79" s="33" customFormat="true" ht="19.5" hidden="false" customHeight="true" outlineLevel="0" collapsed="false">
      <c r="A79" s="22" t="n">
        <v>73</v>
      </c>
      <c r="B79" s="22" t="n">
        <v>179122130</v>
      </c>
      <c r="C79" s="23" t="s">
        <v>990</v>
      </c>
      <c r="D79" s="24" t="s">
        <v>88</v>
      </c>
      <c r="E79" s="25" t="s">
        <v>985</v>
      </c>
      <c r="F79" s="26" t="s">
        <v>926</v>
      </c>
      <c r="G79" s="26" t="s">
        <v>29</v>
      </c>
      <c r="H79" s="27"/>
    </row>
    <row r="80" s="33" customFormat="true" ht="19.5" hidden="false" customHeight="true" outlineLevel="0" collapsed="false">
      <c r="A80" s="22" t="n">
        <v>74</v>
      </c>
      <c r="B80" s="22" t="n">
        <v>179122135</v>
      </c>
      <c r="C80" s="23" t="s">
        <v>991</v>
      </c>
      <c r="D80" s="24" t="s">
        <v>164</v>
      </c>
      <c r="E80" s="25" t="s">
        <v>985</v>
      </c>
      <c r="F80" s="26" t="s">
        <v>926</v>
      </c>
      <c r="G80" s="26" t="s">
        <v>29</v>
      </c>
      <c r="H80" s="27"/>
    </row>
    <row r="81" s="33" customFormat="true" ht="19.5" hidden="false" customHeight="true" outlineLevel="0" collapsed="false">
      <c r="A81" s="22" t="n">
        <v>75</v>
      </c>
      <c r="B81" s="22" t="n">
        <v>179122136</v>
      </c>
      <c r="C81" s="23" t="s">
        <v>474</v>
      </c>
      <c r="D81" s="24" t="s">
        <v>351</v>
      </c>
      <c r="E81" s="25" t="s">
        <v>985</v>
      </c>
      <c r="F81" s="26" t="s">
        <v>926</v>
      </c>
      <c r="G81" s="26" t="s">
        <v>29</v>
      </c>
      <c r="H81" s="27"/>
    </row>
    <row r="82" s="33" customFormat="true" ht="19.5" hidden="false" customHeight="true" outlineLevel="0" collapsed="false">
      <c r="A82" s="22" t="n">
        <v>76</v>
      </c>
      <c r="B82" s="22" t="n">
        <v>179122137</v>
      </c>
      <c r="C82" s="23" t="s">
        <v>103</v>
      </c>
      <c r="D82" s="24" t="s">
        <v>992</v>
      </c>
      <c r="E82" s="25" t="s">
        <v>985</v>
      </c>
      <c r="F82" s="26" t="s">
        <v>926</v>
      </c>
      <c r="G82" s="26" t="s">
        <v>18</v>
      </c>
      <c r="H82" s="27"/>
    </row>
    <row r="83" s="33" customFormat="true" ht="19.5" hidden="false" customHeight="true" outlineLevel="0" collapsed="false">
      <c r="A83" s="22" t="n">
        <v>77</v>
      </c>
      <c r="B83" s="22" t="n">
        <v>179122143</v>
      </c>
      <c r="C83" s="23" t="s">
        <v>993</v>
      </c>
      <c r="D83" s="24" t="s">
        <v>383</v>
      </c>
      <c r="E83" s="25" t="s">
        <v>985</v>
      </c>
      <c r="F83" s="26" t="s">
        <v>926</v>
      </c>
      <c r="G83" s="26" t="s">
        <v>18</v>
      </c>
      <c r="H83" s="27"/>
    </row>
    <row r="84" s="33" customFormat="true" ht="19.5" hidden="false" customHeight="true" outlineLevel="0" collapsed="false">
      <c r="A84" s="22" t="n">
        <v>78</v>
      </c>
      <c r="B84" s="22" t="n">
        <v>179122144</v>
      </c>
      <c r="C84" s="23" t="s">
        <v>994</v>
      </c>
      <c r="D84" s="24" t="s">
        <v>461</v>
      </c>
      <c r="E84" s="25" t="s">
        <v>985</v>
      </c>
      <c r="F84" s="26" t="s">
        <v>926</v>
      </c>
      <c r="G84" s="26" t="s">
        <v>29</v>
      </c>
      <c r="H84" s="27"/>
    </row>
    <row r="85" s="33" customFormat="true" ht="19.5" hidden="false" customHeight="true" outlineLevel="0" collapsed="false">
      <c r="A85" s="22" t="n">
        <v>79</v>
      </c>
      <c r="B85" s="22" t="n">
        <v>142111028</v>
      </c>
      <c r="C85" s="23" t="s">
        <v>995</v>
      </c>
      <c r="D85" s="24" t="s">
        <v>126</v>
      </c>
      <c r="E85" s="25" t="s">
        <v>996</v>
      </c>
      <c r="F85" s="26" t="s">
        <v>926</v>
      </c>
      <c r="G85" s="26" t="s">
        <v>29</v>
      </c>
      <c r="H85" s="27"/>
    </row>
    <row r="86" s="33" customFormat="true" ht="19.5" hidden="false" customHeight="true" outlineLevel="0" collapsed="false">
      <c r="A86" s="22" t="n">
        <v>80</v>
      </c>
      <c r="B86" s="22" t="n">
        <v>132124121</v>
      </c>
      <c r="C86" s="23" t="s">
        <v>997</v>
      </c>
      <c r="D86" s="24" t="s">
        <v>262</v>
      </c>
      <c r="E86" s="25" t="s">
        <v>998</v>
      </c>
      <c r="F86" s="26" t="s">
        <v>926</v>
      </c>
      <c r="G86" s="26" t="s">
        <v>18</v>
      </c>
      <c r="H86" s="27"/>
    </row>
    <row r="87" s="33" customFormat="true" ht="19.5" hidden="false" customHeight="true" outlineLevel="0" collapsed="false">
      <c r="A87" s="22" t="n">
        <v>81</v>
      </c>
      <c r="B87" s="22" t="n">
        <v>142121075</v>
      </c>
      <c r="C87" s="23" t="s">
        <v>999</v>
      </c>
      <c r="D87" s="24" t="s">
        <v>1000</v>
      </c>
      <c r="E87" s="25" t="s">
        <v>1001</v>
      </c>
      <c r="F87" s="26" t="s">
        <v>926</v>
      </c>
      <c r="G87" s="26" t="s">
        <v>29</v>
      </c>
      <c r="H87" s="27"/>
    </row>
    <row r="88" s="33" customFormat="true" ht="19.5" hidden="false" customHeight="true" outlineLevel="0" collapsed="false">
      <c r="A88" s="22" t="n">
        <v>82</v>
      </c>
      <c r="B88" s="22" t="n">
        <v>142121103</v>
      </c>
      <c r="C88" s="23" t="s">
        <v>1002</v>
      </c>
      <c r="D88" s="24" t="s">
        <v>1003</v>
      </c>
      <c r="E88" s="25" t="s">
        <v>1001</v>
      </c>
      <c r="F88" s="26" t="s">
        <v>926</v>
      </c>
      <c r="G88" s="26" t="s">
        <v>29</v>
      </c>
      <c r="H88" s="27"/>
    </row>
    <row r="89" s="33" customFormat="true" ht="19.5" hidden="false" customHeight="true" outlineLevel="0" collapsed="false">
      <c r="A89" s="22" t="n">
        <v>83</v>
      </c>
      <c r="B89" s="22" t="n">
        <v>142121108</v>
      </c>
      <c r="C89" s="23" t="s">
        <v>1004</v>
      </c>
      <c r="D89" s="24" t="s">
        <v>1005</v>
      </c>
      <c r="E89" s="25" t="s">
        <v>1001</v>
      </c>
      <c r="F89" s="26" t="s">
        <v>926</v>
      </c>
      <c r="G89" s="26" t="s">
        <v>29</v>
      </c>
      <c r="H89" s="27"/>
    </row>
    <row r="90" s="33" customFormat="true" ht="19.5" hidden="false" customHeight="true" outlineLevel="0" collapsed="false">
      <c r="A90" s="22" t="n">
        <v>84</v>
      </c>
      <c r="B90" s="22" t="n">
        <v>132114008</v>
      </c>
      <c r="C90" s="23" t="s">
        <v>75</v>
      </c>
      <c r="D90" s="24" t="s">
        <v>26</v>
      </c>
      <c r="E90" s="25" t="s">
        <v>1006</v>
      </c>
      <c r="F90" s="26" t="s">
        <v>926</v>
      </c>
      <c r="G90" s="26" t="s">
        <v>18</v>
      </c>
      <c r="H90" s="27"/>
    </row>
    <row r="91" s="33" customFormat="true" ht="19.5" hidden="false" customHeight="true" outlineLevel="0" collapsed="false">
      <c r="A91" s="22" t="n">
        <v>85</v>
      </c>
      <c r="B91" s="22" t="n">
        <v>152112415</v>
      </c>
      <c r="C91" s="23" t="s">
        <v>1007</v>
      </c>
      <c r="D91" s="24" t="s">
        <v>449</v>
      </c>
      <c r="E91" s="25" t="s">
        <v>1006</v>
      </c>
      <c r="F91" s="26" t="s">
        <v>926</v>
      </c>
      <c r="G91" s="26" t="s">
        <v>29</v>
      </c>
      <c r="H91" s="27"/>
    </row>
    <row r="92" s="33" customFormat="true" ht="19.5" hidden="false" customHeight="true" outlineLevel="0" collapsed="false">
      <c r="A92" s="22" t="n">
        <v>86</v>
      </c>
      <c r="B92" s="22" t="n">
        <v>152112416</v>
      </c>
      <c r="C92" s="23" t="s">
        <v>1008</v>
      </c>
      <c r="D92" s="24" t="s">
        <v>449</v>
      </c>
      <c r="E92" s="25" t="s">
        <v>1006</v>
      </c>
      <c r="F92" s="26" t="s">
        <v>926</v>
      </c>
      <c r="G92" s="26" t="s">
        <v>29</v>
      </c>
      <c r="H92" s="27"/>
    </row>
    <row r="93" s="33" customFormat="true" ht="19.5" hidden="false" customHeight="true" outlineLevel="0" collapsed="false">
      <c r="A93" s="22" t="n">
        <v>87</v>
      </c>
      <c r="B93" s="22" t="n">
        <v>152112420</v>
      </c>
      <c r="C93" s="23" t="s">
        <v>833</v>
      </c>
      <c r="D93" s="24" t="s">
        <v>1009</v>
      </c>
      <c r="E93" s="25" t="s">
        <v>1006</v>
      </c>
      <c r="F93" s="26" t="s">
        <v>926</v>
      </c>
      <c r="G93" s="26" t="s">
        <v>29</v>
      </c>
      <c r="H93" s="27"/>
    </row>
    <row r="94" s="33" customFormat="true" ht="19.5" hidden="false" customHeight="true" outlineLevel="0" collapsed="false">
      <c r="A94" s="22" t="n">
        <v>88</v>
      </c>
      <c r="B94" s="22" t="n">
        <v>152112426</v>
      </c>
      <c r="C94" s="23" t="s">
        <v>1010</v>
      </c>
      <c r="D94" s="24" t="s">
        <v>76</v>
      </c>
      <c r="E94" s="25" t="s">
        <v>1006</v>
      </c>
      <c r="F94" s="26" t="s">
        <v>926</v>
      </c>
      <c r="G94" s="26" t="s">
        <v>29</v>
      </c>
      <c r="H94" s="27"/>
    </row>
    <row r="95" s="33" customFormat="true" ht="19.5" hidden="false" customHeight="true" outlineLevel="0" collapsed="false">
      <c r="A95" s="22" t="n">
        <v>89</v>
      </c>
      <c r="B95" s="22" t="n">
        <v>152112430</v>
      </c>
      <c r="C95" s="23" t="s">
        <v>1011</v>
      </c>
      <c r="D95" s="24" t="s">
        <v>100</v>
      </c>
      <c r="E95" s="25" t="s">
        <v>1006</v>
      </c>
      <c r="F95" s="26" t="s">
        <v>926</v>
      </c>
      <c r="G95" s="26" t="s">
        <v>18</v>
      </c>
      <c r="H95" s="27"/>
    </row>
    <row r="96" s="33" customFormat="true" ht="19.5" hidden="false" customHeight="true" outlineLevel="0" collapsed="false">
      <c r="A96" s="22" t="n">
        <v>90</v>
      </c>
      <c r="B96" s="22" t="n">
        <v>152112435</v>
      </c>
      <c r="C96" s="23" t="s">
        <v>25</v>
      </c>
      <c r="D96" s="24" t="s">
        <v>128</v>
      </c>
      <c r="E96" s="25" t="s">
        <v>1006</v>
      </c>
      <c r="F96" s="26" t="s">
        <v>926</v>
      </c>
      <c r="G96" s="26" t="s">
        <v>29</v>
      </c>
      <c r="H96" s="27"/>
    </row>
    <row r="97" s="33" customFormat="true" ht="19.5" hidden="false" customHeight="true" outlineLevel="0" collapsed="false">
      <c r="A97" s="22" t="n">
        <v>91</v>
      </c>
      <c r="B97" s="22" t="n">
        <v>152112439</v>
      </c>
      <c r="C97" s="23" t="s">
        <v>1012</v>
      </c>
      <c r="D97" s="24" t="s">
        <v>257</v>
      </c>
      <c r="E97" s="25" t="s">
        <v>1006</v>
      </c>
      <c r="F97" s="26" t="s">
        <v>926</v>
      </c>
      <c r="G97" s="26" t="s">
        <v>18</v>
      </c>
      <c r="H97" s="27"/>
    </row>
    <row r="98" s="33" customFormat="true" ht="19.5" hidden="false" customHeight="true" outlineLevel="0" collapsed="false">
      <c r="A98" s="22" t="n">
        <v>92</v>
      </c>
      <c r="B98" s="22" t="n">
        <v>152112441</v>
      </c>
      <c r="C98" s="23" t="s">
        <v>1013</v>
      </c>
      <c r="D98" s="24" t="s">
        <v>33</v>
      </c>
      <c r="E98" s="25" t="s">
        <v>1006</v>
      </c>
      <c r="F98" s="26" t="s">
        <v>926</v>
      </c>
      <c r="G98" s="26" t="s">
        <v>29</v>
      </c>
      <c r="H98" s="27"/>
    </row>
    <row r="99" s="33" customFormat="true" ht="19.5" hidden="false" customHeight="true" outlineLevel="0" collapsed="false">
      <c r="A99" s="22" t="n">
        <v>93</v>
      </c>
      <c r="B99" s="22" t="n">
        <v>152112444</v>
      </c>
      <c r="C99" s="23" t="s">
        <v>1014</v>
      </c>
      <c r="D99" s="24" t="s">
        <v>327</v>
      </c>
      <c r="E99" s="25" t="s">
        <v>1006</v>
      </c>
      <c r="F99" s="26" t="s">
        <v>926</v>
      </c>
      <c r="G99" s="26" t="s">
        <v>18</v>
      </c>
      <c r="H99" s="27"/>
    </row>
    <row r="100" s="33" customFormat="true" ht="19.5" hidden="false" customHeight="true" outlineLevel="0" collapsed="false">
      <c r="A100" s="22" t="n">
        <v>94</v>
      </c>
      <c r="B100" s="22" t="n">
        <v>152112448</v>
      </c>
      <c r="C100" s="23" t="s">
        <v>1015</v>
      </c>
      <c r="D100" s="24" t="s">
        <v>85</v>
      </c>
      <c r="E100" s="25" t="s">
        <v>1006</v>
      </c>
      <c r="F100" s="26" t="s">
        <v>926</v>
      </c>
      <c r="G100" s="26" t="s">
        <v>18</v>
      </c>
      <c r="H100" s="27"/>
    </row>
    <row r="101" s="33" customFormat="true" ht="19.5" hidden="false" customHeight="true" outlineLevel="0" collapsed="false">
      <c r="A101" s="22" t="n">
        <v>95</v>
      </c>
      <c r="B101" s="22" t="n">
        <v>152116193</v>
      </c>
      <c r="C101" s="23" t="s">
        <v>1016</v>
      </c>
      <c r="D101" s="24" t="s">
        <v>478</v>
      </c>
      <c r="E101" s="25" t="s">
        <v>1006</v>
      </c>
      <c r="F101" s="26" t="s">
        <v>926</v>
      </c>
      <c r="G101" s="26" t="s">
        <v>29</v>
      </c>
      <c r="H101" s="27"/>
    </row>
    <row r="102" s="33" customFormat="true" ht="19.5" hidden="false" customHeight="true" outlineLevel="0" collapsed="false">
      <c r="A102" s="22" t="n">
        <v>96</v>
      </c>
      <c r="B102" s="22" t="n">
        <v>152125519</v>
      </c>
      <c r="C102" s="23" t="s">
        <v>1017</v>
      </c>
      <c r="D102" s="24" t="s">
        <v>1018</v>
      </c>
      <c r="E102" s="25" t="s">
        <v>1006</v>
      </c>
      <c r="F102" s="26" t="s">
        <v>926</v>
      </c>
      <c r="G102" s="26" t="s">
        <v>29</v>
      </c>
      <c r="H102" s="27"/>
    </row>
    <row r="103" s="33" customFormat="true" ht="19.5" hidden="false" customHeight="true" outlineLevel="0" collapsed="false">
      <c r="A103" s="22" t="n">
        <v>97</v>
      </c>
      <c r="B103" s="22" t="n">
        <v>152145608</v>
      </c>
      <c r="C103" s="23" t="s">
        <v>393</v>
      </c>
      <c r="D103" s="24" t="s">
        <v>1019</v>
      </c>
      <c r="E103" s="25" t="s">
        <v>1006</v>
      </c>
      <c r="F103" s="26" t="s">
        <v>926</v>
      </c>
      <c r="G103" s="26" t="s">
        <v>29</v>
      </c>
      <c r="H103" s="27"/>
    </row>
    <row r="104" s="33" customFormat="true" ht="19.5" hidden="false" customHeight="true" outlineLevel="0" collapsed="false">
      <c r="A104" s="22" t="n">
        <v>98</v>
      </c>
      <c r="B104" s="22" t="n">
        <v>152122450</v>
      </c>
      <c r="C104" s="23" t="s">
        <v>1020</v>
      </c>
      <c r="D104" s="24" t="s">
        <v>197</v>
      </c>
      <c r="E104" s="25" t="s">
        <v>1021</v>
      </c>
      <c r="F104" s="26" t="s">
        <v>926</v>
      </c>
      <c r="G104" s="26" t="s">
        <v>18</v>
      </c>
      <c r="H104" s="27"/>
    </row>
    <row r="105" s="33" customFormat="true" ht="19.5" hidden="false" customHeight="true" outlineLevel="0" collapsed="false">
      <c r="A105" s="22" t="n">
        <v>99</v>
      </c>
      <c r="B105" s="22" t="n">
        <v>152122453</v>
      </c>
      <c r="C105" s="23" t="s">
        <v>1022</v>
      </c>
      <c r="D105" s="24" t="s">
        <v>33</v>
      </c>
      <c r="E105" s="25" t="s">
        <v>1021</v>
      </c>
      <c r="F105" s="26" t="s">
        <v>926</v>
      </c>
      <c r="G105" s="26" t="s">
        <v>18</v>
      </c>
      <c r="H105" s="27"/>
    </row>
    <row r="106" s="33" customFormat="true" ht="19.5" hidden="false" customHeight="true" outlineLevel="0" collapsed="false">
      <c r="A106" s="22" t="n">
        <v>100</v>
      </c>
      <c r="B106" s="22" t="n">
        <v>152122458</v>
      </c>
      <c r="C106" s="23" t="s">
        <v>898</v>
      </c>
      <c r="D106" s="24" t="s">
        <v>232</v>
      </c>
      <c r="E106" s="25" t="s">
        <v>1021</v>
      </c>
      <c r="F106" s="26" t="s">
        <v>926</v>
      </c>
      <c r="G106" s="26" t="s">
        <v>18</v>
      </c>
      <c r="H106" s="27"/>
    </row>
    <row r="107" s="33" customFormat="true" ht="19.5" hidden="false" customHeight="true" outlineLevel="0" collapsed="false">
      <c r="A107" s="22" t="n">
        <v>101</v>
      </c>
      <c r="B107" s="22" t="n">
        <v>152122479</v>
      </c>
      <c r="C107" s="23" t="s">
        <v>1023</v>
      </c>
      <c r="D107" s="24" t="s">
        <v>412</v>
      </c>
      <c r="E107" s="25" t="s">
        <v>1021</v>
      </c>
      <c r="F107" s="26" t="s">
        <v>926</v>
      </c>
      <c r="G107" s="26" t="s">
        <v>18</v>
      </c>
      <c r="H107" s="27"/>
    </row>
    <row r="108" s="33" customFormat="true" ht="19.5" hidden="false" customHeight="true" outlineLevel="0" collapsed="false">
      <c r="A108" s="22" t="n">
        <v>102</v>
      </c>
      <c r="B108" s="22" t="n">
        <v>152122502</v>
      </c>
      <c r="C108" s="23" t="s">
        <v>869</v>
      </c>
      <c r="D108" s="24" t="s">
        <v>1024</v>
      </c>
      <c r="E108" s="25" t="s">
        <v>1021</v>
      </c>
      <c r="F108" s="26" t="s">
        <v>926</v>
      </c>
      <c r="G108" s="26" t="s">
        <v>29</v>
      </c>
      <c r="H108" s="27"/>
    </row>
    <row r="109" s="33" customFormat="true" ht="19.5" hidden="false" customHeight="true" outlineLevel="0" collapsed="false">
      <c r="A109" s="22" t="n">
        <v>103</v>
      </c>
      <c r="B109" s="22" t="n">
        <v>152122508</v>
      </c>
      <c r="C109" s="23" t="s">
        <v>38</v>
      </c>
      <c r="D109" s="24" t="s">
        <v>88</v>
      </c>
      <c r="E109" s="25" t="s">
        <v>1021</v>
      </c>
      <c r="F109" s="26" t="s">
        <v>926</v>
      </c>
      <c r="G109" s="26" t="s">
        <v>29</v>
      </c>
      <c r="H109" s="27"/>
    </row>
    <row r="110" s="33" customFormat="true" ht="19.5" hidden="false" customHeight="true" outlineLevel="0" collapsed="false">
      <c r="A110" s="22" t="n">
        <v>104</v>
      </c>
      <c r="B110" s="22" t="n">
        <v>152122521</v>
      </c>
      <c r="C110" s="23" t="s">
        <v>23</v>
      </c>
      <c r="D110" s="24" t="s">
        <v>78</v>
      </c>
      <c r="E110" s="25" t="s">
        <v>1021</v>
      </c>
      <c r="F110" s="26" t="s">
        <v>926</v>
      </c>
      <c r="G110" s="26" t="s">
        <v>29</v>
      </c>
      <c r="H110" s="27"/>
    </row>
    <row r="111" s="33" customFormat="true" ht="19.5" hidden="false" customHeight="true" outlineLevel="0" collapsed="false">
      <c r="A111" s="22" t="n">
        <v>105</v>
      </c>
      <c r="B111" s="22" t="n">
        <v>152122532</v>
      </c>
      <c r="C111" s="23" t="s">
        <v>1025</v>
      </c>
      <c r="D111" s="24" t="s">
        <v>436</v>
      </c>
      <c r="E111" s="25" t="s">
        <v>1021</v>
      </c>
      <c r="F111" s="26" t="s">
        <v>926</v>
      </c>
      <c r="G111" s="26" t="s">
        <v>29</v>
      </c>
      <c r="H111" s="27"/>
    </row>
    <row r="112" s="33" customFormat="true" ht="19.5" hidden="false" customHeight="true" outlineLevel="0" collapsed="false">
      <c r="A112" s="22" t="n">
        <v>106</v>
      </c>
      <c r="B112" s="22" t="n">
        <v>152122534</v>
      </c>
      <c r="C112" s="23" t="s">
        <v>1026</v>
      </c>
      <c r="D112" s="24" t="s">
        <v>128</v>
      </c>
      <c r="E112" s="25" t="s">
        <v>1021</v>
      </c>
      <c r="F112" s="26" t="s">
        <v>926</v>
      </c>
      <c r="G112" s="26" t="s">
        <v>29</v>
      </c>
      <c r="H112" s="27"/>
    </row>
    <row r="113" s="33" customFormat="true" ht="19.5" hidden="false" customHeight="true" outlineLevel="0" collapsed="false">
      <c r="A113" s="22" t="n">
        <v>107</v>
      </c>
      <c r="B113" s="22" t="n">
        <v>152122535</v>
      </c>
      <c r="C113" s="23" t="s">
        <v>393</v>
      </c>
      <c r="D113" s="24" t="s">
        <v>244</v>
      </c>
      <c r="E113" s="25" t="s">
        <v>1021</v>
      </c>
      <c r="F113" s="26" t="s">
        <v>926</v>
      </c>
      <c r="G113" s="26" t="s">
        <v>18</v>
      </c>
      <c r="H113" s="27"/>
    </row>
    <row r="114" s="33" customFormat="true" ht="19.5" hidden="false" customHeight="true" outlineLevel="0" collapsed="false">
      <c r="A114" s="22" t="n">
        <v>108</v>
      </c>
      <c r="B114" s="22" t="n">
        <v>152122536</v>
      </c>
      <c r="C114" s="23" t="s">
        <v>1027</v>
      </c>
      <c r="D114" s="24" t="s">
        <v>1028</v>
      </c>
      <c r="E114" s="25" t="s">
        <v>1021</v>
      </c>
      <c r="F114" s="26" t="s">
        <v>926</v>
      </c>
      <c r="G114" s="26" t="s">
        <v>29</v>
      </c>
      <c r="H114" s="27"/>
    </row>
    <row r="115" s="33" customFormat="true" ht="19.5" hidden="false" customHeight="true" outlineLevel="0" collapsed="false">
      <c r="A115" s="22" t="n">
        <v>109</v>
      </c>
      <c r="B115" s="22" t="n">
        <v>152125515</v>
      </c>
      <c r="C115" s="23" t="s">
        <v>38</v>
      </c>
      <c r="D115" s="24" t="s">
        <v>478</v>
      </c>
      <c r="E115" s="25" t="s">
        <v>1021</v>
      </c>
      <c r="F115" s="26" t="s">
        <v>926</v>
      </c>
      <c r="G115" s="26" t="s">
        <v>18</v>
      </c>
      <c r="H115" s="27"/>
    </row>
    <row r="116" s="33" customFormat="true" ht="19.5" hidden="false" customHeight="true" outlineLevel="0" collapsed="false">
      <c r="A116" s="22" t="n">
        <v>110</v>
      </c>
      <c r="B116" s="22" t="n">
        <v>152125753</v>
      </c>
      <c r="C116" s="23" t="s">
        <v>1029</v>
      </c>
      <c r="D116" s="24" t="s">
        <v>151</v>
      </c>
      <c r="E116" s="25" t="s">
        <v>1021</v>
      </c>
      <c r="F116" s="26" t="s">
        <v>926</v>
      </c>
      <c r="G116" s="26" t="s">
        <v>18</v>
      </c>
      <c r="H116" s="27"/>
    </row>
    <row r="117" s="33" customFormat="true" ht="19.5" hidden="false" customHeight="true" outlineLevel="0" collapsed="false">
      <c r="A117" s="22" t="n">
        <v>111</v>
      </c>
      <c r="B117" s="22" t="n">
        <v>152126226</v>
      </c>
      <c r="C117" s="23" t="s">
        <v>1030</v>
      </c>
      <c r="D117" s="24" t="s">
        <v>1031</v>
      </c>
      <c r="E117" s="25" t="s">
        <v>1021</v>
      </c>
      <c r="F117" s="26" t="s">
        <v>926</v>
      </c>
      <c r="G117" s="26" t="s">
        <v>18</v>
      </c>
      <c r="H117" s="27"/>
    </row>
    <row r="118" s="33" customFormat="true" ht="19.5" hidden="false" customHeight="true" outlineLevel="0" collapsed="false">
      <c r="A118" s="22" t="n">
        <v>112</v>
      </c>
      <c r="B118" s="22" t="n">
        <v>151132240</v>
      </c>
      <c r="C118" s="23" t="s">
        <v>620</v>
      </c>
      <c r="D118" s="24" t="s">
        <v>271</v>
      </c>
      <c r="E118" s="25" t="s">
        <v>1032</v>
      </c>
      <c r="F118" s="26" t="s">
        <v>926</v>
      </c>
      <c r="G118" s="26" t="s">
        <v>18</v>
      </c>
      <c r="H118" s="27"/>
    </row>
    <row r="119" s="33" customFormat="true" ht="19.5" hidden="false" customHeight="true" outlineLevel="0" collapsed="false">
      <c r="A119" s="22" t="n">
        <v>113</v>
      </c>
      <c r="B119" s="22" t="n">
        <v>152122464</v>
      </c>
      <c r="C119" s="23" t="s">
        <v>1030</v>
      </c>
      <c r="D119" s="24" t="s">
        <v>386</v>
      </c>
      <c r="E119" s="25" t="s">
        <v>1032</v>
      </c>
      <c r="F119" s="26" t="s">
        <v>926</v>
      </c>
      <c r="G119" s="26" t="s">
        <v>18</v>
      </c>
      <c r="H119" s="27"/>
    </row>
    <row r="120" s="33" customFormat="true" ht="19.5" hidden="false" customHeight="true" outlineLevel="0" collapsed="false">
      <c r="A120" s="22" t="n">
        <v>114</v>
      </c>
      <c r="B120" s="22" t="n">
        <v>152122496</v>
      </c>
      <c r="C120" s="23" t="s">
        <v>38</v>
      </c>
      <c r="D120" s="24" t="s">
        <v>234</v>
      </c>
      <c r="E120" s="25" t="s">
        <v>1032</v>
      </c>
      <c r="F120" s="26" t="s">
        <v>926</v>
      </c>
      <c r="G120" s="26" t="s">
        <v>29</v>
      </c>
      <c r="H120" s="27"/>
    </row>
    <row r="121" s="33" customFormat="true" ht="19.5" hidden="false" customHeight="true" outlineLevel="0" collapsed="false">
      <c r="A121" s="22" t="n">
        <v>115</v>
      </c>
      <c r="B121" s="22" t="n">
        <v>152142568</v>
      </c>
      <c r="C121" s="23" t="s">
        <v>1033</v>
      </c>
      <c r="D121" s="24" t="s">
        <v>1034</v>
      </c>
      <c r="E121" s="25" t="s">
        <v>1032</v>
      </c>
      <c r="F121" s="26" t="s">
        <v>926</v>
      </c>
      <c r="G121" s="26" t="s">
        <v>29</v>
      </c>
      <c r="H121" s="27"/>
    </row>
    <row r="122" s="33" customFormat="true" ht="19.5" hidden="false" customHeight="true" outlineLevel="0" collapsed="false">
      <c r="A122" s="22" t="n">
        <v>116</v>
      </c>
      <c r="B122" s="22" t="n">
        <v>152142576</v>
      </c>
      <c r="C122" s="23" t="s">
        <v>1035</v>
      </c>
      <c r="D122" s="24" t="s">
        <v>253</v>
      </c>
      <c r="E122" s="25" t="s">
        <v>1032</v>
      </c>
      <c r="F122" s="26" t="s">
        <v>926</v>
      </c>
      <c r="G122" s="26" t="s">
        <v>18</v>
      </c>
      <c r="H122" s="27"/>
    </row>
    <row r="123" s="33" customFormat="true" ht="19.5" hidden="false" customHeight="true" outlineLevel="0" collapsed="false">
      <c r="A123" s="22" t="n">
        <v>117</v>
      </c>
      <c r="B123" s="22" t="n">
        <v>152142580</v>
      </c>
      <c r="C123" s="23" t="s">
        <v>1036</v>
      </c>
      <c r="D123" s="24" t="s">
        <v>345</v>
      </c>
      <c r="E123" s="25" t="s">
        <v>1032</v>
      </c>
      <c r="F123" s="26" t="s">
        <v>926</v>
      </c>
      <c r="G123" s="26" t="s">
        <v>18</v>
      </c>
      <c r="H123" s="27"/>
    </row>
    <row r="124" s="33" customFormat="true" ht="19.5" hidden="false" customHeight="true" outlineLevel="0" collapsed="false">
      <c r="A124" s="22" t="n">
        <v>118</v>
      </c>
      <c r="B124" s="22" t="n">
        <v>152142582</v>
      </c>
      <c r="C124" s="23" t="s">
        <v>1037</v>
      </c>
      <c r="D124" s="24" t="s">
        <v>37</v>
      </c>
      <c r="E124" s="25" t="s">
        <v>1032</v>
      </c>
      <c r="F124" s="26" t="s">
        <v>926</v>
      </c>
      <c r="G124" s="26" t="s">
        <v>18</v>
      </c>
      <c r="H124" s="27"/>
    </row>
    <row r="125" s="33" customFormat="true" ht="19.5" hidden="false" customHeight="true" outlineLevel="0" collapsed="false">
      <c r="A125" s="22" t="n">
        <v>119</v>
      </c>
      <c r="B125" s="22" t="n">
        <v>152142583</v>
      </c>
      <c r="C125" s="23" t="s">
        <v>898</v>
      </c>
      <c r="D125" s="24" t="s">
        <v>571</v>
      </c>
      <c r="E125" s="25" t="s">
        <v>1032</v>
      </c>
      <c r="F125" s="26" t="s">
        <v>926</v>
      </c>
      <c r="G125" s="26" t="s">
        <v>18</v>
      </c>
      <c r="H125" s="27"/>
    </row>
    <row r="126" s="33" customFormat="true" ht="19.5" hidden="false" customHeight="true" outlineLevel="0" collapsed="false">
      <c r="A126" s="22" t="n">
        <v>120</v>
      </c>
      <c r="B126" s="22" t="n">
        <v>152142590</v>
      </c>
      <c r="C126" s="23" t="s">
        <v>887</v>
      </c>
      <c r="D126" s="24" t="s">
        <v>371</v>
      </c>
      <c r="E126" s="25" t="s">
        <v>1032</v>
      </c>
      <c r="F126" s="26" t="s">
        <v>926</v>
      </c>
      <c r="G126" s="26" t="s">
        <v>29</v>
      </c>
      <c r="H126" s="27"/>
    </row>
    <row r="127" s="33" customFormat="true" ht="19.5" hidden="false" customHeight="true" outlineLevel="0" collapsed="false">
      <c r="A127" s="22" t="n">
        <v>121</v>
      </c>
      <c r="B127" s="22" t="n">
        <v>152142591</v>
      </c>
      <c r="C127" s="23" t="s">
        <v>1038</v>
      </c>
      <c r="D127" s="24" t="s">
        <v>126</v>
      </c>
      <c r="E127" s="25" t="s">
        <v>1032</v>
      </c>
      <c r="F127" s="26" t="s">
        <v>926</v>
      </c>
      <c r="G127" s="26" t="s">
        <v>18</v>
      </c>
      <c r="H127" s="27"/>
    </row>
    <row r="128" s="33" customFormat="true" ht="19.5" hidden="false" customHeight="true" outlineLevel="0" collapsed="false">
      <c r="A128" s="22" t="n">
        <v>122</v>
      </c>
      <c r="B128" s="22" t="n">
        <v>152142596</v>
      </c>
      <c r="C128" s="23" t="s">
        <v>1039</v>
      </c>
      <c r="D128" s="24" t="s">
        <v>296</v>
      </c>
      <c r="E128" s="25" t="s">
        <v>1032</v>
      </c>
      <c r="F128" s="26" t="s">
        <v>926</v>
      </c>
      <c r="G128" s="26" t="s">
        <v>29</v>
      </c>
      <c r="H128" s="27"/>
    </row>
    <row r="129" s="33" customFormat="true" ht="19.5" hidden="false" customHeight="true" outlineLevel="0" collapsed="false">
      <c r="A129" s="22" t="n">
        <v>123</v>
      </c>
      <c r="B129" s="22" t="n">
        <v>152142597</v>
      </c>
      <c r="C129" s="23" t="s">
        <v>23</v>
      </c>
      <c r="D129" s="24" t="s">
        <v>496</v>
      </c>
      <c r="E129" s="25" t="s">
        <v>1032</v>
      </c>
      <c r="F129" s="26" t="s">
        <v>926</v>
      </c>
      <c r="G129" s="26" t="s">
        <v>18</v>
      </c>
      <c r="H129" s="27"/>
    </row>
    <row r="130" s="33" customFormat="true" ht="19.5" hidden="false" customHeight="true" outlineLevel="0" collapsed="false">
      <c r="A130" s="22" t="n">
        <v>124</v>
      </c>
      <c r="B130" s="22" t="n">
        <v>152142598</v>
      </c>
      <c r="C130" s="23" t="s">
        <v>1040</v>
      </c>
      <c r="D130" s="24" t="s">
        <v>1041</v>
      </c>
      <c r="E130" s="25" t="s">
        <v>1032</v>
      </c>
      <c r="F130" s="26" t="s">
        <v>926</v>
      </c>
      <c r="G130" s="26" t="s">
        <v>18</v>
      </c>
      <c r="H130" s="27"/>
    </row>
    <row r="131" s="33" customFormat="true" ht="19.5" hidden="false" customHeight="true" outlineLevel="0" collapsed="false">
      <c r="A131" s="22" t="n">
        <v>125</v>
      </c>
      <c r="B131" s="22" t="n">
        <v>152142604</v>
      </c>
      <c r="C131" s="23" t="s">
        <v>702</v>
      </c>
      <c r="D131" s="24" t="s">
        <v>100</v>
      </c>
      <c r="E131" s="25" t="s">
        <v>1032</v>
      </c>
      <c r="F131" s="26" t="s">
        <v>926</v>
      </c>
      <c r="G131" s="26" t="s">
        <v>18</v>
      </c>
      <c r="H131" s="27"/>
    </row>
    <row r="132" s="33" customFormat="true" ht="19.5" hidden="false" customHeight="true" outlineLevel="0" collapsed="false">
      <c r="A132" s="22" t="n">
        <v>126</v>
      </c>
      <c r="B132" s="22" t="n">
        <v>152145965</v>
      </c>
      <c r="C132" s="23" t="s">
        <v>1042</v>
      </c>
      <c r="D132" s="24" t="s">
        <v>47</v>
      </c>
      <c r="E132" s="25" t="s">
        <v>1032</v>
      </c>
      <c r="F132" s="26" t="s">
        <v>926</v>
      </c>
      <c r="G132" s="26" t="s">
        <v>29</v>
      </c>
      <c r="H132" s="27"/>
    </row>
    <row r="133" s="33" customFormat="true" ht="19.5" hidden="false" customHeight="true" outlineLevel="0" collapsed="false">
      <c r="A133" s="22" t="n">
        <v>127</v>
      </c>
      <c r="B133" s="22" t="n">
        <v>152146315</v>
      </c>
      <c r="C133" s="23" t="s">
        <v>229</v>
      </c>
      <c r="D133" s="24" t="s">
        <v>1043</v>
      </c>
      <c r="E133" s="25" t="s">
        <v>1032</v>
      </c>
      <c r="F133" s="26" t="s">
        <v>926</v>
      </c>
      <c r="G133" s="26" t="s">
        <v>18</v>
      </c>
      <c r="H133" s="27"/>
    </row>
    <row r="134" s="33" customFormat="true" ht="19.5" hidden="false" customHeight="true" outlineLevel="0" collapsed="false">
      <c r="A134" s="22" t="n">
        <v>128</v>
      </c>
      <c r="B134" s="22" t="n">
        <v>168111953</v>
      </c>
      <c r="C134" s="23" t="s">
        <v>838</v>
      </c>
      <c r="D134" s="24" t="s">
        <v>74</v>
      </c>
      <c r="E134" s="25" t="s">
        <v>1044</v>
      </c>
      <c r="F134" s="26" t="s">
        <v>926</v>
      </c>
      <c r="G134" s="26" t="s">
        <v>18</v>
      </c>
      <c r="H134" s="27"/>
    </row>
    <row r="135" s="33" customFormat="true" ht="19.5" hidden="false" customHeight="true" outlineLevel="0" collapsed="false">
      <c r="A135" s="22" t="n">
        <v>129</v>
      </c>
      <c r="B135" s="22" t="n">
        <v>168111970</v>
      </c>
      <c r="C135" s="23" t="s">
        <v>1045</v>
      </c>
      <c r="D135" s="24" t="s">
        <v>126</v>
      </c>
      <c r="E135" s="25" t="s">
        <v>1044</v>
      </c>
      <c r="F135" s="26" t="s">
        <v>926</v>
      </c>
      <c r="G135" s="26" t="s">
        <v>29</v>
      </c>
      <c r="H135" s="27"/>
    </row>
    <row r="136" s="33" customFormat="true" ht="19.5" hidden="false" customHeight="true" outlineLevel="0" collapsed="false">
      <c r="A136" s="22" t="n">
        <v>130</v>
      </c>
      <c r="B136" s="22" t="n">
        <v>168111978</v>
      </c>
      <c r="C136" s="23" t="s">
        <v>1046</v>
      </c>
      <c r="D136" s="24" t="s">
        <v>37</v>
      </c>
      <c r="E136" s="25" t="s">
        <v>1044</v>
      </c>
      <c r="F136" s="26" t="s">
        <v>926</v>
      </c>
      <c r="G136" s="26" t="s">
        <v>18</v>
      </c>
      <c r="H136" s="27"/>
    </row>
    <row r="137" s="33" customFormat="true" ht="19.5" hidden="false" customHeight="true" outlineLevel="0" collapsed="false">
      <c r="A137" s="22" t="n">
        <v>1</v>
      </c>
      <c r="B137" s="22" t="n">
        <v>168262797</v>
      </c>
      <c r="C137" s="23" t="s">
        <v>1047</v>
      </c>
      <c r="D137" s="24" t="s">
        <v>74</v>
      </c>
      <c r="E137" s="25" t="s">
        <v>1048</v>
      </c>
      <c r="F137" s="26" t="s">
        <v>1049</v>
      </c>
      <c r="G137" s="26" t="s">
        <v>29</v>
      </c>
      <c r="H137" s="27"/>
    </row>
    <row r="138" s="33" customFormat="true" ht="19.5" hidden="false" customHeight="true" outlineLevel="0" collapsed="false">
      <c r="A138" s="22" t="n">
        <v>2</v>
      </c>
      <c r="B138" s="22" t="n">
        <v>168262798</v>
      </c>
      <c r="C138" s="23" t="s">
        <v>270</v>
      </c>
      <c r="D138" s="24" t="s">
        <v>107</v>
      </c>
      <c r="E138" s="25" t="s">
        <v>1048</v>
      </c>
      <c r="F138" s="26" t="s">
        <v>1049</v>
      </c>
      <c r="G138" s="26" t="s">
        <v>18</v>
      </c>
      <c r="H138" s="27"/>
    </row>
    <row r="139" s="33" customFormat="true" ht="19.5" hidden="false" customHeight="true" outlineLevel="0" collapsed="false">
      <c r="A139" s="22" t="n">
        <v>3</v>
      </c>
      <c r="B139" s="22" t="n">
        <v>168262799</v>
      </c>
      <c r="C139" s="23" t="s">
        <v>330</v>
      </c>
      <c r="D139" s="24" t="s">
        <v>253</v>
      </c>
      <c r="E139" s="25" t="s">
        <v>1048</v>
      </c>
      <c r="F139" s="26" t="s">
        <v>1049</v>
      </c>
      <c r="G139" s="26" t="s">
        <v>18</v>
      </c>
      <c r="H139" s="27"/>
    </row>
    <row r="140" s="33" customFormat="true" ht="19.5" hidden="false" customHeight="true" outlineLevel="0" collapsed="false">
      <c r="A140" s="22" t="n">
        <v>4</v>
      </c>
      <c r="B140" s="22" t="n">
        <v>168262800</v>
      </c>
      <c r="C140" s="23" t="s">
        <v>410</v>
      </c>
      <c r="D140" s="24" t="s">
        <v>234</v>
      </c>
      <c r="E140" s="25" t="s">
        <v>1048</v>
      </c>
      <c r="F140" s="26" t="s">
        <v>1049</v>
      </c>
      <c r="G140" s="26" t="s">
        <v>29</v>
      </c>
      <c r="H140" s="27"/>
    </row>
    <row r="141" s="33" customFormat="true" ht="19.5" hidden="false" customHeight="true" outlineLevel="0" collapsed="false">
      <c r="A141" s="22" t="n">
        <v>5</v>
      </c>
      <c r="B141" s="22" t="n">
        <v>168262801</v>
      </c>
      <c r="C141" s="23" t="s">
        <v>1050</v>
      </c>
      <c r="D141" s="24" t="s">
        <v>234</v>
      </c>
      <c r="E141" s="25" t="s">
        <v>1048</v>
      </c>
      <c r="F141" s="26" t="s">
        <v>1049</v>
      </c>
      <c r="G141" s="26" t="s">
        <v>29</v>
      </c>
      <c r="H141" s="27"/>
    </row>
    <row r="142" s="33" customFormat="true" ht="19.5" hidden="false" customHeight="true" outlineLevel="0" collapsed="false">
      <c r="A142" s="22" t="n">
        <v>6</v>
      </c>
      <c r="B142" s="22" t="n">
        <v>168262802</v>
      </c>
      <c r="C142" s="23" t="s">
        <v>270</v>
      </c>
      <c r="D142" s="24" t="s">
        <v>714</v>
      </c>
      <c r="E142" s="25" t="s">
        <v>1048</v>
      </c>
      <c r="F142" s="26" t="s">
        <v>1049</v>
      </c>
      <c r="G142" s="26" t="s">
        <v>18</v>
      </c>
      <c r="H142" s="27"/>
    </row>
    <row r="143" s="33" customFormat="true" ht="19.5" hidden="false" customHeight="true" outlineLevel="0" collapsed="false">
      <c r="A143" s="22" t="n">
        <v>7</v>
      </c>
      <c r="B143" s="22" t="n">
        <v>168262803</v>
      </c>
      <c r="C143" s="23" t="s">
        <v>341</v>
      </c>
      <c r="D143" s="24" t="s">
        <v>234</v>
      </c>
      <c r="E143" s="25" t="s">
        <v>1048</v>
      </c>
      <c r="F143" s="26" t="s">
        <v>1049</v>
      </c>
      <c r="G143" s="26" t="s">
        <v>29</v>
      </c>
      <c r="H143" s="27"/>
    </row>
    <row r="144" s="33" customFormat="true" ht="19.5" hidden="false" customHeight="true" outlineLevel="0" collapsed="false">
      <c r="A144" s="22" t="n">
        <v>8</v>
      </c>
      <c r="B144" s="22" t="n">
        <v>168262804</v>
      </c>
      <c r="C144" s="23" t="s">
        <v>1051</v>
      </c>
      <c r="D144" s="24" t="s">
        <v>234</v>
      </c>
      <c r="E144" s="25" t="s">
        <v>1048</v>
      </c>
      <c r="F144" s="26" t="s">
        <v>1049</v>
      </c>
      <c r="G144" s="26" t="s">
        <v>29</v>
      </c>
      <c r="H144" s="27"/>
    </row>
    <row r="145" s="33" customFormat="true" ht="19.5" hidden="false" customHeight="true" outlineLevel="0" collapsed="false">
      <c r="A145" s="22" t="n">
        <v>9</v>
      </c>
      <c r="B145" s="22" t="n">
        <v>168262805</v>
      </c>
      <c r="C145" s="23" t="s">
        <v>167</v>
      </c>
      <c r="D145" s="24" t="s">
        <v>234</v>
      </c>
      <c r="E145" s="25" t="s">
        <v>1048</v>
      </c>
      <c r="F145" s="26" t="s">
        <v>1049</v>
      </c>
      <c r="G145" s="26" t="s">
        <v>29</v>
      </c>
      <c r="H145" s="27"/>
    </row>
    <row r="146" s="33" customFormat="true" ht="19.5" hidden="false" customHeight="true" outlineLevel="0" collapsed="false">
      <c r="A146" s="22" t="n">
        <v>10</v>
      </c>
      <c r="B146" s="22" t="n">
        <v>168262806</v>
      </c>
      <c r="C146" s="23" t="s">
        <v>270</v>
      </c>
      <c r="D146" s="24" t="s">
        <v>714</v>
      </c>
      <c r="E146" s="25" t="s">
        <v>1048</v>
      </c>
      <c r="F146" s="26" t="s">
        <v>1049</v>
      </c>
      <c r="G146" s="26" t="s">
        <v>18</v>
      </c>
      <c r="H146" s="27"/>
    </row>
    <row r="147" s="33" customFormat="true" ht="19.5" hidden="false" customHeight="true" outlineLevel="0" collapsed="false">
      <c r="A147" s="22" t="n">
        <v>11</v>
      </c>
      <c r="B147" s="22" t="n">
        <v>168262807</v>
      </c>
      <c r="C147" s="23" t="s">
        <v>1052</v>
      </c>
      <c r="D147" s="24" t="s">
        <v>496</v>
      </c>
      <c r="E147" s="25" t="s">
        <v>1048</v>
      </c>
      <c r="F147" s="26" t="s">
        <v>1049</v>
      </c>
      <c r="G147" s="26" t="s">
        <v>18</v>
      </c>
      <c r="H147" s="27"/>
    </row>
    <row r="148" s="33" customFormat="true" ht="19.5" hidden="false" customHeight="true" outlineLevel="0" collapsed="false">
      <c r="A148" s="22" t="n">
        <v>12</v>
      </c>
      <c r="B148" s="22" t="n">
        <v>168262808</v>
      </c>
      <c r="C148" s="23" t="s">
        <v>1053</v>
      </c>
      <c r="D148" s="24" t="s">
        <v>282</v>
      </c>
      <c r="E148" s="25" t="s">
        <v>1048</v>
      </c>
      <c r="F148" s="26" t="s">
        <v>1049</v>
      </c>
      <c r="G148" s="26" t="s">
        <v>18</v>
      </c>
      <c r="H148" s="27"/>
    </row>
    <row r="149" s="33" customFormat="true" ht="19.5" hidden="false" customHeight="true" outlineLevel="0" collapsed="false">
      <c r="A149" s="22" t="n">
        <v>13</v>
      </c>
      <c r="B149" s="22" t="n">
        <v>168262809</v>
      </c>
      <c r="C149" s="23" t="s">
        <v>330</v>
      </c>
      <c r="D149" s="24" t="s">
        <v>111</v>
      </c>
      <c r="E149" s="25" t="s">
        <v>1048</v>
      </c>
      <c r="F149" s="26" t="s">
        <v>1049</v>
      </c>
      <c r="G149" s="26" t="s">
        <v>29</v>
      </c>
      <c r="H149" s="27"/>
    </row>
    <row r="150" s="33" customFormat="true" ht="19.5" hidden="false" customHeight="true" outlineLevel="0" collapsed="false">
      <c r="A150" s="22" t="n">
        <v>14</v>
      </c>
      <c r="B150" s="22" t="n">
        <v>168262810</v>
      </c>
      <c r="C150" s="23" t="s">
        <v>905</v>
      </c>
      <c r="D150" s="24" t="s">
        <v>111</v>
      </c>
      <c r="E150" s="25" t="s">
        <v>1048</v>
      </c>
      <c r="F150" s="26" t="s">
        <v>1049</v>
      </c>
      <c r="G150" s="26" t="s">
        <v>18</v>
      </c>
      <c r="H150" s="27"/>
    </row>
    <row r="151" s="33" customFormat="true" ht="19.5" hidden="false" customHeight="true" outlineLevel="0" collapsed="false">
      <c r="A151" s="22" t="n">
        <v>15</v>
      </c>
      <c r="B151" s="22" t="n">
        <v>168262811</v>
      </c>
      <c r="C151" s="23" t="s">
        <v>266</v>
      </c>
      <c r="D151" s="24" t="s">
        <v>111</v>
      </c>
      <c r="E151" s="25" t="s">
        <v>1048</v>
      </c>
      <c r="F151" s="26" t="s">
        <v>1049</v>
      </c>
      <c r="G151" s="26" t="s">
        <v>18</v>
      </c>
      <c r="H151" s="27"/>
    </row>
    <row r="152" s="33" customFormat="true" ht="19.5" hidden="false" customHeight="true" outlineLevel="0" collapsed="false">
      <c r="A152" s="22" t="n">
        <v>16</v>
      </c>
      <c r="B152" s="22" t="n">
        <v>168262812</v>
      </c>
      <c r="C152" s="23" t="s">
        <v>1054</v>
      </c>
      <c r="D152" s="24" t="s">
        <v>259</v>
      </c>
      <c r="E152" s="25" t="s">
        <v>1048</v>
      </c>
      <c r="F152" s="26" t="s">
        <v>1049</v>
      </c>
      <c r="G152" s="26" t="s">
        <v>18</v>
      </c>
      <c r="H152" s="27"/>
    </row>
    <row r="153" s="33" customFormat="true" ht="19.5" hidden="false" customHeight="true" outlineLevel="0" collapsed="false">
      <c r="A153" s="22" t="n">
        <v>17</v>
      </c>
      <c r="B153" s="22" t="n">
        <v>168262813</v>
      </c>
      <c r="C153" s="23" t="s">
        <v>505</v>
      </c>
      <c r="D153" s="24" t="s">
        <v>39</v>
      </c>
      <c r="E153" s="25" t="s">
        <v>1048</v>
      </c>
      <c r="F153" s="26" t="s">
        <v>1049</v>
      </c>
      <c r="G153" s="26" t="s">
        <v>18</v>
      </c>
      <c r="H153" s="27"/>
    </row>
    <row r="154" s="33" customFormat="true" ht="19.5" hidden="false" customHeight="true" outlineLevel="0" collapsed="false">
      <c r="A154" s="22" t="n">
        <v>18</v>
      </c>
      <c r="B154" s="22" t="n">
        <v>168262814</v>
      </c>
      <c r="C154" s="23" t="s">
        <v>1055</v>
      </c>
      <c r="D154" s="24" t="s">
        <v>39</v>
      </c>
      <c r="E154" s="25" t="s">
        <v>1048</v>
      </c>
      <c r="F154" s="26" t="s">
        <v>1049</v>
      </c>
      <c r="G154" s="26" t="s">
        <v>18</v>
      </c>
      <c r="H154" s="27"/>
    </row>
    <row r="155" s="33" customFormat="true" ht="19.5" hidden="false" customHeight="true" outlineLevel="0" collapsed="false">
      <c r="A155" s="22" t="n">
        <v>19</v>
      </c>
      <c r="B155" s="22" t="n">
        <v>168262815</v>
      </c>
      <c r="C155" s="23" t="s">
        <v>397</v>
      </c>
      <c r="D155" s="24" t="s">
        <v>193</v>
      </c>
      <c r="E155" s="25" t="s">
        <v>1048</v>
      </c>
      <c r="F155" s="26" t="s">
        <v>1049</v>
      </c>
      <c r="G155" s="26" t="s">
        <v>18</v>
      </c>
      <c r="H155" s="27"/>
    </row>
    <row r="156" s="33" customFormat="true" ht="19.5" hidden="false" customHeight="true" outlineLevel="0" collapsed="false">
      <c r="A156" s="22" t="n">
        <v>20</v>
      </c>
      <c r="B156" s="22" t="n">
        <v>168262817</v>
      </c>
      <c r="C156" s="23" t="s">
        <v>103</v>
      </c>
      <c r="D156" s="24" t="s">
        <v>292</v>
      </c>
      <c r="E156" s="25" t="s">
        <v>1048</v>
      </c>
      <c r="F156" s="26" t="s">
        <v>1049</v>
      </c>
      <c r="G156" s="26" t="s">
        <v>18</v>
      </c>
      <c r="H156" s="27"/>
    </row>
    <row r="157" s="33" customFormat="true" ht="19.5" hidden="false" customHeight="true" outlineLevel="0" collapsed="false">
      <c r="A157" s="22" t="n">
        <v>21</v>
      </c>
      <c r="B157" s="22" t="n">
        <v>168262818</v>
      </c>
      <c r="C157" s="23" t="s">
        <v>114</v>
      </c>
      <c r="D157" s="24" t="s">
        <v>292</v>
      </c>
      <c r="E157" s="25" t="s">
        <v>1048</v>
      </c>
      <c r="F157" s="26" t="s">
        <v>1049</v>
      </c>
      <c r="G157" s="26" t="s">
        <v>18</v>
      </c>
      <c r="H157" s="27"/>
    </row>
    <row r="158" s="33" customFormat="true" ht="19.5" hidden="false" customHeight="true" outlineLevel="0" collapsed="false">
      <c r="A158" s="22" t="n">
        <v>22</v>
      </c>
      <c r="B158" s="22" t="n">
        <v>168262819</v>
      </c>
      <c r="C158" s="23" t="s">
        <v>179</v>
      </c>
      <c r="D158" s="24" t="s">
        <v>175</v>
      </c>
      <c r="E158" s="25" t="s">
        <v>1048</v>
      </c>
      <c r="F158" s="26" t="s">
        <v>1049</v>
      </c>
      <c r="G158" s="26" t="s">
        <v>29</v>
      </c>
      <c r="H158" s="27"/>
    </row>
    <row r="159" s="33" customFormat="true" ht="19.5" hidden="false" customHeight="true" outlineLevel="0" collapsed="false">
      <c r="A159" s="22" t="n">
        <v>23</v>
      </c>
      <c r="B159" s="22" t="n">
        <v>168262820</v>
      </c>
      <c r="C159" s="23" t="s">
        <v>406</v>
      </c>
      <c r="D159" s="24" t="s">
        <v>162</v>
      </c>
      <c r="E159" s="25" t="s">
        <v>1048</v>
      </c>
      <c r="F159" s="26" t="s">
        <v>1049</v>
      </c>
      <c r="G159" s="26" t="s">
        <v>29</v>
      </c>
      <c r="H159" s="27"/>
    </row>
    <row r="160" s="33" customFormat="true" ht="19.5" hidden="false" customHeight="true" outlineLevel="0" collapsed="false">
      <c r="A160" s="22" t="n">
        <v>24</v>
      </c>
      <c r="B160" s="22" t="n">
        <v>168262821</v>
      </c>
      <c r="C160" s="23" t="s">
        <v>287</v>
      </c>
      <c r="D160" s="24" t="s">
        <v>162</v>
      </c>
      <c r="E160" s="25" t="s">
        <v>1048</v>
      </c>
      <c r="F160" s="26" t="s">
        <v>1049</v>
      </c>
      <c r="G160" s="26" t="s">
        <v>29</v>
      </c>
      <c r="H160" s="27"/>
    </row>
    <row r="161" s="33" customFormat="true" ht="19.5" hidden="false" customHeight="true" outlineLevel="0" collapsed="false">
      <c r="A161" s="22" t="n">
        <v>25</v>
      </c>
      <c r="B161" s="22" t="n">
        <v>168262822</v>
      </c>
      <c r="C161" s="23" t="s">
        <v>1056</v>
      </c>
      <c r="D161" s="24" t="s">
        <v>297</v>
      </c>
      <c r="E161" s="25" t="s">
        <v>1048</v>
      </c>
      <c r="F161" s="26" t="s">
        <v>1049</v>
      </c>
      <c r="G161" s="26" t="s">
        <v>29</v>
      </c>
      <c r="H161" s="27"/>
    </row>
    <row r="162" s="33" customFormat="true" ht="19.5" hidden="false" customHeight="true" outlineLevel="0" collapsed="false">
      <c r="A162" s="22" t="n">
        <v>26</v>
      </c>
      <c r="B162" s="22" t="n">
        <v>168262823</v>
      </c>
      <c r="C162" s="23" t="s">
        <v>685</v>
      </c>
      <c r="D162" s="24" t="s">
        <v>918</v>
      </c>
      <c r="E162" s="25" t="s">
        <v>1048</v>
      </c>
      <c r="F162" s="26" t="s">
        <v>1049</v>
      </c>
      <c r="G162" s="26" t="s">
        <v>18</v>
      </c>
      <c r="H162" s="27"/>
    </row>
    <row r="163" s="33" customFormat="true" ht="19.5" hidden="false" customHeight="true" outlineLevel="0" collapsed="false">
      <c r="A163" s="22" t="n">
        <v>27</v>
      </c>
      <c r="B163" s="22" t="n">
        <v>168262824</v>
      </c>
      <c r="C163" s="23" t="s">
        <v>354</v>
      </c>
      <c r="D163" s="24" t="s">
        <v>558</v>
      </c>
      <c r="E163" s="25" t="s">
        <v>1048</v>
      </c>
      <c r="F163" s="26" t="s">
        <v>1049</v>
      </c>
      <c r="G163" s="26" t="s">
        <v>29</v>
      </c>
      <c r="H163" s="27"/>
    </row>
    <row r="164" s="33" customFormat="true" ht="19.5" hidden="false" customHeight="true" outlineLevel="0" collapsed="false">
      <c r="A164" s="22" t="n">
        <v>28</v>
      </c>
      <c r="B164" s="22" t="n">
        <v>168262825</v>
      </c>
      <c r="C164" s="23" t="s">
        <v>590</v>
      </c>
      <c r="D164" s="24" t="s">
        <v>227</v>
      </c>
      <c r="E164" s="25" t="s">
        <v>1048</v>
      </c>
      <c r="F164" s="26" t="s">
        <v>1049</v>
      </c>
      <c r="G164" s="26" t="s">
        <v>18</v>
      </c>
      <c r="H164" s="27"/>
    </row>
    <row r="165" s="33" customFormat="true" ht="19.5" hidden="false" customHeight="true" outlineLevel="0" collapsed="false">
      <c r="A165" s="22" t="n">
        <v>29</v>
      </c>
      <c r="B165" s="22" t="n">
        <v>168262826</v>
      </c>
      <c r="C165" s="23" t="s">
        <v>288</v>
      </c>
      <c r="D165" s="24" t="s">
        <v>113</v>
      </c>
      <c r="E165" s="25" t="s">
        <v>1048</v>
      </c>
      <c r="F165" s="26" t="s">
        <v>1049</v>
      </c>
      <c r="G165" s="26" t="s">
        <v>18</v>
      </c>
      <c r="H165" s="27"/>
    </row>
    <row r="166" s="33" customFormat="true" ht="19.5" hidden="false" customHeight="true" outlineLevel="0" collapsed="false">
      <c r="A166" s="22" t="n">
        <v>30</v>
      </c>
      <c r="B166" s="22" t="n">
        <v>168262827</v>
      </c>
      <c r="C166" s="23" t="s">
        <v>267</v>
      </c>
      <c r="D166" s="24" t="s">
        <v>177</v>
      </c>
      <c r="E166" s="25" t="s">
        <v>1048</v>
      </c>
      <c r="F166" s="26" t="s">
        <v>1049</v>
      </c>
      <c r="G166" s="26" t="s">
        <v>29</v>
      </c>
      <c r="H166" s="27"/>
    </row>
    <row r="167" s="33" customFormat="true" ht="19.5" hidden="false" customHeight="true" outlineLevel="0" collapsed="false">
      <c r="A167" s="22" t="n">
        <v>31</v>
      </c>
      <c r="B167" s="22" t="n">
        <v>168262828</v>
      </c>
      <c r="C167" s="23" t="s">
        <v>1057</v>
      </c>
      <c r="D167" s="24" t="s">
        <v>177</v>
      </c>
      <c r="E167" s="25" t="s">
        <v>1048</v>
      </c>
      <c r="F167" s="26" t="s">
        <v>1049</v>
      </c>
      <c r="G167" s="26" t="s">
        <v>29</v>
      </c>
      <c r="H167" s="27"/>
    </row>
    <row r="168" s="33" customFormat="true" ht="19.5" hidden="false" customHeight="true" outlineLevel="0" collapsed="false">
      <c r="A168" s="22" t="n">
        <v>32</v>
      </c>
      <c r="B168" s="22" t="n">
        <v>168262829</v>
      </c>
      <c r="C168" s="23" t="s">
        <v>186</v>
      </c>
      <c r="D168" s="24" t="s">
        <v>238</v>
      </c>
      <c r="E168" s="25" t="s">
        <v>1048</v>
      </c>
      <c r="F168" s="26" t="s">
        <v>1049</v>
      </c>
      <c r="G168" s="26" t="s">
        <v>18</v>
      </c>
      <c r="H168" s="27"/>
    </row>
    <row r="169" s="33" customFormat="true" ht="19.5" hidden="false" customHeight="true" outlineLevel="0" collapsed="false">
      <c r="A169" s="22" t="n">
        <v>33</v>
      </c>
      <c r="B169" s="22" t="n">
        <v>168262830</v>
      </c>
      <c r="C169" s="23" t="s">
        <v>64</v>
      </c>
      <c r="D169" s="24" t="s">
        <v>22</v>
      </c>
      <c r="E169" s="25" t="s">
        <v>1048</v>
      </c>
      <c r="F169" s="26" t="s">
        <v>1049</v>
      </c>
      <c r="G169" s="26" t="s">
        <v>18</v>
      </c>
      <c r="H169" s="27"/>
    </row>
    <row r="170" s="33" customFormat="true" ht="19.5" hidden="false" customHeight="true" outlineLevel="0" collapsed="false">
      <c r="A170" s="22" t="n">
        <v>34</v>
      </c>
      <c r="B170" s="22" t="n">
        <v>168262831</v>
      </c>
      <c r="C170" s="23" t="s">
        <v>1058</v>
      </c>
      <c r="D170" s="24" t="s">
        <v>93</v>
      </c>
      <c r="E170" s="25" t="s">
        <v>1048</v>
      </c>
      <c r="F170" s="26" t="s">
        <v>1049</v>
      </c>
      <c r="G170" s="26" t="s">
        <v>18</v>
      </c>
      <c r="H170" s="27"/>
    </row>
    <row r="171" s="33" customFormat="true" ht="19.5" hidden="false" customHeight="true" outlineLevel="0" collapsed="false">
      <c r="A171" s="22" t="n">
        <v>35</v>
      </c>
      <c r="B171" s="22" t="n">
        <v>168262832</v>
      </c>
      <c r="C171" s="23" t="s">
        <v>89</v>
      </c>
      <c r="D171" s="24" t="s">
        <v>93</v>
      </c>
      <c r="E171" s="25" t="s">
        <v>1048</v>
      </c>
      <c r="F171" s="26" t="s">
        <v>1049</v>
      </c>
      <c r="G171" s="26" t="s">
        <v>18</v>
      </c>
      <c r="H171" s="27"/>
    </row>
    <row r="172" s="33" customFormat="true" ht="19.5" hidden="false" customHeight="true" outlineLevel="0" collapsed="false">
      <c r="A172" s="22" t="n">
        <v>36</v>
      </c>
      <c r="B172" s="22" t="n">
        <v>168262833</v>
      </c>
      <c r="C172" s="23" t="s">
        <v>1059</v>
      </c>
      <c r="D172" s="24" t="s">
        <v>1060</v>
      </c>
      <c r="E172" s="25" t="s">
        <v>1048</v>
      </c>
      <c r="F172" s="26" t="s">
        <v>1049</v>
      </c>
      <c r="G172" s="26" t="s">
        <v>29</v>
      </c>
      <c r="H172" s="27"/>
    </row>
    <row r="173" s="33" customFormat="true" ht="19.5" hidden="false" customHeight="true" outlineLevel="0" collapsed="false">
      <c r="A173" s="22" t="n">
        <v>37</v>
      </c>
      <c r="B173" s="22" t="n">
        <v>168262834</v>
      </c>
      <c r="C173" s="23" t="s">
        <v>406</v>
      </c>
      <c r="D173" s="24" t="s">
        <v>961</v>
      </c>
      <c r="E173" s="25" t="s">
        <v>1048</v>
      </c>
      <c r="F173" s="26" t="s">
        <v>1049</v>
      </c>
      <c r="G173" s="26" t="s">
        <v>18</v>
      </c>
      <c r="H173" s="27"/>
    </row>
    <row r="174" s="33" customFormat="true" ht="19.5" hidden="false" customHeight="true" outlineLevel="0" collapsed="false">
      <c r="A174" s="22" t="n">
        <v>38</v>
      </c>
      <c r="B174" s="22" t="n">
        <v>168262835</v>
      </c>
      <c r="C174" s="23" t="s">
        <v>103</v>
      </c>
      <c r="D174" s="24" t="s">
        <v>172</v>
      </c>
      <c r="E174" s="25" t="s">
        <v>1048</v>
      </c>
      <c r="F174" s="26" t="s">
        <v>1049</v>
      </c>
      <c r="G174" s="26" t="s">
        <v>18</v>
      </c>
      <c r="H174" s="27"/>
    </row>
    <row r="175" s="33" customFormat="true" ht="19.5" hidden="false" customHeight="true" outlineLevel="0" collapsed="false">
      <c r="A175" s="22" t="n">
        <v>39</v>
      </c>
      <c r="B175" s="22" t="n">
        <v>168262836</v>
      </c>
      <c r="C175" s="23" t="s">
        <v>1061</v>
      </c>
      <c r="D175" s="24" t="s">
        <v>189</v>
      </c>
      <c r="E175" s="25" t="s">
        <v>1048</v>
      </c>
      <c r="F175" s="26" t="s">
        <v>1049</v>
      </c>
      <c r="G175" s="26" t="s">
        <v>18</v>
      </c>
      <c r="H175" s="27"/>
    </row>
    <row r="176" s="33" customFormat="true" ht="19.5" hidden="false" customHeight="true" outlineLevel="0" collapsed="false">
      <c r="A176" s="22" t="n">
        <v>40</v>
      </c>
      <c r="B176" s="22" t="n">
        <v>168262837</v>
      </c>
      <c r="C176" s="23" t="s">
        <v>592</v>
      </c>
      <c r="D176" s="24" t="s">
        <v>561</v>
      </c>
      <c r="E176" s="25" t="s">
        <v>1048</v>
      </c>
      <c r="F176" s="26" t="s">
        <v>1049</v>
      </c>
      <c r="G176" s="26" t="s">
        <v>18</v>
      </c>
      <c r="H176" s="27"/>
    </row>
    <row r="177" s="33" customFormat="true" ht="19.5" hidden="false" customHeight="true" outlineLevel="0" collapsed="false">
      <c r="A177" s="22" t="n">
        <v>41</v>
      </c>
      <c r="B177" s="22" t="n">
        <v>168262838</v>
      </c>
      <c r="C177" s="23" t="s">
        <v>1062</v>
      </c>
      <c r="D177" s="24" t="s">
        <v>962</v>
      </c>
      <c r="E177" s="25" t="s">
        <v>1048</v>
      </c>
      <c r="F177" s="26" t="s">
        <v>1049</v>
      </c>
      <c r="G177" s="26" t="s">
        <v>29</v>
      </c>
      <c r="H177" s="27"/>
    </row>
    <row r="178" s="33" customFormat="true" ht="19.5" hidden="false" customHeight="true" outlineLevel="0" collapsed="false">
      <c r="A178" s="22" t="n">
        <v>42</v>
      </c>
      <c r="B178" s="22" t="n">
        <v>168262839</v>
      </c>
      <c r="C178" s="23" t="s">
        <v>167</v>
      </c>
      <c r="D178" s="24" t="s">
        <v>567</v>
      </c>
      <c r="E178" s="25" t="s">
        <v>1048</v>
      </c>
      <c r="F178" s="26" t="s">
        <v>1049</v>
      </c>
      <c r="G178" s="26" t="s">
        <v>18</v>
      </c>
      <c r="H178" s="27"/>
    </row>
    <row r="179" s="33" customFormat="true" ht="19.5" hidden="false" customHeight="true" outlineLevel="0" collapsed="false">
      <c r="A179" s="22" t="n">
        <v>43</v>
      </c>
      <c r="B179" s="22" t="n">
        <v>168262840</v>
      </c>
      <c r="C179" s="23" t="s">
        <v>1063</v>
      </c>
      <c r="D179" s="24" t="s">
        <v>567</v>
      </c>
      <c r="E179" s="25" t="s">
        <v>1048</v>
      </c>
      <c r="F179" s="26" t="s">
        <v>1049</v>
      </c>
      <c r="G179" s="26" t="s">
        <v>18</v>
      </c>
      <c r="H179" s="27"/>
    </row>
    <row r="180" s="33" customFormat="true" ht="19.5" hidden="false" customHeight="true" outlineLevel="0" collapsed="false">
      <c r="A180" s="22" t="n">
        <v>44</v>
      </c>
      <c r="B180" s="22" t="n">
        <v>168262842</v>
      </c>
      <c r="C180" s="23" t="s">
        <v>648</v>
      </c>
      <c r="D180" s="24" t="s">
        <v>567</v>
      </c>
      <c r="E180" s="25" t="s">
        <v>1048</v>
      </c>
      <c r="F180" s="26" t="s">
        <v>1049</v>
      </c>
      <c r="G180" s="26" t="s">
        <v>18</v>
      </c>
      <c r="H180" s="27"/>
    </row>
    <row r="181" s="33" customFormat="true" ht="19.5" hidden="false" customHeight="true" outlineLevel="0" collapsed="false">
      <c r="A181" s="22" t="n">
        <v>45</v>
      </c>
      <c r="B181" s="22" t="n">
        <v>168262843</v>
      </c>
      <c r="C181" s="23" t="s">
        <v>410</v>
      </c>
      <c r="D181" s="24" t="s">
        <v>567</v>
      </c>
      <c r="E181" s="25" t="s">
        <v>1048</v>
      </c>
      <c r="F181" s="26" t="s">
        <v>1049</v>
      </c>
      <c r="G181" s="26" t="s">
        <v>18</v>
      </c>
      <c r="H181" s="27"/>
    </row>
    <row r="182" s="33" customFormat="true" ht="19.5" hidden="false" customHeight="true" outlineLevel="0" collapsed="false">
      <c r="A182" s="22" t="n">
        <v>46</v>
      </c>
      <c r="B182" s="22" t="n">
        <v>168262844</v>
      </c>
      <c r="C182" s="23" t="s">
        <v>1064</v>
      </c>
      <c r="D182" s="24" t="s">
        <v>628</v>
      </c>
      <c r="E182" s="25" t="s">
        <v>1048</v>
      </c>
      <c r="F182" s="26" t="s">
        <v>1049</v>
      </c>
      <c r="G182" s="26" t="s">
        <v>18</v>
      </c>
      <c r="H182" s="27"/>
    </row>
    <row r="183" s="33" customFormat="true" ht="19.5" hidden="false" customHeight="true" outlineLevel="0" collapsed="false">
      <c r="A183" s="22" t="n">
        <v>47</v>
      </c>
      <c r="B183" s="22" t="n">
        <v>168262845</v>
      </c>
      <c r="C183" s="23" t="s">
        <v>1065</v>
      </c>
      <c r="D183" s="24" t="s">
        <v>783</v>
      </c>
      <c r="E183" s="25" t="s">
        <v>1048</v>
      </c>
      <c r="F183" s="26" t="s">
        <v>1049</v>
      </c>
      <c r="G183" s="26" t="s">
        <v>18</v>
      </c>
      <c r="H183" s="27"/>
    </row>
    <row r="184" s="33" customFormat="true" ht="19.5" hidden="false" customHeight="true" outlineLevel="0" collapsed="false">
      <c r="A184" s="22" t="n">
        <v>48</v>
      </c>
      <c r="B184" s="22" t="n">
        <v>168262846</v>
      </c>
      <c r="C184" s="23" t="s">
        <v>1066</v>
      </c>
      <c r="D184" s="24" t="s">
        <v>1067</v>
      </c>
      <c r="E184" s="25" t="s">
        <v>1048</v>
      </c>
      <c r="F184" s="26" t="s">
        <v>1049</v>
      </c>
      <c r="G184" s="26" t="s">
        <v>18</v>
      </c>
      <c r="H184" s="27"/>
    </row>
    <row r="185" s="33" customFormat="true" ht="19.5" hidden="false" customHeight="true" outlineLevel="0" collapsed="false">
      <c r="A185" s="22" t="n">
        <v>49</v>
      </c>
      <c r="B185" s="22" t="n">
        <v>168262847</v>
      </c>
      <c r="C185" s="23" t="s">
        <v>280</v>
      </c>
      <c r="D185" s="24" t="s">
        <v>1068</v>
      </c>
      <c r="E185" s="25" t="s">
        <v>1048</v>
      </c>
      <c r="F185" s="26" t="s">
        <v>1049</v>
      </c>
      <c r="G185" s="26" t="s">
        <v>18</v>
      </c>
      <c r="H185" s="27"/>
    </row>
    <row r="186" s="33" customFormat="true" ht="19.5" hidden="false" customHeight="true" outlineLevel="0" collapsed="false">
      <c r="A186" s="22" t="n">
        <v>50</v>
      </c>
      <c r="B186" s="22" t="n">
        <v>168262848</v>
      </c>
      <c r="C186" s="23" t="s">
        <v>557</v>
      </c>
      <c r="D186" s="24" t="s">
        <v>1069</v>
      </c>
      <c r="E186" s="25" t="s">
        <v>1048</v>
      </c>
      <c r="F186" s="26" t="s">
        <v>1049</v>
      </c>
      <c r="G186" s="26" t="s">
        <v>18</v>
      </c>
      <c r="H186" s="27"/>
    </row>
    <row r="187" s="33" customFormat="true" ht="19.5" hidden="false" customHeight="true" outlineLevel="0" collapsed="false">
      <c r="A187" s="22" t="n">
        <v>51</v>
      </c>
      <c r="B187" s="22" t="n">
        <v>168262849</v>
      </c>
      <c r="C187" s="23" t="s">
        <v>1070</v>
      </c>
      <c r="D187" s="24" t="s">
        <v>335</v>
      </c>
      <c r="E187" s="25" t="s">
        <v>1048</v>
      </c>
      <c r="F187" s="26" t="s">
        <v>1049</v>
      </c>
      <c r="G187" s="26" t="s">
        <v>18</v>
      </c>
      <c r="H187" s="27"/>
    </row>
    <row r="188" s="33" customFormat="true" ht="19.5" hidden="false" customHeight="true" outlineLevel="0" collapsed="false">
      <c r="A188" s="22" t="n">
        <v>52</v>
      </c>
      <c r="B188" s="22" t="n">
        <v>168262850</v>
      </c>
      <c r="C188" s="23" t="s">
        <v>1071</v>
      </c>
      <c r="D188" s="24" t="s">
        <v>88</v>
      </c>
      <c r="E188" s="25" t="s">
        <v>1048</v>
      </c>
      <c r="F188" s="26" t="s">
        <v>1049</v>
      </c>
      <c r="G188" s="26" t="s">
        <v>29</v>
      </c>
      <c r="H188" s="27"/>
    </row>
    <row r="189" s="33" customFormat="true" ht="19.5" hidden="false" customHeight="true" outlineLevel="0" collapsed="false">
      <c r="A189" s="22" t="n">
        <v>53</v>
      </c>
      <c r="B189" s="22" t="n">
        <v>168262851</v>
      </c>
      <c r="C189" s="23" t="s">
        <v>1072</v>
      </c>
      <c r="D189" s="24" t="s">
        <v>168</v>
      </c>
      <c r="E189" s="25" t="s">
        <v>1048</v>
      </c>
      <c r="F189" s="26" t="s">
        <v>1049</v>
      </c>
      <c r="G189" s="26" t="s">
        <v>29</v>
      </c>
      <c r="H189" s="27"/>
    </row>
    <row r="190" s="33" customFormat="true" ht="19.5" hidden="false" customHeight="true" outlineLevel="0" collapsed="false">
      <c r="A190" s="22" t="n">
        <v>54</v>
      </c>
      <c r="B190" s="22" t="n">
        <v>168262852</v>
      </c>
      <c r="C190" s="23" t="s">
        <v>288</v>
      </c>
      <c r="D190" s="24" t="s">
        <v>168</v>
      </c>
      <c r="E190" s="25" t="s">
        <v>1048</v>
      </c>
      <c r="F190" s="26" t="s">
        <v>1049</v>
      </c>
      <c r="G190" s="26" t="s">
        <v>18</v>
      </c>
      <c r="H190" s="27"/>
    </row>
    <row r="191" s="33" customFormat="true" ht="19.5" hidden="false" customHeight="true" outlineLevel="0" collapsed="false">
      <c r="A191" s="22" t="n">
        <v>55</v>
      </c>
      <c r="B191" s="22" t="n">
        <v>168262853</v>
      </c>
      <c r="C191" s="23" t="s">
        <v>154</v>
      </c>
      <c r="D191" s="24" t="s">
        <v>124</v>
      </c>
      <c r="E191" s="25" t="s">
        <v>1048</v>
      </c>
      <c r="F191" s="26" t="s">
        <v>1049</v>
      </c>
      <c r="G191" s="26" t="s">
        <v>18</v>
      </c>
      <c r="H191" s="27"/>
    </row>
    <row r="192" s="33" customFormat="true" ht="19.5" hidden="false" customHeight="true" outlineLevel="0" collapsed="false">
      <c r="A192" s="22" t="n">
        <v>56</v>
      </c>
      <c r="B192" s="22" t="n">
        <v>168262854</v>
      </c>
      <c r="C192" s="23" t="s">
        <v>286</v>
      </c>
      <c r="D192" s="24" t="s">
        <v>124</v>
      </c>
      <c r="E192" s="25" t="s">
        <v>1048</v>
      </c>
      <c r="F192" s="26" t="s">
        <v>1049</v>
      </c>
      <c r="G192" s="26" t="s">
        <v>18</v>
      </c>
      <c r="H192" s="27"/>
    </row>
    <row r="193" s="33" customFormat="true" ht="19.5" hidden="false" customHeight="true" outlineLevel="0" collapsed="false">
      <c r="A193" s="22" t="n">
        <v>57</v>
      </c>
      <c r="B193" s="22" t="n">
        <v>168262855</v>
      </c>
      <c r="C193" s="23" t="s">
        <v>103</v>
      </c>
      <c r="D193" s="24" t="s">
        <v>1073</v>
      </c>
      <c r="E193" s="25" t="s">
        <v>1048</v>
      </c>
      <c r="F193" s="26" t="s">
        <v>1049</v>
      </c>
      <c r="G193" s="26" t="s">
        <v>18</v>
      </c>
      <c r="H193" s="27"/>
    </row>
    <row r="194" s="33" customFormat="true" ht="19.5" hidden="false" customHeight="true" outlineLevel="0" collapsed="false">
      <c r="A194" s="22" t="n">
        <v>58</v>
      </c>
      <c r="B194" s="22" t="n">
        <v>168262856</v>
      </c>
      <c r="C194" s="23" t="s">
        <v>1074</v>
      </c>
      <c r="D194" s="24" t="s">
        <v>35</v>
      </c>
      <c r="E194" s="25" t="s">
        <v>1048</v>
      </c>
      <c r="F194" s="26" t="s">
        <v>1049</v>
      </c>
      <c r="G194" s="26" t="s">
        <v>18</v>
      </c>
      <c r="H194" s="27"/>
    </row>
    <row r="195" s="33" customFormat="true" ht="19.5" hidden="false" customHeight="true" outlineLevel="0" collapsed="false">
      <c r="A195" s="22" t="n">
        <v>59</v>
      </c>
      <c r="B195" s="22" t="n">
        <v>168262857</v>
      </c>
      <c r="C195" s="23" t="s">
        <v>384</v>
      </c>
      <c r="D195" s="24" t="s">
        <v>166</v>
      </c>
      <c r="E195" s="25" t="s">
        <v>1048</v>
      </c>
      <c r="F195" s="26" t="s">
        <v>1049</v>
      </c>
      <c r="G195" s="26" t="s">
        <v>18</v>
      </c>
      <c r="H195" s="27"/>
    </row>
    <row r="196" s="33" customFormat="true" ht="19.5" hidden="false" customHeight="true" outlineLevel="0" collapsed="false">
      <c r="A196" s="22" t="n">
        <v>60</v>
      </c>
      <c r="B196" s="22" t="n">
        <v>168262858</v>
      </c>
      <c r="C196" s="23" t="s">
        <v>1075</v>
      </c>
      <c r="D196" s="24" t="s">
        <v>47</v>
      </c>
      <c r="E196" s="25" t="s">
        <v>1048</v>
      </c>
      <c r="F196" s="26" t="s">
        <v>1049</v>
      </c>
      <c r="G196" s="26" t="s">
        <v>29</v>
      </c>
      <c r="H196" s="27"/>
    </row>
    <row r="197" s="33" customFormat="true" ht="19.5" hidden="false" customHeight="true" outlineLevel="0" collapsed="false">
      <c r="A197" s="22" t="n">
        <v>61</v>
      </c>
      <c r="B197" s="22" t="n">
        <v>168262859</v>
      </c>
      <c r="C197" s="23" t="s">
        <v>1076</v>
      </c>
      <c r="D197" s="24" t="s">
        <v>126</v>
      </c>
      <c r="E197" s="25" t="s">
        <v>1048</v>
      </c>
      <c r="F197" s="26" t="s">
        <v>1049</v>
      </c>
      <c r="G197" s="26" t="s">
        <v>29</v>
      </c>
      <c r="H197" s="27"/>
    </row>
    <row r="198" s="33" customFormat="true" ht="19.5" hidden="false" customHeight="true" outlineLevel="0" collapsed="false">
      <c r="A198" s="22" t="n">
        <v>62</v>
      </c>
      <c r="B198" s="22" t="n">
        <v>168262860</v>
      </c>
      <c r="C198" s="23" t="s">
        <v>474</v>
      </c>
      <c r="D198" s="24" t="s">
        <v>15</v>
      </c>
      <c r="E198" s="25" t="s">
        <v>1048</v>
      </c>
      <c r="F198" s="26" t="s">
        <v>1049</v>
      </c>
      <c r="G198" s="26" t="s">
        <v>29</v>
      </c>
      <c r="H198" s="27"/>
    </row>
    <row r="199" s="33" customFormat="true" ht="19.5" hidden="false" customHeight="true" outlineLevel="0" collapsed="false">
      <c r="A199" s="22" t="n">
        <v>63</v>
      </c>
      <c r="B199" s="22" t="n">
        <v>168262861</v>
      </c>
      <c r="C199" s="23" t="s">
        <v>337</v>
      </c>
      <c r="D199" s="24" t="s">
        <v>1077</v>
      </c>
      <c r="E199" s="25" t="s">
        <v>1048</v>
      </c>
      <c r="F199" s="26" t="s">
        <v>1049</v>
      </c>
      <c r="G199" s="26" t="s">
        <v>18</v>
      </c>
      <c r="H199" s="27"/>
    </row>
    <row r="200" s="33" customFormat="true" ht="19.5" hidden="false" customHeight="true" outlineLevel="0" collapsed="false">
      <c r="A200" s="22" t="n">
        <v>64</v>
      </c>
      <c r="B200" s="22" t="n">
        <v>168262863</v>
      </c>
      <c r="C200" s="23" t="s">
        <v>1078</v>
      </c>
      <c r="D200" s="24" t="s">
        <v>1079</v>
      </c>
      <c r="E200" s="25" t="s">
        <v>1048</v>
      </c>
      <c r="F200" s="26" t="s">
        <v>1049</v>
      </c>
      <c r="G200" s="26" t="s">
        <v>29</v>
      </c>
      <c r="H200" s="27"/>
    </row>
    <row r="201" s="33" customFormat="true" ht="19.5" hidden="false" customHeight="true" outlineLevel="0" collapsed="false">
      <c r="A201" s="22" t="n">
        <v>65</v>
      </c>
      <c r="B201" s="22" t="n">
        <v>168262864</v>
      </c>
      <c r="C201" s="23" t="s">
        <v>330</v>
      </c>
      <c r="D201" s="24" t="s">
        <v>81</v>
      </c>
      <c r="E201" s="25" t="s">
        <v>1048</v>
      </c>
      <c r="F201" s="26" t="s">
        <v>1049</v>
      </c>
      <c r="G201" s="26" t="s">
        <v>29</v>
      </c>
      <c r="H201" s="27"/>
    </row>
    <row r="202" s="33" customFormat="true" ht="19.5" hidden="false" customHeight="true" outlineLevel="0" collapsed="false">
      <c r="A202" s="22" t="n">
        <v>66</v>
      </c>
      <c r="B202" s="22" t="n">
        <v>168262865</v>
      </c>
      <c r="C202" s="23" t="s">
        <v>103</v>
      </c>
      <c r="D202" s="24" t="s">
        <v>155</v>
      </c>
      <c r="E202" s="25" t="s">
        <v>1048</v>
      </c>
      <c r="F202" s="26" t="s">
        <v>1049</v>
      </c>
      <c r="G202" s="26" t="s">
        <v>29</v>
      </c>
      <c r="H202" s="27"/>
    </row>
    <row r="203" s="33" customFormat="true" ht="19.5" hidden="false" customHeight="true" outlineLevel="0" collapsed="false">
      <c r="A203" s="22" t="n">
        <v>67</v>
      </c>
      <c r="B203" s="22" t="n">
        <v>168262866</v>
      </c>
      <c r="C203" s="23" t="s">
        <v>158</v>
      </c>
      <c r="D203" s="24" t="s">
        <v>362</v>
      </c>
      <c r="E203" s="25" t="s">
        <v>1048</v>
      </c>
      <c r="F203" s="26" t="s">
        <v>1049</v>
      </c>
      <c r="G203" s="26" t="s">
        <v>29</v>
      </c>
      <c r="H203" s="27"/>
    </row>
    <row r="204" s="33" customFormat="true" ht="19.5" hidden="false" customHeight="true" outlineLevel="0" collapsed="false">
      <c r="A204" s="22" t="n">
        <v>68</v>
      </c>
      <c r="B204" s="22" t="n">
        <v>168262867</v>
      </c>
      <c r="C204" s="23" t="s">
        <v>304</v>
      </c>
      <c r="D204" s="24" t="s">
        <v>362</v>
      </c>
      <c r="E204" s="25" t="s">
        <v>1048</v>
      </c>
      <c r="F204" s="26" t="s">
        <v>1049</v>
      </c>
      <c r="G204" s="26" t="s">
        <v>29</v>
      </c>
      <c r="H204" s="27"/>
    </row>
    <row r="205" s="33" customFormat="true" ht="19.5" hidden="false" customHeight="true" outlineLevel="0" collapsed="false">
      <c r="A205" s="22" t="n">
        <v>69</v>
      </c>
      <c r="B205" s="22" t="n">
        <v>168262868</v>
      </c>
      <c r="C205" s="23" t="s">
        <v>169</v>
      </c>
      <c r="D205" s="24" t="s">
        <v>362</v>
      </c>
      <c r="E205" s="25" t="s">
        <v>1048</v>
      </c>
      <c r="F205" s="26" t="s">
        <v>1049</v>
      </c>
      <c r="G205" s="26" t="s">
        <v>29</v>
      </c>
      <c r="H205" s="27"/>
    </row>
    <row r="206" s="33" customFormat="true" ht="19.5" hidden="false" customHeight="true" outlineLevel="0" collapsed="false">
      <c r="A206" s="22" t="n">
        <v>70</v>
      </c>
      <c r="B206" s="22" t="n">
        <v>168262869</v>
      </c>
      <c r="C206" s="23" t="s">
        <v>1080</v>
      </c>
      <c r="D206" s="24" t="s">
        <v>362</v>
      </c>
      <c r="E206" s="25" t="s">
        <v>1048</v>
      </c>
      <c r="F206" s="26" t="s">
        <v>1049</v>
      </c>
      <c r="G206" s="26" t="s">
        <v>18</v>
      </c>
      <c r="H206" s="27"/>
    </row>
    <row r="207" s="33" customFormat="true" ht="19.5" hidden="false" customHeight="true" outlineLevel="0" collapsed="false">
      <c r="A207" s="22" t="n">
        <v>71</v>
      </c>
      <c r="B207" s="22" t="n">
        <v>168262870</v>
      </c>
      <c r="C207" s="23" t="s">
        <v>1055</v>
      </c>
      <c r="D207" s="24" t="s">
        <v>132</v>
      </c>
      <c r="E207" s="25" t="s">
        <v>1048</v>
      </c>
      <c r="F207" s="26" t="s">
        <v>1049</v>
      </c>
      <c r="G207" s="26" t="s">
        <v>29</v>
      </c>
      <c r="H207" s="27"/>
    </row>
    <row r="208" s="33" customFormat="true" ht="19.5" hidden="false" customHeight="true" outlineLevel="0" collapsed="false">
      <c r="A208" s="22" t="n">
        <v>72</v>
      </c>
      <c r="B208" s="22" t="n">
        <v>168262871</v>
      </c>
      <c r="C208" s="23" t="s">
        <v>1063</v>
      </c>
      <c r="D208" s="24" t="s">
        <v>132</v>
      </c>
      <c r="E208" s="25" t="s">
        <v>1048</v>
      </c>
      <c r="F208" s="26" t="s">
        <v>1049</v>
      </c>
      <c r="G208" s="26" t="s">
        <v>29</v>
      </c>
      <c r="H208" s="27"/>
    </row>
    <row r="209" s="33" customFormat="true" ht="19.5" hidden="false" customHeight="true" outlineLevel="0" collapsed="false">
      <c r="A209" s="22" t="n">
        <v>73</v>
      </c>
      <c r="B209" s="22" t="n">
        <v>168262872</v>
      </c>
      <c r="C209" s="23" t="s">
        <v>1081</v>
      </c>
      <c r="D209" s="24" t="s">
        <v>441</v>
      </c>
      <c r="E209" s="25" t="s">
        <v>1048</v>
      </c>
      <c r="F209" s="26" t="s">
        <v>1049</v>
      </c>
      <c r="G209" s="26" t="s">
        <v>29</v>
      </c>
      <c r="H209" s="27"/>
    </row>
    <row r="210" s="33" customFormat="true" ht="19.5" hidden="false" customHeight="true" outlineLevel="0" collapsed="false">
      <c r="A210" s="22" t="n">
        <v>74</v>
      </c>
      <c r="B210" s="22" t="n">
        <v>168262873</v>
      </c>
      <c r="C210" s="23" t="s">
        <v>182</v>
      </c>
      <c r="D210" s="24" t="s">
        <v>55</v>
      </c>
      <c r="E210" s="25" t="s">
        <v>1048</v>
      </c>
      <c r="F210" s="26" t="s">
        <v>1049</v>
      </c>
      <c r="G210" s="26" t="s">
        <v>18</v>
      </c>
      <c r="H210" s="27"/>
    </row>
    <row r="211" s="33" customFormat="true" ht="19.5" hidden="false" customHeight="true" outlineLevel="0" collapsed="false">
      <c r="A211" s="22" t="n">
        <v>75</v>
      </c>
      <c r="B211" s="22" t="n">
        <v>168262874</v>
      </c>
      <c r="C211" s="23" t="s">
        <v>1082</v>
      </c>
      <c r="D211" s="24" t="s">
        <v>61</v>
      </c>
      <c r="E211" s="25" t="s">
        <v>1048</v>
      </c>
      <c r="F211" s="26" t="s">
        <v>1049</v>
      </c>
      <c r="G211" s="26" t="s">
        <v>29</v>
      </c>
      <c r="H211" s="27"/>
    </row>
    <row r="212" s="33" customFormat="true" ht="19.5" hidden="false" customHeight="true" outlineLevel="0" collapsed="false">
      <c r="A212" s="22" t="n">
        <v>76</v>
      </c>
      <c r="B212" s="22" t="n">
        <v>168262875</v>
      </c>
      <c r="C212" s="23" t="s">
        <v>258</v>
      </c>
      <c r="D212" s="24" t="s">
        <v>1083</v>
      </c>
      <c r="E212" s="25" t="s">
        <v>1048</v>
      </c>
      <c r="F212" s="26" t="s">
        <v>1049</v>
      </c>
      <c r="G212" s="26" t="s">
        <v>29</v>
      </c>
      <c r="H212" s="27"/>
    </row>
    <row r="213" s="33" customFormat="true" ht="19.5" hidden="false" customHeight="true" outlineLevel="0" collapsed="false">
      <c r="A213" s="22" t="n">
        <v>77</v>
      </c>
      <c r="B213" s="22" t="n">
        <v>168262876</v>
      </c>
      <c r="C213" s="23" t="s">
        <v>1084</v>
      </c>
      <c r="D213" s="24" t="s">
        <v>85</v>
      </c>
      <c r="E213" s="25" t="s">
        <v>1048</v>
      </c>
      <c r="F213" s="26" t="s">
        <v>1049</v>
      </c>
      <c r="G213" s="26" t="s">
        <v>29</v>
      </c>
      <c r="H213" s="27"/>
    </row>
    <row r="214" s="33" customFormat="true" ht="19.5" hidden="false" customHeight="true" outlineLevel="0" collapsed="false">
      <c r="A214" s="22" t="n">
        <v>78</v>
      </c>
      <c r="B214" s="22" t="n">
        <v>168262877</v>
      </c>
      <c r="C214" s="23" t="s">
        <v>1085</v>
      </c>
      <c r="D214" s="24" t="s">
        <v>85</v>
      </c>
      <c r="E214" s="25" t="s">
        <v>1048</v>
      </c>
      <c r="F214" s="26" t="s">
        <v>1049</v>
      </c>
      <c r="G214" s="26" t="s">
        <v>29</v>
      </c>
      <c r="H214" s="27"/>
    </row>
    <row r="215" s="33" customFormat="true" ht="19.5" hidden="false" customHeight="true" outlineLevel="0" collapsed="false">
      <c r="A215" s="22" t="n">
        <v>79</v>
      </c>
      <c r="B215" s="22" t="n">
        <v>168262878</v>
      </c>
      <c r="C215" s="23" t="s">
        <v>167</v>
      </c>
      <c r="D215" s="24" t="s">
        <v>184</v>
      </c>
      <c r="E215" s="25" t="s">
        <v>1048</v>
      </c>
      <c r="F215" s="26" t="s">
        <v>1049</v>
      </c>
      <c r="G215" s="26" t="s">
        <v>29</v>
      </c>
      <c r="H215" s="27"/>
    </row>
    <row r="216" s="33" customFormat="true" ht="19.5" hidden="false" customHeight="true" outlineLevel="0" collapsed="false">
      <c r="A216" s="22" t="n">
        <v>80</v>
      </c>
      <c r="B216" s="22" t="n">
        <v>168262879</v>
      </c>
      <c r="C216" s="23" t="s">
        <v>629</v>
      </c>
      <c r="D216" s="24" t="s">
        <v>184</v>
      </c>
      <c r="E216" s="25" t="s">
        <v>1048</v>
      </c>
      <c r="F216" s="26" t="s">
        <v>1049</v>
      </c>
      <c r="G216" s="26" t="s">
        <v>29</v>
      </c>
      <c r="H216" s="27"/>
    </row>
    <row r="217" s="33" customFormat="true" ht="19.5" hidden="false" customHeight="true" outlineLevel="0" collapsed="false">
      <c r="A217" s="22" t="n">
        <v>81</v>
      </c>
      <c r="B217" s="22" t="n">
        <v>168262880</v>
      </c>
      <c r="C217" s="23" t="s">
        <v>103</v>
      </c>
      <c r="D217" s="24" t="s">
        <v>184</v>
      </c>
      <c r="E217" s="25" t="s">
        <v>1048</v>
      </c>
      <c r="F217" s="26" t="s">
        <v>1049</v>
      </c>
      <c r="G217" s="26" t="s">
        <v>18</v>
      </c>
      <c r="H217" s="27"/>
    </row>
    <row r="218" s="33" customFormat="true" ht="19.5" hidden="false" customHeight="true" outlineLevel="0" collapsed="false">
      <c r="A218" s="22" t="n">
        <v>82</v>
      </c>
      <c r="B218" s="22" t="n">
        <v>168262881</v>
      </c>
      <c r="C218" s="23" t="s">
        <v>1086</v>
      </c>
      <c r="D218" s="24" t="s">
        <v>83</v>
      </c>
      <c r="E218" s="25" t="s">
        <v>1048</v>
      </c>
      <c r="F218" s="26" t="s">
        <v>1049</v>
      </c>
      <c r="G218" s="26" t="s">
        <v>18</v>
      </c>
      <c r="H218" s="27"/>
    </row>
    <row r="219" s="33" customFormat="true" ht="19.5" hidden="false" customHeight="true" outlineLevel="0" collapsed="false">
      <c r="A219" s="22" t="n">
        <v>83</v>
      </c>
      <c r="B219" s="22" t="n">
        <v>168262882</v>
      </c>
      <c r="C219" s="23" t="s">
        <v>1087</v>
      </c>
      <c r="D219" s="24" t="s">
        <v>1088</v>
      </c>
      <c r="E219" s="25" t="s">
        <v>1048</v>
      </c>
      <c r="F219" s="26" t="s">
        <v>1049</v>
      </c>
      <c r="G219" s="26" t="s">
        <v>18</v>
      </c>
      <c r="H219" s="27"/>
    </row>
    <row r="220" s="33" customFormat="true" ht="19.5" hidden="false" customHeight="true" outlineLevel="0" collapsed="false">
      <c r="A220" s="22" t="n">
        <v>84</v>
      </c>
      <c r="B220" s="22" t="n">
        <v>168262884</v>
      </c>
      <c r="C220" s="23" t="s">
        <v>1089</v>
      </c>
      <c r="D220" s="24" t="s">
        <v>37</v>
      </c>
      <c r="E220" s="25" t="s">
        <v>1048</v>
      </c>
      <c r="F220" s="26" t="s">
        <v>1049</v>
      </c>
      <c r="G220" s="26" t="s">
        <v>18</v>
      </c>
      <c r="H220" s="27"/>
    </row>
    <row r="221" s="33" customFormat="true" ht="19.5" hidden="false" customHeight="true" outlineLevel="0" collapsed="false">
      <c r="A221" s="22" t="n">
        <v>85</v>
      </c>
      <c r="B221" s="22" t="n">
        <v>168262885</v>
      </c>
      <c r="C221" s="23" t="s">
        <v>1090</v>
      </c>
      <c r="D221" s="24" t="s">
        <v>395</v>
      </c>
      <c r="E221" s="25" t="s">
        <v>1048</v>
      </c>
      <c r="F221" s="26" t="s">
        <v>1049</v>
      </c>
      <c r="G221" s="26" t="s">
        <v>18</v>
      </c>
      <c r="H221" s="27"/>
    </row>
    <row r="222" s="33" customFormat="true" ht="19.5" hidden="false" customHeight="true" outlineLevel="0" collapsed="false">
      <c r="A222" s="22" t="n">
        <v>86</v>
      </c>
      <c r="B222" s="22" t="n">
        <v>168262886</v>
      </c>
      <c r="C222" s="23" t="s">
        <v>905</v>
      </c>
      <c r="D222" s="24" t="s">
        <v>935</v>
      </c>
      <c r="E222" s="25" t="s">
        <v>1048</v>
      </c>
      <c r="F222" s="26" t="s">
        <v>1049</v>
      </c>
      <c r="G222" s="26" t="s">
        <v>18</v>
      </c>
      <c r="H222" s="27"/>
    </row>
    <row r="223" s="33" customFormat="true" ht="19.5" hidden="false" customHeight="true" outlineLevel="0" collapsed="false">
      <c r="A223" s="22" t="n">
        <v>87</v>
      </c>
      <c r="B223" s="22" t="n">
        <v>168262887</v>
      </c>
      <c r="C223" s="23" t="s">
        <v>179</v>
      </c>
      <c r="D223" s="24" t="s">
        <v>1091</v>
      </c>
      <c r="E223" s="25" t="s">
        <v>1048</v>
      </c>
      <c r="F223" s="26" t="s">
        <v>1049</v>
      </c>
      <c r="G223" s="26" t="s">
        <v>18</v>
      </c>
      <c r="H223" s="27"/>
    </row>
    <row r="224" s="33" customFormat="true" ht="19.5" hidden="false" customHeight="true" outlineLevel="0" collapsed="false">
      <c r="A224" s="22" t="n">
        <v>88</v>
      </c>
      <c r="B224" s="22" t="n">
        <v>168262913</v>
      </c>
      <c r="C224" s="23" t="s">
        <v>103</v>
      </c>
      <c r="D224" s="24" t="s">
        <v>35</v>
      </c>
      <c r="E224" s="25" t="s">
        <v>1048</v>
      </c>
      <c r="F224" s="26" t="s">
        <v>1049</v>
      </c>
      <c r="G224" s="26" t="s">
        <v>18</v>
      </c>
      <c r="H224" s="27"/>
    </row>
    <row r="225" s="33" customFormat="true" ht="19.5" hidden="false" customHeight="true" outlineLevel="0" collapsed="false">
      <c r="A225" s="22" t="n">
        <v>89</v>
      </c>
      <c r="B225" s="22" t="n">
        <v>168262914</v>
      </c>
      <c r="C225" s="23" t="s">
        <v>1092</v>
      </c>
      <c r="D225" s="24" t="s">
        <v>1093</v>
      </c>
      <c r="E225" s="25" t="s">
        <v>1048</v>
      </c>
      <c r="F225" s="26" t="s">
        <v>1049</v>
      </c>
      <c r="G225" s="26" t="s">
        <v>29</v>
      </c>
      <c r="H225" s="27"/>
    </row>
    <row r="226" s="33" customFormat="true" ht="19.5" hidden="false" customHeight="true" outlineLevel="0" collapsed="false">
      <c r="A226" s="22" t="n">
        <v>90</v>
      </c>
      <c r="B226" s="22" t="n">
        <v>168262915</v>
      </c>
      <c r="C226" s="23" t="s">
        <v>280</v>
      </c>
      <c r="D226" s="24" t="s">
        <v>55</v>
      </c>
      <c r="E226" s="25" t="s">
        <v>1048</v>
      </c>
      <c r="F226" s="26" t="s">
        <v>1049</v>
      </c>
      <c r="G226" s="26" t="s">
        <v>29</v>
      </c>
      <c r="H226" s="27"/>
    </row>
    <row r="227" s="33" customFormat="true" ht="19.5" hidden="false" customHeight="true" outlineLevel="0" collapsed="false">
      <c r="A227" s="22" t="n">
        <v>91</v>
      </c>
      <c r="B227" s="22" t="n">
        <v>168262916</v>
      </c>
      <c r="C227" s="23" t="s">
        <v>106</v>
      </c>
      <c r="D227" s="24" t="s">
        <v>227</v>
      </c>
      <c r="E227" s="25" t="s">
        <v>1048</v>
      </c>
      <c r="F227" s="26" t="s">
        <v>1049</v>
      </c>
      <c r="G227" s="26" t="s">
        <v>29</v>
      </c>
      <c r="H227" s="27"/>
    </row>
    <row r="228" s="33" customFormat="true" ht="19.5" hidden="false" customHeight="true" outlineLevel="0" collapsed="false">
      <c r="A228" s="22" t="n">
        <v>92</v>
      </c>
      <c r="B228" s="22" t="n">
        <v>168262917</v>
      </c>
      <c r="C228" s="23" t="s">
        <v>286</v>
      </c>
      <c r="D228" s="24" t="s">
        <v>162</v>
      </c>
      <c r="E228" s="25" t="s">
        <v>1048</v>
      </c>
      <c r="F228" s="26" t="s">
        <v>1049</v>
      </c>
      <c r="G228" s="26" t="s">
        <v>29</v>
      </c>
      <c r="H228" s="27"/>
    </row>
    <row r="229" s="33" customFormat="true" ht="19.5" hidden="false" customHeight="true" outlineLevel="0" collapsed="false">
      <c r="A229" s="22" t="n">
        <v>93</v>
      </c>
      <c r="B229" s="22" t="n">
        <v>168262920</v>
      </c>
      <c r="C229" s="23" t="s">
        <v>1094</v>
      </c>
      <c r="D229" s="24" t="s">
        <v>39</v>
      </c>
      <c r="E229" s="25" t="s">
        <v>1048</v>
      </c>
      <c r="F229" s="26" t="s">
        <v>1049</v>
      </c>
      <c r="G229" s="26" t="s">
        <v>18</v>
      </c>
      <c r="H229" s="27"/>
    </row>
    <row r="230" s="33" customFormat="true" ht="19.5" hidden="false" customHeight="true" outlineLevel="0" collapsed="false">
      <c r="A230" s="22" t="n">
        <v>94</v>
      </c>
      <c r="B230" s="22" t="n">
        <v>168262883</v>
      </c>
      <c r="C230" s="23" t="s">
        <v>1095</v>
      </c>
      <c r="D230" s="24" t="s">
        <v>43</v>
      </c>
      <c r="E230" s="25" t="s">
        <v>1096</v>
      </c>
      <c r="F230" s="26" t="s">
        <v>1049</v>
      </c>
      <c r="G230" s="26" t="s">
        <v>29</v>
      </c>
      <c r="H230" s="27"/>
    </row>
    <row r="231" s="33" customFormat="true" ht="19.5" hidden="false" customHeight="true" outlineLevel="0" collapsed="false">
      <c r="A231" s="22" t="n">
        <v>1</v>
      </c>
      <c r="B231" s="22" t="n">
        <v>142131145</v>
      </c>
      <c r="C231" s="23" t="s">
        <v>243</v>
      </c>
      <c r="D231" s="24" t="s">
        <v>1097</v>
      </c>
      <c r="E231" s="25" t="s">
        <v>1098</v>
      </c>
      <c r="F231" s="26" t="s">
        <v>1099</v>
      </c>
      <c r="G231" s="26" t="s">
        <v>18</v>
      </c>
      <c r="H231" s="27"/>
    </row>
    <row r="232" s="33" customFormat="true" ht="19.5" hidden="false" customHeight="true" outlineLevel="0" collapsed="false">
      <c r="A232" s="22" t="n">
        <v>2</v>
      </c>
      <c r="B232" s="22" t="n">
        <v>142131146</v>
      </c>
      <c r="C232" s="23" t="s">
        <v>403</v>
      </c>
      <c r="D232" s="24" t="s">
        <v>628</v>
      </c>
      <c r="E232" s="25" t="s">
        <v>1098</v>
      </c>
      <c r="F232" s="26" t="s">
        <v>1099</v>
      </c>
      <c r="G232" s="26" t="s">
        <v>18</v>
      </c>
      <c r="H232" s="27"/>
    </row>
    <row r="233" s="33" customFormat="true" ht="19.5" hidden="false" customHeight="true" outlineLevel="0" collapsed="false">
      <c r="A233" s="22" t="n">
        <v>3</v>
      </c>
      <c r="B233" s="22" t="n">
        <v>152122486</v>
      </c>
      <c r="C233" s="23" t="s">
        <v>1100</v>
      </c>
      <c r="D233" s="24" t="s">
        <v>345</v>
      </c>
      <c r="E233" s="25" t="s">
        <v>1098</v>
      </c>
      <c r="F233" s="26" t="s">
        <v>1099</v>
      </c>
      <c r="G233" s="26" t="s">
        <v>18</v>
      </c>
      <c r="H233" s="27"/>
    </row>
    <row r="234" s="33" customFormat="true" ht="19.5" hidden="false" customHeight="true" outlineLevel="0" collapsed="false">
      <c r="A234" s="22" t="n">
        <v>4</v>
      </c>
      <c r="B234" s="22" t="n">
        <v>152125967</v>
      </c>
      <c r="C234" s="23" t="s">
        <v>1101</v>
      </c>
      <c r="D234" s="24" t="s">
        <v>532</v>
      </c>
      <c r="E234" s="25" t="s">
        <v>1098</v>
      </c>
      <c r="F234" s="26" t="s">
        <v>1099</v>
      </c>
      <c r="G234" s="26" t="s">
        <v>29</v>
      </c>
      <c r="H234" s="27"/>
    </row>
    <row r="235" s="33" customFormat="true" ht="19.5" hidden="false" customHeight="true" outlineLevel="0" collapsed="false">
      <c r="A235" s="22" t="n">
        <v>5</v>
      </c>
      <c r="B235" s="22" t="n">
        <v>152125976</v>
      </c>
      <c r="C235" s="23" t="s">
        <v>1102</v>
      </c>
      <c r="D235" s="24" t="s">
        <v>47</v>
      </c>
      <c r="E235" s="25" t="s">
        <v>1098</v>
      </c>
      <c r="F235" s="26" t="s">
        <v>1099</v>
      </c>
      <c r="G235" s="26" t="s">
        <v>29</v>
      </c>
      <c r="H235" s="27"/>
    </row>
    <row r="236" s="33" customFormat="true" ht="19.5" hidden="false" customHeight="true" outlineLevel="0" collapsed="false">
      <c r="A236" s="22" t="n">
        <v>6</v>
      </c>
      <c r="B236" s="22" t="n">
        <v>152132541</v>
      </c>
      <c r="C236" s="23" t="s">
        <v>1103</v>
      </c>
      <c r="D236" s="24" t="s">
        <v>449</v>
      </c>
      <c r="E236" s="25" t="s">
        <v>1098</v>
      </c>
      <c r="F236" s="26" t="s">
        <v>1099</v>
      </c>
      <c r="G236" s="26" t="s">
        <v>29</v>
      </c>
      <c r="H236" s="27"/>
    </row>
    <row r="237" s="33" customFormat="true" ht="19.5" hidden="false" customHeight="true" outlineLevel="0" collapsed="false">
      <c r="A237" s="22" t="n">
        <v>7</v>
      </c>
      <c r="B237" s="22" t="n">
        <v>152132547</v>
      </c>
      <c r="C237" s="23" t="s">
        <v>384</v>
      </c>
      <c r="D237" s="24" t="s">
        <v>15</v>
      </c>
      <c r="E237" s="25" t="s">
        <v>1098</v>
      </c>
      <c r="F237" s="26" t="s">
        <v>1099</v>
      </c>
      <c r="G237" s="26" t="s">
        <v>29</v>
      </c>
      <c r="H237" s="27"/>
    </row>
    <row r="238" s="33" customFormat="true" ht="19.5" hidden="false" customHeight="true" outlineLevel="0" collapsed="false">
      <c r="A238" s="22" t="n">
        <v>8</v>
      </c>
      <c r="B238" s="22" t="n">
        <v>152132548</v>
      </c>
      <c r="C238" s="23" t="s">
        <v>1104</v>
      </c>
      <c r="D238" s="24" t="s">
        <v>18</v>
      </c>
      <c r="E238" s="25" t="s">
        <v>1098</v>
      </c>
      <c r="F238" s="26" t="s">
        <v>1099</v>
      </c>
      <c r="G238" s="26" t="s">
        <v>29</v>
      </c>
      <c r="H238" s="27"/>
    </row>
    <row r="239" s="33" customFormat="true" ht="19.5" hidden="false" customHeight="true" outlineLevel="0" collapsed="false">
      <c r="A239" s="22" t="n">
        <v>9</v>
      </c>
      <c r="B239" s="22" t="n">
        <v>152132550</v>
      </c>
      <c r="C239" s="23" t="s">
        <v>936</v>
      </c>
      <c r="D239" s="24" t="s">
        <v>18</v>
      </c>
      <c r="E239" s="25" t="s">
        <v>1098</v>
      </c>
      <c r="F239" s="26" t="s">
        <v>1099</v>
      </c>
      <c r="G239" s="26" t="s">
        <v>29</v>
      </c>
      <c r="H239" s="27"/>
    </row>
    <row r="240" s="33" customFormat="true" ht="19.5" hidden="false" customHeight="true" outlineLevel="0" collapsed="false">
      <c r="A240" s="22" t="n">
        <v>10</v>
      </c>
      <c r="B240" s="22" t="n">
        <v>152132559</v>
      </c>
      <c r="C240" s="23" t="s">
        <v>1105</v>
      </c>
      <c r="D240" s="24" t="s">
        <v>699</v>
      </c>
      <c r="E240" s="25" t="s">
        <v>1098</v>
      </c>
      <c r="F240" s="26" t="s">
        <v>1099</v>
      </c>
      <c r="G240" s="26" t="s">
        <v>29</v>
      </c>
      <c r="H240" s="27"/>
    </row>
    <row r="241" s="33" customFormat="true" ht="19.5" hidden="false" customHeight="true" outlineLevel="0" collapsed="false">
      <c r="A241" s="22" t="n">
        <v>11</v>
      </c>
      <c r="B241" s="22" t="n">
        <v>152132560</v>
      </c>
      <c r="C241" s="23" t="s">
        <v>1106</v>
      </c>
      <c r="D241" s="24" t="s">
        <v>290</v>
      </c>
      <c r="E241" s="25" t="s">
        <v>1098</v>
      </c>
      <c r="F241" s="26" t="s">
        <v>1099</v>
      </c>
      <c r="G241" s="26" t="s">
        <v>18</v>
      </c>
      <c r="H241" s="27"/>
    </row>
    <row r="242" s="33" customFormat="true" ht="19.5" hidden="false" customHeight="true" outlineLevel="0" collapsed="false">
      <c r="A242" s="22" t="n">
        <v>12</v>
      </c>
      <c r="B242" s="22" t="n">
        <v>152135521</v>
      </c>
      <c r="C242" s="23" t="s">
        <v>1107</v>
      </c>
      <c r="D242" s="24" t="s">
        <v>699</v>
      </c>
      <c r="E242" s="25" t="s">
        <v>1098</v>
      </c>
      <c r="F242" s="26" t="s">
        <v>1099</v>
      </c>
      <c r="G242" s="26" t="s">
        <v>18</v>
      </c>
      <c r="H242" s="27"/>
    </row>
    <row r="243" s="33" customFormat="true" ht="19.5" hidden="false" customHeight="true" outlineLevel="0" collapsed="false">
      <c r="A243" s="22" t="n">
        <v>13</v>
      </c>
      <c r="B243" s="22" t="n">
        <v>152135522</v>
      </c>
      <c r="C243" s="23" t="s">
        <v>1108</v>
      </c>
      <c r="D243" s="24" t="s">
        <v>232</v>
      </c>
      <c r="E243" s="25" t="s">
        <v>1098</v>
      </c>
      <c r="F243" s="26" t="s">
        <v>1099</v>
      </c>
      <c r="G243" s="26" t="s">
        <v>18</v>
      </c>
      <c r="H243" s="27"/>
    </row>
    <row r="244" s="33" customFormat="true" ht="19.5" hidden="false" customHeight="true" outlineLevel="0" collapsed="false">
      <c r="A244" s="22" t="n">
        <v>14</v>
      </c>
      <c r="B244" s="22" t="n">
        <v>152135523</v>
      </c>
      <c r="C244" s="23" t="s">
        <v>1109</v>
      </c>
      <c r="D244" s="24" t="s">
        <v>296</v>
      </c>
      <c r="E244" s="25" t="s">
        <v>1098</v>
      </c>
      <c r="F244" s="26" t="s">
        <v>1099</v>
      </c>
      <c r="G244" s="26" t="s">
        <v>29</v>
      </c>
      <c r="H244" s="27"/>
    </row>
    <row r="245" s="33" customFormat="true" ht="19.5" hidden="false" customHeight="true" outlineLevel="0" collapsed="false">
      <c r="A245" s="22" t="n">
        <v>15</v>
      </c>
      <c r="B245" s="22" t="n">
        <v>152135754</v>
      </c>
      <c r="C245" s="23" t="s">
        <v>433</v>
      </c>
      <c r="D245" s="24" t="s">
        <v>383</v>
      </c>
      <c r="E245" s="25" t="s">
        <v>1098</v>
      </c>
      <c r="F245" s="26" t="s">
        <v>1099</v>
      </c>
      <c r="G245" s="26" t="s">
        <v>29</v>
      </c>
      <c r="H245" s="27"/>
    </row>
    <row r="246" s="33" customFormat="true" ht="19.5" hidden="false" customHeight="true" outlineLevel="0" collapsed="false">
      <c r="A246" s="22" t="n">
        <v>16</v>
      </c>
      <c r="B246" s="22" t="n">
        <v>152136162</v>
      </c>
      <c r="C246" s="23" t="s">
        <v>384</v>
      </c>
      <c r="D246" s="24" t="s">
        <v>90</v>
      </c>
      <c r="E246" s="25" t="s">
        <v>1098</v>
      </c>
      <c r="F246" s="26" t="s">
        <v>1099</v>
      </c>
      <c r="G246" s="26" t="s">
        <v>18</v>
      </c>
      <c r="H246" s="27"/>
    </row>
    <row r="247" s="33" customFormat="true" ht="19.5" hidden="false" customHeight="true" outlineLevel="0" collapsed="false">
      <c r="A247" s="22" t="n">
        <v>17</v>
      </c>
      <c r="B247" s="22" t="n">
        <v>152136318</v>
      </c>
      <c r="C247" s="23" t="s">
        <v>1110</v>
      </c>
      <c r="D247" s="24" t="s">
        <v>100</v>
      </c>
      <c r="E247" s="25" t="s">
        <v>1098</v>
      </c>
      <c r="F247" s="26" t="s">
        <v>1099</v>
      </c>
      <c r="G247" s="26" t="s">
        <v>29</v>
      </c>
      <c r="H247" s="27"/>
    </row>
    <row r="248" s="33" customFormat="true" ht="19.5" hidden="false" customHeight="true" outlineLevel="0" collapsed="false">
      <c r="A248" s="22" t="n">
        <v>18</v>
      </c>
      <c r="B248" s="22" t="n">
        <v>152136320</v>
      </c>
      <c r="C248" s="23" t="s">
        <v>363</v>
      </c>
      <c r="D248" s="24" t="s">
        <v>132</v>
      </c>
      <c r="E248" s="25" t="s">
        <v>1098</v>
      </c>
      <c r="F248" s="26" t="s">
        <v>1099</v>
      </c>
      <c r="G248" s="26" t="s">
        <v>29</v>
      </c>
      <c r="H248" s="27"/>
    </row>
    <row r="249" s="33" customFormat="true" ht="19.5" hidden="false" customHeight="true" outlineLevel="0" collapsed="false">
      <c r="A249" s="22" t="n">
        <v>19</v>
      </c>
      <c r="B249" s="22" t="n">
        <v>152136426</v>
      </c>
      <c r="C249" s="23" t="s">
        <v>508</v>
      </c>
      <c r="D249" s="24" t="s">
        <v>192</v>
      </c>
      <c r="E249" s="25" t="s">
        <v>1098</v>
      </c>
      <c r="F249" s="26" t="s">
        <v>1099</v>
      </c>
      <c r="G249" s="26" t="s">
        <v>18</v>
      </c>
      <c r="H249" s="27"/>
    </row>
    <row r="250" s="33" customFormat="true" ht="19.5" hidden="false" customHeight="true" outlineLevel="0" collapsed="false">
      <c r="A250" s="22" t="n">
        <v>20</v>
      </c>
      <c r="B250" s="22" t="n">
        <v>152173067</v>
      </c>
      <c r="C250" s="23" t="s">
        <v>1111</v>
      </c>
      <c r="D250" s="24" t="s">
        <v>47</v>
      </c>
      <c r="E250" s="25" t="s">
        <v>1098</v>
      </c>
      <c r="F250" s="26" t="s">
        <v>1099</v>
      </c>
      <c r="G250" s="26" t="s">
        <v>29</v>
      </c>
      <c r="H250" s="27"/>
    </row>
    <row r="251" s="33" customFormat="true" ht="19.5" hidden="false" customHeight="true" outlineLevel="0" collapsed="false">
      <c r="A251" s="22" t="n">
        <v>21</v>
      </c>
      <c r="B251" s="22" t="n">
        <v>152173069</v>
      </c>
      <c r="C251" s="23" t="s">
        <v>1112</v>
      </c>
      <c r="D251" s="24" t="s">
        <v>47</v>
      </c>
      <c r="E251" s="25" t="s">
        <v>1098</v>
      </c>
      <c r="F251" s="26" t="s">
        <v>1099</v>
      </c>
      <c r="G251" s="26" t="s">
        <v>29</v>
      </c>
      <c r="H251" s="27"/>
    </row>
    <row r="252" s="33" customFormat="true" ht="19.5" hidden="false" customHeight="true" outlineLevel="0" collapsed="false">
      <c r="A252" s="22" t="n">
        <v>22</v>
      </c>
      <c r="B252" s="22" t="n">
        <v>152175545</v>
      </c>
      <c r="C252" s="23" t="s">
        <v>529</v>
      </c>
      <c r="D252" s="24" t="s">
        <v>257</v>
      </c>
      <c r="E252" s="25" t="s">
        <v>1098</v>
      </c>
      <c r="F252" s="26" t="s">
        <v>1099</v>
      </c>
      <c r="G252" s="26" t="s">
        <v>18</v>
      </c>
      <c r="H252" s="27"/>
    </row>
    <row r="253" s="33" customFormat="true" ht="19.5" hidden="false" customHeight="true" outlineLevel="0" collapsed="false">
      <c r="A253" s="22" t="n">
        <v>23</v>
      </c>
      <c r="B253" s="22" t="n">
        <v>152222774</v>
      </c>
      <c r="C253" s="23" t="s">
        <v>1002</v>
      </c>
      <c r="D253" s="24" t="s">
        <v>1113</v>
      </c>
      <c r="E253" s="25" t="s">
        <v>1098</v>
      </c>
      <c r="F253" s="26" t="s">
        <v>1099</v>
      </c>
      <c r="G253" s="26" t="s">
        <v>29</v>
      </c>
      <c r="H253" s="27"/>
    </row>
    <row r="254" s="33" customFormat="true" ht="19.5" hidden="false" customHeight="true" outlineLevel="0" collapsed="false">
      <c r="A254" s="22" t="n">
        <v>24</v>
      </c>
      <c r="B254" s="22" t="n">
        <v>152356195</v>
      </c>
      <c r="C254" s="23" t="s">
        <v>1114</v>
      </c>
      <c r="D254" s="24" t="s">
        <v>386</v>
      </c>
      <c r="E254" s="25" t="s">
        <v>1098</v>
      </c>
      <c r="F254" s="26" t="s">
        <v>1099</v>
      </c>
      <c r="G254" s="26" t="s">
        <v>18</v>
      </c>
      <c r="H254" s="27"/>
    </row>
    <row r="255" s="33" customFormat="true" ht="19.5" hidden="false" customHeight="true" outlineLevel="0" collapsed="false">
      <c r="A255" s="22" t="n">
        <v>1</v>
      </c>
      <c r="B255" s="22" t="n">
        <v>111260519</v>
      </c>
      <c r="C255" s="23" t="s">
        <v>1115</v>
      </c>
      <c r="D255" s="24" t="s">
        <v>496</v>
      </c>
      <c r="E255" s="25" t="s">
        <v>1116</v>
      </c>
      <c r="F255" s="26" t="s">
        <v>1117</v>
      </c>
      <c r="G255" s="26" t="s">
        <v>29</v>
      </c>
      <c r="H255" s="27"/>
    </row>
    <row r="256" s="33" customFormat="true" ht="19.5" hidden="false" customHeight="true" outlineLevel="0" collapsed="false">
      <c r="A256" s="22" t="n">
        <v>2</v>
      </c>
      <c r="B256" s="22" t="n">
        <v>122230599</v>
      </c>
      <c r="C256" s="23" t="s">
        <v>1118</v>
      </c>
      <c r="D256" s="24" t="s">
        <v>478</v>
      </c>
      <c r="E256" s="25" t="s">
        <v>1119</v>
      </c>
      <c r="F256" s="26" t="s">
        <v>1117</v>
      </c>
      <c r="G256" s="26" t="s">
        <v>29</v>
      </c>
      <c r="H256" s="27"/>
    </row>
    <row r="257" s="33" customFormat="true" ht="19.5" hidden="false" customHeight="true" outlineLevel="0" collapsed="false">
      <c r="A257" s="22" t="n">
        <v>3</v>
      </c>
      <c r="B257" s="22" t="n">
        <v>132234835</v>
      </c>
      <c r="C257" s="23" t="s">
        <v>1120</v>
      </c>
      <c r="D257" s="24" t="s">
        <v>234</v>
      </c>
      <c r="E257" s="25" t="s">
        <v>1119</v>
      </c>
      <c r="F257" s="26" t="s">
        <v>1117</v>
      </c>
      <c r="G257" s="26" t="s">
        <v>29</v>
      </c>
      <c r="H257" s="27"/>
    </row>
    <row r="258" s="33" customFormat="true" ht="19.5" hidden="false" customHeight="true" outlineLevel="0" collapsed="false">
      <c r="A258" s="22" t="n">
        <v>4</v>
      </c>
      <c r="B258" s="22" t="n">
        <v>132234828</v>
      </c>
      <c r="C258" s="23" t="s">
        <v>1121</v>
      </c>
      <c r="D258" s="24" t="s">
        <v>279</v>
      </c>
      <c r="E258" s="25" t="s">
        <v>1122</v>
      </c>
      <c r="F258" s="26" t="s">
        <v>1117</v>
      </c>
      <c r="G258" s="26" t="s">
        <v>29</v>
      </c>
      <c r="H258" s="27"/>
    </row>
    <row r="259" s="33" customFormat="true" ht="19.5" hidden="false" customHeight="true" outlineLevel="0" collapsed="false">
      <c r="A259" s="22" t="n">
        <v>5</v>
      </c>
      <c r="B259" s="22" t="n">
        <v>142231442</v>
      </c>
      <c r="C259" s="23" t="s">
        <v>1123</v>
      </c>
      <c r="D259" s="24" t="s">
        <v>449</v>
      </c>
      <c r="E259" s="25" t="s">
        <v>1124</v>
      </c>
      <c r="F259" s="26" t="s">
        <v>1117</v>
      </c>
      <c r="G259" s="26" t="s">
        <v>29</v>
      </c>
      <c r="H259" s="27"/>
    </row>
    <row r="260" s="33" customFormat="true" ht="19.5" hidden="false" customHeight="true" outlineLevel="0" collapsed="false">
      <c r="A260" s="22" t="n">
        <v>6</v>
      </c>
      <c r="B260" s="22" t="n">
        <v>142234512</v>
      </c>
      <c r="C260" s="23" t="s">
        <v>399</v>
      </c>
      <c r="D260" s="24" t="s">
        <v>478</v>
      </c>
      <c r="E260" s="25" t="s">
        <v>1124</v>
      </c>
      <c r="F260" s="26" t="s">
        <v>1117</v>
      </c>
      <c r="G260" s="26" t="s">
        <v>29</v>
      </c>
      <c r="H260" s="27"/>
    </row>
    <row r="261" s="33" customFormat="true" ht="19.5" hidden="false" customHeight="true" outlineLevel="0" collapsed="false">
      <c r="A261" s="22" t="n">
        <v>7</v>
      </c>
      <c r="B261" s="22" t="n">
        <v>122230640</v>
      </c>
      <c r="C261" s="23" t="s">
        <v>986</v>
      </c>
      <c r="D261" s="24" t="s">
        <v>351</v>
      </c>
      <c r="E261" s="25" t="s">
        <v>1125</v>
      </c>
      <c r="F261" s="26" t="s">
        <v>1117</v>
      </c>
      <c r="G261" s="26" t="s">
        <v>29</v>
      </c>
      <c r="H261" s="27"/>
    </row>
    <row r="262" s="33" customFormat="true" ht="19.5" hidden="false" customHeight="true" outlineLevel="0" collapsed="false">
      <c r="A262" s="22" t="n">
        <v>8</v>
      </c>
      <c r="B262" s="22" t="n">
        <v>142231415</v>
      </c>
      <c r="C262" s="23" t="s">
        <v>1126</v>
      </c>
      <c r="D262" s="24" t="s">
        <v>189</v>
      </c>
      <c r="E262" s="25" t="s">
        <v>1125</v>
      </c>
      <c r="F262" s="26" t="s">
        <v>1117</v>
      </c>
      <c r="G262" s="26" t="s">
        <v>18</v>
      </c>
      <c r="H262" s="27"/>
    </row>
    <row r="263" s="33" customFormat="true" ht="19.5" hidden="false" customHeight="true" outlineLevel="0" collapsed="false">
      <c r="A263" s="22" t="n">
        <v>9</v>
      </c>
      <c r="B263" s="22" t="n">
        <v>142231432</v>
      </c>
      <c r="C263" s="23" t="s">
        <v>374</v>
      </c>
      <c r="D263" s="24" t="s">
        <v>526</v>
      </c>
      <c r="E263" s="25" t="s">
        <v>1125</v>
      </c>
      <c r="F263" s="26" t="s">
        <v>1117</v>
      </c>
      <c r="G263" s="26" t="s">
        <v>29</v>
      </c>
      <c r="H263" s="27"/>
    </row>
    <row r="264" s="33" customFormat="true" ht="19.5" hidden="false" customHeight="true" outlineLevel="0" collapsed="false">
      <c r="A264" s="22" t="n">
        <v>10</v>
      </c>
      <c r="B264" s="22" t="n">
        <v>142231445</v>
      </c>
      <c r="C264" s="23" t="s">
        <v>1127</v>
      </c>
      <c r="D264" s="24" t="s">
        <v>571</v>
      </c>
      <c r="E264" s="25" t="s">
        <v>1125</v>
      </c>
      <c r="F264" s="26" t="s">
        <v>1117</v>
      </c>
      <c r="G264" s="26" t="s">
        <v>18</v>
      </c>
      <c r="H264" s="27"/>
    </row>
    <row r="265" s="33" customFormat="true" ht="19.5" hidden="false" customHeight="true" outlineLevel="0" collapsed="false">
      <c r="A265" s="22" t="n">
        <v>11</v>
      </c>
      <c r="B265" s="22" t="n">
        <v>142231471</v>
      </c>
      <c r="C265" s="23" t="s">
        <v>1128</v>
      </c>
      <c r="D265" s="24" t="s">
        <v>43</v>
      </c>
      <c r="E265" s="25" t="s">
        <v>1125</v>
      </c>
      <c r="F265" s="26" t="s">
        <v>1117</v>
      </c>
      <c r="G265" s="26" t="s">
        <v>29</v>
      </c>
      <c r="H265" s="27"/>
    </row>
    <row r="266" s="33" customFormat="true" ht="19.5" hidden="false" customHeight="true" outlineLevel="0" collapsed="false">
      <c r="A266" s="22" t="n">
        <v>12</v>
      </c>
      <c r="B266" s="22" t="n">
        <v>142234503</v>
      </c>
      <c r="C266" s="23" t="s">
        <v>1129</v>
      </c>
      <c r="D266" s="24" t="s">
        <v>380</v>
      </c>
      <c r="E266" s="25" t="s">
        <v>1125</v>
      </c>
      <c r="F266" s="26" t="s">
        <v>1117</v>
      </c>
      <c r="G266" s="26" t="s">
        <v>29</v>
      </c>
      <c r="H266" s="27"/>
    </row>
    <row r="267" s="33" customFormat="true" ht="19.5" hidden="false" customHeight="true" outlineLevel="0" collapsed="false">
      <c r="A267" s="22" t="n">
        <v>13</v>
      </c>
      <c r="B267" s="22" t="n">
        <v>142234955</v>
      </c>
      <c r="C267" s="23" t="s">
        <v>885</v>
      </c>
      <c r="D267" s="24" t="s">
        <v>383</v>
      </c>
      <c r="E267" s="25" t="s">
        <v>1125</v>
      </c>
      <c r="F267" s="26" t="s">
        <v>1117</v>
      </c>
      <c r="G267" s="26" t="s">
        <v>29</v>
      </c>
      <c r="H267" s="27"/>
    </row>
    <row r="268" s="33" customFormat="true" ht="19.5" hidden="false" customHeight="true" outlineLevel="0" collapsed="false">
      <c r="A268" s="22" t="n">
        <v>1</v>
      </c>
      <c r="B268" s="22" t="n">
        <v>142251496</v>
      </c>
      <c r="C268" s="23" t="s">
        <v>1130</v>
      </c>
      <c r="D268" s="24" t="s">
        <v>175</v>
      </c>
      <c r="E268" s="25" t="s">
        <v>1131</v>
      </c>
      <c r="F268" s="26" t="s">
        <v>1132</v>
      </c>
      <c r="G268" s="26" t="s">
        <v>18</v>
      </c>
      <c r="H268" s="27"/>
    </row>
    <row r="269" s="33" customFormat="true" ht="19.5" hidden="false" customHeight="true" outlineLevel="0" collapsed="false">
      <c r="A269" s="22" t="n">
        <v>2</v>
      </c>
      <c r="B269" s="22" t="n">
        <v>142251540</v>
      </c>
      <c r="C269" s="23" t="s">
        <v>1133</v>
      </c>
      <c r="D269" s="24" t="s">
        <v>88</v>
      </c>
      <c r="E269" s="25" t="s">
        <v>1131</v>
      </c>
      <c r="F269" s="26" t="s">
        <v>1132</v>
      </c>
      <c r="G269" s="26" t="s">
        <v>29</v>
      </c>
      <c r="H269" s="27"/>
    </row>
    <row r="270" s="33" customFormat="true" ht="19.5" hidden="false" customHeight="true" outlineLevel="0" collapsed="false">
      <c r="A270" s="22" t="n">
        <v>3</v>
      </c>
      <c r="B270" s="22" t="n">
        <v>142344700</v>
      </c>
      <c r="C270" s="23" t="s">
        <v>314</v>
      </c>
      <c r="D270" s="24" t="s">
        <v>59</v>
      </c>
      <c r="E270" s="25" t="s">
        <v>1131</v>
      </c>
      <c r="F270" s="26" t="s">
        <v>1132</v>
      </c>
      <c r="G270" s="26" t="s">
        <v>18</v>
      </c>
      <c r="H270" s="27"/>
    </row>
    <row r="271" s="33" customFormat="true" ht="19.5" hidden="false" customHeight="true" outlineLevel="0" collapsed="false">
      <c r="A271" s="22" t="n">
        <v>4</v>
      </c>
      <c r="B271" s="22" t="n">
        <v>142251476</v>
      </c>
      <c r="C271" s="23" t="s">
        <v>1134</v>
      </c>
      <c r="D271" s="24" t="s">
        <v>1135</v>
      </c>
      <c r="E271" s="25" t="s">
        <v>1136</v>
      </c>
      <c r="F271" s="26" t="s">
        <v>1132</v>
      </c>
      <c r="G271" s="26" t="s">
        <v>18</v>
      </c>
      <c r="H271" s="27"/>
    </row>
    <row r="272" s="33" customFormat="true" ht="19.5" hidden="false" customHeight="true" outlineLevel="0" collapsed="false">
      <c r="A272" s="22" t="n">
        <v>5</v>
      </c>
      <c r="B272" s="22" t="n">
        <v>142251495</v>
      </c>
      <c r="C272" s="23" t="s">
        <v>186</v>
      </c>
      <c r="D272" s="24" t="s">
        <v>1137</v>
      </c>
      <c r="E272" s="25" t="s">
        <v>1136</v>
      </c>
      <c r="F272" s="26" t="s">
        <v>1132</v>
      </c>
      <c r="G272" s="26" t="s">
        <v>18</v>
      </c>
      <c r="H272" s="27"/>
    </row>
    <row r="273" s="33" customFormat="true" ht="19.5" hidden="false" customHeight="true" outlineLevel="0" collapsed="false">
      <c r="A273" s="22" t="n">
        <v>6</v>
      </c>
      <c r="B273" s="22" t="n">
        <v>152145781</v>
      </c>
      <c r="C273" s="23" t="s">
        <v>431</v>
      </c>
      <c r="D273" s="24" t="s">
        <v>85</v>
      </c>
      <c r="E273" s="25" t="s">
        <v>1136</v>
      </c>
      <c r="F273" s="26" t="s">
        <v>1132</v>
      </c>
      <c r="G273" s="26" t="s">
        <v>29</v>
      </c>
      <c r="H273" s="27"/>
    </row>
    <row r="274" s="33" customFormat="true" ht="19.5" hidden="false" customHeight="true" outlineLevel="0" collapsed="false">
      <c r="A274" s="22" t="n">
        <v>7</v>
      </c>
      <c r="B274" s="22" t="n">
        <v>152253074</v>
      </c>
      <c r="C274" s="23" t="s">
        <v>1138</v>
      </c>
      <c r="D274" s="24" t="s">
        <v>412</v>
      </c>
      <c r="E274" s="25" t="s">
        <v>1136</v>
      </c>
      <c r="F274" s="26" t="s">
        <v>1132</v>
      </c>
      <c r="G274" s="26" t="s">
        <v>29</v>
      </c>
      <c r="H274" s="27"/>
    </row>
    <row r="275" s="33" customFormat="true" ht="19.5" hidden="false" customHeight="true" outlineLevel="0" collapsed="false">
      <c r="A275" s="22" t="n">
        <v>8</v>
      </c>
      <c r="B275" s="22" t="n">
        <v>152253079</v>
      </c>
      <c r="C275" s="23" t="s">
        <v>1139</v>
      </c>
      <c r="D275" s="24" t="s">
        <v>436</v>
      </c>
      <c r="E275" s="25" t="s">
        <v>1136</v>
      </c>
      <c r="F275" s="26" t="s">
        <v>1132</v>
      </c>
      <c r="G275" s="26" t="s">
        <v>18</v>
      </c>
      <c r="H275" s="27"/>
    </row>
    <row r="276" s="33" customFormat="true" ht="19.5" hidden="false" customHeight="true" outlineLevel="0" collapsed="false">
      <c r="A276" s="22" t="n">
        <v>9</v>
      </c>
      <c r="B276" s="22" t="n">
        <v>152253081</v>
      </c>
      <c r="C276" s="23" t="s">
        <v>133</v>
      </c>
      <c r="D276" s="24" t="s">
        <v>1140</v>
      </c>
      <c r="E276" s="25" t="s">
        <v>1136</v>
      </c>
      <c r="F276" s="26" t="s">
        <v>1132</v>
      </c>
      <c r="G276" s="26" t="s">
        <v>18</v>
      </c>
      <c r="H276" s="27"/>
    </row>
    <row r="277" s="33" customFormat="true" ht="19.5" hidden="false" customHeight="true" outlineLevel="0" collapsed="false">
      <c r="A277" s="22" t="n">
        <v>10</v>
      </c>
      <c r="B277" s="22" t="n">
        <v>152253082</v>
      </c>
      <c r="C277" s="23" t="s">
        <v>1141</v>
      </c>
      <c r="D277" s="24" t="s">
        <v>37</v>
      </c>
      <c r="E277" s="25" t="s">
        <v>1136</v>
      </c>
      <c r="F277" s="26" t="s">
        <v>1132</v>
      </c>
      <c r="G277" s="26" t="s">
        <v>18</v>
      </c>
      <c r="H277" s="27"/>
    </row>
    <row r="278" s="33" customFormat="true" ht="19.5" hidden="false" customHeight="true" outlineLevel="0" collapsed="false">
      <c r="A278" s="22" t="n">
        <v>11</v>
      </c>
      <c r="B278" s="22" t="n">
        <v>152253083</v>
      </c>
      <c r="C278" s="23" t="s">
        <v>1142</v>
      </c>
      <c r="D278" s="24" t="s">
        <v>496</v>
      </c>
      <c r="E278" s="25" t="s">
        <v>1136</v>
      </c>
      <c r="F278" s="26" t="s">
        <v>1132</v>
      </c>
      <c r="G278" s="26" t="s">
        <v>18</v>
      </c>
      <c r="H278" s="27"/>
    </row>
    <row r="279" s="33" customFormat="true" ht="19.5" hidden="false" customHeight="true" outlineLevel="0" collapsed="false">
      <c r="A279" s="22" t="n">
        <v>12</v>
      </c>
      <c r="B279" s="22" t="n">
        <v>152253084</v>
      </c>
      <c r="C279" s="23" t="s">
        <v>1143</v>
      </c>
      <c r="D279" s="24" t="s">
        <v>177</v>
      </c>
      <c r="E279" s="25" t="s">
        <v>1136</v>
      </c>
      <c r="F279" s="26" t="s">
        <v>1132</v>
      </c>
      <c r="G279" s="26" t="s">
        <v>18</v>
      </c>
      <c r="H279" s="27"/>
    </row>
    <row r="280" s="33" customFormat="true" ht="19.5" hidden="false" customHeight="true" outlineLevel="0" collapsed="false">
      <c r="A280" s="22" t="n">
        <v>13</v>
      </c>
      <c r="B280" s="22" t="n">
        <v>152253085</v>
      </c>
      <c r="C280" s="23" t="s">
        <v>1144</v>
      </c>
      <c r="D280" s="24" t="s">
        <v>177</v>
      </c>
      <c r="E280" s="25" t="s">
        <v>1136</v>
      </c>
      <c r="F280" s="26" t="s">
        <v>1132</v>
      </c>
      <c r="G280" s="26" t="s">
        <v>18</v>
      </c>
      <c r="H280" s="27"/>
    </row>
    <row r="281" s="33" customFormat="true" ht="19.5" hidden="false" customHeight="true" outlineLevel="0" collapsed="false">
      <c r="A281" s="22" t="n">
        <v>14</v>
      </c>
      <c r="B281" s="22" t="n">
        <v>152253087</v>
      </c>
      <c r="C281" s="23" t="s">
        <v>1145</v>
      </c>
      <c r="D281" s="24" t="s">
        <v>11</v>
      </c>
      <c r="E281" s="25" t="s">
        <v>1136</v>
      </c>
      <c r="F281" s="26" t="s">
        <v>1132</v>
      </c>
      <c r="G281" s="26" t="s">
        <v>29</v>
      </c>
      <c r="H281" s="27"/>
    </row>
    <row r="282" s="33" customFormat="true" ht="19.5" hidden="false" customHeight="true" outlineLevel="0" collapsed="false">
      <c r="A282" s="22" t="n">
        <v>15</v>
      </c>
      <c r="B282" s="22" t="n">
        <v>152253091</v>
      </c>
      <c r="C282" s="23" t="s">
        <v>1146</v>
      </c>
      <c r="D282" s="24" t="s">
        <v>395</v>
      </c>
      <c r="E282" s="25" t="s">
        <v>1136</v>
      </c>
      <c r="F282" s="26" t="s">
        <v>1132</v>
      </c>
      <c r="G282" s="26" t="s">
        <v>29</v>
      </c>
      <c r="H282" s="27"/>
    </row>
    <row r="283" s="33" customFormat="true" ht="19.5" hidden="false" customHeight="true" outlineLevel="0" collapsed="false">
      <c r="A283" s="22" t="n">
        <v>16</v>
      </c>
      <c r="B283" s="22" t="n">
        <v>152253097</v>
      </c>
      <c r="C283" s="23" t="s">
        <v>1147</v>
      </c>
      <c r="D283" s="24" t="s">
        <v>1148</v>
      </c>
      <c r="E283" s="25" t="s">
        <v>1136</v>
      </c>
      <c r="F283" s="26" t="s">
        <v>1132</v>
      </c>
      <c r="G283" s="26" t="s">
        <v>29</v>
      </c>
      <c r="H283" s="27"/>
    </row>
    <row r="284" s="33" customFormat="true" ht="19.5" hidden="false" customHeight="true" outlineLevel="0" collapsed="false">
      <c r="A284" s="22" t="n">
        <v>17</v>
      </c>
      <c r="B284" s="22" t="n">
        <v>152253101</v>
      </c>
      <c r="C284" s="23" t="s">
        <v>1149</v>
      </c>
      <c r="D284" s="24" t="s">
        <v>18</v>
      </c>
      <c r="E284" s="25" t="s">
        <v>1136</v>
      </c>
      <c r="F284" s="26" t="s">
        <v>1132</v>
      </c>
      <c r="G284" s="26" t="s">
        <v>29</v>
      </c>
      <c r="H284" s="27"/>
    </row>
    <row r="285" s="33" customFormat="true" ht="19.5" hidden="false" customHeight="true" outlineLevel="0" collapsed="false">
      <c r="A285" s="22" t="n">
        <v>18</v>
      </c>
      <c r="B285" s="22" t="n">
        <v>152253105</v>
      </c>
      <c r="C285" s="23" t="s">
        <v>492</v>
      </c>
      <c r="D285" s="24" t="s">
        <v>335</v>
      </c>
      <c r="E285" s="25" t="s">
        <v>1136</v>
      </c>
      <c r="F285" s="26" t="s">
        <v>1132</v>
      </c>
      <c r="G285" s="26" t="s">
        <v>29</v>
      </c>
      <c r="H285" s="27"/>
    </row>
    <row r="286" s="33" customFormat="true" ht="19.5" hidden="false" customHeight="true" outlineLevel="0" collapsed="false">
      <c r="A286" s="22" t="n">
        <v>19</v>
      </c>
      <c r="B286" s="22" t="n">
        <v>152253111</v>
      </c>
      <c r="C286" s="23" t="s">
        <v>1150</v>
      </c>
      <c r="D286" s="24" t="s">
        <v>88</v>
      </c>
      <c r="E286" s="25" t="s">
        <v>1136</v>
      </c>
      <c r="F286" s="26" t="s">
        <v>1132</v>
      </c>
      <c r="G286" s="26" t="s">
        <v>29</v>
      </c>
      <c r="H286" s="27"/>
    </row>
    <row r="287" s="33" customFormat="true" ht="19.5" hidden="false" customHeight="true" outlineLevel="0" collapsed="false">
      <c r="A287" s="22" t="n">
        <v>20</v>
      </c>
      <c r="B287" s="22" t="n">
        <v>152253112</v>
      </c>
      <c r="C287" s="23" t="s">
        <v>50</v>
      </c>
      <c r="D287" s="24" t="s">
        <v>22</v>
      </c>
      <c r="E287" s="25" t="s">
        <v>1136</v>
      </c>
      <c r="F287" s="26" t="s">
        <v>1132</v>
      </c>
      <c r="G287" s="26" t="s">
        <v>18</v>
      </c>
      <c r="H287" s="27"/>
    </row>
    <row r="288" s="33" customFormat="true" ht="19.5" hidden="false" customHeight="true" outlineLevel="0" collapsed="false">
      <c r="A288" s="22" t="n">
        <v>21</v>
      </c>
      <c r="B288" s="22" t="n">
        <v>152253113</v>
      </c>
      <c r="C288" s="23" t="s">
        <v>639</v>
      </c>
      <c r="D288" s="24" t="s">
        <v>362</v>
      </c>
      <c r="E288" s="25" t="s">
        <v>1136</v>
      </c>
      <c r="F288" s="26" t="s">
        <v>1132</v>
      </c>
      <c r="G288" s="26" t="s">
        <v>29</v>
      </c>
      <c r="H288" s="27"/>
    </row>
    <row r="289" s="33" customFormat="true" ht="19.5" hidden="false" customHeight="true" outlineLevel="0" collapsed="false">
      <c r="A289" s="22" t="n">
        <v>22</v>
      </c>
      <c r="B289" s="22" t="n">
        <v>152253120</v>
      </c>
      <c r="C289" s="23" t="s">
        <v>702</v>
      </c>
      <c r="D289" s="24" t="s">
        <v>386</v>
      </c>
      <c r="E289" s="25" t="s">
        <v>1136</v>
      </c>
      <c r="F289" s="26" t="s">
        <v>1132</v>
      </c>
      <c r="G289" s="26" t="s">
        <v>29</v>
      </c>
      <c r="H289" s="27"/>
    </row>
    <row r="290" s="33" customFormat="true" ht="19.5" hidden="false" customHeight="true" outlineLevel="0" collapsed="false">
      <c r="A290" s="22" t="n">
        <v>23</v>
      </c>
      <c r="B290" s="22" t="n">
        <v>152253121</v>
      </c>
      <c r="C290" s="23" t="s">
        <v>1151</v>
      </c>
      <c r="D290" s="24" t="s">
        <v>659</v>
      </c>
      <c r="E290" s="25" t="s">
        <v>1136</v>
      </c>
      <c r="F290" s="26" t="s">
        <v>1132</v>
      </c>
      <c r="G290" s="26" t="s">
        <v>29</v>
      </c>
      <c r="H290" s="27"/>
    </row>
    <row r="291" s="33" customFormat="true" ht="19.5" hidden="false" customHeight="true" outlineLevel="0" collapsed="false">
      <c r="A291" s="22" t="n">
        <v>24</v>
      </c>
      <c r="B291" s="22" t="n">
        <v>152253124</v>
      </c>
      <c r="C291" s="23" t="s">
        <v>1152</v>
      </c>
      <c r="D291" s="24" t="s">
        <v>20</v>
      </c>
      <c r="E291" s="25" t="s">
        <v>1136</v>
      </c>
      <c r="F291" s="26" t="s">
        <v>1132</v>
      </c>
      <c r="G291" s="26" t="s">
        <v>18</v>
      </c>
      <c r="H291" s="27"/>
    </row>
    <row r="292" s="33" customFormat="true" ht="19.5" hidden="false" customHeight="true" outlineLevel="0" collapsed="false">
      <c r="A292" s="22" t="n">
        <v>25</v>
      </c>
      <c r="B292" s="22" t="n">
        <v>152253125</v>
      </c>
      <c r="C292" s="23" t="s">
        <v>1153</v>
      </c>
      <c r="D292" s="24" t="s">
        <v>1154</v>
      </c>
      <c r="E292" s="25" t="s">
        <v>1136</v>
      </c>
      <c r="F292" s="26" t="s">
        <v>1132</v>
      </c>
      <c r="G292" s="26" t="s">
        <v>29</v>
      </c>
      <c r="H292" s="27"/>
    </row>
    <row r="293" s="33" customFormat="true" ht="19.5" hidden="false" customHeight="true" outlineLevel="0" collapsed="false">
      <c r="A293" s="22" t="n">
        <v>26</v>
      </c>
      <c r="B293" s="22" t="n">
        <v>152253127</v>
      </c>
      <c r="C293" s="23" t="s">
        <v>1155</v>
      </c>
      <c r="D293" s="24" t="s">
        <v>1156</v>
      </c>
      <c r="E293" s="25" t="s">
        <v>1136</v>
      </c>
      <c r="F293" s="26" t="s">
        <v>1132</v>
      </c>
      <c r="G293" s="26" t="s">
        <v>29</v>
      </c>
      <c r="H293" s="27"/>
    </row>
    <row r="294" s="33" customFormat="true" ht="19.5" hidden="false" customHeight="true" outlineLevel="0" collapsed="false">
      <c r="A294" s="22" t="n">
        <v>27</v>
      </c>
      <c r="B294" s="22" t="n">
        <v>152253135</v>
      </c>
      <c r="C294" s="23" t="s">
        <v>1157</v>
      </c>
      <c r="D294" s="24" t="s">
        <v>472</v>
      </c>
      <c r="E294" s="25" t="s">
        <v>1136</v>
      </c>
      <c r="F294" s="26" t="s">
        <v>1132</v>
      </c>
      <c r="G294" s="26" t="s">
        <v>18</v>
      </c>
      <c r="H294" s="27"/>
    </row>
    <row r="295" s="33" customFormat="true" ht="19.5" hidden="false" customHeight="true" outlineLevel="0" collapsed="false">
      <c r="A295" s="22" t="n">
        <v>28</v>
      </c>
      <c r="B295" s="22" t="n">
        <v>152255549</v>
      </c>
      <c r="C295" s="23" t="s">
        <v>1158</v>
      </c>
      <c r="D295" s="24" t="s">
        <v>26</v>
      </c>
      <c r="E295" s="25" t="s">
        <v>1136</v>
      </c>
      <c r="F295" s="26" t="s">
        <v>1132</v>
      </c>
      <c r="G295" s="26" t="s">
        <v>18</v>
      </c>
      <c r="H295" s="27"/>
    </row>
    <row r="296" s="33" customFormat="true" ht="19.5" hidden="false" customHeight="true" outlineLevel="0" collapsed="false">
      <c r="A296" s="22" t="n">
        <v>29</v>
      </c>
      <c r="B296" s="22" t="n">
        <v>152255550</v>
      </c>
      <c r="C296" s="23" t="s">
        <v>1159</v>
      </c>
      <c r="D296" s="24" t="s">
        <v>345</v>
      </c>
      <c r="E296" s="25" t="s">
        <v>1136</v>
      </c>
      <c r="F296" s="26" t="s">
        <v>1132</v>
      </c>
      <c r="G296" s="26" t="s">
        <v>29</v>
      </c>
      <c r="H296" s="27"/>
    </row>
    <row r="297" s="33" customFormat="true" ht="19.5" hidden="false" customHeight="true" outlineLevel="0" collapsed="false">
      <c r="A297" s="22" t="n">
        <v>30</v>
      </c>
      <c r="B297" s="22" t="n">
        <v>152255552</v>
      </c>
      <c r="C297" s="23" t="s">
        <v>1160</v>
      </c>
      <c r="D297" s="24" t="s">
        <v>177</v>
      </c>
      <c r="E297" s="25" t="s">
        <v>1136</v>
      </c>
      <c r="F297" s="26" t="s">
        <v>1132</v>
      </c>
      <c r="G297" s="26" t="s">
        <v>29</v>
      </c>
      <c r="H297" s="27"/>
    </row>
    <row r="298" s="33" customFormat="true" ht="19.5" hidden="false" customHeight="true" outlineLevel="0" collapsed="false">
      <c r="A298" s="22" t="n">
        <v>31</v>
      </c>
      <c r="B298" s="22" t="n">
        <v>152255763</v>
      </c>
      <c r="C298" s="23" t="s">
        <v>1161</v>
      </c>
      <c r="D298" s="24" t="s">
        <v>472</v>
      </c>
      <c r="E298" s="25" t="s">
        <v>1136</v>
      </c>
      <c r="F298" s="26" t="s">
        <v>1132</v>
      </c>
      <c r="G298" s="26" t="s">
        <v>18</v>
      </c>
      <c r="H298" s="27"/>
    </row>
    <row r="299" s="33" customFormat="true" ht="19.5" hidden="false" customHeight="true" outlineLevel="0" collapsed="false">
      <c r="A299" s="22" t="n">
        <v>32</v>
      </c>
      <c r="B299" s="22" t="n">
        <v>152255839</v>
      </c>
      <c r="C299" s="23" t="s">
        <v>1162</v>
      </c>
      <c r="D299" s="24" t="s">
        <v>55</v>
      </c>
      <c r="E299" s="25" t="s">
        <v>1136</v>
      </c>
      <c r="F299" s="26" t="s">
        <v>1132</v>
      </c>
      <c r="G299" s="26" t="s">
        <v>18</v>
      </c>
      <c r="H299" s="27"/>
    </row>
    <row r="300" s="33" customFormat="true" ht="19.5" hidden="false" customHeight="true" outlineLevel="0" collapsed="false">
      <c r="A300" s="22" t="n">
        <v>1</v>
      </c>
      <c r="B300" s="22" t="n">
        <v>142210716</v>
      </c>
      <c r="C300" s="23" t="s">
        <v>439</v>
      </c>
      <c r="D300" s="24" t="s">
        <v>33</v>
      </c>
      <c r="E300" s="25" t="s">
        <v>1163</v>
      </c>
      <c r="F300" s="26" t="s">
        <v>1164</v>
      </c>
      <c r="G300" s="26" t="s">
        <v>18</v>
      </c>
      <c r="H300" s="27"/>
    </row>
    <row r="301" s="33" customFormat="true" ht="19.5" hidden="false" customHeight="true" outlineLevel="0" collapsed="false">
      <c r="A301" s="22" t="n">
        <v>2</v>
      </c>
      <c r="B301" s="22" t="n">
        <v>152221766</v>
      </c>
      <c r="C301" s="23" t="s">
        <v>1165</v>
      </c>
      <c r="D301" s="24" t="s">
        <v>138</v>
      </c>
      <c r="E301" s="25" t="s">
        <v>1166</v>
      </c>
      <c r="F301" s="26" t="s">
        <v>1164</v>
      </c>
      <c r="G301" s="26" t="s">
        <v>29</v>
      </c>
      <c r="H301" s="27"/>
    </row>
    <row r="302" s="33" customFormat="true" ht="19.5" hidden="false" customHeight="true" outlineLevel="0" collapsed="false">
      <c r="A302" s="22" t="n">
        <v>3</v>
      </c>
      <c r="B302" s="22" t="n">
        <v>152210158</v>
      </c>
      <c r="C302" s="23" t="s">
        <v>508</v>
      </c>
      <c r="D302" s="24" t="s">
        <v>383</v>
      </c>
      <c r="E302" s="25" t="s">
        <v>1167</v>
      </c>
      <c r="F302" s="26" t="s">
        <v>1164</v>
      </c>
      <c r="G302" s="26" t="s">
        <v>29</v>
      </c>
      <c r="H302" s="27"/>
    </row>
    <row r="303" s="33" customFormat="true" ht="19.5" hidden="false" customHeight="true" outlineLevel="0" collapsed="false">
      <c r="A303" s="22" t="n">
        <v>4</v>
      </c>
      <c r="B303" s="22" t="n">
        <v>152211707</v>
      </c>
      <c r="C303" s="23" t="s">
        <v>508</v>
      </c>
      <c r="D303" s="24" t="s">
        <v>230</v>
      </c>
      <c r="E303" s="25" t="s">
        <v>1168</v>
      </c>
      <c r="F303" s="26" t="s">
        <v>1164</v>
      </c>
      <c r="G303" s="26" t="s">
        <v>29</v>
      </c>
      <c r="H303" s="27"/>
    </row>
    <row r="304" s="33" customFormat="true" ht="19.5" hidden="false" customHeight="true" outlineLevel="0" collapsed="false">
      <c r="A304" s="22" t="n">
        <v>5</v>
      </c>
      <c r="B304" s="22" t="n">
        <v>152211737</v>
      </c>
      <c r="C304" s="23" t="s">
        <v>243</v>
      </c>
      <c r="D304" s="24" t="s">
        <v>15</v>
      </c>
      <c r="E304" s="25" t="s">
        <v>1168</v>
      </c>
      <c r="F304" s="26" t="s">
        <v>1164</v>
      </c>
      <c r="G304" s="26" t="s">
        <v>29</v>
      </c>
      <c r="H304" s="27"/>
    </row>
    <row r="305" s="33" customFormat="true" ht="19.5" hidden="false" customHeight="true" outlineLevel="0" collapsed="false">
      <c r="A305" s="22" t="n">
        <v>6</v>
      </c>
      <c r="B305" s="22" t="n">
        <v>152211739</v>
      </c>
      <c r="C305" s="23" t="s">
        <v>1169</v>
      </c>
      <c r="D305" s="24" t="s">
        <v>1170</v>
      </c>
      <c r="E305" s="25" t="s">
        <v>1168</v>
      </c>
      <c r="F305" s="26" t="s">
        <v>1164</v>
      </c>
      <c r="G305" s="26" t="s">
        <v>29</v>
      </c>
      <c r="H305" s="27"/>
    </row>
    <row r="306" s="33" customFormat="true" ht="19.5" hidden="false" customHeight="true" outlineLevel="0" collapsed="false">
      <c r="A306" s="22" t="n">
        <v>7</v>
      </c>
      <c r="B306" s="22" t="n">
        <v>152211741</v>
      </c>
      <c r="C306" s="23" t="s">
        <v>311</v>
      </c>
      <c r="D306" s="24" t="s">
        <v>1171</v>
      </c>
      <c r="E306" s="25" t="s">
        <v>1168</v>
      </c>
      <c r="F306" s="26" t="s">
        <v>1164</v>
      </c>
      <c r="G306" s="26" t="s">
        <v>29</v>
      </c>
      <c r="H306" s="27"/>
    </row>
    <row r="307" s="33" customFormat="true" ht="19.5" hidden="false" customHeight="true" outlineLevel="0" collapsed="false">
      <c r="A307" s="22" t="n">
        <v>8</v>
      </c>
      <c r="B307" s="22" t="n">
        <v>152211745</v>
      </c>
      <c r="C307" s="23" t="s">
        <v>243</v>
      </c>
      <c r="D307" s="24" t="s">
        <v>175</v>
      </c>
      <c r="E307" s="25" t="s">
        <v>1168</v>
      </c>
      <c r="F307" s="26" t="s">
        <v>1164</v>
      </c>
      <c r="G307" s="26" t="s">
        <v>18</v>
      </c>
      <c r="H307" s="27"/>
    </row>
    <row r="308" s="33" customFormat="true" ht="19.5" hidden="false" customHeight="true" outlineLevel="0" collapsed="false">
      <c r="A308" s="22" t="n">
        <v>9</v>
      </c>
      <c r="B308" s="22" t="n">
        <v>152211758</v>
      </c>
      <c r="C308" s="23" t="s">
        <v>274</v>
      </c>
      <c r="D308" s="24" t="s">
        <v>81</v>
      </c>
      <c r="E308" s="25" t="s">
        <v>1168</v>
      </c>
      <c r="F308" s="26" t="s">
        <v>1164</v>
      </c>
      <c r="G308" s="26" t="s">
        <v>29</v>
      </c>
      <c r="H308" s="27"/>
    </row>
    <row r="309" s="33" customFormat="true" ht="19.5" hidden="false" customHeight="true" outlineLevel="0" collapsed="false">
      <c r="A309" s="22" t="n">
        <v>10</v>
      </c>
      <c r="B309" s="22" t="n">
        <v>152211761</v>
      </c>
      <c r="C309" s="23" t="s">
        <v>1172</v>
      </c>
      <c r="D309" s="24" t="s">
        <v>383</v>
      </c>
      <c r="E309" s="25" t="s">
        <v>1168</v>
      </c>
      <c r="F309" s="26" t="s">
        <v>1164</v>
      </c>
      <c r="G309" s="26" t="s">
        <v>29</v>
      </c>
      <c r="H309" s="27"/>
    </row>
    <row r="310" s="33" customFormat="true" ht="19.5" hidden="false" customHeight="true" outlineLevel="0" collapsed="false">
      <c r="A310" s="22" t="n">
        <v>11</v>
      </c>
      <c r="B310" s="22" t="n">
        <v>169221600</v>
      </c>
      <c r="C310" s="23" t="s">
        <v>1173</v>
      </c>
      <c r="D310" s="24" t="s">
        <v>175</v>
      </c>
      <c r="E310" s="25" t="s">
        <v>1174</v>
      </c>
      <c r="F310" s="26" t="s">
        <v>1164</v>
      </c>
      <c r="G310" s="26" t="s">
        <v>29</v>
      </c>
      <c r="H310" s="27"/>
    </row>
    <row r="311" s="33" customFormat="true" ht="19.5" hidden="false" customHeight="true" outlineLevel="0" collapsed="false">
      <c r="A311" s="22" t="n">
        <v>12</v>
      </c>
      <c r="B311" s="22" t="n">
        <v>169221601</v>
      </c>
      <c r="C311" s="23" t="s">
        <v>243</v>
      </c>
      <c r="D311" s="24" t="s">
        <v>175</v>
      </c>
      <c r="E311" s="25" t="s">
        <v>1174</v>
      </c>
      <c r="F311" s="26" t="s">
        <v>1164</v>
      </c>
      <c r="G311" s="26" t="s">
        <v>29</v>
      </c>
      <c r="H311" s="27"/>
    </row>
    <row r="312" s="33" customFormat="true" ht="19.5" hidden="false" customHeight="true" outlineLevel="0" collapsed="false">
      <c r="A312" s="22" t="n">
        <v>13</v>
      </c>
      <c r="B312" s="22" t="n">
        <v>169221624</v>
      </c>
      <c r="C312" s="23" t="s">
        <v>1175</v>
      </c>
      <c r="D312" s="24" t="s">
        <v>475</v>
      </c>
      <c r="E312" s="25" t="s">
        <v>1174</v>
      </c>
      <c r="F312" s="26" t="s">
        <v>1164</v>
      </c>
      <c r="G312" s="26" t="s">
        <v>29</v>
      </c>
      <c r="H312" s="27"/>
    </row>
    <row r="313" s="33" customFormat="true" ht="19.5" hidden="false" customHeight="true" outlineLevel="0" collapsed="false">
      <c r="A313" s="22" t="n">
        <v>14</v>
      </c>
      <c r="B313" s="22" t="n">
        <v>152221769</v>
      </c>
      <c r="C313" s="23" t="s">
        <v>534</v>
      </c>
      <c r="D313" s="24" t="s">
        <v>1176</v>
      </c>
      <c r="E313" s="25" t="s">
        <v>1177</v>
      </c>
      <c r="F313" s="26" t="s">
        <v>1164</v>
      </c>
      <c r="G313" s="26" t="s">
        <v>29</v>
      </c>
      <c r="H313" s="27"/>
    </row>
    <row r="314" s="33" customFormat="true" ht="19.5" hidden="false" customHeight="true" outlineLevel="0" collapsed="false">
      <c r="A314" s="22" t="n">
        <v>15</v>
      </c>
      <c r="B314" s="22" t="n">
        <v>169221589</v>
      </c>
      <c r="C314" s="23" t="s">
        <v>1042</v>
      </c>
      <c r="D314" s="24" t="s">
        <v>20</v>
      </c>
      <c r="E314" s="25" t="s">
        <v>1177</v>
      </c>
      <c r="F314" s="26" t="s">
        <v>1164</v>
      </c>
      <c r="G314" s="26" t="s">
        <v>29</v>
      </c>
      <c r="H314" s="27"/>
    </row>
    <row r="315" s="33" customFormat="true" ht="19.5" hidden="false" customHeight="true" outlineLevel="0" collapsed="false">
      <c r="A315" s="22" t="n">
        <v>16</v>
      </c>
      <c r="B315" s="22" t="n">
        <v>169222483</v>
      </c>
      <c r="C315" s="23" t="s">
        <v>243</v>
      </c>
      <c r="D315" s="24" t="s">
        <v>1178</v>
      </c>
      <c r="E315" s="25" t="s">
        <v>1177</v>
      </c>
      <c r="F315" s="26" t="s">
        <v>1164</v>
      </c>
      <c r="G315" s="26" t="s">
        <v>18</v>
      </c>
      <c r="H315" s="27"/>
    </row>
    <row r="316" s="33" customFormat="true" ht="19.5" hidden="false" customHeight="true" outlineLevel="0" collapsed="false">
      <c r="A316" s="22" t="n">
        <v>17</v>
      </c>
      <c r="B316" s="22" t="n">
        <v>169222484</v>
      </c>
      <c r="C316" s="23" t="s">
        <v>1179</v>
      </c>
      <c r="D316" s="24" t="s">
        <v>20</v>
      </c>
      <c r="E316" s="25" t="s">
        <v>1177</v>
      </c>
      <c r="F316" s="26" t="s">
        <v>1164</v>
      </c>
      <c r="G316" s="26" t="s">
        <v>18</v>
      </c>
      <c r="H316" s="27"/>
    </row>
    <row r="317" s="33" customFormat="true" ht="19.5" hidden="false" customHeight="true" outlineLevel="0" collapsed="false">
      <c r="A317" s="22" t="n">
        <v>18</v>
      </c>
      <c r="B317" s="22" t="n">
        <v>169222485</v>
      </c>
      <c r="C317" s="23" t="s">
        <v>551</v>
      </c>
      <c r="D317" s="24" t="s">
        <v>271</v>
      </c>
      <c r="E317" s="25" t="s">
        <v>1177</v>
      </c>
      <c r="F317" s="26" t="s">
        <v>1164</v>
      </c>
      <c r="G317" s="26" t="s">
        <v>18</v>
      </c>
      <c r="H317" s="27"/>
    </row>
    <row r="318" s="33" customFormat="true" ht="19.5" hidden="false" customHeight="true" outlineLevel="0" collapsed="false">
      <c r="A318" s="22" t="n">
        <v>19</v>
      </c>
      <c r="B318" s="22" t="n">
        <v>169222488</v>
      </c>
      <c r="C318" s="23" t="s">
        <v>46</v>
      </c>
      <c r="D318" s="24" t="s">
        <v>1180</v>
      </c>
      <c r="E318" s="25" t="s">
        <v>1177</v>
      </c>
      <c r="F318" s="26" t="s">
        <v>1164</v>
      </c>
      <c r="G318" s="26" t="s">
        <v>18</v>
      </c>
      <c r="H318" s="27"/>
    </row>
    <row r="319" s="33" customFormat="true" ht="19.5" hidden="false" customHeight="true" outlineLevel="0" collapsed="false">
      <c r="A319" s="22" t="n">
        <v>20</v>
      </c>
      <c r="B319" s="22" t="n">
        <v>169222489</v>
      </c>
      <c r="C319" s="23" t="s">
        <v>1181</v>
      </c>
      <c r="D319" s="24" t="s">
        <v>28</v>
      </c>
      <c r="E319" s="25" t="s">
        <v>1177</v>
      </c>
      <c r="F319" s="26" t="s">
        <v>1164</v>
      </c>
      <c r="G319" s="26" t="s">
        <v>29</v>
      </c>
      <c r="H319" s="27"/>
    </row>
    <row r="320" s="33" customFormat="true" ht="19.5" hidden="false" customHeight="true" outlineLevel="0" collapsed="false">
      <c r="A320" s="22" t="n">
        <v>21</v>
      </c>
      <c r="B320" s="22" t="n">
        <v>169222490</v>
      </c>
      <c r="C320" s="23" t="s">
        <v>1042</v>
      </c>
      <c r="D320" s="24" t="s">
        <v>1182</v>
      </c>
      <c r="E320" s="25" t="s">
        <v>1177</v>
      </c>
      <c r="F320" s="26" t="s">
        <v>1164</v>
      </c>
      <c r="G320" s="26" t="s">
        <v>29</v>
      </c>
      <c r="H320" s="27"/>
    </row>
    <row r="321" s="33" customFormat="true" ht="19.5" hidden="false" customHeight="true" outlineLevel="0" collapsed="false">
      <c r="A321" s="22" t="n">
        <v>22</v>
      </c>
      <c r="B321" s="22" t="n">
        <v>169222492</v>
      </c>
      <c r="C321" s="23" t="s">
        <v>1042</v>
      </c>
      <c r="D321" s="24" t="s">
        <v>296</v>
      </c>
      <c r="E321" s="25" t="s">
        <v>1177</v>
      </c>
      <c r="F321" s="26" t="s">
        <v>1164</v>
      </c>
      <c r="G321" s="26" t="s">
        <v>29</v>
      </c>
      <c r="H321" s="27"/>
    </row>
    <row r="322" s="33" customFormat="true" ht="19.5" hidden="false" customHeight="true" outlineLevel="0" collapsed="false">
      <c r="A322" s="22" t="n">
        <v>23</v>
      </c>
      <c r="B322" s="22" t="n">
        <v>169222494</v>
      </c>
      <c r="C322" s="23" t="s">
        <v>1183</v>
      </c>
      <c r="D322" s="24" t="s">
        <v>956</v>
      </c>
      <c r="E322" s="25" t="s">
        <v>1177</v>
      </c>
      <c r="F322" s="26" t="s">
        <v>1164</v>
      </c>
      <c r="G322" s="26" t="s">
        <v>29</v>
      </c>
      <c r="H322" s="27"/>
    </row>
    <row r="323" s="33" customFormat="true" ht="19.5" hidden="false" customHeight="true" outlineLevel="0" collapsed="false">
      <c r="A323" s="22" t="n">
        <v>24</v>
      </c>
      <c r="B323" s="22" t="n">
        <v>169222495</v>
      </c>
      <c r="C323" s="23" t="s">
        <v>1184</v>
      </c>
      <c r="D323" s="24" t="s">
        <v>478</v>
      </c>
      <c r="E323" s="25" t="s">
        <v>1177</v>
      </c>
      <c r="F323" s="26" t="s">
        <v>1164</v>
      </c>
      <c r="G323" s="26" t="s">
        <v>18</v>
      </c>
      <c r="H323" s="27"/>
    </row>
    <row r="324" s="33" customFormat="true" ht="19.5" hidden="false" customHeight="true" outlineLevel="0" collapsed="false">
      <c r="A324" s="22" t="n">
        <v>25</v>
      </c>
      <c r="B324" s="22" t="n">
        <v>169222497</v>
      </c>
      <c r="C324" s="23" t="s">
        <v>1185</v>
      </c>
      <c r="D324" s="24" t="s">
        <v>189</v>
      </c>
      <c r="E324" s="25" t="s">
        <v>1177</v>
      </c>
      <c r="F324" s="26" t="s">
        <v>1164</v>
      </c>
      <c r="G324" s="26" t="s">
        <v>18</v>
      </c>
      <c r="H324" s="27"/>
    </row>
    <row r="325" s="33" customFormat="true" ht="19.5" hidden="false" customHeight="true" outlineLevel="0" collapsed="false">
      <c r="A325" s="22" t="n">
        <v>26</v>
      </c>
      <c r="B325" s="22" t="n">
        <v>169222498</v>
      </c>
      <c r="C325" s="23" t="s">
        <v>89</v>
      </c>
      <c r="D325" s="24" t="s">
        <v>119</v>
      </c>
      <c r="E325" s="25" t="s">
        <v>1177</v>
      </c>
      <c r="F325" s="26" t="s">
        <v>1164</v>
      </c>
      <c r="G325" s="26" t="s">
        <v>18</v>
      </c>
      <c r="H325" s="27"/>
    </row>
    <row r="326" s="33" customFormat="true" ht="19.5" hidden="false" customHeight="true" outlineLevel="0" collapsed="false">
      <c r="A326" s="22" t="n">
        <v>27</v>
      </c>
      <c r="B326" s="22" t="n">
        <v>169222499</v>
      </c>
      <c r="C326" s="23" t="s">
        <v>1186</v>
      </c>
      <c r="D326" s="24" t="s">
        <v>731</v>
      </c>
      <c r="E326" s="25" t="s">
        <v>1177</v>
      </c>
      <c r="F326" s="26" t="s">
        <v>1164</v>
      </c>
      <c r="G326" s="26" t="s">
        <v>29</v>
      </c>
      <c r="H326" s="27"/>
    </row>
    <row r="327" s="33" customFormat="true" ht="19.5" hidden="false" customHeight="true" outlineLevel="0" collapsed="false">
      <c r="A327" s="22" t="n">
        <v>28</v>
      </c>
      <c r="B327" s="22" t="n">
        <v>169222500</v>
      </c>
      <c r="C327" s="23" t="s">
        <v>1187</v>
      </c>
      <c r="D327" s="24" t="s">
        <v>1188</v>
      </c>
      <c r="E327" s="25" t="s">
        <v>1177</v>
      </c>
      <c r="F327" s="26" t="s">
        <v>1164</v>
      </c>
      <c r="G327" s="26" t="s">
        <v>29</v>
      </c>
      <c r="H327" s="27"/>
    </row>
    <row r="328" s="33" customFormat="true" ht="19.5" hidden="false" customHeight="true" outlineLevel="0" collapsed="false">
      <c r="A328" s="22" t="n">
        <v>29</v>
      </c>
      <c r="B328" s="22" t="n">
        <v>169222501</v>
      </c>
      <c r="C328" s="23" t="s">
        <v>1189</v>
      </c>
      <c r="D328" s="24" t="s">
        <v>489</v>
      </c>
      <c r="E328" s="25" t="s">
        <v>1177</v>
      </c>
      <c r="F328" s="26" t="s">
        <v>1164</v>
      </c>
      <c r="G328" s="26" t="s">
        <v>29</v>
      </c>
      <c r="H328" s="27"/>
    </row>
    <row r="329" s="33" customFormat="true" ht="19.5" hidden="false" customHeight="true" outlineLevel="0" collapsed="false">
      <c r="A329" s="22" t="n">
        <v>30</v>
      </c>
      <c r="B329" s="22" t="n">
        <v>169222503</v>
      </c>
      <c r="C329" s="23" t="s">
        <v>774</v>
      </c>
      <c r="D329" s="24" t="s">
        <v>526</v>
      </c>
      <c r="E329" s="25" t="s">
        <v>1177</v>
      </c>
      <c r="F329" s="26" t="s">
        <v>1164</v>
      </c>
      <c r="G329" s="26" t="s">
        <v>29</v>
      </c>
      <c r="H329" s="27"/>
    </row>
    <row r="330" s="33" customFormat="true" ht="19.5" hidden="false" customHeight="true" outlineLevel="0" collapsed="false">
      <c r="A330" s="22" t="n">
        <v>31</v>
      </c>
      <c r="B330" s="22" t="n">
        <v>169222504</v>
      </c>
      <c r="C330" s="23" t="s">
        <v>592</v>
      </c>
      <c r="D330" s="24" t="s">
        <v>47</v>
      </c>
      <c r="E330" s="25" t="s">
        <v>1177</v>
      </c>
      <c r="F330" s="26" t="s">
        <v>1164</v>
      </c>
      <c r="G330" s="26" t="s">
        <v>29</v>
      </c>
      <c r="H330" s="27"/>
    </row>
    <row r="331" s="33" customFormat="true" ht="19.5" hidden="false" customHeight="true" outlineLevel="0" collapsed="false">
      <c r="A331" s="22" t="n">
        <v>32</v>
      </c>
      <c r="B331" s="22" t="n">
        <v>169222505</v>
      </c>
      <c r="C331" s="23" t="s">
        <v>418</v>
      </c>
      <c r="D331" s="24" t="s">
        <v>126</v>
      </c>
      <c r="E331" s="25" t="s">
        <v>1177</v>
      </c>
      <c r="F331" s="26" t="s">
        <v>1164</v>
      </c>
      <c r="G331" s="26" t="s">
        <v>29</v>
      </c>
      <c r="H331" s="27"/>
    </row>
    <row r="332" s="33" customFormat="true" ht="19.5" hidden="false" customHeight="true" outlineLevel="0" collapsed="false">
      <c r="A332" s="22" t="n">
        <v>33</v>
      </c>
      <c r="B332" s="22" t="n">
        <v>169222506</v>
      </c>
      <c r="C332" s="23" t="s">
        <v>243</v>
      </c>
      <c r="D332" s="24" t="s">
        <v>1190</v>
      </c>
      <c r="E332" s="25" t="s">
        <v>1177</v>
      </c>
      <c r="F332" s="26" t="s">
        <v>1164</v>
      </c>
      <c r="G332" s="26" t="s">
        <v>18</v>
      </c>
      <c r="H332" s="27"/>
    </row>
    <row r="333" s="33" customFormat="true" ht="19.5" hidden="false" customHeight="true" outlineLevel="0" collapsed="false">
      <c r="A333" s="22" t="n">
        <v>34</v>
      </c>
      <c r="B333" s="22" t="n">
        <v>169222507</v>
      </c>
      <c r="C333" s="23" t="s">
        <v>1191</v>
      </c>
      <c r="D333" s="24" t="s">
        <v>85</v>
      </c>
      <c r="E333" s="25" t="s">
        <v>1177</v>
      </c>
      <c r="F333" s="26" t="s">
        <v>1164</v>
      </c>
      <c r="G333" s="26" t="s">
        <v>29</v>
      </c>
      <c r="H333" s="27"/>
    </row>
    <row r="334" s="33" customFormat="true" ht="19.5" hidden="false" customHeight="true" outlineLevel="0" collapsed="false">
      <c r="A334" s="22" t="n">
        <v>35</v>
      </c>
      <c r="B334" s="22" t="n">
        <v>169222508</v>
      </c>
      <c r="C334" s="23" t="s">
        <v>1192</v>
      </c>
      <c r="D334" s="24" t="s">
        <v>383</v>
      </c>
      <c r="E334" s="25" t="s">
        <v>1177</v>
      </c>
      <c r="F334" s="26" t="s">
        <v>1164</v>
      </c>
      <c r="G334" s="26" t="s">
        <v>29</v>
      </c>
      <c r="H334" s="27"/>
    </row>
    <row r="335" s="33" customFormat="true" ht="19.5" hidden="false" customHeight="true" outlineLevel="0" collapsed="false">
      <c r="A335" s="22" t="n">
        <v>36</v>
      </c>
      <c r="B335" s="22" t="n">
        <v>152211728</v>
      </c>
      <c r="C335" s="23" t="s">
        <v>551</v>
      </c>
      <c r="D335" s="24" t="s">
        <v>271</v>
      </c>
      <c r="E335" s="25" t="s">
        <v>1193</v>
      </c>
      <c r="F335" s="26" t="s">
        <v>1164</v>
      </c>
      <c r="G335" s="26" t="s">
        <v>18</v>
      </c>
      <c r="H335" s="27"/>
    </row>
    <row r="336" s="33" customFormat="true" ht="19.5" hidden="false" customHeight="true" outlineLevel="0" collapsed="false">
      <c r="A336" s="22" t="n">
        <v>37</v>
      </c>
      <c r="B336" s="22" t="n">
        <v>169211499</v>
      </c>
      <c r="C336" s="23" t="s">
        <v>1105</v>
      </c>
      <c r="D336" s="24" t="s">
        <v>1194</v>
      </c>
      <c r="E336" s="25" t="s">
        <v>1193</v>
      </c>
      <c r="F336" s="26" t="s">
        <v>1164</v>
      </c>
      <c r="G336" s="26" t="s">
        <v>29</v>
      </c>
      <c r="H336" s="27"/>
    </row>
    <row r="337" s="33" customFormat="true" ht="19.5" hidden="false" customHeight="true" outlineLevel="0" collapsed="false">
      <c r="A337" s="22" t="n">
        <v>38</v>
      </c>
      <c r="B337" s="22" t="n">
        <v>169211511</v>
      </c>
      <c r="C337" s="23" t="s">
        <v>1195</v>
      </c>
      <c r="D337" s="24" t="s">
        <v>478</v>
      </c>
      <c r="E337" s="25" t="s">
        <v>1193</v>
      </c>
      <c r="F337" s="26" t="s">
        <v>1164</v>
      </c>
      <c r="G337" s="26" t="s">
        <v>18</v>
      </c>
      <c r="H337" s="27"/>
    </row>
    <row r="338" s="33" customFormat="true" ht="19.5" hidden="false" customHeight="true" outlineLevel="0" collapsed="false">
      <c r="A338" s="22" t="n">
        <v>39</v>
      </c>
      <c r="B338" s="22" t="n">
        <v>169211480</v>
      </c>
      <c r="C338" s="23" t="s">
        <v>1196</v>
      </c>
      <c r="D338" s="24" t="s">
        <v>76</v>
      </c>
      <c r="E338" s="25" t="s">
        <v>1197</v>
      </c>
      <c r="F338" s="26" t="s">
        <v>1164</v>
      </c>
      <c r="G338" s="26" t="s">
        <v>18</v>
      </c>
      <c r="H338" s="27"/>
    </row>
    <row r="339" s="33" customFormat="true" ht="19.5" hidden="false" customHeight="true" outlineLevel="0" collapsed="false">
      <c r="A339" s="22" t="n">
        <v>40</v>
      </c>
      <c r="B339" s="22" t="n">
        <v>169211534</v>
      </c>
      <c r="C339" s="23" t="s">
        <v>400</v>
      </c>
      <c r="D339" s="24" t="s">
        <v>71</v>
      </c>
      <c r="E339" s="25" t="s">
        <v>1197</v>
      </c>
      <c r="F339" s="26" t="s">
        <v>1164</v>
      </c>
      <c r="G339" s="26" t="s">
        <v>18</v>
      </c>
      <c r="H339" s="27"/>
    </row>
    <row r="340" s="33" customFormat="true" ht="19.5" hidden="false" customHeight="true" outlineLevel="0" collapsed="false">
      <c r="A340" s="22" t="n">
        <v>41</v>
      </c>
      <c r="B340" s="22" t="n">
        <v>169211568</v>
      </c>
      <c r="C340" s="23" t="s">
        <v>1104</v>
      </c>
      <c r="D340" s="24" t="s">
        <v>136</v>
      </c>
      <c r="E340" s="25" t="s">
        <v>1197</v>
      </c>
      <c r="F340" s="26" t="s">
        <v>1164</v>
      </c>
      <c r="G340" s="26" t="s">
        <v>18</v>
      </c>
      <c r="H340" s="27"/>
    </row>
    <row r="341" s="33" customFormat="true" ht="19.5" hidden="false" customHeight="true" outlineLevel="0" collapsed="false">
      <c r="A341" s="22" t="n">
        <v>42</v>
      </c>
      <c r="B341" s="22" t="n">
        <v>169211569</v>
      </c>
      <c r="C341" s="23" t="s">
        <v>517</v>
      </c>
      <c r="D341" s="24" t="s">
        <v>160</v>
      </c>
      <c r="E341" s="25" t="s">
        <v>1197</v>
      </c>
      <c r="F341" s="26" t="s">
        <v>1164</v>
      </c>
      <c r="G341" s="26" t="s">
        <v>29</v>
      </c>
      <c r="H341" s="27"/>
    </row>
    <row r="342" s="33" customFormat="true" ht="19.5" hidden="false" customHeight="true" outlineLevel="0" collapsed="false">
      <c r="A342" s="22" t="n">
        <v>43</v>
      </c>
      <c r="B342" s="22" t="n">
        <v>169211581</v>
      </c>
      <c r="C342" s="23" t="s">
        <v>1198</v>
      </c>
      <c r="D342" s="24" t="s">
        <v>383</v>
      </c>
      <c r="E342" s="25" t="s">
        <v>1197</v>
      </c>
      <c r="F342" s="26" t="s">
        <v>1164</v>
      </c>
      <c r="G342" s="26" t="s">
        <v>18</v>
      </c>
      <c r="H342" s="27"/>
    </row>
    <row r="343" s="33" customFormat="true" ht="19.5" hidden="false" customHeight="true" outlineLevel="0" collapsed="false">
      <c r="A343" s="22" t="n">
        <v>44</v>
      </c>
      <c r="B343" s="22" t="n">
        <v>152210131</v>
      </c>
      <c r="C343" s="23" t="s">
        <v>243</v>
      </c>
      <c r="D343" s="24" t="s">
        <v>1199</v>
      </c>
      <c r="E343" s="25" t="s">
        <v>1200</v>
      </c>
      <c r="F343" s="26" t="s">
        <v>1164</v>
      </c>
      <c r="G343" s="26" t="s">
        <v>29</v>
      </c>
      <c r="H343" s="27"/>
    </row>
    <row r="344" s="33" customFormat="true" ht="19.5" hidden="false" customHeight="true" outlineLevel="0" collapsed="false">
      <c r="A344" s="22" t="n">
        <v>45</v>
      </c>
      <c r="B344" s="22" t="n">
        <v>152210152</v>
      </c>
      <c r="C344" s="23" t="s">
        <v>1201</v>
      </c>
      <c r="D344" s="24" t="s">
        <v>1202</v>
      </c>
      <c r="E344" s="25" t="s">
        <v>1200</v>
      </c>
      <c r="F344" s="26" t="s">
        <v>1164</v>
      </c>
      <c r="G344" s="26" t="s">
        <v>29</v>
      </c>
      <c r="H344" s="27"/>
    </row>
    <row r="345" s="33" customFormat="true" ht="19.5" hidden="false" customHeight="true" outlineLevel="0" collapsed="false">
      <c r="A345" s="22" t="n">
        <v>46</v>
      </c>
      <c r="B345" s="22" t="n">
        <v>152211743</v>
      </c>
      <c r="C345" s="23" t="s">
        <v>978</v>
      </c>
      <c r="D345" s="24" t="s">
        <v>465</v>
      </c>
      <c r="E345" s="25" t="s">
        <v>1200</v>
      </c>
      <c r="F345" s="26" t="s">
        <v>1164</v>
      </c>
      <c r="G345" s="26" t="s">
        <v>29</v>
      </c>
      <c r="H345" s="27"/>
    </row>
    <row r="346" s="33" customFormat="true" ht="19.5" hidden="false" customHeight="true" outlineLevel="0" collapsed="false">
      <c r="A346" s="22" t="n">
        <v>47</v>
      </c>
      <c r="B346" s="22" t="n">
        <v>169211505</v>
      </c>
      <c r="C346" s="23" t="s">
        <v>243</v>
      </c>
      <c r="D346" s="24" t="s">
        <v>1203</v>
      </c>
      <c r="E346" s="25" t="s">
        <v>1200</v>
      </c>
      <c r="F346" s="26" t="s">
        <v>1164</v>
      </c>
      <c r="G346" s="26" t="s">
        <v>29</v>
      </c>
      <c r="H346" s="27"/>
    </row>
    <row r="347" s="33" customFormat="true" ht="19.5" hidden="false" customHeight="true" outlineLevel="0" collapsed="false">
      <c r="A347" s="22" t="n">
        <v>48</v>
      </c>
      <c r="B347" s="22" t="n">
        <v>169211509</v>
      </c>
      <c r="C347" s="23" t="s">
        <v>1204</v>
      </c>
      <c r="D347" s="24" t="s">
        <v>177</v>
      </c>
      <c r="E347" s="25" t="s">
        <v>1200</v>
      </c>
      <c r="F347" s="26" t="s">
        <v>1164</v>
      </c>
      <c r="G347" s="26" t="s">
        <v>18</v>
      </c>
      <c r="H347" s="27"/>
    </row>
    <row r="348" s="33" customFormat="true" ht="19.5" hidden="false" customHeight="true" outlineLevel="0" collapsed="false">
      <c r="A348" s="22" t="n">
        <v>49</v>
      </c>
      <c r="B348" s="22" t="n">
        <v>169211515</v>
      </c>
      <c r="C348" s="23" t="s">
        <v>1205</v>
      </c>
      <c r="D348" s="24" t="s">
        <v>541</v>
      </c>
      <c r="E348" s="25" t="s">
        <v>1200</v>
      </c>
      <c r="F348" s="26" t="s">
        <v>1164</v>
      </c>
      <c r="G348" s="26" t="s">
        <v>18</v>
      </c>
      <c r="H348" s="27"/>
    </row>
    <row r="349" s="33" customFormat="true" ht="19.5" hidden="false" customHeight="true" outlineLevel="0" collapsed="false">
      <c r="A349" s="22" t="n">
        <v>50</v>
      </c>
      <c r="B349" s="22" t="n">
        <v>169212427</v>
      </c>
      <c r="C349" s="23" t="s">
        <v>1112</v>
      </c>
      <c r="D349" s="24" t="s">
        <v>215</v>
      </c>
      <c r="E349" s="25" t="s">
        <v>1200</v>
      </c>
      <c r="F349" s="26" t="s">
        <v>1164</v>
      </c>
      <c r="G349" s="26" t="s">
        <v>29</v>
      </c>
      <c r="H349" s="27"/>
    </row>
    <row r="350" s="33" customFormat="true" ht="19.5" hidden="false" customHeight="true" outlineLevel="0" collapsed="false">
      <c r="A350" s="22" t="n">
        <v>51</v>
      </c>
      <c r="B350" s="22" t="n">
        <v>169212429</v>
      </c>
      <c r="C350" s="23" t="s">
        <v>1206</v>
      </c>
      <c r="D350" s="24" t="s">
        <v>937</v>
      </c>
      <c r="E350" s="25" t="s">
        <v>1200</v>
      </c>
      <c r="F350" s="26" t="s">
        <v>1164</v>
      </c>
      <c r="G350" s="26" t="s">
        <v>29</v>
      </c>
      <c r="H350" s="27"/>
    </row>
    <row r="351" s="33" customFormat="true" ht="19.5" hidden="false" customHeight="true" outlineLevel="0" collapsed="false">
      <c r="A351" s="22" t="n">
        <v>52</v>
      </c>
      <c r="B351" s="22" t="n">
        <v>169212430</v>
      </c>
      <c r="C351" s="23" t="s">
        <v>1207</v>
      </c>
      <c r="D351" s="24" t="s">
        <v>232</v>
      </c>
      <c r="E351" s="25" t="s">
        <v>1200</v>
      </c>
      <c r="F351" s="26" t="s">
        <v>1164</v>
      </c>
      <c r="G351" s="26" t="s">
        <v>29</v>
      </c>
      <c r="H351" s="27"/>
    </row>
    <row r="352" s="33" customFormat="true" ht="19.5" hidden="false" customHeight="true" outlineLevel="0" collapsed="false">
      <c r="A352" s="22" t="n">
        <v>53</v>
      </c>
      <c r="B352" s="22" t="n">
        <v>169212431</v>
      </c>
      <c r="C352" s="23" t="s">
        <v>133</v>
      </c>
      <c r="D352" s="24" t="s">
        <v>232</v>
      </c>
      <c r="E352" s="25" t="s">
        <v>1200</v>
      </c>
      <c r="F352" s="26" t="s">
        <v>1164</v>
      </c>
      <c r="G352" s="26" t="s">
        <v>29</v>
      </c>
      <c r="H352" s="27"/>
    </row>
    <row r="353" s="33" customFormat="true" ht="19.5" hidden="false" customHeight="true" outlineLevel="0" collapsed="false">
      <c r="A353" s="22" t="n">
        <v>54</v>
      </c>
      <c r="B353" s="22" t="n">
        <v>169212433</v>
      </c>
      <c r="C353" s="23" t="s">
        <v>532</v>
      </c>
      <c r="D353" s="24" t="s">
        <v>279</v>
      </c>
      <c r="E353" s="25" t="s">
        <v>1200</v>
      </c>
      <c r="F353" s="26" t="s">
        <v>1164</v>
      </c>
      <c r="G353" s="26" t="s">
        <v>29</v>
      </c>
      <c r="H353" s="27"/>
    </row>
    <row r="354" s="33" customFormat="true" ht="19.5" hidden="false" customHeight="true" outlineLevel="0" collapsed="false">
      <c r="A354" s="22" t="n">
        <v>55</v>
      </c>
      <c r="B354" s="22" t="n">
        <v>169212434</v>
      </c>
      <c r="C354" s="23" t="s">
        <v>1208</v>
      </c>
      <c r="D354" s="24" t="s">
        <v>1209</v>
      </c>
      <c r="E354" s="25" t="s">
        <v>1200</v>
      </c>
      <c r="F354" s="26" t="s">
        <v>1164</v>
      </c>
      <c r="G354" s="26" t="s">
        <v>29</v>
      </c>
      <c r="H354" s="27"/>
    </row>
    <row r="355" s="33" customFormat="true" ht="19.5" hidden="false" customHeight="true" outlineLevel="0" collapsed="false">
      <c r="A355" s="22" t="n">
        <v>56</v>
      </c>
      <c r="B355" s="22" t="n">
        <v>169212436</v>
      </c>
      <c r="C355" s="23" t="s">
        <v>1210</v>
      </c>
      <c r="D355" s="24" t="s">
        <v>259</v>
      </c>
      <c r="E355" s="25" t="s">
        <v>1200</v>
      </c>
      <c r="F355" s="26" t="s">
        <v>1164</v>
      </c>
      <c r="G355" s="26" t="s">
        <v>18</v>
      </c>
      <c r="H355" s="27"/>
    </row>
    <row r="356" s="33" customFormat="true" ht="19.5" hidden="false" customHeight="true" outlineLevel="0" collapsed="false">
      <c r="A356" s="22" t="n">
        <v>57</v>
      </c>
      <c r="B356" s="22" t="n">
        <v>169212437</v>
      </c>
      <c r="C356" s="23" t="s">
        <v>1211</v>
      </c>
      <c r="D356" s="24" t="s">
        <v>28</v>
      </c>
      <c r="E356" s="25" t="s">
        <v>1200</v>
      </c>
      <c r="F356" s="26" t="s">
        <v>1164</v>
      </c>
      <c r="G356" s="26" t="s">
        <v>18</v>
      </c>
      <c r="H356" s="27"/>
    </row>
    <row r="357" s="33" customFormat="true" ht="19.5" hidden="false" customHeight="true" outlineLevel="0" collapsed="false">
      <c r="A357" s="22" t="n">
        <v>58</v>
      </c>
      <c r="B357" s="22" t="n">
        <v>169212438</v>
      </c>
      <c r="C357" s="23" t="s">
        <v>44</v>
      </c>
      <c r="D357" s="24" t="s">
        <v>296</v>
      </c>
      <c r="E357" s="25" t="s">
        <v>1200</v>
      </c>
      <c r="F357" s="26" t="s">
        <v>1164</v>
      </c>
      <c r="G357" s="26" t="s">
        <v>29</v>
      </c>
      <c r="H357" s="27"/>
    </row>
    <row r="358" s="33" customFormat="true" ht="19.5" hidden="false" customHeight="true" outlineLevel="0" collapsed="false">
      <c r="A358" s="22" t="n">
        <v>59</v>
      </c>
      <c r="B358" s="22" t="n">
        <v>169212442</v>
      </c>
      <c r="C358" s="23" t="s">
        <v>133</v>
      </c>
      <c r="D358" s="24" t="s">
        <v>412</v>
      </c>
      <c r="E358" s="25" t="s">
        <v>1200</v>
      </c>
      <c r="F358" s="26" t="s">
        <v>1164</v>
      </c>
      <c r="G358" s="26" t="s">
        <v>18</v>
      </c>
      <c r="H358" s="27"/>
    </row>
    <row r="359" s="33" customFormat="true" ht="19.5" hidden="false" customHeight="true" outlineLevel="0" collapsed="false">
      <c r="A359" s="22" t="n">
        <v>60</v>
      </c>
      <c r="B359" s="22" t="n">
        <v>169212449</v>
      </c>
      <c r="C359" s="23" t="s">
        <v>156</v>
      </c>
      <c r="D359" s="24" t="s">
        <v>478</v>
      </c>
      <c r="E359" s="25" t="s">
        <v>1200</v>
      </c>
      <c r="F359" s="26" t="s">
        <v>1164</v>
      </c>
      <c r="G359" s="26" t="s">
        <v>18</v>
      </c>
      <c r="H359" s="27"/>
    </row>
    <row r="360" s="33" customFormat="true" ht="19.5" hidden="false" customHeight="true" outlineLevel="0" collapsed="false">
      <c r="A360" s="22" t="n">
        <v>61</v>
      </c>
      <c r="B360" s="22" t="n">
        <v>169212450</v>
      </c>
      <c r="C360" s="23" t="s">
        <v>209</v>
      </c>
      <c r="D360" s="24" t="s">
        <v>185</v>
      </c>
      <c r="E360" s="25" t="s">
        <v>1200</v>
      </c>
      <c r="F360" s="26" t="s">
        <v>1164</v>
      </c>
      <c r="G360" s="26" t="s">
        <v>18</v>
      </c>
      <c r="H360" s="27"/>
    </row>
    <row r="361" s="33" customFormat="true" ht="19.5" hidden="false" customHeight="true" outlineLevel="0" collapsed="false">
      <c r="A361" s="22" t="n">
        <v>62</v>
      </c>
      <c r="B361" s="22" t="n">
        <v>169212452</v>
      </c>
      <c r="C361" s="23" t="s">
        <v>1212</v>
      </c>
      <c r="D361" s="24" t="s">
        <v>436</v>
      </c>
      <c r="E361" s="25" t="s">
        <v>1200</v>
      </c>
      <c r="F361" s="26" t="s">
        <v>1164</v>
      </c>
      <c r="G361" s="26" t="s">
        <v>18</v>
      </c>
      <c r="H361" s="27"/>
    </row>
    <row r="362" s="33" customFormat="true" ht="19.5" hidden="false" customHeight="true" outlineLevel="0" collapsed="false">
      <c r="A362" s="22" t="n">
        <v>63</v>
      </c>
      <c r="B362" s="22" t="n">
        <v>169212456</v>
      </c>
      <c r="C362" s="23" t="s">
        <v>529</v>
      </c>
      <c r="D362" s="24" t="s">
        <v>88</v>
      </c>
      <c r="E362" s="25" t="s">
        <v>1200</v>
      </c>
      <c r="F362" s="26" t="s">
        <v>1164</v>
      </c>
      <c r="G362" s="26" t="s">
        <v>18</v>
      </c>
      <c r="H362" s="27"/>
    </row>
    <row r="363" s="33" customFormat="true" ht="19.5" hidden="false" customHeight="true" outlineLevel="0" collapsed="false">
      <c r="A363" s="22" t="n">
        <v>64</v>
      </c>
      <c r="B363" s="22" t="n">
        <v>169212458</v>
      </c>
      <c r="C363" s="23" t="s">
        <v>1213</v>
      </c>
      <c r="D363" s="24" t="s">
        <v>513</v>
      </c>
      <c r="E363" s="25" t="s">
        <v>1200</v>
      </c>
      <c r="F363" s="26" t="s">
        <v>1164</v>
      </c>
      <c r="G363" s="26" t="s">
        <v>29</v>
      </c>
      <c r="H363" s="27"/>
    </row>
    <row r="364" s="33" customFormat="true" ht="19.5" hidden="false" customHeight="true" outlineLevel="0" collapsed="false">
      <c r="A364" s="22" t="n">
        <v>65</v>
      </c>
      <c r="B364" s="22" t="n">
        <v>169212461</v>
      </c>
      <c r="C364" s="23" t="s">
        <v>1214</v>
      </c>
      <c r="D364" s="24" t="s">
        <v>345</v>
      </c>
      <c r="E364" s="25" t="s">
        <v>1200</v>
      </c>
      <c r="F364" s="26" t="s">
        <v>1164</v>
      </c>
      <c r="G364" s="26" t="s">
        <v>29</v>
      </c>
      <c r="H364" s="27"/>
    </row>
    <row r="365" s="33" customFormat="true" ht="19.5" hidden="false" customHeight="true" outlineLevel="0" collapsed="false">
      <c r="A365" s="22" t="n">
        <v>66</v>
      </c>
      <c r="B365" s="22" t="n">
        <v>169212462</v>
      </c>
      <c r="C365" s="23" t="s">
        <v>258</v>
      </c>
      <c r="D365" s="24" t="s">
        <v>345</v>
      </c>
      <c r="E365" s="25" t="s">
        <v>1200</v>
      </c>
      <c r="F365" s="26" t="s">
        <v>1164</v>
      </c>
      <c r="G365" s="26" t="s">
        <v>29</v>
      </c>
      <c r="H365" s="27"/>
    </row>
    <row r="366" s="33" customFormat="true" ht="19.5" hidden="false" customHeight="true" outlineLevel="0" collapsed="false">
      <c r="A366" s="22" t="n">
        <v>67</v>
      </c>
      <c r="B366" s="22" t="n">
        <v>169212464</v>
      </c>
      <c r="C366" s="23" t="s">
        <v>431</v>
      </c>
      <c r="D366" s="24" t="s">
        <v>164</v>
      </c>
      <c r="E366" s="25" t="s">
        <v>1200</v>
      </c>
      <c r="F366" s="26" t="s">
        <v>1164</v>
      </c>
      <c r="G366" s="26" t="s">
        <v>29</v>
      </c>
      <c r="H366" s="27"/>
    </row>
    <row r="367" s="33" customFormat="true" ht="19.5" hidden="false" customHeight="true" outlineLevel="0" collapsed="false">
      <c r="A367" s="22" t="n">
        <v>68</v>
      </c>
      <c r="B367" s="22" t="n">
        <v>169212466</v>
      </c>
      <c r="C367" s="23" t="s">
        <v>258</v>
      </c>
      <c r="D367" s="24" t="s">
        <v>204</v>
      </c>
      <c r="E367" s="25" t="s">
        <v>1200</v>
      </c>
      <c r="F367" s="26" t="s">
        <v>1164</v>
      </c>
      <c r="G367" s="26" t="s">
        <v>29</v>
      </c>
      <c r="H367" s="27"/>
    </row>
    <row r="368" s="33" customFormat="true" ht="19.5" hidden="false" customHeight="true" outlineLevel="0" collapsed="false">
      <c r="A368" s="22" t="n">
        <v>69</v>
      </c>
      <c r="B368" s="22" t="n">
        <v>169212467</v>
      </c>
      <c r="C368" s="23" t="s">
        <v>1215</v>
      </c>
      <c r="D368" s="24" t="s">
        <v>489</v>
      </c>
      <c r="E368" s="25" t="s">
        <v>1200</v>
      </c>
      <c r="F368" s="26" t="s">
        <v>1164</v>
      </c>
      <c r="G368" s="26" t="s">
        <v>29</v>
      </c>
      <c r="H368" s="27"/>
    </row>
    <row r="369" s="33" customFormat="true" ht="19.5" hidden="false" customHeight="true" outlineLevel="0" collapsed="false">
      <c r="A369" s="22" t="n">
        <v>70</v>
      </c>
      <c r="B369" s="22" t="n">
        <v>169212469</v>
      </c>
      <c r="C369" s="23" t="s">
        <v>1216</v>
      </c>
      <c r="D369" s="24" t="s">
        <v>78</v>
      </c>
      <c r="E369" s="25" t="s">
        <v>1200</v>
      </c>
      <c r="F369" s="26" t="s">
        <v>1164</v>
      </c>
      <c r="G369" s="26" t="s">
        <v>29</v>
      </c>
      <c r="H369" s="27"/>
    </row>
    <row r="370" s="33" customFormat="true" ht="19.5" hidden="false" customHeight="true" outlineLevel="0" collapsed="false">
      <c r="A370" s="22" t="n">
        <v>71</v>
      </c>
      <c r="B370" s="22" t="n">
        <v>169212470</v>
      </c>
      <c r="C370" s="23" t="s">
        <v>1217</v>
      </c>
      <c r="D370" s="24" t="s">
        <v>166</v>
      </c>
      <c r="E370" s="25" t="s">
        <v>1200</v>
      </c>
      <c r="F370" s="26" t="s">
        <v>1164</v>
      </c>
      <c r="G370" s="26" t="s">
        <v>18</v>
      </c>
      <c r="H370" s="27"/>
    </row>
    <row r="371" s="33" customFormat="true" ht="19.5" hidden="false" customHeight="true" outlineLevel="0" collapsed="false">
      <c r="A371" s="22" t="n">
        <v>72</v>
      </c>
      <c r="B371" s="22" t="n">
        <v>169212471</v>
      </c>
      <c r="C371" s="23" t="s">
        <v>1218</v>
      </c>
      <c r="D371" s="24" t="s">
        <v>1219</v>
      </c>
      <c r="E371" s="25" t="s">
        <v>1200</v>
      </c>
      <c r="F371" s="26" t="s">
        <v>1164</v>
      </c>
      <c r="G371" s="26" t="s">
        <v>18</v>
      </c>
      <c r="H371" s="27"/>
    </row>
    <row r="372" s="33" customFormat="true" ht="19.5" hidden="false" customHeight="true" outlineLevel="0" collapsed="false">
      <c r="A372" s="22" t="n">
        <v>73</v>
      </c>
      <c r="B372" s="22" t="n">
        <v>169212472</v>
      </c>
      <c r="C372" s="23" t="s">
        <v>978</v>
      </c>
      <c r="D372" s="24" t="s">
        <v>155</v>
      </c>
      <c r="E372" s="25" t="s">
        <v>1200</v>
      </c>
      <c r="F372" s="26" t="s">
        <v>1164</v>
      </c>
      <c r="G372" s="26" t="s">
        <v>29</v>
      </c>
      <c r="H372" s="27"/>
    </row>
    <row r="373" s="33" customFormat="true" ht="19.5" hidden="false" customHeight="true" outlineLevel="0" collapsed="false">
      <c r="A373" s="22" t="n">
        <v>74</v>
      </c>
      <c r="B373" s="22" t="n">
        <v>169212478</v>
      </c>
      <c r="C373" s="23" t="s">
        <v>258</v>
      </c>
      <c r="D373" s="24" t="s">
        <v>43</v>
      </c>
      <c r="E373" s="25" t="s">
        <v>1200</v>
      </c>
      <c r="F373" s="26" t="s">
        <v>1164</v>
      </c>
      <c r="G373" s="26" t="s">
        <v>29</v>
      </c>
      <c r="H373" s="27"/>
    </row>
    <row r="374" s="33" customFormat="true" ht="19.5" hidden="false" customHeight="true" outlineLevel="0" collapsed="false">
      <c r="A374" s="22" t="n">
        <v>75</v>
      </c>
      <c r="B374" s="22" t="n">
        <v>169212479</v>
      </c>
      <c r="C374" s="23" t="s">
        <v>1220</v>
      </c>
      <c r="D374" s="24" t="s">
        <v>43</v>
      </c>
      <c r="E374" s="25" t="s">
        <v>1200</v>
      </c>
      <c r="F374" s="26" t="s">
        <v>1164</v>
      </c>
      <c r="G374" s="26" t="s">
        <v>29</v>
      </c>
      <c r="H374" s="27"/>
    </row>
    <row r="375" s="33" customFormat="true" ht="19.5" hidden="false" customHeight="true" outlineLevel="0" collapsed="false">
      <c r="A375" s="22" t="n">
        <v>76</v>
      </c>
      <c r="B375" s="22" t="n">
        <v>169212482</v>
      </c>
      <c r="C375" s="23" t="s">
        <v>495</v>
      </c>
      <c r="D375" s="24" t="s">
        <v>31</v>
      </c>
      <c r="E375" s="25" t="s">
        <v>1200</v>
      </c>
      <c r="F375" s="26" t="s">
        <v>1164</v>
      </c>
      <c r="G375" s="26" t="s">
        <v>29</v>
      </c>
      <c r="H375" s="27"/>
    </row>
    <row r="376" s="33" customFormat="true" ht="19.5" hidden="false" customHeight="true" outlineLevel="0" collapsed="false">
      <c r="A376" s="22" t="n">
        <v>77</v>
      </c>
      <c r="B376" s="22" t="n">
        <v>112220381</v>
      </c>
      <c r="C376" s="23" t="s">
        <v>1221</v>
      </c>
      <c r="D376" s="24" t="s">
        <v>76</v>
      </c>
      <c r="E376" s="25" t="s">
        <v>1222</v>
      </c>
      <c r="F376" s="26" t="s">
        <v>1164</v>
      </c>
      <c r="G376" s="26" t="s">
        <v>18</v>
      </c>
      <c r="H376" s="27"/>
    </row>
    <row r="377" s="33" customFormat="true" ht="19.5" hidden="false" customHeight="true" outlineLevel="0" collapsed="false">
      <c r="A377" s="22" t="n">
        <v>78</v>
      </c>
      <c r="B377" s="22" t="n">
        <v>122220438</v>
      </c>
      <c r="C377" s="23" t="s">
        <v>474</v>
      </c>
      <c r="D377" s="24" t="s">
        <v>386</v>
      </c>
      <c r="E377" s="25" t="s">
        <v>1222</v>
      </c>
      <c r="F377" s="26" t="s">
        <v>1164</v>
      </c>
      <c r="G377" s="26" t="s">
        <v>29</v>
      </c>
      <c r="H377" s="27"/>
    </row>
    <row r="378" s="33" customFormat="true" ht="19.5" hidden="false" customHeight="true" outlineLevel="0" collapsed="false">
      <c r="A378" s="22" t="n">
        <v>79</v>
      </c>
      <c r="B378" s="22" t="n">
        <v>132224724</v>
      </c>
      <c r="C378" s="23" t="s">
        <v>1223</v>
      </c>
      <c r="D378" s="24" t="s">
        <v>1224</v>
      </c>
      <c r="E378" s="25" t="s">
        <v>1222</v>
      </c>
      <c r="F378" s="26" t="s">
        <v>1164</v>
      </c>
      <c r="G378" s="26" t="s">
        <v>18</v>
      </c>
      <c r="H378" s="27"/>
    </row>
    <row r="379" s="33" customFormat="true" ht="19.5" hidden="false" customHeight="true" outlineLevel="0" collapsed="false">
      <c r="A379" s="22" t="n">
        <v>80</v>
      </c>
      <c r="B379" s="22" t="n">
        <v>132224768</v>
      </c>
      <c r="C379" s="23" t="s">
        <v>553</v>
      </c>
      <c r="D379" s="24" t="s">
        <v>43</v>
      </c>
      <c r="E379" s="25" t="s">
        <v>1222</v>
      </c>
      <c r="F379" s="26" t="s">
        <v>1164</v>
      </c>
      <c r="G379" s="26" t="s">
        <v>29</v>
      </c>
      <c r="H379" s="27"/>
    </row>
    <row r="380" s="33" customFormat="true" ht="19.5" hidden="false" customHeight="true" outlineLevel="0" collapsed="false">
      <c r="A380" s="22" t="n">
        <v>81</v>
      </c>
      <c r="B380" s="22" t="n">
        <v>122210280</v>
      </c>
      <c r="C380" s="23" t="s">
        <v>1225</v>
      </c>
      <c r="D380" s="24" t="s">
        <v>1226</v>
      </c>
      <c r="E380" s="25" t="s">
        <v>1227</v>
      </c>
      <c r="F380" s="26" t="s">
        <v>1164</v>
      </c>
      <c r="G380" s="26" t="s">
        <v>18</v>
      </c>
      <c r="H380" s="27"/>
    </row>
    <row r="381" s="33" customFormat="true" ht="19.5" hidden="false" customHeight="true" outlineLevel="0" collapsed="false">
      <c r="A381" s="22" t="n">
        <v>82</v>
      </c>
      <c r="B381" s="22" t="n">
        <v>132214545</v>
      </c>
      <c r="C381" s="23" t="s">
        <v>1228</v>
      </c>
      <c r="D381" s="24" t="s">
        <v>78</v>
      </c>
      <c r="E381" s="25" t="s">
        <v>1227</v>
      </c>
      <c r="F381" s="26" t="s">
        <v>1164</v>
      </c>
      <c r="G381" s="26" t="s">
        <v>29</v>
      </c>
      <c r="H381" s="27"/>
    </row>
    <row r="382" s="33" customFormat="true" ht="19.5" hidden="false" customHeight="true" outlineLevel="0" collapsed="false">
      <c r="A382" s="22" t="n">
        <v>83</v>
      </c>
      <c r="B382" s="22" t="n">
        <v>132214550</v>
      </c>
      <c r="C382" s="23" t="s">
        <v>1229</v>
      </c>
      <c r="D382" s="24" t="s">
        <v>526</v>
      </c>
      <c r="E382" s="25" t="s">
        <v>1227</v>
      </c>
      <c r="F382" s="26" t="s">
        <v>1164</v>
      </c>
      <c r="G382" s="26" t="s">
        <v>29</v>
      </c>
      <c r="H382" s="27"/>
    </row>
    <row r="383" s="33" customFormat="true" ht="19.5" hidden="false" customHeight="true" outlineLevel="0" collapsed="false">
      <c r="A383" s="22" t="n">
        <v>84</v>
      </c>
      <c r="B383" s="22" t="n">
        <v>132214620</v>
      </c>
      <c r="C383" s="23" t="s">
        <v>384</v>
      </c>
      <c r="D383" s="24" t="s">
        <v>43</v>
      </c>
      <c r="E383" s="25" t="s">
        <v>1227</v>
      </c>
      <c r="F383" s="26" t="s">
        <v>1164</v>
      </c>
      <c r="G383" s="26" t="s">
        <v>29</v>
      </c>
      <c r="H383" s="27"/>
    </row>
    <row r="384" s="33" customFormat="true" ht="19.5" hidden="false" customHeight="true" outlineLevel="0" collapsed="false">
      <c r="A384" s="22" t="n">
        <v>85</v>
      </c>
      <c r="B384" s="22" t="n">
        <v>132214471</v>
      </c>
      <c r="C384" s="23" t="s">
        <v>1230</v>
      </c>
      <c r="D384" s="24" t="s">
        <v>175</v>
      </c>
      <c r="E384" s="25" t="s">
        <v>1231</v>
      </c>
      <c r="F384" s="26" t="s">
        <v>1164</v>
      </c>
      <c r="G384" s="26" t="s">
        <v>18</v>
      </c>
      <c r="H384" s="27"/>
    </row>
    <row r="385" s="33" customFormat="true" ht="19.5" hidden="false" customHeight="true" outlineLevel="0" collapsed="false">
      <c r="A385" s="22" t="n">
        <v>86</v>
      </c>
      <c r="B385" s="22" t="n">
        <v>132214597</v>
      </c>
      <c r="C385" s="23" t="s">
        <v>1002</v>
      </c>
      <c r="D385" s="24" t="s">
        <v>85</v>
      </c>
      <c r="E385" s="25" t="s">
        <v>1231</v>
      </c>
      <c r="F385" s="26" t="s">
        <v>1164</v>
      </c>
      <c r="G385" s="26" t="s">
        <v>29</v>
      </c>
      <c r="H385" s="27"/>
    </row>
    <row r="386" s="33" customFormat="true" ht="19.5" hidden="false" customHeight="true" outlineLevel="0" collapsed="false">
      <c r="A386" s="22" t="n">
        <v>87</v>
      </c>
      <c r="B386" s="22" t="n">
        <v>132214424</v>
      </c>
      <c r="C386" s="23" t="s">
        <v>1232</v>
      </c>
      <c r="D386" s="24" t="s">
        <v>1233</v>
      </c>
      <c r="E386" s="25" t="s">
        <v>1234</v>
      </c>
      <c r="F386" s="26" t="s">
        <v>1164</v>
      </c>
      <c r="G386" s="26" t="s">
        <v>18</v>
      </c>
      <c r="H386" s="27"/>
    </row>
    <row r="387" s="33" customFormat="true" ht="19.5" hidden="false" customHeight="true" outlineLevel="0" collapsed="false">
      <c r="A387" s="22" t="n">
        <v>88</v>
      </c>
      <c r="B387" s="22" t="n">
        <v>132214563</v>
      </c>
      <c r="C387" s="23" t="s">
        <v>1029</v>
      </c>
      <c r="D387" s="24" t="s">
        <v>15</v>
      </c>
      <c r="E387" s="25" t="s">
        <v>1234</v>
      </c>
      <c r="F387" s="26" t="s">
        <v>1164</v>
      </c>
      <c r="G387" s="26" t="s">
        <v>29</v>
      </c>
      <c r="H387" s="27"/>
    </row>
    <row r="388" s="33" customFormat="true" ht="19.5" hidden="false" customHeight="true" outlineLevel="0" collapsed="false">
      <c r="A388" s="22" t="n">
        <v>89</v>
      </c>
      <c r="B388" s="22" t="n">
        <v>132214628</v>
      </c>
      <c r="C388" s="23" t="s">
        <v>382</v>
      </c>
      <c r="D388" s="24" t="s">
        <v>935</v>
      </c>
      <c r="E388" s="25" t="s">
        <v>1234</v>
      </c>
      <c r="F388" s="26" t="s">
        <v>1164</v>
      </c>
      <c r="G388" s="26" t="s">
        <v>18</v>
      </c>
      <c r="H388" s="27"/>
    </row>
    <row r="389" s="33" customFormat="true" ht="19.5" hidden="false" customHeight="true" outlineLevel="0" collapsed="false">
      <c r="A389" s="22" t="n">
        <v>90</v>
      </c>
      <c r="B389" s="22" t="n">
        <v>101150232</v>
      </c>
      <c r="C389" s="23" t="s">
        <v>1235</v>
      </c>
      <c r="D389" s="24" t="s">
        <v>956</v>
      </c>
      <c r="E389" s="25" t="s">
        <v>1236</v>
      </c>
      <c r="F389" s="26" t="s">
        <v>1164</v>
      </c>
      <c r="G389" s="26" t="s">
        <v>29</v>
      </c>
      <c r="H389" s="27"/>
    </row>
    <row r="390" s="33" customFormat="true" ht="19.5" hidden="false" customHeight="true" outlineLevel="0" collapsed="false">
      <c r="A390" s="22" t="n">
        <v>91</v>
      </c>
      <c r="B390" s="22" t="n">
        <v>142221326</v>
      </c>
      <c r="C390" s="23" t="s">
        <v>1237</v>
      </c>
      <c r="D390" s="24" t="s">
        <v>232</v>
      </c>
      <c r="E390" s="25" t="s">
        <v>1236</v>
      </c>
      <c r="F390" s="26" t="s">
        <v>1164</v>
      </c>
      <c r="G390" s="26" t="s">
        <v>29</v>
      </c>
      <c r="H390" s="27"/>
    </row>
    <row r="391" s="33" customFormat="true" ht="19.5" hidden="false" customHeight="true" outlineLevel="0" collapsed="false">
      <c r="A391" s="22" t="n">
        <v>92</v>
      </c>
      <c r="B391" s="22" t="n">
        <v>142221328</v>
      </c>
      <c r="C391" s="23" t="s">
        <v>1238</v>
      </c>
      <c r="D391" s="24" t="s">
        <v>1239</v>
      </c>
      <c r="E391" s="25" t="s">
        <v>1236</v>
      </c>
      <c r="F391" s="26" t="s">
        <v>1164</v>
      </c>
      <c r="G391" s="26" t="s">
        <v>29</v>
      </c>
      <c r="H391" s="27"/>
    </row>
    <row r="392" s="33" customFormat="true" ht="19.5" hidden="false" customHeight="true" outlineLevel="0" collapsed="false">
      <c r="A392" s="22" t="n">
        <v>93</v>
      </c>
      <c r="B392" s="22" t="n">
        <v>142221335</v>
      </c>
      <c r="C392" s="23" t="s">
        <v>1240</v>
      </c>
      <c r="D392" s="24" t="s">
        <v>39</v>
      </c>
      <c r="E392" s="25" t="s">
        <v>1236</v>
      </c>
      <c r="F392" s="26" t="s">
        <v>1164</v>
      </c>
      <c r="G392" s="26" t="s">
        <v>18</v>
      </c>
      <c r="H392" s="27"/>
    </row>
    <row r="393" s="33" customFormat="true" ht="19.5" hidden="false" customHeight="true" outlineLevel="0" collapsed="false">
      <c r="A393" s="22" t="n">
        <v>94</v>
      </c>
      <c r="B393" s="22" t="n">
        <v>142221336</v>
      </c>
      <c r="C393" s="23" t="s">
        <v>1241</v>
      </c>
      <c r="D393" s="24" t="s">
        <v>1242</v>
      </c>
      <c r="E393" s="25" t="s">
        <v>1236</v>
      </c>
      <c r="F393" s="26" t="s">
        <v>1164</v>
      </c>
      <c r="G393" s="26" t="s">
        <v>18</v>
      </c>
      <c r="H393" s="27"/>
    </row>
    <row r="394" s="33" customFormat="true" ht="19.5" hidden="false" customHeight="true" outlineLevel="0" collapsed="false">
      <c r="A394" s="22" t="n">
        <v>95</v>
      </c>
      <c r="B394" s="22" t="n">
        <v>142221337</v>
      </c>
      <c r="C394" s="23" t="s">
        <v>243</v>
      </c>
      <c r="D394" s="24" t="s">
        <v>1243</v>
      </c>
      <c r="E394" s="25" t="s">
        <v>1236</v>
      </c>
      <c r="F394" s="26" t="s">
        <v>1164</v>
      </c>
      <c r="G394" s="26" t="s">
        <v>18</v>
      </c>
      <c r="H394" s="27"/>
    </row>
    <row r="395" s="33" customFormat="true" ht="19.5" hidden="false" customHeight="true" outlineLevel="0" collapsed="false">
      <c r="A395" s="22" t="n">
        <v>96</v>
      </c>
      <c r="B395" s="22" t="n">
        <v>142221341</v>
      </c>
      <c r="C395" s="23" t="s">
        <v>1244</v>
      </c>
      <c r="D395" s="24" t="s">
        <v>296</v>
      </c>
      <c r="E395" s="25" t="s">
        <v>1236</v>
      </c>
      <c r="F395" s="26" t="s">
        <v>1164</v>
      </c>
      <c r="G395" s="26" t="s">
        <v>29</v>
      </c>
      <c r="H395" s="27"/>
    </row>
    <row r="396" s="33" customFormat="true" ht="19.5" hidden="false" customHeight="true" outlineLevel="0" collapsed="false">
      <c r="A396" s="22" t="n">
        <v>97</v>
      </c>
      <c r="B396" s="22" t="n">
        <v>142221342</v>
      </c>
      <c r="C396" s="23" t="s">
        <v>411</v>
      </c>
      <c r="D396" s="24" t="s">
        <v>175</v>
      </c>
      <c r="E396" s="25" t="s">
        <v>1236</v>
      </c>
      <c r="F396" s="26" t="s">
        <v>1164</v>
      </c>
      <c r="G396" s="26" t="s">
        <v>18</v>
      </c>
      <c r="H396" s="27"/>
    </row>
    <row r="397" s="33" customFormat="true" ht="19.5" hidden="false" customHeight="true" outlineLevel="0" collapsed="false">
      <c r="A397" s="22" t="n">
        <v>98</v>
      </c>
      <c r="B397" s="22" t="n">
        <v>142221347</v>
      </c>
      <c r="C397" s="23" t="s">
        <v>243</v>
      </c>
      <c r="D397" s="24" t="s">
        <v>177</v>
      </c>
      <c r="E397" s="25" t="s">
        <v>1236</v>
      </c>
      <c r="F397" s="26" t="s">
        <v>1164</v>
      </c>
      <c r="G397" s="26" t="s">
        <v>29</v>
      </c>
      <c r="H397" s="27"/>
    </row>
    <row r="398" s="33" customFormat="true" ht="19.5" hidden="false" customHeight="true" outlineLevel="0" collapsed="false">
      <c r="A398" s="22" t="n">
        <v>99</v>
      </c>
      <c r="B398" s="22" t="n">
        <v>142221354</v>
      </c>
      <c r="C398" s="23" t="s">
        <v>393</v>
      </c>
      <c r="D398" s="24" t="s">
        <v>51</v>
      </c>
      <c r="E398" s="25" t="s">
        <v>1236</v>
      </c>
      <c r="F398" s="26" t="s">
        <v>1164</v>
      </c>
      <c r="G398" s="26" t="s">
        <v>18</v>
      </c>
      <c r="H398" s="27"/>
    </row>
    <row r="399" s="33" customFormat="true" ht="19.5" hidden="false" customHeight="true" outlineLevel="0" collapsed="false">
      <c r="A399" s="22" t="n">
        <v>100</v>
      </c>
      <c r="B399" s="22" t="n">
        <v>142221356</v>
      </c>
      <c r="C399" s="23" t="s">
        <v>1120</v>
      </c>
      <c r="D399" s="24" t="s">
        <v>1043</v>
      </c>
      <c r="E399" s="25" t="s">
        <v>1236</v>
      </c>
      <c r="F399" s="26" t="s">
        <v>1164</v>
      </c>
      <c r="G399" s="26" t="s">
        <v>18</v>
      </c>
      <c r="H399" s="27"/>
    </row>
    <row r="400" s="33" customFormat="true" ht="19.5" hidden="false" customHeight="true" outlineLevel="0" collapsed="false">
      <c r="A400" s="22" t="n">
        <v>101</v>
      </c>
      <c r="B400" s="22" t="n">
        <v>142221359</v>
      </c>
      <c r="C400" s="23" t="s">
        <v>774</v>
      </c>
      <c r="D400" s="24" t="s">
        <v>78</v>
      </c>
      <c r="E400" s="25" t="s">
        <v>1236</v>
      </c>
      <c r="F400" s="26" t="s">
        <v>1164</v>
      </c>
      <c r="G400" s="26" t="s">
        <v>29</v>
      </c>
      <c r="H400" s="27"/>
    </row>
    <row r="401" s="33" customFormat="true" ht="19.5" hidden="false" customHeight="true" outlineLevel="0" collapsed="false">
      <c r="A401" s="22" t="n">
        <v>102</v>
      </c>
      <c r="B401" s="22" t="n">
        <v>142221364</v>
      </c>
      <c r="C401" s="23" t="s">
        <v>650</v>
      </c>
      <c r="D401" s="24" t="s">
        <v>571</v>
      </c>
      <c r="E401" s="25" t="s">
        <v>1236</v>
      </c>
      <c r="F401" s="26" t="s">
        <v>1164</v>
      </c>
      <c r="G401" s="26" t="s">
        <v>18</v>
      </c>
      <c r="H401" s="27"/>
    </row>
    <row r="402" s="33" customFormat="true" ht="19.5" hidden="false" customHeight="true" outlineLevel="0" collapsed="false">
      <c r="A402" s="22" t="n">
        <v>103</v>
      </c>
      <c r="B402" s="22" t="n">
        <v>142221372</v>
      </c>
      <c r="C402" s="23" t="s">
        <v>1245</v>
      </c>
      <c r="D402" s="24" t="s">
        <v>1246</v>
      </c>
      <c r="E402" s="25" t="s">
        <v>1236</v>
      </c>
      <c r="F402" s="26" t="s">
        <v>1164</v>
      </c>
      <c r="G402" s="26" t="s">
        <v>29</v>
      </c>
      <c r="H402" s="27"/>
    </row>
    <row r="403" s="33" customFormat="true" ht="19.5" hidden="false" customHeight="true" outlineLevel="0" collapsed="false">
      <c r="A403" s="22" t="n">
        <v>104</v>
      </c>
      <c r="B403" s="22" t="n">
        <v>142224632</v>
      </c>
      <c r="C403" s="23" t="s">
        <v>1247</v>
      </c>
      <c r="D403" s="24" t="s">
        <v>1248</v>
      </c>
      <c r="E403" s="25" t="s">
        <v>1236</v>
      </c>
      <c r="F403" s="26" t="s">
        <v>1164</v>
      </c>
      <c r="G403" s="26" t="s">
        <v>18</v>
      </c>
      <c r="H403" s="27"/>
    </row>
    <row r="404" s="33" customFormat="true" ht="19.5" hidden="false" customHeight="true" outlineLevel="0" collapsed="false">
      <c r="A404" s="22" t="n">
        <v>105</v>
      </c>
      <c r="B404" s="22" t="n">
        <v>142224633</v>
      </c>
      <c r="C404" s="23" t="s">
        <v>243</v>
      </c>
      <c r="D404" s="24" t="s">
        <v>1243</v>
      </c>
      <c r="E404" s="25" t="s">
        <v>1236</v>
      </c>
      <c r="F404" s="26" t="s">
        <v>1164</v>
      </c>
      <c r="G404" s="26" t="s">
        <v>29</v>
      </c>
      <c r="H404" s="27"/>
    </row>
    <row r="405" s="33" customFormat="true" ht="19.5" hidden="false" customHeight="true" outlineLevel="0" collapsed="false">
      <c r="A405" s="22" t="n">
        <v>106</v>
      </c>
      <c r="B405" s="22" t="n">
        <v>132214522</v>
      </c>
      <c r="C405" s="23" t="s">
        <v>1249</v>
      </c>
      <c r="D405" s="24" t="s">
        <v>552</v>
      </c>
      <c r="E405" s="25" t="s">
        <v>1250</v>
      </c>
      <c r="F405" s="26" t="s">
        <v>1164</v>
      </c>
      <c r="G405" s="26" t="s">
        <v>29</v>
      </c>
      <c r="H405" s="27"/>
    </row>
    <row r="406" s="33" customFormat="true" ht="19.5" hidden="false" customHeight="true" outlineLevel="0" collapsed="false">
      <c r="A406" s="22" t="n">
        <v>107</v>
      </c>
      <c r="B406" s="22" t="n">
        <v>132214617</v>
      </c>
      <c r="C406" s="23" t="s">
        <v>1251</v>
      </c>
      <c r="D406" s="24" t="s">
        <v>1252</v>
      </c>
      <c r="E406" s="25" t="s">
        <v>1250</v>
      </c>
      <c r="F406" s="26" t="s">
        <v>1164</v>
      </c>
      <c r="G406" s="26" t="s">
        <v>29</v>
      </c>
      <c r="H406" s="27"/>
    </row>
    <row r="407" s="33" customFormat="true" ht="19.5" hidden="false" customHeight="true" outlineLevel="0" collapsed="false">
      <c r="A407" s="22" t="n">
        <v>108</v>
      </c>
      <c r="B407" s="22" t="n">
        <v>142131159</v>
      </c>
      <c r="C407" s="23" t="s">
        <v>1253</v>
      </c>
      <c r="D407" s="24" t="s">
        <v>37</v>
      </c>
      <c r="E407" s="25" t="s">
        <v>1250</v>
      </c>
      <c r="F407" s="26" t="s">
        <v>1164</v>
      </c>
      <c r="G407" s="26" t="s">
        <v>29</v>
      </c>
      <c r="H407" s="27"/>
    </row>
    <row r="408" s="33" customFormat="true" ht="19.5" hidden="false" customHeight="true" outlineLevel="0" collapsed="false">
      <c r="A408" s="22" t="n">
        <v>109</v>
      </c>
      <c r="B408" s="22" t="n">
        <v>142211174</v>
      </c>
      <c r="C408" s="23" t="s">
        <v>720</v>
      </c>
      <c r="D408" s="24" t="s">
        <v>20</v>
      </c>
      <c r="E408" s="25" t="s">
        <v>1250</v>
      </c>
      <c r="F408" s="26" t="s">
        <v>1164</v>
      </c>
      <c r="G408" s="26" t="s">
        <v>29</v>
      </c>
      <c r="H408" s="27"/>
    </row>
    <row r="409" s="33" customFormat="true" ht="19.5" hidden="false" customHeight="true" outlineLevel="0" collapsed="false">
      <c r="A409" s="22" t="n">
        <v>110</v>
      </c>
      <c r="B409" s="22" t="n">
        <v>142211184</v>
      </c>
      <c r="C409" s="23" t="s">
        <v>1254</v>
      </c>
      <c r="D409" s="24" t="s">
        <v>271</v>
      </c>
      <c r="E409" s="25" t="s">
        <v>1250</v>
      </c>
      <c r="F409" s="26" t="s">
        <v>1164</v>
      </c>
      <c r="G409" s="26" t="s">
        <v>29</v>
      </c>
      <c r="H409" s="27"/>
    </row>
    <row r="410" s="33" customFormat="true" ht="19.5" hidden="false" customHeight="true" outlineLevel="0" collapsed="false">
      <c r="A410" s="22" t="n">
        <v>111</v>
      </c>
      <c r="B410" s="22" t="n">
        <v>142211190</v>
      </c>
      <c r="C410" s="23" t="s">
        <v>1255</v>
      </c>
      <c r="D410" s="24" t="s">
        <v>940</v>
      </c>
      <c r="E410" s="25" t="s">
        <v>1250</v>
      </c>
      <c r="F410" s="26" t="s">
        <v>1164</v>
      </c>
      <c r="G410" s="26" t="s">
        <v>18</v>
      </c>
      <c r="H410" s="27"/>
    </row>
    <row r="411" s="33" customFormat="true" ht="19.5" hidden="false" customHeight="true" outlineLevel="0" collapsed="false">
      <c r="A411" s="22" t="n">
        <v>112</v>
      </c>
      <c r="B411" s="22" t="n">
        <v>142211196</v>
      </c>
      <c r="C411" s="23" t="s">
        <v>385</v>
      </c>
      <c r="D411" s="24" t="s">
        <v>1256</v>
      </c>
      <c r="E411" s="25" t="s">
        <v>1250</v>
      </c>
      <c r="F411" s="26" t="s">
        <v>1164</v>
      </c>
      <c r="G411" s="26" t="s">
        <v>29</v>
      </c>
      <c r="H411" s="27"/>
    </row>
    <row r="412" s="33" customFormat="true" ht="19.5" hidden="false" customHeight="true" outlineLevel="0" collapsed="false">
      <c r="A412" s="22" t="n">
        <v>113</v>
      </c>
      <c r="B412" s="22" t="n">
        <v>142211215</v>
      </c>
      <c r="C412" s="23" t="s">
        <v>469</v>
      </c>
      <c r="D412" s="24" t="s">
        <v>290</v>
      </c>
      <c r="E412" s="25" t="s">
        <v>1250</v>
      </c>
      <c r="F412" s="26" t="s">
        <v>1164</v>
      </c>
      <c r="G412" s="26" t="s">
        <v>18</v>
      </c>
      <c r="H412" s="27"/>
    </row>
    <row r="413" s="33" customFormat="true" ht="19.5" hidden="false" customHeight="true" outlineLevel="0" collapsed="false">
      <c r="A413" s="22" t="n">
        <v>114</v>
      </c>
      <c r="B413" s="22" t="n">
        <v>142211218</v>
      </c>
      <c r="C413" s="23" t="s">
        <v>948</v>
      </c>
      <c r="D413" s="24" t="s">
        <v>1257</v>
      </c>
      <c r="E413" s="25" t="s">
        <v>1250</v>
      </c>
      <c r="F413" s="26" t="s">
        <v>1164</v>
      </c>
      <c r="G413" s="26" t="s">
        <v>18</v>
      </c>
      <c r="H413" s="27"/>
    </row>
    <row r="414" s="33" customFormat="true" ht="19.5" hidden="false" customHeight="true" outlineLevel="0" collapsed="false">
      <c r="A414" s="22" t="n">
        <v>115</v>
      </c>
      <c r="B414" s="22" t="n">
        <v>142211226</v>
      </c>
      <c r="C414" s="23" t="s">
        <v>844</v>
      </c>
      <c r="D414" s="24" t="s">
        <v>624</v>
      </c>
      <c r="E414" s="25" t="s">
        <v>1250</v>
      </c>
      <c r="F414" s="26" t="s">
        <v>1164</v>
      </c>
      <c r="G414" s="26" t="s">
        <v>29</v>
      </c>
      <c r="H414" s="27"/>
    </row>
    <row r="415" s="33" customFormat="true" ht="19.5" hidden="false" customHeight="true" outlineLevel="0" collapsed="false">
      <c r="A415" s="22" t="n">
        <v>116</v>
      </c>
      <c r="B415" s="22" t="n">
        <v>142211233</v>
      </c>
      <c r="C415" s="23" t="s">
        <v>1258</v>
      </c>
      <c r="D415" s="24" t="s">
        <v>177</v>
      </c>
      <c r="E415" s="25" t="s">
        <v>1250</v>
      </c>
      <c r="F415" s="26" t="s">
        <v>1164</v>
      </c>
      <c r="G415" s="26" t="s">
        <v>29</v>
      </c>
      <c r="H415" s="27"/>
    </row>
    <row r="416" s="33" customFormat="true" ht="19.5" hidden="false" customHeight="true" outlineLevel="0" collapsed="false">
      <c r="A416" s="22" t="n">
        <v>117</v>
      </c>
      <c r="B416" s="22" t="n">
        <v>142211250</v>
      </c>
      <c r="C416" s="23" t="s">
        <v>418</v>
      </c>
      <c r="D416" s="24" t="s">
        <v>1259</v>
      </c>
      <c r="E416" s="25" t="s">
        <v>1250</v>
      </c>
      <c r="F416" s="26" t="s">
        <v>1164</v>
      </c>
      <c r="G416" s="26" t="s">
        <v>18</v>
      </c>
      <c r="H416" s="27"/>
    </row>
    <row r="417" s="33" customFormat="true" ht="19.5" hidden="false" customHeight="true" outlineLevel="0" collapsed="false">
      <c r="A417" s="22" t="n">
        <v>118</v>
      </c>
      <c r="B417" s="22" t="n">
        <v>142211254</v>
      </c>
      <c r="C417" s="23" t="s">
        <v>1260</v>
      </c>
      <c r="D417" s="24" t="s">
        <v>88</v>
      </c>
      <c r="E417" s="25" t="s">
        <v>1250</v>
      </c>
      <c r="F417" s="26" t="s">
        <v>1164</v>
      </c>
      <c r="G417" s="26" t="s">
        <v>29</v>
      </c>
      <c r="H417" s="27"/>
    </row>
    <row r="418" s="33" customFormat="true" ht="19.5" hidden="false" customHeight="true" outlineLevel="0" collapsed="false">
      <c r="A418" s="22" t="n">
        <v>119</v>
      </c>
      <c r="B418" s="22" t="n">
        <v>142211259</v>
      </c>
      <c r="C418" s="23" t="s">
        <v>495</v>
      </c>
      <c r="D418" s="24" t="s">
        <v>164</v>
      </c>
      <c r="E418" s="25" t="s">
        <v>1250</v>
      </c>
      <c r="F418" s="26" t="s">
        <v>1164</v>
      </c>
      <c r="G418" s="26" t="s">
        <v>29</v>
      </c>
      <c r="H418" s="27"/>
    </row>
    <row r="419" s="33" customFormat="true" ht="19.5" hidden="false" customHeight="true" outlineLevel="0" collapsed="false">
      <c r="A419" s="22" t="n">
        <v>120</v>
      </c>
      <c r="B419" s="22" t="n">
        <v>142211280</v>
      </c>
      <c r="C419" s="23" t="s">
        <v>1261</v>
      </c>
      <c r="D419" s="24" t="s">
        <v>498</v>
      </c>
      <c r="E419" s="25" t="s">
        <v>1250</v>
      </c>
      <c r="F419" s="26" t="s">
        <v>1164</v>
      </c>
      <c r="G419" s="26" t="s">
        <v>29</v>
      </c>
      <c r="H419" s="27"/>
    </row>
    <row r="420" s="33" customFormat="true" ht="19.5" hidden="false" customHeight="true" outlineLevel="0" collapsed="false">
      <c r="A420" s="22" t="n">
        <v>121</v>
      </c>
      <c r="B420" s="22" t="n">
        <v>142211295</v>
      </c>
      <c r="C420" s="23" t="s">
        <v>1262</v>
      </c>
      <c r="D420" s="24" t="s">
        <v>55</v>
      </c>
      <c r="E420" s="25" t="s">
        <v>1250</v>
      </c>
      <c r="F420" s="26" t="s">
        <v>1164</v>
      </c>
      <c r="G420" s="26" t="s">
        <v>29</v>
      </c>
      <c r="H420" s="27"/>
    </row>
    <row r="421" s="33" customFormat="true" ht="19.5" hidden="false" customHeight="true" outlineLevel="0" collapsed="false">
      <c r="A421" s="22" t="n">
        <v>122</v>
      </c>
      <c r="B421" s="22" t="n">
        <v>142211305</v>
      </c>
      <c r="C421" s="23" t="s">
        <v>1263</v>
      </c>
      <c r="D421" s="24" t="s">
        <v>1264</v>
      </c>
      <c r="E421" s="25" t="s">
        <v>1250</v>
      </c>
      <c r="F421" s="26" t="s">
        <v>1164</v>
      </c>
      <c r="G421" s="26" t="s">
        <v>18</v>
      </c>
      <c r="H421" s="27"/>
    </row>
    <row r="422" s="33" customFormat="true" ht="19.5" hidden="false" customHeight="true" outlineLevel="0" collapsed="false">
      <c r="A422" s="22" t="n">
        <v>123</v>
      </c>
      <c r="B422" s="22" t="n">
        <v>142211308</v>
      </c>
      <c r="C422" s="23" t="s">
        <v>1265</v>
      </c>
      <c r="D422" s="24" t="s">
        <v>425</v>
      </c>
      <c r="E422" s="25" t="s">
        <v>1250</v>
      </c>
      <c r="F422" s="26" t="s">
        <v>1164</v>
      </c>
      <c r="G422" s="26" t="s">
        <v>18</v>
      </c>
      <c r="H422" s="27"/>
    </row>
    <row r="423" s="33" customFormat="true" ht="19.5" hidden="false" customHeight="true" outlineLevel="0" collapsed="false">
      <c r="A423" s="22" t="n">
        <v>124</v>
      </c>
      <c r="B423" s="22" t="n">
        <v>142211311</v>
      </c>
      <c r="C423" s="23" t="s">
        <v>1266</v>
      </c>
      <c r="D423" s="24" t="s">
        <v>425</v>
      </c>
      <c r="E423" s="25" t="s">
        <v>1250</v>
      </c>
      <c r="F423" s="26" t="s">
        <v>1164</v>
      </c>
      <c r="G423" s="26" t="s">
        <v>29</v>
      </c>
      <c r="H423" s="27"/>
    </row>
    <row r="424" s="33" customFormat="true" ht="19.5" hidden="false" customHeight="true" outlineLevel="0" collapsed="false">
      <c r="A424" s="22" t="n">
        <v>125</v>
      </c>
      <c r="B424" s="22" t="n">
        <v>142211320</v>
      </c>
      <c r="C424" s="23" t="s">
        <v>993</v>
      </c>
      <c r="D424" s="24" t="s">
        <v>31</v>
      </c>
      <c r="E424" s="25" t="s">
        <v>1250</v>
      </c>
      <c r="F424" s="26" t="s">
        <v>1164</v>
      </c>
      <c r="G424" s="26" t="s">
        <v>29</v>
      </c>
      <c r="H424" s="27"/>
    </row>
    <row r="425" s="33" customFormat="true" ht="19.5" hidden="false" customHeight="true" outlineLevel="0" collapsed="false">
      <c r="A425" s="22" t="n">
        <v>126</v>
      </c>
      <c r="B425" s="22" t="n">
        <v>132214470</v>
      </c>
      <c r="C425" s="23" t="s">
        <v>411</v>
      </c>
      <c r="D425" s="24" t="s">
        <v>175</v>
      </c>
      <c r="E425" s="25" t="s">
        <v>1267</v>
      </c>
      <c r="F425" s="26" t="s">
        <v>1164</v>
      </c>
      <c r="G425" s="26" t="s">
        <v>29</v>
      </c>
      <c r="H425" s="27"/>
    </row>
    <row r="426" s="33" customFormat="true" ht="19.5" hidden="false" customHeight="true" outlineLevel="0" collapsed="false">
      <c r="A426" s="22" t="n">
        <v>127</v>
      </c>
      <c r="B426" s="22" t="n">
        <v>132214526</v>
      </c>
      <c r="C426" s="23" t="s">
        <v>1268</v>
      </c>
      <c r="D426" s="24" t="s">
        <v>88</v>
      </c>
      <c r="E426" s="25" t="s">
        <v>1267</v>
      </c>
      <c r="F426" s="26" t="s">
        <v>1164</v>
      </c>
      <c r="G426" s="26" t="s">
        <v>18</v>
      </c>
      <c r="H426" s="27"/>
    </row>
    <row r="427" s="33" customFormat="true" ht="19.5" hidden="false" customHeight="true" outlineLevel="0" collapsed="false">
      <c r="A427" s="22" t="n">
        <v>128</v>
      </c>
      <c r="B427" s="22" t="n">
        <v>142211187</v>
      </c>
      <c r="C427" s="23" t="s">
        <v>1269</v>
      </c>
      <c r="D427" s="24" t="s">
        <v>463</v>
      </c>
      <c r="E427" s="25" t="s">
        <v>1267</v>
      </c>
      <c r="F427" s="26" t="s">
        <v>1164</v>
      </c>
      <c r="G427" s="26" t="s">
        <v>18</v>
      </c>
      <c r="H427" s="27"/>
    </row>
    <row r="428" s="33" customFormat="true" ht="19.5" hidden="false" customHeight="true" outlineLevel="0" collapsed="false">
      <c r="A428" s="22" t="n">
        <v>129</v>
      </c>
      <c r="B428" s="22" t="n">
        <v>142211191</v>
      </c>
      <c r="C428" s="23" t="s">
        <v>550</v>
      </c>
      <c r="D428" s="24" t="s">
        <v>1270</v>
      </c>
      <c r="E428" s="25" t="s">
        <v>1267</v>
      </c>
      <c r="F428" s="26" t="s">
        <v>1164</v>
      </c>
      <c r="G428" s="26" t="s">
        <v>18</v>
      </c>
      <c r="H428" s="27"/>
    </row>
    <row r="429" s="33" customFormat="true" ht="19.5" hidden="false" customHeight="true" outlineLevel="0" collapsed="false">
      <c r="A429" s="22" t="n">
        <v>130</v>
      </c>
      <c r="B429" s="22" t="n">
        <v>142211194</v>
      </c>
      <c r="C429" s="23" t="s">
        <v>1271</v>
      </c>
      <c r="D429" s="24" t="s">
        <v>232</v>
      </c>
      <c r="E429" s="25" t="s">
        <v>1267</v>
      </c>
      <c r="F429" s="26" t="s">
        <v>1164</v>
      </c>
      <c r="G429" s="26" t="s">
        <v>29</v>
      </c>
      <c r="H429" s="27"/>
    </row>
    <row r="430" s="33" customFormat="true" ht="19.5" hidden="false" customHeight="true" outlineLevel="0" collapsed="false">
      <c r="A430" s="22" t="n">
        <v>131</v>
      </c>
      <c r="B430" s="22" t="n">
        <v>142211213</v>
      </c>
      <c r="C430" s="23" t="s">
        <v>551</v>
      </c>
      <c r="D430" s="24" t="s">
        <v>33</v>
      </c>
      <c r="E430" s="25" t="s">
        <v>1267</v>
      </c>
      <c r="F430" s="26" t="s">
        <v>1164</v>
      </c>
      <c r="G430" s="26" t="s">
        <v>18</v>
      </c>
      <c r="H430" s="27"/>
    </row>
    <row r="431" s="33" customFormat="true" ht="19.5" hidden="false" customHeight="true" outlineLevel="0" collapsed="false">
      <c r="A431" s="22" t="n">
        <v>132</v>
      </c>
      <c r="B431" s="22" t="n">
        <v>142211247</v>
      </c>
      <c r="C431" s="23" t="s">
        <v>1272</v>
      </c>
      <c r="D431" s="24" t="s">
        <v>628</v>
      </c>
      <c r="E431" s="25" t="s">
        <v>1267</v>
      </c>
      <c r="F431" s="26" t="s">
        <v>1164</v>
      </c>
      <c r="G431" s="26" t="s">
        <v>18</v>
      </c>
      <c r="H431" s="27"/>
    </row>
    <row r="432" s="33" customFormat="true" ht="19.5" hidden="false" customHeight="true" outlineLevel="0" collapsed="false">
      <c r="A432" s="22" t="n">
        <v>133</v>
      </c>
      <c r="B432" s="22" t="n">
        <v>142211252</v>
      </c>
      <c r="C432" s="23" t="s">
        <v>1273</v>
      </c>
      <c r="D432" s="24" t="s">
        <v>552</v>
      </c>
      <c r="E432" s="25" t="s">
        <v>1267</v>
      </c>
      <c r="F432" s="26" t="s">
        <v>1164</v>
      </c>
      <c r="G432" s="26" t="s">
        <v>29</v>
      </c>
      <c r="H432" s="27"/>
    </row>
    <row r="433" s="33" customFormat="true" ht="19.5" hidden="false" customHeight="true" outlineLevel="0" collapsed="false">
      <c r="A433" s="22" t="n">
        <v>134</v>
      </c>
      <c r="B433" s="22" t="n">
        <v>142211256</v>
      </c>
      <c r="C433" s="23" t="s">
        <v>508</v>
      </c>
      <c r="D433" s="24" t="s">
        <v>164</v>
      </c>
      <c r="E433" s="25" t="s">
        <v>1267</v>
      </c>
      <c r="F433" s="26" t="s">
        <v>1164</v>
      </c>
      <c r="G433" s="26" t="s">
        <v>29</v>
      </c>
      <c r="H433" s="27"/>
    </row>
    <row r="434" s="33" customFormat="true" ht="19.5" hidden="false" customHeight="true" outlineLevel="0" collapsed="false">
      <c r="A434" s="22" t="n">
        <v>135</v>
      </c>
      <c r="B434" s="22" t="n">
        <v>142211260</v>
      </c>
      <c r="C434" s="23" t="s">
        <v>1274</v>
      </c>
      <c r="D434" s="24" t="s">
        <v>347</v>
      </c>
      <c r="E434" s="25" t="s">
        <v>1267</v>
      </c>
      <c r="F434" s="26" t="s">
        <v>1164</v>
      </c>
      <c r="G434" s="26" t="s">
        <v>18</v>
      </c>
      <c r="H434" s="27"/>
    </row>
    <row r="435" s="33" customFormat="true" ht="19.5" hidden="false" customHeight="true" outlineLevel="0" collapsed="false">
      <c r="A435" s="22" t="n">
        <v>136</v>
      </c>
      <c r="B435" s="22" t="n">
        <v>142211268</v>
      </c>
      <c r="C435" s="23" t="s">
        <v>638</v>
      </c>
      <c r="D435" s="24" t="s">
        <v>166</v>
      </c>
      <c r="E435" s="25" t="s">
        <v>1267</v>
      </c>
      <c r="F435" s="26" t="s">
        <v>1164</v>
      </c>
      <c r="G435" s="26" t="s">
        <v>18</v>
      </c>
      <c r="H435" s="27"/>
    </row>
    <row r="436" s="33" customFormat="true" ht="19.5" hidden="false" customHeight="true" outlineLevel="0" collapsed="false">
      <c r="A436" s="22" t="n">
        <v>137</v>
      </c>
      <c r="B436" s="22" t="n">
        <v>142211278</v>
      </c>
      <c r="C436" s="23" t="s">
        <v>403</v>
      </c>
      <c r="D436" s="24" t="s">
        <v>128</v>
      </c>
      <c r="E436" s="25" t="s">
        <v>1267</v>
      </c>
      <c r="F436" s="26" t="s">
        <v>1164</v>
      </c>
      <c r="G436" s="26" t="s">
        <v>18</v>
      </c>
      <c r="H436" s="27"/>
    </row>
    <row r="437" s="33" customFormat="true" ht="19.5" hidden="false" customHeight="true" outlineLevel="0" collapsed="false">
      <c r="A437" s="22" t="n">
        <v>138</v>
      </c>
      <c r="B437" s="22" t="n">
        <v>142211296</v>
      </c>
      <c r="C437" s="23" t="s">
        <v>1275</v>
      </c>
      <c r="D437" s="24" t="s">
        <v>380</v>
      </c>
      <c r="E437" s="25" t="s">
        <v>1267</v>
      </c>
      <c r="F437" s="26" t="s">
        <v>1164</v>
      </c>
      <c r="G437" s="26" t="s">
        <v>18</v>
      </c>
      <c r="H437" s="27"/>
    </row>
    <row r="438" s="33" customFormat="true" ht="19.5" hidden="false" customHeight="true" outlineLevel="0" collapsed="false">
      <c r="A438" s="22" t="n">
        <v>139</v>
      </c>
      <c r="B438" s="22" t="n">
        <v>142211299</v>
      </c>
      <c r="C438" s="23" t="s">
        <v>1276</v>
      </c>
      <c r="D438" s="24" t="s">
        <v>383</v>
      </c>
      <c r="E438" s="25" t="s">
        <v>1267</v>
      </c>
      <c r="F438" s="26" t="s">
        <v>1164</v>
      </c>
      <c r="G438" s="26" t="s">
        <v>29</v>
      </c>
      <c r="H438" s="27"/>
    </row>
    <row r="439" s="33" customFormat="true" ht="19.5" hidden="false" customHeight="true" outlineLevel="0" collapsed="false">
      <c r="A439" s="22" t="n">
        <v>140</v>
      </c>
      <c r="B439" s="22" t="n">
        <v>142211303</v>
      </c>
      <c r="C439" s="23" t="s">
        <v>133</v>
      </c>
      <c r="D439" s="24" t="s">
        <v>383</v>
      </c>
      <c r="E439" s="25" t="s">
        <v>1267</v>
      </c>
      <c r="F439" s="26" t="s">
        <v>1164</v>
      </c>
      <c r="G439" s="26" t="s">
        <v>29</v>
      </c>
      <c r="H439" s="27"/>
    </row>
    <row r="440" s="33" customFormat="true" ht="19.5" hidden="false" customHeight="true" outlineLevel="0" collapsed="false">
      <c r="A440" s="22" t="n">
        <v>141</v>
      </c>
      <c r="B440" s="22" t="n">
        <v>142211309</v>
      </c>
      <c r="C440" s="23" t="s">
        <v>1223</v>
      </c>
      <c r="D440" s="24" t="s">
        <v>425</v>
      </c>
      <c r="E440" s="25" t="s">
        <v>1267</v>
      </c>
      <c r="F440" s="26" t="s">
        <v>1164</v>
      </c>
      <c r="G440" s="26" t="s">
        <v>18</v>
      </c>
      <c r="H440" s="27"/>
    </row>
    <row r="441" s="33" customFormat="true" ht="19.5" hidden="false" customHeight="true" outlineLevel="0" collapsed="false">
      <c r="A441" s="22" t="n">
        <v>142</v>
      </c>
      <c r="B441" s="22" t="n">
        <v>142211312</v>
      </c>
      <c r="C441" s="23" t="s">
        <v>982</v>
      </c>
      <c r="D441" s="24" t="s">
        <v>425</v>
      </c>
      <c r="E441" s="25" t="s">
        <v>1267</v>
      </c>
      <c r="F441" s="26" t="s">
        <v>1164</v>
      </c>
      <c r="G441" s="26" t="s">
        <v>29</v>
      </c>
      <c r="H441" s="27"/>
    </row>
    <row r="442" s="33" customFormat="true" ht="19.5" hidden="false" customHeight="true" outlineLevel="0" collapsed="false">
      <c r="A442" s="22" t="n">
        <v>143</v>
      </c>
      <c r="B442" s="22" t="n">
        <v>142211317</v>
      </c>
      <c r="C442" s="23" t="s">
        <v>1277</v>
      </c>
      <c r="D442" s="24" t="s">
        <v>37</v>
      </c>
      <c r="E442" s="25" t="s">
        <v>1267</v>
      </c>
      <c r="F442" s="26" t="s">
        <v>1164</v>
      </c>
      <c r="G442" s="26" t="s">
        <v>18</v>
      </c>
      <c r="H442" s="27"/>
    </row>
    <row r="443" s="33" customFormat="true" ht="19.5" hidden="false" customHeight="true" outlineLevel="0" collapsed="false">
      <c r="A443" s="22" t="n">
        <v>144</v>
      </c>
      <c r="B443" s="22" t="n">
        <v>142211321</v>
      </c>
      <c r="C443" s="23" t="s">
        <v>1278</v>
      </c>
      <c r="D443" s="24" t="s">
        <v>935</v>
      </c>
      <c r="E443" s="25" t="s">
        <v>1267</v>
      </c>
      <c r="F443" s="26" t="s">
        <v>1164</v>
      </c>
      <c r="G443" s="26" t="s">
        <v>18</v>
      </c>
      <c r="H443" s="27"/>
    </row>
    <row r="444" s="33" customFormat="true" ht="19.5" hidden="false" customHeight="true" outlineLevel="0" collapsed="false">
      <c r="A444" s="22" t="n">
        <v>145</v>
      </c>
      <c r="B444" s="22" t="n">
        <v>142211177</v>
      </c>
      <c r="C444" s="23" t="s">
        <v>1279</v>
      </c>
      <c r="D444" s="24" t="s">
        <v>1280</v>
      </c>
      <c r="E444" s="25" t="s">
        <v>1281</v>
      </c>
      <c r="F444" s="26" t="s">
        <v>1164</v>
      </c>
      <c r="G444" s="26" t="s">
        <v>29</v>
      </c>
      <c r="H444" s="27"/>
    </row>
    <row r="445" s="33" customFormat="true" ht="19.5" hidden="false" customHeight="true" outlineLevel="0" collapsed="false">
      <c r="A445" s="22" t="n">
        <v>146</v>
      </c>
      <c r="B445" s="22" t="n">
        <v>142211183</v>
      </c>
      <c r="C445" s="23" t="s">
        <v>1282</v>
      </c>
      <c r="D445" s="24" t="s">
        <v>271</v>
      </c>
      <c r="E445" s="25" t="s">
        <v>1281</v>
      </c>
      <c r="F445" s="26" t="s">
        <v>1164</v>
      </c>
      <c r="G445" s="26" t="s">
        <v>29</v>
      </c>
      <c r="H445" s="27"/>
    </row>
    <row r="446" s="33" customFormat="true" ht="19.5" hidden="false" customHeight="true" outlineLevel="0" collapsed="false">
      <c r="A446" s="22" t="n">
        <v>147</v>
      </c>
      <c r="B446" s="22" t="n">
        <v>142211189</v>
      </c>
      <c r="C446" s="23" t="s">
        <v>1265</v>
      </c>
      <c r="D446" s="24" t="s">
        <v>940</v>
      </c>
      <c r="E446" s="25" t="s">
        <v>1281</v>
      </c>
      <c r="F446" s="26" t="s">
        <v>1164</v>
      </c>
      <c r="G446" s="26" t="s">
        <v>18</v>
      </c>
      <c r="H446" s="27"/>
    </row>
    <row r="447" s="33" customFormat="true" ht="19.5" hidden="false" customHeight="true" outlineLevel="0" collapsed="false">
      <c r="A447" s="22" t="n">
        <v>148</v>
      </c>
      <c r="B447" s="22" t="n">
        <v>142211192</v>
      </c>
      <c r="C447" s="23" t="s">
        <v>1283</v>
      </c>
      <c r="D447" s="24" t="s">
        <v>232</v>
      </c>
      <c r="E447" s="25" t="s">
        <v>1281</v>
      </c>
      <c r="F447" s="26" t="s">
        <v>1164</v>
      </c>
      <c r="G447" s="26" t="s">
        <v>29</v>
      </c>
      <c r="H447" s="27"/>
    </row>
    <row r="448" s="33" customFormat="true" ht="19.5" hidden="false" customHeight="true" outlineLevel="0" collapsed="false">
      <c r="A448" s="22" t="n">
        <v>149</v>
      </c>
      <c r="B448" s="22" t="n">
        <v>142211217</v>
      </c>
      <c r="C448" s="23" t="s">
        <v>1284</v>
      </c>
      <c r="D448" s="24" t="s">
        <v>28</v>
      </c>
      <c r="E448" s="25" t="s">
        <v>1281</v>
      </c>
      <c r="F448" s="26" t="s">
        <v>1164</v>
      </c>
      <c r="G448" s="26" t="s">
        <v>18</v>
      </c>
      <c r="H448" s="27"/>
    </row>
    <row r="449" s="33" customFormat="true" ht="19.5" hidden="false" customHeight="true" outlineLevel="0" collapsed="false">
      <c r="A449" s="22" t="n">
        <v>150</v>
      </c>
      <c r="B449" s="22" t="n">
        <v>142211220</v>
      </c>
      <c r="C449" s="23" t="s">
        <v>1285</v>
      </c>
      <c r="D449" s="24" t="s">
        <v>175</v>
      </c>
      <c r="E449" s="25" t="s">
        <v>1281</v>
      </c>
      <c r="F449" s="26" t="s">
        <v>1164</v>
      </c>
      <c r="G449" s="26" t="s">
        <v>29</v>
      </c>
      <c r="H449" s="27"/>
    </row>
    <row r="450" s="33" customFormat="true" ht="19.5" hidden="false" customHeight="true" outlineLevel="0" collapsed="false">
      <c r="A450" s="22" t="n">
        <v>151</v>
      </c>
      <c r="B450" s="22" t="n">
        <v>142211224</v>
      </c>
      <c r="C450" s="23" t="s">
        <v>774</v>
      </c>
      <c r="D450" s="24" t="s">
        <v>1261</v>
      </c>
      <c r="E450" s="25" t="s">
        <v>1281</v>
      </c>
      <c r="F450" s="26" t="s">
        <v>1164</v>
      </c>
      <c r="G450" s="26" t="s">
        <v>18</v>
      </c>
      <c r="H450" s="27"/>
    </row>
    <row r="451" s="33" customFormat="true" ht="19.5" hidden="false" customHeight="true" outlineLevel="0" collapsed="false">
      <c r="A451" s="22" t="n">
        <v>152</v>
      </c>
      <c r="B451" s="22" t="n">
        <v>142211253</v>
      </c>
      <c r="C451" s="23" t="s">
        <v>569</v>
      </c>
      <c r="D451" s="24" t="s">
        <v>88</v>
      </c>
      <c r="E451" s="25" t="s">
        <v>1281</v>
      </c>
      <c r="F451" s="26" t="s">
        <v>1164</v>
      </c>
      <c r="G451" s="26" t="s">
        <v>29</v>
      </c>
      <c r="H451" s="27"/>
    </row>
    <row r="452" s="33" customFormat="true" ht="19.5" hidden="false" customHeight="true" outlineLevel="0" collapsed="false">
      <c r="A452" s="22" t="n">
        <v>153</v>
      </c>
      <c r="B452" s="22" t="n">
        <v>142211257</v>
      </c>
      <c r="C452" s="23" t="s">
        <v>384</v>
      </c>
      <c r="D452" s="24" t="s">
        <v>164</v>
      </c>
      <c r="E452" s="25" t="s">
        <v>1281</v>
      </c>
      <c r="F452" s="26" t="s">
        <v>1164</v>
      </c>
      <c r="G452" s="26" t="s">
        <v>29</v>
      </c>
      <c r="H452" s="27"/>
    </row>
    <row r="453" s="33" customFormat="true" ht="19.5" hidden="false" customHeight="true" outlineLevel="0" collapsed="false">
      <c r="A453" s="22" t="n">
        <v>154</v>
      </c>
      <c r="B453" s="22" t="n">
        <v>142211265</v>
      </c>
      <c r="C453" s="23" t="s">
        <v>312</v>
      </c>
      <c r="D453" s="24" t="s">
        <v>78</v>
      </c>
      <c r="E453" s="25" t="s">
        <v>1281</v>
      </c>
      <c r="F453" s="26" t="s">
        <v>1164</v>
      </c>
      <c r="G453" s="26" t="s">
        <v>29</v>
      </c>
      <c r="H453" s="27"/>
    </row>
    <row r="454" s="33" customFormat="true" ht="19.5" hidden="false" customHeight="true" outlineLevel="0" collapsed="false">
      <c r="A454" s="22" t="n">
        <v>155</v>
      </c>
      <c r="B454" s="22" t="n">
        <v>142211269</v>
      </c>
      <c r="C454" s="23" t="s">
        <v>469</v>
      </c>
      <c r="D454" s="24" t="s">
        <v>532</v>
      </c>
      <c r="E454" s="25" t="s">
        <v>1281</v>
      </c>
      <c r="F454" s="26" t="s">
        <v>1164</v>
      </c>
      <c r="G454" s="26" t="s">
        <v>29</v>
      </c>
      <c r="H454" s="27"/>
    </row>
    <row r="455" s="33" customFormat="true" ht="19.5" hidden="false" customHeight="true" outlineLevel="0" collapsed="false">
      <c r="A455" s="22" t="n">
        <v>156</v>
      </c>
      <c r="B455" s="22" t="n">
        <v>142211274</v>
      </c>
      <c r="C455" s="23" t="s">
        <v>1286</v>
      </c>
      <c r="D455" s="24" t="s">
        <v>15</v>
      </c>
      <c r="E455" s="25" t="s">
        <v>1281</v>
      </c>
      <c r="F455" s="26" t="s">
        <v>1164</v>
      </c>
      <c r="G455" s="26" t="s">
        <v>29</v>
      </c>
      <c r="H455" s="27"/>
    </row>
    <row r="456" s="33" customFormat="true" ht="19.5" hidden="false" customHeight="true" outlineLevel="0" collapsed="false">
      <c r="A456" s="22" t="n">
        <v>157</v>
      </c>
      <c r="B456" s="22" t="n">
        <v>142211282</v>
      </c>
      <c r="C456" s="23" t="s">
        <v>1287</v>
      </c>
      <c r="D456" s="24" t="s">
        <v>1288</v>
      </c>
      <c r="E456" s="25" t="s">
        <v>1281</v>
      </c>
      <c r="F456" s="26" t="s">
        <v>1164</v>
      </c>
      <c r="G456" s="26" t="s">
        <v>18</v>
      </c>
      <c r="H456" s="27"/>
    </row>
    <row r="457" s="33" customFormat="true" ht="19.5" hidden="false" customHeight="true" outlineLevel="0" collapsed="false">
      <c r="A457" s="22" t="n">
        <v>158</v>
      </c>
      <c r="B457" s="22" t="n">
        <v>142211297</v>
      </c>
      <c r="C457" s="23" t="s">
        <v>495</v>
      </c>
      <c r="D457" s="24" t="s">
        <v>1289</v>
      </c>
      <c r="E457" s="25" t="s">
        <v>1281</v>
      </c>
      <c r="F457" s="26" t="s">
        <v>1164</v>
      </c>
      <c r="G457" s="26" t="s">
        <v>29</v>
      </c>
      <c r="H457" s="27"/>
    </row>
    <row r="458" s="33" customFormat="true" ht="19.5" hidden="false" customHeight="true" outlineLevel="0" collapsed="false">
      <c r="A458" s="22" t="n">
        <v>159</v>
      </c>
      <c r="B458" s="22" t="n">
        <v>142211300</v>
      </c>
      <c r="C458" s="23" t="s">
        <v>431</v>
      </c>
      <c r="D458" s="24" t="s">
        <v>383</v>
      </c>
      <c r="E458" s="25" t="s">
        <v>1281</v>
      </c>
      <c r="F458" s="26" t="s">
        <v>1164</v>
      </c>
      <c r="G458" s="26" t="s">
        <v>18</v>
      </c>
      <c r="H458" s="27"/>
    </row>
    <row r="459" s="33" customFormat="true" ht="19.5" hidden="false" customHeight="true" outlineLevel="0" collapsed="false">
      <c r="A459" s="22" t="n">
        <v>160</v>
      </c>
      <c r="B459" s="22" t="n">
        <v>142211304</v>
      </c>
      <c r="C459" s="23" t="s">
        <v>1290</v>
      </c>
      <c r="D459" s="24" t="s">
        <v>386</v>
      </c>
      <c r="E459" s="25" t="s">
        <v>1281</v>
      </c>
      <c r="F459" s="26" t="s">
        <v>1164</v>
      </c>
      <c r="G459" s="26" t="s">
        <v>18</v>
      </c>
      <c r="H459" s="27"/>
    </row>
    <row r="460" s="33" customFormat="true" ht="19.5" hidden="false" customHeight="true" outlineLevel="0" collapsed="false">
      <c r="A460" s="22" t="n">
        <v>161</v>
      </c>
      <c r="B460" s="22" t="n">
        <v>142211307</v>
      </c>
      <c r="C460" s="23" t="s">
        <v>178</v>
      </c>
      <c r="D460" s="24" t="s">
        <v>1291</v>
      </c>
      <c r="E460" s="25" t="s">
        <v>1281</v>
      </c>
      <c r="F460" s="26" t="s">
        <v>1164</v>
      </c>
      <c r="G460" s="26" t="s">
        <v>18</v>
      </c>
      <c r="H460" s="27"/>
    </row>
    <row r="461" s="33" customFormat="true" ht="19.5" hidden="false" customHeight="true" outlineLevel="0" collapsed="false">
      <c r="A461" s="22" t="n">
        <v>162</v>
      </c>
      <c r="B461" s="22" t="n">
        <v>142211310</v>
      </c>
      <c r="C461" s="23" t="s">
        <v>844</v>
      </c>
      <c r="D461" s="24" t="s">
        <v>425</v>
      </c>
      <c r="E461" s="25" t="s">
        <v>1281</v>
      </c>
      <c r="F461" s="26" t="s">
        <v>1164</v>
      </c>
      <c r="G461" s="26" t="s">
        <v>18</v>
      </c>
      <c r="H461" s="27"/>
    </row>
    <row r="462" s="33" customFormat="true" ht="19.5" hidden="false" customHeight="true" outlineLevel="0" collapsed="false">
      <c r="A462" s="22" t="n">
        <v>163</v>
      </c>
      <c r="B462" s="22" t="n">
        <v>142211315</v>
      </c>
      <c r="C462" s="23" t="s">
        <v>1292</v>
      </c>
      <c r="D462" s="24" t="s">
        <v>37</v>
      </c>
      <c r="E462" s="25" t="s">
        <v>1281</v>
      </c>
      <c r="F462" s="26" t="s">
        <v>1164</v>
      </c>
      <c r="G462" s="26" t="s">
        <v>18</v>
      </c>
      <c r="H462" s="27"/>
    </row>
    <row r="463" s="33" customFormat="true" ht="19.5" hidden="false" customHeight="true" outlineLevel="0" collapsed="false">
      <c r="A463" s="22" t="n">
        <v>164</v>
      </c>
      <c r="B463" s="22" t="n">
        <v>142214458</v>
      </c>
      <c r="C463" s="23" t="s">
        <v>1293</v>
      </c>
      <c r="D463" s="24" t="s">
        <v>11</v>
      </c>
      <c r="E463" s="25" t="s">
        <v>1281</v>
      </c>
      <c r="F463" s="26" t="s">
        <v>1164</v>
      </c>
      <c r="G463" s="26" t="s">
        <v>29</v>
      </c>
      <c r="H463" s="27"/>
    </row>
    <row r="464" s="33" customFormat="true" ht="19.5" hidden="false" customHeight="true" outlineLevel="0" collapsed="false">
      <c r="A464" s="22" t="n">
        <v>165</v>
      </c>
      <c r="B464" s="22" t="n">
        <v>132210207</v>
      </c>
      <c r="C464" s="23" t="s">
        <v>374</v>
      </c>
      <c r="D464" s="24" t="s">
        <v>22</v>
      </c>
      <c r="E464" s="25" t="s">
        <v>1294</v>
      </c>
      <c r="F464" s="26" t="s">
        <v>1164</v>
      </c>
      <c r="G464" s="26" t="s">
        <v>29</v>
      </c>
      <c r="H464" s="27"/>
    </row>
    <row r="465" s="33" customFormat="true" ht="19.5" hidden="false" customHeight="true" outlineLevel="0" collapsed="false">
      <c r="A465" s="22" t="n">
        <v>166</v>
      </c>
      <c r="B465" s="22" t="n">
        <v>132210252</v>
      </c>
      <c r="C465" s="23" t="s">
        <v>469</v>
      </c>
      <c r="D465" s="24" t="s">
        <v>449</v>
      </c>
      <c r="E465" s="25" t="s">
        <v>1294</v>
      </c>
      <c r="F465" s="26" t="s">
        <v>1164</v>
      </c>
      <c r="G465" s="26" t="s">
        <v>18</v>
      </c>
      <c r="H465" s="27"/>
    </row>
    <row r="466" s="33" customFormat="true" ht="19.5" hidden="false" customHeight="true" outlineLevel="0" collapsed="false">
      <c r="A466" s="22" t="n">
        <v>167</v>
      </c>
      <c r="B466" s="22" t="n">
        <v>142210222</v>
      </c>
      <c r="C466" s="23" t="s">
        <v>1284</v>
      </c>
      <c r="D466" s="24" t="s">
        <v>1295</v>
      </c>
      <c r="E466" s="25" t="s">
        <v>1296</v>
      </c>
      <c r="F466" s="26" t="s">
        <v>1164</v>
      </c>
      <c r="G466" s="26" t="s">
        <v>18</v>
      </c>
      <c r="H466" s="27"/>
    </row>
    <row r="467" s="33" customFormat="true" ht="19.5" hidden="false" customHeight="true" outlineLevel="0" collapsed="false">
      <c r="A467" s="22" t="n">
        <v>168</v>
      </c>
      <c r="B467" s="22" t="n">
        <v>142210261</v>
      </c>
      <c r="C467" s="23" t="s">
        <v>1297</v>
      </c>
      <c r="D467" s="24" t="s">
        <v>155</v>
      </c>
      <c r="E467" s="25" t="s">
        <v>1296</v>
      </c>
      <c r="F467" s="26" t="s">
        <v>1164</v>
      </c>
      <c r="G467" s="26" t="s">
        <v>29</v>
      </c>
      <c r="H467" s="27"/>
    </row>
    <row r="468" s="33" customFormat="true" ht="19.5" hidden="false" customHeight="true" outlineLevel="0" collapsed="false">
      <c r="A468" s="22" t="n">
        <v>169</v>
      </c>
      <c r="B468" s="22" t="n">
        <v>152220353</v>
      </c>
      <c r="C468" s="23" t="s">
        <v>384</v>
      </c>
      <c r="D468" s="24" t="s">
        <v>175</v>
      </c>
      <c r="E468" s="25" t="s">
        <v>1298</v>
      </c>
      <c r="F468" s="26" t="s">
        <v>1164</v>
      </c>
      <c r="G468" s="26" t="s">
        <v>29</v>
      </c>
      <c r="H468" s="27"/>
    </row>
    <row r="469" s="33" customFormat="true" ht="19.5" hidden="false" customHeight="true" outlineLevel="0" collapsed="false">
      <c r="A469" s="22" t="n">
        <v>170</v>
      </c>
      <c r="B469" s="22" t="n">
        <v>152221973</v>
      </c>
      <c r="C469" s="23" t="s">
        <v>1299</v>
      </c>
      <c r="D469" s="24" t="s">
        <v>1300</v>
      </c>
      <c r="E469" s="25" t="s">
        <v>1301</v>
      </c>
      <c r="F469" s="26" t="s">
        <v>1164</v>
      </c>
      <c r="G469" s="26" t="s">
        <v>18</v>
      </c>
      <c r="H469" s="27"/>
    </row>
    <row r="470" s="33" customFormat="true" ht="19.5" hidden="false" customHeight="true" outlineLevel="0" collapsed="false">
      <c r="A470" s="22" t="n">
        <v>171</v>
      </c>
      <c r="B470" s="22" t="n">
        <v>152221975</v>
      </c>
      <c r="C470" s="23" t="s">
        <v>1302</v>
      </c>
      <c r="D470" s="24" t="s">
        <v>155</v>
      </c>
      <c r="E470" s="25" t="s">
        <v>1301</v>
      </c>
      <c r="F470" s="26" t="s">
        <v>1164</v>
      </c>
      <c r="G470" s="26" t="s">
        <v>29</v>
      </c>
      <c r="H470" s="27"/>
    </row>
    <row r="471" s="33" customFormat="true" ht="19.5" hidden="false" customHeight="true" outlineLevel="0" collapsed="false">
      <c r="A471" s="22" t="n">
        <v>172</v>
      </c>
      <c r="B471" s="22" t="n">
        <v>152221976</v>
      </c>
      <c r="C471" s="23" t="s">
        <v>1303</v>
      </c>
      <c r="D471" s="24" t="s">
        <v>28</v>
      </c>
      <c r="E471" s="25" t="s">
        <v>1301</v>
      </c>
      <c r="F471" s="26" t="s">
        <v>1164</v>
      </c>
      <c r="G471" s="26" t="s">
        <v>29</v>
      </c>
      <c r="H471" s="27"/>
    </row>
    <row r="472" s="33" customFormat="true" ht="19.5" hidden="false" customHeight="true" outlineLevel="0" collapsed="false">
      <c r="A472" s="22" t="n">
        <v>173</v>
      </c>
      <c r="B472" s="22" t="n">
        <v>152221984</v>
      </c>
      <c r="C472" s="23" t="s">
        <v>393</v>
      </c>
      <c r="D472" s="24" t="s">
        <v>478</v>
      </c>
      <c r="E472" s="25" t="s">
        <v>1301</v>
      </c>
      <c r="F472" s="26" t="s">
        <v>1164</v>
      </c>
      <c r="G472" s="26" t="s">
        <v>18</v>
      </c>
      <c r="H472" s="27"/>
    </row>
    <row r="473" s="33" customFormat="true" ht="19.5" hidden="false" customHeight="true" outlineLevel="0" collapsed="false">
      <c r="A473" s="22" t="n">
        <v>174</v>
      </c>
      <c r="B473" s="22" t="n">
        <v>152221990</v>
      </c>
      <c r="C473" s="23" t="s">
        <v>606</v>
      </c>
      <c r="D473" s="24" t="s">
        <v>347</v>
      </c>
      <c r="E473" s="25" t="s">
        <v>1301</v>
      </c>
      <c r="F473" s="26" t="s">
        <v>1164</v>
      </c>
      <c r="G473" s="26" t="s">
        <v>29</v>
      </c>
      <c r="H473" s="27"/>
    </row>
    <row r="474" s="33" customFormat="true" ht="19.5" hidden="false" customHeight="true" outlineLevel="0" collapsed="false">
      <c r="A474" s="22" t="n">
        <v>175</v>
      </c>
      <c r="B474" s="22" t="n">
        <v>152221992</v>
      </c>
      <c r="C474" s="23" t="s">
        <v>1304</v>
      </c>
      <c r="D474" s="24" t="s">
        <v>386</v>
      </c>
      <c r="E474" s="25" t="s">
        <v>1301</v>
      </c>
      <c r="F474" s="26" t="s">
        <v>1164</v>
      </c>
      <c r="G474" s="26" t="s">
        <v>18</v>
      </c>
      <c r="H474" s="27"/>
    </row>
    <row r="475" s="33" customFormat="true" ht="19.5" hidden="false" customHeight="true" outlineLevel="0" collapsed="false">
      <c r="A475" s="22" t="n">
        <v>176</v>
      </c>
      <c r="B475" s="22" t="n">
        <v>152221993</v>
      </c>
      <c r="C475" s="23" t="s">
        <v>605</v>
      </c>
      <c r="D475" s="24" t="s">
        <v>1305</v>
      </c>
      <c r="E475" s="25" t="s">
        <v>1301</v>
      </c>
      <c r="F475" s="26" t="s">
        <v>1164</v>
      </c>
      <c r="G475" s="26" t="s">
        <v>29</v>
      </c>
      <c r="H475" s="27"/>
    </row>
    <row r="476" s="33" customFormat="true" ht="19.5" hidden="false" customHeight="true" outlineLevel="0" collapsed="false">
      <c r="A476" s="22" t="n">
        <v>177</v>
      </c>
      <c r="B476" s="22" t="n">
        <v>152221997</v>
      </c>
      <c r="C476" s="23" t="s">
        <v>1297</v>
      </c>
      <c r="D476" s="24" t="s">
        <v>346</v>
      </c>
      <c r="E476" s="25" t="s">
        <v>1301</v>
      </c>
      <c r="F476" s="26" t="s">
        <v>1164</v>
      </c>
      <c r="G476" s="26" t="s">
        <v>29</v>
      </c>
      <c r="H476" s="27"/>
    </row>
    <row r="477" s="33" customFormat="true" ht="19.5" hidden="false" customHeight="true" outlineLevel="0" collapsed="false">
      <c r="A477" s="22" t="n">
        <v>178</v>
      </c>
      <c r="B477" s="22" t="n">
        <v>152210184</v>
      </c>
      <c r="C477" s="23" t="s">
        <v>1169</v>
      </c>
      <c r="D477" s="24" t="s">
        <v>1306</v>
      </c>
      <c r="E477" s="25" t="s">
        <v>1307</v>
      </c>
      <c r="F477" s="26" t="s">
        <v>1164</v>
      </c>
      <c r="G477" s="26" t="s">
        <v>29</v>
      </c>
      <c r="H477" s="27"/>
    </row>
    <row r="478" s="33" customFormat="true" ht="19.5" hidden="false" customHeight="true" outlineLevel="0" collapsed="false">
      <c r="A478" s="22" t="n">
        <v>179</v>
      </c>
      <c r="B478" s="22" t="n">
        <v>152210253</v>
      </c>
      <c r="C478" s="23" t="s">
        <v>103</v>
      </c>
      <c r="D478" s="24" t="s">
        <v>257</v>
      </c>
      <c r="E478" s="25" t="s">
        <v>1307</v>
      </c>
      <c r="F478" s="26" t="s">
        <v>1164</v>
      </c>
      <c r="G478" s="26" t="s">
        <v>29</v>
      </c>
      <c r="H478" s="27"/>
    </row>
    <row r="479" s="33" customFormat="true" ht="19.5" hidden="false" customHeight="true" outlineLevel="0" collapsed="false">
      <c r="A479" s="22" t="n">
        <v>180</v>
      </c>
      <c r="B479" s="22" t="n">
        <v>152210189</v>
      </c>
      <c r="C479" s="23" t="s">
        <v>638</v>
      </c>
      <c r="D479" s="24" t="s">
        <v>232</v>
      </c>
      <c r="E479" s="25" t="s">
        <v>1308</v>
      </c>
      <c r="F479" s="26" t="s">
        <v>1164</v>
      </c>
      <c r="G479" s="26" t="s">
        <v>29</v>
      </c>
      <c r="H479" s="27"/>
    </row>
    <row r="480" s="33" customFormat="true" ht="19.5" hidden="false" customHeight="true" outlineLevel="0" collapsed="false">
      <c r="A480" s="22" t="n">
        <v>181</v>
      </c>
      <c r="B480" s="22" t="n">
        <v>152210191</v>
      </c>
      <c r="C480" s="23" t="s">
        <v>1309</v>
      </c>
      <c r="D480" s="24" t="s">
        <v>1003</v>
      </c>
      <c r="E480" s="25" t="s">
        <v>1308</v>
      </c>
      <c r="F480" s="26" t="s">
        <v>1164</v>
      </c>
      <c r="G480" s="26" t="s">
        <v>29</v>
      </c>
      <c r="H480" s="27"/>
    </row>
    <row r="481" s="33" customFormat="true" ht="19.5" hidden="false" customHeight="true" outlineLevel="0" collapsed="false">
      <c r="A481" s="22" t="n">
        <v>182</v>
      </c>
      <c r="B481" s="22" t="n">
        <v>152210212</v>
      </c>
      <c r="C481" s="23" t="s">
        <v>1111</v>
      </c>
      <c r="D481" s="24" t="s">
        <v>478</v>
      </c>
      <c r="E481" s="25" t="s">
        <v>1308</v>
      </c>
      <c r="F481" s="26" t="s">
        <v>1164</v>
      </c>
      <c r="G481" s="26" t="s">
        <v>18</v>
      </c>
      <c r="H481" s="27"/>
    </row>
    <row r="482" s="33" customFormat="true" ht="19.5" hidden="false" customHeight="true" outlineLevel="0" collapsed="false">
      <c r="A482" s="22" t="n">
        <v>183</v>
      </c>
      <c r="B482" s="22" t="n">
        <v>152210222</v>
      </c>
      <c r="C482" s="23" t="s">
        <v>474</v>
      </c>
      <c r="D482" s="24" t="s">
        <v>26</v>
      </c>
      <c r="E482" s="25" t="s">
        <v>1308</v>
      </c>
      <c r="F482" s="26" t="s">
        <v>1164</v>
      </c>
      <c r="G482" s="26" t="s">
        <v>29</v>
      </c>
      <c r="H482" s="27"/>
    </row>
    <row r="483" s="33" customFormat="true" ht="19.5" hidden="false" customHeight="true" outlineLevel="0" collapsed="false">
      <c r="A483" s="22" t="n">
        <v>184</v>
      </c>
      <c r="B483" s="22" t="n">
        <v>152220346</v>
      </c>
      <c r="C483" s="23" t="s">
        <v>1172</v>
      </c>
      <c r="D483" s="24" t="s">
        <v>327</v>
      </c>
      <c r="E483" s="25" t="s">
        <v>1308</v>
      </c>
      <c r="F483" s="26" t="s">
        <v>1164</v>
      </c>
      <c r="G483" s="26" t="s">
        <v>18</v>
      </c>
      <c r="H483" s="27"/>
    </row>
    <row r="484" s="33" customFormat="true" ht="19.5" hidden="false" customHeight="true" outlineLevel="0" collapsed="false">
      <c r="A484" s="22" t="n">
        <v>185</v>
      </c>
      <c r="B484" s="22" t="n">
        <v>152211938</v>
      </c>
      <c r="C484" s="23" t="s">
        <v>1310</v>
      </c>
      <c r="D484" s="24" t="s">
        <v>571</v>
      </c>
      <c r="E484" s="25" t="s">
        <v>1311</v>
      </c>
      <c r="F484" s="26" t="s">
        <v>1164</v>
      </c>
      <c r="G484" s="26" t="s">
        <v>29</v>
      </c>
      <c r="H484" s="27"/>
    </row>
    <row r="485" s="33" customFormat="true" ht="19.5" hidden="false" customHeight="true" outlineLevel="0" collapsed="false">
      <c r="A485" s="22" t="n">
        <v>186</v>
      </c>
      <c r="B485" s="22" t="n">
        <v>152211941</v>
      </c>
      <c r="C485" s="23" t="s">
        <v>620</v>
      </c>
      <c r="D485" s="24" t="s">
        <v>1135</v>
      </c>
      <c r="E485" s="25" t="s">
        <v>1311</v>
      </c>
      <c r="F485" s="26" t="s">
        <v>1164</v>
      </c>
      <c r="G485" s="26" t="s">
        <v>18</v>
      </c>
      <c r="H485" s="27"/>
    </row>
    <row r="486" s="33" customFormat="true" ht="19.5" hidden="false" customHeight="true" outlineLevel="0" collapsed="false">
      <c r="A486" s="22" t="n">
        <v>187</v>
      </c>
      <c r="B486" s="22" t="n">
        <v>152211942</v>
      </c>
      <c r="C486" s="23" t="s">
        <v>243</v>
      </c>
      <c r="D486" s="24" t="s">
        <v>78</v>
      </c>
      <c r="E486" s="25" t="s">
        <v>1311</v>
      </c>
      <c r="F486" s="26" t="s">
        <v>1164</v>
      </c>
      <c r="G486" s="26" t="s">
        <v>18</v>
      </c>
      <c r="H486" s="27"/>
    </row>
    <row r="487" s="33" customFormat="true" ht="19.5" hidden="false" customHeight="true" outlineLevel="0" collapsed="false">
      <c r="A487" s="22" t="n">
        <v>188</v>
      </c>
      <c r="B487" s="22" t="n">
        <v>152211943</v>
      </c>
      <c r="C487" s="23" t="s">
        <v>384</v>
      </c>
      <c r="D487" s="24" t="s">
        <v>232</v>
      </c>
      <c r="E487" s="25" t="s">
        <v>1311</v>
      </c>
      <c r="F487" s="26" t="s">
        <v>1164</v>
      </c>
      <c r="G487" s="26" t="s">
        <v>29</v>
      </c>
      <c r="H487" s="27"/>
    </row>
    <row r="488" s="33" customFormat="true" ht="19.5" hidden="false" customHeight="true" outlineLevel="0" collapsed="false">
      <c r="A488" s="22" t="n">
        <v>189</v>
      </c>
      <c r="B488" s="22" t="n">
        <v>152211949</v>
      </c>
      <c r="C488" s="23" t="s">
        <v>1002</v>
      </c>
      <c r="D488" s="24" t="s">
        <v>43</v>
      </c>
      <c r="E488" s="25" t="s">
        <v>1311</v>
      </c>
      <c r="F488" s="26" t="s">
        <v>1164</v>
      </c>
      <c r="G488" s="26" t="s">
        <v>29</v>
      </c>
      <c r="H488" s="27"/>
    </row>
    <row r="489" s="33" customFormat="true" ht="19.5" hidden="false" customHeight="true" outlineLevel="0" collapsed="false">
      <c r="A489" s="22" t="n">
        <v>190</v>
      </c>
      <c r="B489" s="22" t="n">
        <v>152211951</v>
      </c>
      <c r="C489" s="23" t="s">
        <v>551</v>
      </c>
      <c r="D489" s="24" t="s">
        <v>1312</v>
      </c>
      <c r="E489" s="25" t="s">
        <v>1311</v>
      </c>
      <c r="F489" s="26" t="s">
        <v>1164</v>
      </c>
      <c r="G489" s="26" t="s">
        <v>18</v>
      </c>
      <c r="H489" s="27"/>
    </row>
    <row r="490" s="33" customFormat="true" ht="19.5" hidden="false" customHeight="true" outlineLevel="0" collapsed="false">
      <c r="A490" s="22" t="n">
        <v>191</v>
      </c>
      <c r="B490" s="22" t="n">
        <v>152211954</v>
      </c>
      <c r="C490" s="23" t="s">
        <v>1313</v>
      </c>
      <c r="D490" s="24" t="s">
        <v>35</v>
      </c>
      <c r="E490" s="25" t="s">
        <v>1311</v>
      </c>
      <c r="F490" s="26" t="s">
        <v>1164</v>
      </c>
      <c r="G490" s="26" t="s">
        <v>18</v>
      </c>
      <c r="H490" s="27"/>
    </row>
    <row r="491" s="33" customFormat="true" ht="19.5" hidden="false" customHeight="true" outlineLevel="0" collapsed="false">
      <c r="A491" s="22" t="n">
        <v>192</v>
      </c>
      <c r="B491" s="22" t="n">
        <v>152211957</v>
      </c>
      <c r="C491" s="23" t="s">
        <v>243</v>
      </c>
      <c r="D491" s="24" t="s">
        <v>1314</v>
      </c>
      <c r="E491" s="25" t="s">
        <v>1311</v>
      </c>
      <c r="F491" s="26" t="s">
        <v>1164</v>
      </c>
      <c r="G491" s="26" t="s">
        <v>18</v>
      </c>
      <c r="H491" s="27"/>
    </row>
    <row r="492" s="33" customFormat="true" ht="19.5" hidden="false" customHeight="true" outlineLevel="0" collapsed="false">
      <c r="A492" s="22" t="n">
        <v>193</v>
      </c>
      <c r="B492" s="22" t="n">
        <v>152211959</v>
      </c>
      <c r="C492" s="23" t="s">
        <v>209</v>
      </c>
      <c r="D492" s="24" t="s">
        <v>425</v>
      </c>
      <c r="E492" s="25" t="s">
        <v>1311</v>
      </c>
      <c r="F492" s="26" t="s">
        <v>1164</v>
      </c>
      <c r="G492" s="26" t="s">
        <v>29</v>
      </c>
      <c r="H492" s="27"/>
    </row>
    <row r="493" s="33" customFormat="true" ht="19.5" hidden="false" customHeight="true" outlineLevel="0" collapsed="false">
      <c r="A493" s="22" t="n">
        <v>194</v>
      </c>
      <c r="B493" s="22" t="n">
        <v>152211965</v>
      </c>
      <c r="C493" s="23" t="s">
        <v>243</v>
      </c>
      <c r="D493" s="24" t="s">
        <v>37</v>
      </c>
      <c r="E493" s="25" t="s">
        <v>1311</v>
      </c>
      <c r="F493" s="26" t="s">
        <v>1164</v>
      </c>
      <c r="G493" s="26" t="s">
        <v>18</v>
      </c>
      <c r="H493" s="27"/>
    </row>
    <row r="494" s="33" customFormat="true" ht="19.5" hidden="false" customHeight="true" outlineLevel="0" collapsed="false">
      <c r="A494" s="22" t="n">
        <v>195</v>
      </c>
      <c r="B494" s="22" t="n">
        <v>152211966</v>
      </c>
      <c r="C494" s="23" t="s">
        <v>209</v>
      </c>
      <c r="D494" s="24" t="s">
        <v>1315</v>
      </c>
      <c r="E494" s="25" t="s">
        <v>1311</v>
      </c>
      <c r="F494" s="26" t="s">
        <v>1164</v>
      </c>
      <c r="G494" s="26" t="s">
        <v>18</v>
      </c>
      <c r="H494" s="27"/>
    </row>
    <row r="495" s="33" customFormat="true" ht="19.5" hidden="false" customHeight="true" outlineLevel="0" collapsed="false">
      <c r="A495" s="22" t="n">
        <v>196</v>
      </c>
      <c r="B495" s="22" t="n">
        <v>152211968</v>
      </c>
      <c r="C495" s="23" t="s">
        <v>1316</v>
      </c>
      <c r="D495" s="24" t="s">
        <v>398</v>
      </c>
      <c r="E495" s="25" t="s">
        <v>1311</v>
      </c>
      <c r="F495" s="26" t="s">
        <v>1164</v>
      </c>
      <c r="G495" s="26" t="s">
        <v>18</v>
      </c>
      <c r="H495" s="27"/>
    </row>
    <row r="496" s="33" customFormat="true" ht="19.5" hidden="false" customHeight="true" outlineLevel="0" collapsed="false">
      <c r="A496" s="22" t="n">
        <v>197</v>
      </c>
      <c r="B496" s="22" t="n">
        <v>152211969</v>
      </c>
      <c r="C496" s="23" t="s">
        <v>69</v>
      </c>
      <c r="D496" s="24" t="s">
        <v>296</v>
      </c>
      <c r="E496" s="25" t="s">
        <v>1311</v>
      </c>
      <c r="F496" s="26" t="s">
        <v>1164</v>
      </c>
      <c r="G496" s="26" t="s">
        <v>29</v>
      </c>
      <c r="H496" s="27"/>
    </row>
    <row r="497" s="33" customFormat="true" ht="19.5" hidden="false" customHeight="true" outlineLevel="0" collapsed="false">
      <c r="A497" s="22" t="n">
        <v>198</v>
      </c>
      <c r="B497" s="22" t="n">
        <v>152211970</v>
      </c>
      <c r="C497" s="23" t="s">
        <v>517</v>
      </c>
      <c r="D497" s="24" t="s">
        <v>347</v>
      </c>
      <c r="E497" s="25" t="s">
        <v>1311</v>
      </c>
      <c r="F497" s="26" t="s">
        <v>1164</v>
      </c>
      <c r="G497" s="26" t="s">
        <v>29</v>
      </c>
      <c r="H497" s="27"/>
    </row>
    <row r="498" s="33" customFormat="true" ht="19.5" hidden="false" customHeight="true" outlineLevel="0" collapsed="false">
      <c r="A498" s="22" t="n">
        <v>199</v>
      </c>
      <c r="B498" s="22" t="n">
        <v>152211971</v>
      </c>
      <c r="C498" s="23" t="s">
        <v>46</v>
      </c>
      <c r="D498" s="24" t="s">
        <v>39</v>
      </c>
      <c r="E498" s="25" t="s">
        <v>1311</v>
      </c>
      <c r="F498" s="26" t="s">
        <v>1164</v>
      </c>
      <c r="G498" s="26" t="s">
        <v>18</v>
      </c>
      <c r="H498" s="27"/>
    </row>
    <row r="499" s="33" customFormat="true" ht="19.5" hidden="false" customHeight="true" outlineLevel="0" collapsed="false">
      <c r="A499" s="22" t="n">
        <v>200</v>
      </c>
      <c r="B499" s="22" t="n">
        <v>152221986</v>
      </c>
      <c r="C499" s="23" t="s">
        <v>1223</v>
      </c>
      <c r="D499" s="24" t="s">
        <v>1233</v>
      </c>
      <c r="E499" s="25" t="s">
        <v>1311</v>
      </c>
      <c r="F499" s="26" t="s">
        <v>1164</v>
      </c>
      <c r="G499" s="26" t="s">
        <v>18</v>
      </c>
      <c r="H499" s="27"/>
    </row>
    <row r="500" s="33" customFormat="true" ht="19.5" hidden="false" customHeight="true" outlineLevel="0" collapsed="false">
      <c r="A500" s="22" t="n">
        <v>201</v>
      </c>
      <c r="B500" s="22" t="n">
        <v>152220373</v>
      </c>
      <c r="C500" s="23" t="s">
        <v>1317</v>
      </c>
      <c r="D500" s="24" t="s">
        <v>624</v>
      </c>
      <c r="E500" s="25" t="s">
        <v>1318</v>
      </c>
      <c r="F500" s="26" t="s">
        <v>1164</v>
      </c>
      <c r="G500" s="26" t="s">
        <v>18</v>
      </c>
      <c r="H500" s="27"/>
    </row>
    <row r="501" s="33" customFormat="true" ht="19.5" hidden="false" customHeight="true" outlineLevel="0" collapsed="false">
      <c r="A501" s="22" t="n">
        <v>202</v>
      </c>
      <c r="B501" s="22" t="n">
        <v>168212005</v>
      </c>
      <c r="C501" s="23" t="s">
        <v>1319</v>
      </c>
      <c r="D501" s="24" t="s">
        <v>1320</v>
      </c>
      <c r="E501" s="25" t="s">
        <v>1318</v>
      </c>
      <c r="F501" s="26" t="s">
        <v>1164</v>
      </c>
      <c r="G501" s="26" t="s">
        <v>18</v>
      </c>
      <c r="H501" s="27"/>
    </row>
    <row r="502" s="33" customFormat="true" ht="19.5" hidden="false" customHeight="true" outlineLevel="0" collapsed="false">
      <c r="A502" s="22" t="n">
        <v>203</v>
      </c>
      <c r="B502" s="22" t="n">
        <v>168212048</v>
      </c>
      <c r="C502" s="23" t="s">
        <v>1321</v>
      </c>
      <c r="D502" s="24" t="s">
        <v>81</v>
      </c>
      <c r="E502" s="25" t="s">
        <v>1318</v>
      </c>
      <c r="F502" s="26" t="s">
        <v>1164</v>
      </c>
      <c r="G502" s="26" t="s">
        <v>29</v>
      </c>
      <c r="H502" s="27"/>
    </row>
    <row r="503" s="33" customFormat="true" ht="19.5" hidden="false" customHeight="true" outlineLevel="0" collapsed="false">
      <c r="A503" s="22" t="n">
        <v>204</v>
      </c>
      <c r="B503" s="22" t="n">
        <v>168222064</v>
      </c>
      <c r="C503" s="23" t="s">
        <v>384</v>
      </c>
      <c r="D503" s="24" t="s">
        <v>20</v>
      </c>
      <c r="E503" s="25" t="s">
        <v>1318</v>
      </c>
      <c r="F503" s="26" t="s">
        <v>1164</v>
      </c>
      <c r="G503" s="26" t="s">
        <v>29</v>
      </c>
      <c r="H503" s="27"/>
    </row>
    <row r="504" s="33" customFormat="true" ht="19.5" hidden="false" customHeight="true" outlineLevel="0" collapsed="false">
      <c r="A504" s="22" t="n">
        <v>205</v>
      </c>
      <c r="B504" s="22" t="n">
        <v>168222066</v>
      </c>
      <c r="C504" s="23" t="s">
        <v>1322</v>
      </c>
      <c r="D504" s="24" t="s">
        <v>138</v>
      </c>
      <c r="E504" s="25" t="s">
        <v>1318</v>
      </c>
      <c r="F504" s="26" t="s">
        <v>1164</v>
      </c>
      <c r="G504" s="26" t="s">
        <v>29</v>
      </c>
      <c r="H504" s="27"/>
    </row>
    <row r="505" s="33" customFormat="true" ht="19.5" hidden="false" customHeight="true" outlineLevel="0" collapsed="false">
      <c r="A505" s="22" t="n">
        <v>206</v>
      </c>
      <c r="B505" s="22" t="n">
        <v>168222067</v>
      </c>
      <c r="C505" s="23" t="s">
        <v>665</v>
      </c>
      <c r="D505" s="24" t="s">
        <v>215</v>
      </c>
      <c r="E505" s="25" t="s">
        <v>1318</v>
      </c>
      <c r="F505" s="26" t="s">
        <v>1164</v>
      </c>
      <c r="G505" s="26" t="s">
        <v>29</v>
      </c>
      <c r="H505" s="27"/>
    </row>
    <row r="506" s="33" customFormat="true" ht="19.5" hidden="false" customHeight="true" outlineLevel="0" collapsed="false">
      <c r="A506" s="22" t="n">
        <v>207</v>
      </c>
      <c r="B506" s="22" t="n">
        <v>168222068</v>
      </c>
      <c r="C506" s="23" t="s">
        <v>1302</v>
      </c>
      <c r="D506" s="24" t="s">
        <v>1323</v>
      </c>
      <c r="E506" s="25" t="s">
        <v>1318</v>
      </c>
      <c r="F506" s="26" t="s">
        <v>1164</v>
      </c>
      <c r="G506" s="26" t="s">
        <v>18</v>
      </c>
      <c r="H506" s="27"/>
    </row>
    <row r="507" s="33" customFormat="true" ht="19.5" hidden="false" customHeight="true" outlineLevel="0" collapsed="false">
      <c r="A507" s="22" t="n">
        <v>208</v>
      </c>
      <c r="B507" s="22" t="n">
        <v>168222070</v>
      </c>
      <c r="C507" s="23" t="s">
        <v>1179</v>
      </c>
      <c r="D507" s="24" t="s">
        <v>937</v>
      </c>
      <c r="E507" s="25" t="s">
        <v>1318</v>
      </c>
      <c r="F507" s="26" t="s">
        <v>1164</v>
      </c>
      <c r="G507" s="26" t="s">
        <v>29</v>
      </c>
      <c r="H507" s="27"/>
    </row>
    <row r="508" s="33" customFormat="true" ht="19.5" hidden="false" customHeight="true" outlineLevel="0" collapsed="false">
      <c r="A508" s="22" t="n">
        <v>209</v>
      </c>
      <c r="B508" s="22" t="n">
        <v>168222073</v>
      </c>
      <c r="C508" s="23" t="s">
        <v>1127</v>
      </c>
      <c r="D508" s="24" t="s">
        <v>197</v>
      </c>
      <c r="E508" s="25" t="s">
        <v>1318</v>
      </c>
      <c r="F508" s="26" t="s">
        <v>1164</v>
      </c>
      <c r="G508" s="26" t="s">
        <v>29</v>
      </c>
      <c r="H508" s="27"/>
    </row>
    <row r="509" s="33" customFormat="true" ht="19.5" hidden="false" customHeight="true" outlineLevel="0" collapsed="false">
      <c r="A509" s="22" t="n">
        <v>210</v>
      </c>
      <c r="B509" s="22" t="n">
        <v>168222074</v>
      </c>
      <c r="C509" s="23" t="s">
        <v>620</v>
      </c>
      <c r="D509" s="24" t="s">
        <v>197</v>
      </c>
      <c r="E509" s="25" t="s">
        <v>1318</v>
      </c>
      <c r="F509" s="26" t="s">
        <v>1164</v>
      </c>
      <c r="G509" s="26" t="s">
        <v>18</v>
      </c>
      <c r="H509" s="27"/>
    </row>
    <row r="510" s="33" customFormat="true" ht="19.5" hidden="false" customHeight="true" outlineLevel="0" collapsed="false">
      <c r="A510" s="22" t="n">
        <v>211</v>
      </c>
      <c r="B510" s="22" t="n">
        <v>168222075</v>
      </c>
      <c r="C510" s="23" t="s">
        <v>1230</v>
      </c>
      <c r="D510" s="24" t="s">
        <v>197</v>
      </c>
      <c r="E510" s="25" t="s">
        <v>1318</v>
      </c>
      <c r="F510" s="26" t="s">
        <v>1164</v>
      </c>
      <c r="G510" s="26" t="s">
        <v>29</v>
      </c>
      <c r="H510" s="27"/>
    </row>
    <row r="511" s="33" customFormat="true" ht="19.5" hidden="false" customHeight="true" outlineLevel="0" collapsed="false">
      <c r="A511" s="22" t="n">
        <v>212</v>
      </c>
      <c r="B511" s="22" t="n">
        <v>168222076</v>
      </c>
      <c r="C511" s="23" t="s">
        <v>1324</v>
      </c>
      <c r="D511" s="24" t="s">
        <v>253</v>
      </c>
      <c r="E511" s="25" t="s">
        <v>1318</v>
      </c>
      <c r="F511" s="26" t="s">
        <v>1164</v>
      </c>
      <c r="G511" s="26" t="s">
        <v>18</v>
      </c>
      <c r="H511" s="27"/>
    </row>
    <row r="512" s="33" customFormat="true" ht="19.5" hidden="false" customHeight="true" outlineLevel="0" collapsed="false">
      <c r="A512" s="22" t="n">
        <v>213</v>
      </c>
      <c r="B512" s="22" t="n">
        <v>168222079</v>
      </c>
      <c r="C512" s="23" t="s">
        <v>1325</v>
      </c>
      <c r="D512" s="24" t="s">
        <v>111</v>
      </c>
      <c r="E512" s="25" t="s">
        <v>1318</v>
      </c>
      <c r="F512" s="26" t="s">
        <v>1164</v>
      </c>
      <c r="G512" s="26" t="s">
        <v>29</v>
      </c>
      <c r="H512" s="27"/>
    </row>
    <row r="513" s="33" customFormat="true" ht="19.5" hidden="false" customHeight="true" outlineLevel="0" collapsed="false">
      <c r="A513" s="22" t="n">
        <v>214</v>
      </c>
      <c r="B513" s="22" t="n">
        <v>168222080</v>
      </c>
      <c r="C513" s="23" t="s">
        <v>1326</v>
      </c>
      <c r="D513" s="24" t="s">
        <v>950</v>
      </c>
      <c r="E513" s="25" t="s">
        <v>1318</v>
      </c>
      <c r="F513" s="26" t="s">
        <v>1164</v>
      </c>
      <c r="G513" s="26" t="s">
        <v>29</v>
      </c>
      <c r="H513" s="27"/>
    </row>
    <row r="514" s="33" customFormat="true" ht="19.5" hidden="false" customHeight="true" outlineLevel="0" collapsed="false">
      <c r="A514" s="22" t="n">
        <v>215</v>
      </c>
      <c r="B514" s="22" t="n">
        <v>168222081</v>
      </c>
      <c r="C514" s="23" t="s">
        <v>243</v>
      </c>
      <c r="D514" s="24" t="s">
        <v>290</v>
      </c>
      <c r="E514" s="25" t="s">
        <v>1318</v>
      </c>
      <c r="F514" s="26" t="s">
        <v>1164</v>
      </c>
      <c r="G514" s="26" t="s">
        <v>18</v>
      </c>
      <c r="H514" s="27"/>
    </row>
    <row r="515" s="33" customFormat="true" ht="19.5" hidden="false" customHeight="true" outlineLevel="0" collapsed="false">
      <c r="A515" s="22" t="n">
        <v>216</v>
      </c>
      <c r="B515" s="22" t="n">
        <v>168222084</v>
      </c>
      <c r="C515" s="23" t="s">
        <v>114</v>
      </c>
      <c r="D515" s="24" t="s">
        <v>175</v>
      </c>
      <c r="E515" s="25" t="s">
        <v>1318</v>
      </c>
      <c r="F515" s="26" t="s">
        <v>1164</v>
      </c>
      <c r="G515" s="26" t="s">
        <v>29</v>
      </c>
      <c r="H515" s="27"/>
    </row>
    <row r="516" s="33" customFormat="true" ht="19.5" hidden="false" customHeight="true" outlineLevel="0" collapsed="false">
      <c r="A516" s="22" t="n">
        <v>217</v>
      </c>
      <c r="B516" s="22" t="n">
        <v>168222085</v>
      </c>
      <c r="C516" s="23" t="s">
        <v>133</v>
      </c>
      <c r="D516" s="24" t="s">
        <v>659</v>
      </c>
      <c r="E516" s="25" t="s">
        <v>1318</v>
      </c>
      <c r="F516" s="26" t="s">
        <v>1164</v>
      </c>
      <c r="G516" s="26" t="s">
        <v>29</v>
      </c>
      <c r="H516" s="27"/>
    </row>
    <row r="517" s="33" customFormat="true" ht="19.5" hidden="false" customHeight="true" outlineLevel="0" collapsed="false">
      <c r="A517" s="22" t="n">
        <v>218</v>
      </c>
      <c r="B517" s="22" t="n">
        <v>168222087</v>
      </c>
      <c r="C517" s="23" t="s">
        <v>1327</v>
      </c>
      <c r="D517" s="24" t="s">
        <v>11</v>
      </c>
      <c r="E517" s="25" t="s">
        <v>1318</v>
      </c>
      <c r="F517" s="26" t="s">
        <v>1164</v>
      </c>
      <c r="G517" s="26" t="s">
        <v>29</v>
      </c>
      <c r="H517" s="27"/>
    </row>
    <row r="518" s="33" customFormat="true" ht="19.5" hidden="false" customHeight="true" outlineLevel="0" collapsed="false">
      <c r="A518" s="22" t="n">
        <v>219</v>
      </c>
      <c r="B518" s="22" t="n">
        <v>168222088</v>
      </c>
      <c r="C518" s="23" t="s">
        <v>497</v>
      </c>
      <c r="D518" s="24" t="s">
        <v>918</v>
      </c>
      <c r="E518" s="25" t="s">
        <v>1318</v>
      </c>
      <c r="F518" s="26" t="s">
        <v>1164</v>
      </c>
      <c r="G518" s="26" t="s">
        <v>18</v>
      </c>
      <c r="H518" s="27"/>
    </row>
    <row r="519" s="33" customFormat="true" ht="19.5" hidden="false" customHeight="true" outlineLevel="0" collapsed="false">
      <c r="A519" s="22" t="n">
        <v>220</v>
      </c>
      <c r="B519" s="22" t="n">
        <v>168222089</v>
      </c>
      <c r="C519" s="23" t="s">
        <v>1328</v>
      </c>
      <c r="D519" s="24" t="s">
        <v>956</v>
      </c>
      <c r="E519" s="25" t="s">
        <v>1318</v>
      </c>
      <c r="F519" s="26" t="s">
        <v>1164</v>
      </c>
      <c r="G519" s="26" t="s">
        <v>29</v>
      </c>
      <c r="H519" s="27"/>
    </row>
    <row r="520" s="33" customFormat="true" ht="19.5" hidden="false" customHeight="true" outlineLevel="0" collapsed="false">
      <c r="A520" s="22" t="n">
        <v>221</v>
      </c>
      <c r="B520" s="22" t="n">
        <v>168222090</v>
      </c>
      <c r="C520" s="23" t="s">
        <v>469</v>
      </c>
      <c r="D520" s="24" t="s">
        <v>309</v>
      </c>
      <c r="E520" s="25" t="s">
        <v>1318</v>
      </c>
      <c r="F520" s="26" t="s">
        <v>1164</v>
      </c>
      <c r="G520" s="26" t="s">
        <v>29</v>
      </c>
      <c r="H520" s="27"/>
    </row>
    <row r="521" s="33" customFormat="true" ht="19.5" hidden="false" customHeight="true" outlineLevel="0" collapsed="false">
      <c r="A521" s="22" t="n">
        <v>222</v>
      </c>
      <c r="B521" s="22" t="n">
        <v>168222092</v>
      </c>
      <c r="C521" s="23" t="s">
        <v>488</v>
      </c>
      <c r="D521" s="24" t="s">
        <v>177</v>
      </c>
      <c r="E521" s="25" t="s">
        <v>1318</v>
      </c>
      <c r="F521" s="26" t="s">
        <v>1164</v>
      </c>
      <c r="G521" s="26" t="s">
        <v>18</v>
      </c>
      <c r="H521" s="27"/>
    </row>
    <row r="522" s="33" customFormat="true" ht="19.5" hidden="false" customHeight="true" outlineLevel="0" collapsed="false">
      <c r="A522" s="22" t="n">
        <v>223</v>
      </c>
      <c r="B522" s="22" t="n">
        <v>168222096</v>
      </c>
      <c r="C522" s="23" t="s">
        <v>1329</v>
      </c>
      <c r="D522" s="24" t="s">
        <v>1330</v>
      </c>
      <c r="E522" s="25" t="s">
        <v>1318</v>
      </c>
      <c r="F522" s="26" t="s">
        <v>1164</v>
      </c>
      <c r="G522" s="26" t="s">
        <v>18</v>
      </c>
      <c r="H522" s="27"/>
    </row>
    <row r="523" s="33" customFormat="true" ht="19.5" hidden="false" customHeight="true" outlineLevel="0" collapsed="false">
      <c r="A523" s="22" t="n">
        <v>224</v>
      </c>
      <c r="B523" s="22" t="n">
        <v>168222097</v>
      </c>
      <c r="C523" s="23" t="s">
        <v>1331</v>
      </c>
      <c r="D523" s="24" t="s">
        <v>518</v>
      </c>
      <c r="E523" s="25" t="s">
        <v>1318</v>
      </c>
      <c r="F523" s="26" t="s">
        <v>1164</v>
      </c>
      <c r="G523" s="26" t="s">
        <v>18</v>
      </c>
      <c r="H523" s="27"/>
    </row>
    <row r="524" s="33" customFormat="true" ht="19.5" hidden="false" customHeight="true" outlineLevel="0" collapsed="false">
      <c r="A524" s="22" t="n">
        <v>225</v>
      </c>
      <c r="B524" s="22" t="n">
        <v>168222098</v>
      </c>
      <c r="C524" s="23" t="s">
        <v>1332</v>
      </c>
      <c r="D524" s="24" t="s">
        <v>189</v>
      </c>
      <c r="E524" s="25" t="s">
        <v>1318</v>
      </c>
      <c r="F524" s="26" t="s">
        <v>1164</v>
      </c>
      <c r="G524" s="26" t="s">
        <v>18</v>
      </c>
      <c r="H524" s="27"/>
    </row>
    <row r="525" s="33" customFormat="true" ht="19.5" hidden="false" customHeight="true" outlineLevel="0" collapsed="false">
      <c r="A525" s="22" t="n">
        <v>226</v>
      </c>
      <c r="B525" s="22" t="n">
        <v>168222099</v>
      </c>
      <c r="C525" s="23" t="s">
        <v>1333</v>
      </c>
      <c r="D525" s="24" t="s">
        <v>1334</v>
      </c>
      <c r="E525" s="25" t="s">
        <v>1318</v>
      </c>
      <c r="F525" s="26" t="s">
        <v>1164</v>
      </c>
      <c r="G525" s="26" t="s">
        <v>29</v>
      </c>
      <c r="H525" s="27"/>
    </row>
    <row r="526" s="33" customFormat="true" ht="19.5" hidden="false" customHeight="true" outlineLevel="0" collapsed="false">
      <c r="A526" s="22" t="n">
        <v>227</v>
      </c>
      <c r="B526" s="22" t="n">
        <v>168222102</v>
      </c>
      <c r="C526" s="23" t="s">
        <v>596</v>
      </c>
      <c r="D526" s="24" t="s">
        <v>1259</v>
      </c>
      <c r="E526" s="25" t="s">
        <v>1318</v>
      </c>
      <c r="F526" s="26" t="s">
        <v>1164</v>
      </c>
      <c r="G526" s="26" t="s">
        <v>18</v>
      </c>
      <c r="H526" s="27"/>
    </row>
    <row r="527" s="33" customFormat="true" ht="19.5" hidden="false" customHeight="true" outlineLevel="0" collapsed="false">
      <c r="A527" s="22" t="n">
        <v>228</v>
      </c>
      <c r="B527" s="22" t="n">
        <v>168222107</v>
      </c>
      <c r="C527" s="23" t="s">
        <v>1127</v>
      </c>
      <c r="D527" s="24" t="s">
        <v>78</v>
      </c>
      <c r="E527" s="25" t="s">
        <v>1318</v>
      </c>
      <c r="F527" s="26" t="s">
        <v>1164</v>
      </c>
      <c r="G527" s="26" t="s">
        <v>29</v>
      </c>
      <c r="H527" s="27"/>
    </row>
    <row r="528" s="33" customFormat="true" ht="19.5" hidden="false" customHeight="true" outlineLevel="0" collapsed="false">
      <c r="A528" s="22" t="n">
        <v>229</v>
      </c>
      <c r="B528" s="22" t="n">
        <v>168222108</v>
      </c>
      <c r="C528" s="23" t="s">
        <v>305</v>
      </c>
      <c r="D528" s="24" t="s">
        <v>1335</v>
      </c>
      <c r="E528" s="25" t="s">
        <v>1318</v>
      </c>
      <c r="F528" s="26" t="s">
        <v>1164</v>
      </c>
      <c r="G528" s="26" t="s">
        <v>29</v>
      </c>
      <c r="H528" s="27"/>
    </row>
    <row r="529" s="33" customFormat="true" ht="19.5" hidden="false" customHeight="true" outlineLevel="0" collapsed="false">
      <c r="A529" s="22" t="n">
        <v>230</v>
      </c>
      <c r="B529" s="22" t="n">
        <v>168222109</v>
      </c>
      <c r="C529" s="23" t="s">
        <v>135</v>
      </c>
      <c r="D529" s="24" t="s">
        <v>668</v>
      </c>
      <c r="E529" s="25" t="s">
        <v>1318</v>
      </c>
      <c r="F529" s="26" t="s">
        <v>1164</v>
      </c>
      <c r="G529" s="26" t="s">
        <v>29</v>
      </c>
      <c r="H529" s="27"/>
    </row>
    <row r="530" s="33" customFormat="true" ht="19.5" hidden="false" customHeight="true" outlineLevel="0" collapsed="false">
      <c r="A530" s="22" t="n">
        <v>231</v>
      </c>
      <c r="B530" s="22" t="n">
        <v>168222110</v>
      </c>
      <c r="C530" s="23" t="s">
        <v>1336</v>
      </c>
      <c r="D530" s="24" t="s">
        <v>35</v>
      </c>
      <c r="E530" s="25" t="s">
        <v>1318</v>
      </c>
      <c r="F530" s="26" t="s">
        <v>1164</v>
      </c>
      <c r="G530" s="26" t="s">
        <v>29</v>
      </c>
      <c r="H530" s="27"/>
    </row>
    <row r="531" s="33" customFormat="true" ht="19.5" hidden="false" customHeight="true" outlineLevel="0" collapsed="false">
      <c r="A531" s="22" t="n">
        <v>232</v>
      </c>
      <c r="B531" s="22" t="n">
        <v>168222116</v>
      </c>
      <c r="C531" s="23" t="s">
        <v>156</v>
      </c>
      <c r="D531" s="24" t="s">
        <v>1093</v>
      </c>
      <c r="E531" s="25" t="s">
        <v>1318</v>
      </c>
      <c r="F531" s="26" t="s">
        <v>1164</v>
      </c>
      <c r="G531" s="26" t="s">
        <v>29</v>
      </c>
      <c r="H531" s="27"/>
    </row>
    <row r="532" s="33" customFormat="true" ht="19.5" hidden="false" customHeight="true" outlineLevel="0" collapsed="false">
      <c r="A532" s="22" t="n">
        <v>233</v>
      </c>
      <c r="B532" s="22" t="n">
        <v>168222117</v>
      </c>
      <c r="C532" s="23" t="s">
        <v>243</v>
      </c>
      <c r="D532" s="24" t="s">
        <v>1337</v>
      </c>
      <c r="E532" s="25" t="s">
        <v>1318</v>
      </c>
      <c r="F532" s="26" t="s">
        <v>1164</v>
      </c>
      <c r="G532" s="26" t="s">
        <v>29</v>
      </c>
      <c r="H532" s="27"/>
    </row>
    <row r="533" s="33" customFormat="true" ht="19.5" hidden="false" customHeight="true" outlineLevel="0" collapsed="false">
      <c r="A533" s="22" t="n">
        <v>234</v>
      </c>
      <c r="B533" s="22" t="n">
        <v>168222119</v>
      </c>
      <c r="C533" s="23" t="s">
        <v>469</v>
      </c>
      <c r="D533" s="24" t="s">
        <v>380</v>
      </c>
      <c r="E533" s="25" t="s">
        <v>1318</v>
      </c>
      <c r="F533" s="26" t="s">
        <v>1164</v>
      </c>
      <c r="G533" s="26" t="s">
        <v>29</v>
      </c>
      <c r="H533" s="27"/>
    </row>
    <row r="534" s="33" customFormat="true" ht="19.5" hidden="false" customHeight="true" outlineLevel="0" collapsed="false">
      <c r="A534" s="22" t="n">
        <v>235</v>
      </c>
      <c r="B534" s="22" t="n">
        <v>168222121</v>
      </c>
      <c r="C534" s="23" t="s">
        <v>550</v>
      </c>
      <c r="D534" s="24" t="s">
        <v>475</v>
      </c>
      <c r="E534" s="25" t="s">
        <v>1318</v>
      </c>
      <c r="F534" s="26" t="s">
        <v>1164</v>
      </c>
      <c r="G534" s="26" t="s">
        <v>29</v>
      </c>
      <c r="H534" s="27"/>
    </row>
    <row r="535" s="33" customFormat="true" ht="19.5" hidden="false" customHeight="true" outlineLevel="0" collapsed="false">
      <c r="A535" s="22" t="n">
        <v>236</v>
      </c>
      <c r="B535" s="22" t="n">
        <v>168222122</v>
      </c>
      <c r="C535" s="23" t="s">
        <v>1127</v>
      </c>
      <c r="D535" s="24" t="s">
        <v>475</v>
      </c>
      <c r="E535" s="25" t="s">
        <v>1318</v>
      </c>
      <c r="F535" s="26" t="s">
        <v>1164</v>
      </c>
      <c r="G535" s="26" t="s">
        <v>29</v>
      </c>
      <c r="H535" s="27"/>
    </row>
    <row r="536" s="33" customFormat="true" ht="19.5" hidden="false" customHeight="true" outlineLevel="0" collapsed="false">
      <c r="A536" s="22" t="n">
        <v>237</v>
      </c>
      <c r="B536" s="22" t="n">
        <v>168222123</v>
      </c>
      <c r="C536" s="23" t="s">
        <v>1338</v>
      </c>
      <c r="D536" s="24" t="s">
        <v>1306</v>
      </c>
      <c r="E536" s="25" t="s">
        <v>1318</v>
      </c>
      <c r="F536" s="26" t="s">
        <v>1164</v>
      </c>
      <c r="G536" s="26" t="s">
        <v>29</v>
      </c>
      <c r="H536" s="27"/>
    </row>
    <row r="537" s="33" customFormat="true" ht="19.5" hidden="false" customHeight="true" outlineLevel="0" collapsed="false">
      <c r="A537" s="22" t="n">
        <v>238</v>
      </c>
      <c r="B537" s="22" t="n">
        <v>168222124</v>
      </c>
      <c r="C537" s="23" t="s">
        <v>618</v>
      </c>
      <c r="D537" s="24" t="s">
        <v>1339</v>
      </c>
      <c r="E537" s="25" t="s">
        <v>1318</v>
      </c>
      <c r="F537" s="26" t="s">
        <v>1164</v>
      </c>
      <c r="G537" s="26" t="s">
        <v>29</v>
      </c>
      <c r="H537" s="27"/>
    </row>
    <row r="538" s="33" customFormat="true" ht="19.5" hidden="false" customHeight="true" outlineLevel="0" collapsed="false">
      <c r="A538" s="22" t="n">
        <v>239</v>
      </c>
      <c r="B538" s="22" t="n">
        <v>168222126</v>
      </c>
      <c r="C538" s="23" t="s">
        <v>243</v>
      </c>
      <c r="D538" s="24" t="s">
        <v>1289</v>
      </c>
      <c r="E538" s="25" t="s">
        <v>1318</v>
      </c>
      <c r="F538" s="26" t="s">
        <v>1164</v>
      </c>
      <c r="G538" s="26" t="s">
        <v>18</v>
      </c>
      <c r="H538" s="27"/>
    </row>
    <row r="539" s="33" customFormat="true" ht="19.5" hidden="false" customHeight="true" outlineLevel="0" collapsed="false">
      <c r="A539" s="22" t="n">
        <v>240</v>
      </c>
      <c r="B539" s="22" t="n">
        <v>168222128</v>
      </c>
      <c r="C539" s="23" t="s">
        <v>501</v>
      </c>
      <c r="D539" s="24" t="s">
        <v>425</v>
      </c>
      <c r="E539" s="25" t="s">
        <v>1318</v>
      </c>
      <c r="F539" s="26" t="s">
        <v>1164</v>
      </c>
      <c r="G539" s="26" t="s">
        <v>29</v>
      </c>
      <c r="H539" s="27"/>
    </row>
    <row r="540" s="33" customFormat="true" ht="19.5" hidden="false" customHeight="true" outlineLevel="0" collapsed="false">
      <c r="A540" s="22" t="n">
        <v>241</v>
      </c>
      <c r="B540" s="22" t="n">
        <v>168222132</v>
      </c>
      <c r="C540" s="23" t="s">
        <v>411</v>
      </c>
      <c r="D540" s="24" t="s">
        <v>31</v>
      </c>
      <c r="E540" s="25" t="s">
        <v>1318</v>
      </c>
      <c r="F540" s="26" t="s">
        <v>1164</v>
      </c>
      <c r="G540" s="26" t="s">
        <v>29</v>
      </c>
      <c r="H540" s="27"/>
    </row>
    <row r="541" s="33" customFormat="true" ht="19.5" hidden="false" customHeight="true" outlineLevel="0" collapsed="false">
      <c r="A541" s="22" t="n">
        <v>242</v>
      </c>
      <c r="B541" s="22" t="n">
        <v>152210186</v>
      </c>
      <c r="C541" s="23" t="s">
        <v>1340</v>
      </c>
      <c r="D541" s="24" t="s">
        <v>31</v>
      </c>
      <c r="E541" s="25" t="s">
        <v>1341</v>
      </c>
      <c r="F541" s="26" t="s">
        <v>1164</v>
      </c>
      <c r="G541" s="26" t="s">
        <v>29</v>
      </c>
      <c r="H541" s="27"/>
    </row>
    <row r="542" s="33" customFormat="true" ht="19.5" hidden="false" customHeight="true" outlineLevel="0" collapsed="false">
      <c r="A542" s="22" t="n">
        <v>243</v>
      </c>
      <c r="B542" s="22" t="n">
        <v>168211980</v>
      </c>
      <c r="C542" s="23" t="s">
        <v>1266</v>
      </c>
      <c r="D542" s="24" t="s">
        <v>20</v>
      </c>
      <c r="E542" s="25" t="s">
        <v>1341</v>
      </c>
      <c r="F542" s="26" t="s">
        <v>1164</v>
      </c>
      <c r="G542" s="26" t="s">
        <v>29</v>
      </c>
      <c r="H542" s="27"/>
    </row>
    <row r="543" s="33" customFormat="true" ht="19.5" hidden="false" customHeight="true" outlineLevel="0" collapsed="false">
      <c r="A543" s="22" t="n">
        <v>244</v>
      </c>
      <c r="B543" s="22" t="n">
        <v>168211984</v>
      </c>
      <c r="C543" s="23" t="s">
        <v>1342</v>
      </c>
      <c r="D543" s="24" t="s">
        <v>1343</v>
      </c>
      <c r="E543" s="25" t="s">
        <v>1341</v>
      </c>
      <c r="F543" s="26" t="s">
        <v>1164</v>
      </c>
      <c r="G543" s="26" t="s">
        <v>18</v>
      </c>
      <c r="H543" s="27"/>
    </row>
    <row r="544" s="33" customFormat="true" ht="19.5" hidden="false" customHeight="true" outlineLevel="0" collapsed="false">
      <c r="A544" s="22" t="n">
        <v>245</v>
      </c>
      <c r="B544" s="22" t="n">
        <v>168211985</v>
      </c>
      <c r="C544" s="23" t="s">
        <v>46</v>
      </c>
      <c r="D544" s="24" t="s">
        <v>1344</v>
      </c>
      <c r="E544" s="25" t="s">
        <v>1341</v>
      </c>
      <c r="F544" s="26" t="s">
        <v>1164</v>
      </c>
      <c r="G544" s="26" t="s">
        <v>18</v>
      </c>
      <c r="H544" s="27"/>
    </row>
    <row r="545" s="33" customFormat="true" ht="19.5" hidden="false" customHeight="true" outlineLevel="0" collapsed="false">
      <c r="A545" s="22" t="n">
        <v>246</v>
      </c>
      <c r="B545" s="22" t="n">
        <v>168211986</v>
      </c>
      <c r="C545" s="23" t="s">
        <v>202</v>
      </c>
      <c r="D545" s="24" t="s">
        <v>937</v>
      </c>
      <c r="E545" s="25" t="s">
        <v>1341</v>
      </c>
      <c r="F545" s="26" t="s">
        <v>1164</v>
      </c>
      <c r="G545" s="26" t="s">
        <v>29</v>
      </c>
      <c r="H545" s="27"/>
    </row>
    <row r="546" s="33" customFormat="true" ht="19.5" hidden="false" customHeight="true" outlineLevel="0" collapsed="false">
      <c r="A546" s="22" t="n">
        <v>247</v>
      </c>
      <c r="B546" s="22" t="n">
        <v>168211989</v>
      </c>
      <c r="C546" s="23" t="s">
        <v>1206</v>
      </c>
      <c r="D546" s="24" t="s">
        <v>232</v>
      </c>
      <c r="E546" s="25" t="s">
        <v>1341</v>
      </c>
      <c r="F546" s="26" t="s">
        <v>1164</v>
      </c>
      <c r="G546" s="26" t="s">
        <v>29</v>
      </c>
      <c r="H546" s="27"/>
    </row>
    <row r="547" s="33" customFormat="true" ht="19.5" hidden="false" customHeight="true" outlineLevel="0" collapsed="false">
      <c r="A547" s="22" t="n">
        <v>248</v>
      </c>
      <c r="B547" s="22" t="n">
        <v>168211990</v>
      </c>
      <c r="C547" s="23" t="s">
        <v>243</v>
      </c>
      <c r="D547" s="24" t="s">
        <v>74</v>
      </c>
      <c r="E547" s="25" t="s">
        <v>1341</v>
      </c>
      <c r="F547" s="26" t="s">
        <v>1164</v>
      </c>
      <c r="G547" s="26" t="s">
        <v>18</v>
      </c>
      <c r="H547" s="27"/>
    </row>
    <row r="548" s="33" customFormat="true" ht="19.5" hidden="false" customHeight="true" outlineLevel="0" collapsed="false">
      <c r="A548" s="22" t="n">
        <v>249</v>
      </c>
      <c r="B548" s="22" t="n">
        <v>168211995</v>
      </c>
      <c r="C548" s="23" t="s">
        <v>384</v>
      </c>
      <c r="D548" s="24" t="s">
        <v>496</v>
      </c>
      <c r="E548" s="25" t="s">
        <v>1341</v>
      </c>
      <c r="F548" s="26" t="s">
        <v>1164</v>
      </c>
      <c r="G548" s="26" t="s">
        <v>18</v>
      </c>
      <c r="H548" s="27"/>
    </row>
    <row r="549" s="33" customFormat="true" ht="19.5" hidden="false" customHeight="true" outlineLevel="0" collapsed="false">
      <c r="A549" s="22" t="n">
        <v>250</v>
      </c>
      <c r="B549" s="22" t="n">
        <v>168211998</v>
      </c>
      <c r="C549" s="23" t="s">
        <v>508</v>
      </c>
      <c r="D549" s="24" t="s">
        <v>111</v>
      </c>
      <c r="E549" s="25" t="s">
        <v>1341</v>
      </c>
      <c r="F549" s="26" t="s">
        <v>1164</v>
      </c>
      <c r="G549" s="26" t="s">
        <v>29</v>
      </c>
      <c r="H549" s="27"/>
    </row>
    <row r="550" s="33" customFormat="true" ht="19.5" hidden="false" customHeight="true" outlineLevel="0" collapsed="false">
      <c r="A550" s="22" t="n">
        <v>251</v>
      </c>
      <c r="B550" s="22" t="n">
        <v>168212000</v>
      </c>
      <c r="C550" s="23" t="s">
        <v>774</v>
      </c>
      <c r="D550" s="24" t="s">
        <v>33</v>
      </c>
      <c r="E550" s="25" t="s">
        <v>1341</v>
      </c>
      <c r="F550" s="26" t="s">
        <v>1164</v>
      </c>
      <c r="G550" s="26" t="s">
        <v>29</v>
      </c>
      <c r="H550" s="27"/>
    </row>
    <row r="551" s="33" customFormat="true" ht="19.5" hidden="false" customHeight="true" outlineLevel="0" collapsed="false">
      <c r="A551" s="22" t="n">
        <v>252</v>
      </c>
      <c r="B551" s="22" t="n">
        <v>168212001</v>
      </c>
      <c r="C551" s="23" t="s">
        <v>1230</v>
      </c>
      <c r="D551" s="24" t="s">
        <v>33</v>
      </c>
      <c r="E551" s="25" t="s">
        <v>1341</v>
      </c>
      <c r="F551" s="26" t="s">
        <v>1164</v>
      </c>
      <c r="G551" s="26" t="s">
        <v>18</v>
      </c>
      <c r="H551" s="27"/>
    </row>
    <row r="552" s="33" customFormat="true" ht="19.5" hidden="false" customHeight="true" outlineLevel="0" collapsed="false">
      <c r="A552" s="22" t="n">
        <v>253</v>
      </c>
      <c r="B552" s="22" t="n">
        <v>168212002</v>
      </c>
      <c r="C552" s="23" t="s">
        <v>1345</v>
      </c>
      <c r="D552" s="24" t="s">
        <v>290</v>
      </c>
      <c r="E552" s="25" t="s">
        <v>1341</v>
      </c>
      <c r="F552" s="26" t="s">
        <v>1164</v>
      </c>
      <c r="G552" s="26" t="s">
        <v>18</v>
      </c>
      <c r="H552" s="27"/>
    </row>
    <row r="553" s="33" customFormat="true" ht="19.5" hidden="false" customHeight="true" outlineLevel="0" collapsed="false">
      <c r="A553" s="22" t="n">
        <v>254</v>
      </c>
      <c r="B553" s="22" t="n">
        <v>168212003</v>
      </c>
      <c r="C553" s="23" t="s">
        <v>243</v>
      </c>
      <c r="D553" s="24" t="s">
        <v>290</v>
      </c>
      <c r="E553" s="25" t="s">
        <v>1341</v>
      </c>
      <c r="F553" s="26" t="s">
        <v>1164</v>
      </c>
      <c r="G553" s="26" t="s">
        <v>29</v>
      </c>
      <c r="H553" s="27"/>
    </row>
    <row r="554" s="33" customFormat="true" ht="19.5" hidden="false" customHeight="true" outlineLevel="0" collapsed="false">
      <c r="A554" s="22" t="n">
        <v>255</v>
      </c>
      <c r="B554" s="22" t="n">
        <v>168212006</v>
      </c>
      <c r="C554" s="23" t="s">
        <v>411</v>
      </c>
      <c r="D554" s="24" t="s">
        <v>412</v>
      </c>
      <c r="E554" s="25" t="s">
        <v>1341</v>
      </c>
      <c r="F554" s="26" t="s">
        <v>1164</v>
      </c>
      <c r="G554" s="26" t="s">
        <v>18</v>
      </c>
      <c r="H554" s="27"/>
    </row>
    <row r="555" s="33" customFormat="true" ht="19.5" hidden="false" customHeight="true" outlineLevel="0" collapsed="false">
      <c r="A555" s="22" t="n">
        <v>256</v>
      </c>
      <c r="B555" s="22" t="n">
        <v>168212007</v>
      </c>
      <c r="C555" s="23" t="s">
        <v>592</v>
      </c>
      <c r="D555" s="24" t="s">
        <v>1346</v>
      </c>
      <c r="E555" s="25" t="s">
        <v>1341</v>
      </c>
      <c r="F555" s="26" t="s">
        <v>1164</v>
      </c>
      <c r="G555" s="26" t="s">
        <v>18</v>
      </c>
      <c r="H555" s="27"/>
    </row>
    <row r="556" s="33" customFormat="true" ht="19.5" hidden="false" customHeight="true" outlineLevel="0" collapsed="false">
      <c r="A556" s="22" t="n">
        <v>257</v>
      </c>
      <c r="B556" s="22" t="n">
        <v>168212010</v>
      </c>
      <c r="C556" s="23" t="s">
        <v>1347</v>
      </c>
      <c r="D556" s="24" t="s">
        <v>624</v>
      </c>
      <c r="E556" s="25" t="s">
        <v>1341</v>
      </c>
      <c r="F556" s="26" t="s">
        <v>1164</v>
      </c>
      <c r="G556" s="26" t="s">
        <v>29</v>
      </c>
      <c r="H556" s="27"/>
    </row>
    <row r="557" s="33" customFormat="true" ht="19.5" hidden="false" customHeight="true" outlineLevel="0" collapsed="false">
      <c r="A557" s="22" t="n">
        <v>258</v>
      </c>
      <c r="B557" s="22" t="n">
        <v>168212011</v>
      </c>
      <c r="C557" s="23" t="s">
        <v>1348</v>
      </c>
      <c r="D557" s="24" t="s">
        <v>11</v>
      </c>
      <c r="E557" s="25" t="s">
        <v>1341</v>
      </c>
      <c r="F557" s="26" t="s">
        <v>1164</v>
      </c>
      <c r="G557" s="26" t="s">
        <v>29</v>
      </c>
      <c r="H557" s="27"/>
    </row>
    <row r="558" s="33" customFormat="true" ht="19.5" hidden="false" customHeight="true" outlineLevel="0" collapsed="false">
      <c r="A558" s="22" t="n">
        <v>259</v>
      </c>
      <c r="B558" s="22" t="n">
        <v>168212012</v>
      </c>
      <c r="C558" s="23" t="s">
        <v>1349</v>
      </c>
      <c r="D558" s="24" t="s">
        <v>1350</v>
      </c>
      <c r="E558" s="25" t="s">
        <v>1341</v>
      </c>
      <c r="F558" s="26" t="s">
        <v>1164</v>
      </c>
      <c r="G558" s="26" t="s">
        <v>18</v>
      </c>
      <c r="H558" s="27"/>
    </row>
    <row r="559" s="33" customFormat="true" ht="19.5" hidden="false" customHeight="true" outlineLevel="0" collapsed="false">
      <c r="A559" s="22" t="n">
        <v>260</v>
      </c>
      <c r="B559" s="22" t="n">
        <v>168212013</v>
      </c>
      <c r="C559" s="23" t="s">
        <v>1351</v>
      </c>
      <c r="D559" s="24" t="s">
        <v>177</v>
      </c>
      <c r="E559" s="25" t="s">
        <v>1341</v>
      </c>
      <c r="F559" s="26" t="s">
        <v>1164</v>
      </c>
      <c r="G559" s="26" t="s">
        <v>29</v>
      </c>
      <c r="H559" s="27"/>
    </row>
    <row r="560" s="33" customFormat="true" ht="19.5" hidden="false" customHeight="true" outlineLevel="0" collapsed="false">
      <c r="A560" s="22" t="n">
        <v>261</v>
      </c>
      <c r="B560" s="22" t="n">
        <v>168212014</v>
      </c>
      <c r="C560" s="23" t="s">
        <v>550</v>
      </c>
      <c r="D560" s="24" t="s">
        <v>1352</v>
      </c>
      <c r="E560" s="25" t="s">
        <v>1341</v>
      </c>
      <c r="F560" s="26" t="s">
        <v>1164</v>
      </c>
      <c r="G560" s="26" t="s">
        <v>18</v>
      </c>
      <c r="H560" s="27"/>
    </row>
    <row r="561" s="33" customFormat="true" ht="19.5" hidden="false" customHeight="true" outlineLevel="0" collapsed="false">
      <c r="A561" s="22" t="n">
        <v>262</v>
      </c>
      <c r="B561" s="22" t="n">
        <v>168212015</v>
      </c>
      <c r="C561" s="23" t="s">
        <v>1353</v>
      </c>
      <c r="D561" s="24" t="s">
        <v>436</v>
      </c>
      <c r="E561" s="25" t="s">
        <v>1341</v>
      </c>
      <c r="F561" s="26" t="s">
        <v>1164</v>
      </c>
      <c r="G561" s="26" t="s">
        <v>29</v>
      </c>
      <c r="H561" s="27"/>
    </row>
    <row r="562" s="33" customFormat="true" ht="19.5" hidden="false" customHeight="true" outlineLevel="0" collapsed="false">
      <c r="A562" s="22" t="n">
        <v>263</v>
      </c>
      <c r="B562" s="22" t="n">
        <v>168212016</v>
      </c>
      <c r="C562" s="23" t="s">
        <v>1354</v>
      </c>
      <c r="D562" s="24" t="s">
        <v>436</v>
      </c>
      <c r="E562" s="25" t="s">
        <v>1341</v>
      </c>
      <c r="F562" s="26" t="s">
        <v>1164</v>
      </c>
      <c r="G562" s="26" t="s">
        <v>29</v>
      </c>
      <c r="H562" s="27"/>
    </row>
    <row r="563" s="33" customFormat="true" ht="19.5" hidden="false" customHeight="true" outlineLevel="0" collapsed="false">
      <c r="A563" s="22" t="n">
        <v>264</v>
      </c>
      <c r="B563" s="22" t="n">
        <v>168212017</v>
      </c>
      <c r="C563" s="23" t="s">
        <v>1282</v>
      </c>
      <c r="D563" s="24" t="s">
        <v>1355</v>
      </c>
      <c r="E563" s="25" t="s">
        <v>1341</v>
      </c>
      <c r="F563" s="26" t="s">
        <v>1164</v>
      </c>
      <c r="G563" s="26" t="s">
        <v>29</v>
      </c>
      <c r="H563" s="27"/>
    </row>
    <row r="564" s="33" customFormat="true" ht="19.5" hidden="false" customHeight="true" outlineLevel="0" collapsed="false">
      <c r="A564" s="22" t="n">
        <v>265</v>
      </c>
      <c r="B564" s="22" t="n">
        <v>168212020</v>
      </c>
      <c r="C564" s="23" t="s">
        <v>1309</v>
      </c>
      <c r="D564" s="24" t="s">
        <v>189</v>
      </c>
      <c r="E564" s="25" t="s">
        <v>1341</v>
      </c>
      <c r="F564" s="26" t="s">
        <v>1164</v>
      </c>
      <c r="G564" s="26" t="s">
        <v>29</v>
      </c>
      <c r="H564" s="27"/>
    </row>
    <row r="565" s="33" customFormat="true" ht="19.5" hidden="false" customHeight="true" outlineLevel="0" collapsed="false">
      <c r="A565" s="22" t="n">
        <v>266</v>
      </c>
      <c r="B565" s="22" t="n">
        <v>168212022</v>
      </c>
      <c r="C565" s="23" t="s">
        <v>1029</v>
      </c>
      <c r="D565" s="24" t="s">
        <v>325</v>
      </c>
      <c r="E565" s="25" t="s">
        <v>1341</v>
      </c>
      <c r="F565" s="26" t="s">
        <v>1164</v>
      </c>
      <c r="G565" s="26" t="s">
        <v>29</v>
      </c>
      <c r="H565" s="27"/>
    </row>
    <row r="566" s="33" customFormat="true" ht="19.5" hidden="false" customHeight="true" outlineLevel="0" collapsed="false">
      <c r="A566" s="22" t="n">
        <v>267</v>
      </c>
      <c r="B566" s="22" t="n">
        <v>168222065</v>
      </c>
      <c r="C566" s="23" t="s">
        <v>559</v>
      </c>
      <c r="D566" s="24" t="s">
        <v>138</v>
      </c>
      <c r="E566" s="25" t="s">
        <v>1341</v>
      </c>
      <c r="F566" s="26" t="s">
        <v>1164</v>
      </c>
      <c r="G566" s="26" t="s">
        <v>29</v>
      </c>
      <c r="H566" s="27"/>
    </row>
    <row r="567" s="33" customFormat="true" ht="19.5" hidden="false" customHeight="true" outlineLevel="0" collapsed="false">
      <c r="A567" s="22" t="n">
        <v>268</v>
      </c>
      <c r="B567" s="22" t="n">
        <v>168212009</v>
      </c>
      <c r="C567" s="23" t="s">
        <v>243</v>
      </c>
      <c r="D567" s="24" t="s">
        <v>1300</v>
      </c>
      <c r="E567" s="25" t="s">
        <v>1356</v>
      </c>
      <c r="F567" s="26" t="s">
        <v>1164</v>
      </c>
      <c r="G567" s="26" t="s">
        <v>18</v>
      </c>
      <c r="H567" s="27"/>
    </row>
    <row r="568" s="33" customFormat="true" ht="19.5" hidden="false" customHeight="true" outlineLevel="0" collapsed="false">
      <c r="A568" s="22" t="n">
        <v>269</v>
      </c>
      <c r="B568" s="22" t="n">
        <v>168212021</v>
      </c>
      <c r="C568" s="23" t="s">
        <v>533</v>
      </c>
      <c r="D568" s="24" t="s">
        <v>189</v>
      </c>
      <c r="E568" s="25" t="s">
        <v>1356</v>
      </c>
      <c r="F568" s="26" t="s">
        <v>1164</v>
      </c>
      <c r="G568" s="26" t="s">
        <v>18</v>
      </c>
      <c r="H568" s="27"/>
    </row>
    <row r="569" s="33" customFormat="true" ht="19.5" hidden="false" customHeight="true" outlineLevel="0" collapsed="false">
      <c r="A569" s="22" t="n">
        <v>270</v>
      </c>
      <c r="B569" s="22" t="n">
        <v>168212023</v>
      </c>
      <c r="C569" s="23" t="s">
        <v>1179</v>
      </c>
      <c r="D569" s="24" t="s">
        <v>967</v>
      </c>
      <c r="E569" s="25" t="s">
        <v>1356</v>
      </c>
      <c r="F569" s="26" t="s">
        <v>1164</v>
      </c>
      <c r="G569" s="26" t="s">
        <v>18</v>
      </c>
      <c r="H569" s="27"/>
    </row>
    <row r="570" s="33" customFormat="true" ht="19.5" hidden="false" customHeight="true" outlineLevel="0" collapsed="false">
      <c r="A570" s="22" t="n">
        <v>271</v>
      </c>
      <c r="B570" s="22" t="n">
        <v>168212026</v>
      </c>
      <c r="C570" s="23" t="s">
        <v>1357</v>
      </c>
      <c r="D570" s="24" t="s">
        <v>192</v>
      </c>
      <c r="E570" s="25" t="s">
        <v>1356</v>
      </c>
      <c r="F570" s="26" t="s">
        <v>1164</v>
      </c>
      <c r="G570" s="26" t="s">
        <v>18</v>
      </c>
      <c r="H570" s="27"/>
    </row>
    <row r="571" s="33" customFormat="true" ht="19.5" hidden="false" customHeight="true" outlineLevel="0" collapsed="false">
      <c r="A571" s="22" t="n">
        <v>272</v>
      </c>
      <c r="B571" s="22" t="n">
        <v>168212027</v>
      </c>
      <c r="C571" s="23" t="s">
        <v>114</v>
      </c>
      <c r="D571" s="24" t="s">
        <v>1259</v>
      </c>
      <c r="E571" s="25" t="s">
        <v>1356</v>
      </c>
      <c r="F571" s="26" t="s">
        <v>1164</v>
      </c>
      <c r="G571" s="26" t="s">
        <v>18</v>
      </c>
      <c r="H571" s="27"/>
    </row>
    <row r="572" s="33" customFormat="true" ht="19.5" hidden="false" customHeight="true" outlineLevel="0" collapsed="false">
      <c r="A572" s="22" t="n">
        <v>273</v>
      </c>
      <c r="B572" s="22" t="n">
        <v>168212032</v>
      </c>
      <c r="C572" s="23" t="s">
        <v>1358</v>
      </c>
      <c r="D572" s="24" t="s">
        <v>164</v>
      </c>
      <c r="E572" s="25" t="s">
        <v>1356</v>
      </c>
      <c r="F572" s="26" t="s">
        <v>1164</v>
      </c>
      <c r="G572" s="26" t="s">
        <v>29</v>
      </c>
      <c r="H572" s="27"/>
    </row>
    <row r="573" s="33" customFormat="true" ht="19.5" hidden="false" customHeight="true" outlineLevel="0" collapsed="false">
      <c r="A573" s="22" t="n">
        <v>274</v>
      </c>
      <c r="B573" s="22" t="n">
        <v>168212033</v>
      </c>
      <c r="C573" s="23" t="s">
        <v>1359</v>
      </c>
      <c r="D573" s="24" t="s">
        <v>164</v>
      </c>
      <c r="E573" s="25" t="s">
        <v>1356</v>
      </c>
      <c r="F573" s="26" t="s">
        <v>1164</v>
      </c>
      <c r="G573" s="26" t="s">
        <v>29</v>
      </c>
      <c r="H573" s="27"/>
    </row>
    <row r="574" s="33" customFormat="true" ht="19.5" hidden="false" customHeight="true" outlineLevel="0" collapsed="false">
      <c r="A574" s="22" t="n">
        <v>275</v>
      </c>
      <c r="B574" s="22" t="n">
        <v>168212036</v>
      </c>
      <c r="C574" s="23" t="s">
        <v>1360</v>
      </c>
      <c r="D574" s="24" t="s">
        <v>1154</v>
      </c>
      <c r="E574" s="25" t="s">
        <v>1356</v>
      </c>
      <c r="F574" s="26" t="s">
        <v>1164</v>
      </c>
      <c r="G574" s="26" t="s">
        <v>29</v>
      </c>
      <c r="H574" s="27"/>
    </row>
    <row r="575" s="33" customFormat="true" ht="19.5" hidden="false" customHeight="true" outlineLevel="0" collapsed="false">
      <c r="A575" s="22" t="n">
        <v>276</v>
      </c>
      <c r="B575" s="22" t="n">
        <v>168212037</v>
      </c>
      <c r="C575" s="23" t="s">
        <v>203</v>
      </c>
      <c r="D575" s="24" t="s">
        <v>1361</v>
      </c>
      <c r="E575" s="25" t="s">
        <v>1356</v>
      </c>
      <c r="F575" s="26" t="s">
        <v>1164</v>
      </c>
      <c r="G575" s="26" t="s">
        <v>29</v>
      </c>
      <c r="H575" s="27"/>
    </row>
    <row r="576" s="33" customFormat="true" ht="19.5" hidden="false" customHeight="true" outlineLevel="0" collapsed="false">
      <c r="A576" s="22" t="n">
        <v>277</v>
      </c>
      <c r="B576" s="22" t="n">
        <v>168212038</v>
      </c>
      <c r="C576" s="23" t="s">
        <v>517</v>
      </c>
      <c r="D576" s="24" t="s">
        <v>35</v>
      </c>
      <c r="E576" s="25" t="s">
        <v>1356</v>
      </c>
      <c r="F576" s="26" t="s">
        <v>1164</v>
      </c>
      <c r="G576" s="26" t="s">
        <v>18</v>
      </c>
      <c r="H576" s="27"/>
    </row>
    <row r="577" s="33" customFormat="true" ht="19.5" hidden="false" customHeight="true" outlineLevel="0" collapsed="false">
      <c r="A577" s="22" t="n">
        <v>278</v>
      </c>
      <c r="B577" s="22" t="n">
        <v>168212041</v>
      </c>
      <c r="C577" s="23" t="s">
        <v>626</v>
      </c>
      <c r="D577" s="24" t="s">
        <v>126</v>
      </c>
      <c r="E577" s="25" t="s">
        <v>1356</v>
      </c>
      <c r="F577" s="26" t="s">
        <v>1164</v>
      </c>
      <c r="G577" s="26" t="s">
        <v>29</v>
      </c>
      <c r="H577" s="27"/>
    </row>
    <row r="578" s="33" customFormat="true" ht="19.5" hidden="false" customHeight="true" outlineLevel="0" collapsed="false">
      <c r="A578" s="22" t="n">
        <v>279</v>
      </c>
      <c r="B578" s="22" t="n">
        <v>168212042</v>
      </c>
      <c r="C578" s="23" t="s">
        <v>917</v>
      </c>
      <c r="D578" s="24" t="s">
        <v>15</v>
      </c>
      <c r="E578" s="25" t="s">
        <v>1356</v>
      </c>
      <c r="F578" s="26" t="s">
        <v>1164</v>
      </c>
      <c r="G578" s="26" t="s">
        <v>29</v>
      </c>
      <c r="H578" s="27"/>
    </row>
    <row r="579" s="33" customFormat="true" ht="19.5" hidden="false" customHeight="true" outlineLevel="0" collapsed="false">
      <c r="A579" s="22" t="n">
        <v>280</v>
      </c>
      <c r="B579" s="22" t="n">
        <v>168212043</v>
      </c>
      <c r="C579" s="23" t="s">
        <v>1362</v>
      </c>
      <c r="D579" s="24" t="s">
        <v>15</v>
      </c>
      <c r="E579" s="25" t="s">
        <v>1356</v>
      </c>
      <c r="F579" s="26" t="s">
        <v>1164</v>
      </c>
      <c r="G579" s="26" t="s">
        <v>29</v>
      </c>
      <c r="H579" s="27"/>
    </row>
    <row r="580" s="33" customFormat="true" ht="19.5" hidden="false" customHeight="true" outlineLevel="0" collapsed="false">
      <c r="A580" s="22" t="n">
        <v>281</v>
      </c>
      <c r="B580" s="22" t="n">
        <v>168212052</v>
      </c>
      <c r="C580" s="23" t="s">
        <v>133</v>
      </c>
      <c r="D580" s="24" t="s">
        <v>380</v>
      </c>
      <c r="E580" s="25" t="s">
        <v>1356</v>
      </c>
      <c r="F580" s="26" t="s">
        <v>1164</v>
      </c>
      <c r="G580" s="26" t="s">
        <v>29</v>
      </c>
      <c r="H580" s="27"/>
    </row>
    <row r="581" s="33" customFormat="true" ht="19.5" hidden="false" customHeight="true" outlineLevel="0" collapsed="false">
      <c r="A581" s="22" t="n">
        <v>282</v>
      </c>
      <c r="B581" s="22" t="n">
        <v>168212053</v>
      </c>
      <c r="C581" s="23" t="s">
        <v>1363</v>
      </c>
      <c r="D581" s="24" t="s">
        <v>383</v>
      </c>
      <c r="E581" s="25" t="s">
        <v>1356</v>
      </c>
      <c r="F581" s="26" t="s">
        <v>1164</v>
      </c>
      <c r="G581" s="26" t="s">
        <v>29</v>
      </c>
      <c r="H581" s="27"/>
    </row>
    <row r="582" s="33" customFormat="true" ht="19.5" hidden="false" customHeight="true" outlineLevel="0" collapsed="false">
      <c r="A582" s="22" t="n">
        <v>283</v>
      </c>
      <c r="B582" s="22" t="n">
        <v>168212054</v>
      </c>
      <c r="C582" s="23" t="s">
        <v>1263</v>
      </c>
      <c r="D582" s="24" t="s">
        <v>383</v>
      </c>
      <c r="E582" s="25" t="s">
        <v>1356</v>
      </c>
      <c r="F582" s="26" t="s">
        <v>1164</v>
      </c>
      <c r="G582" s="26" t="s">
        <v>29</v>
      </c>
      <c r="H582" s="27"/>
    </row>
    <row r="583" s="33" customFormat="true" ht="19.5" hidden="false" customHeight="true" outlineLevel="0" collapsed="false">
      <c r="A583" s="22" t="n">
        <v>284</v>
      </c>
      <c r="B583" s="22" t="n">
        <v>168212055</v>
      </c>
      <c r="C583" s="23" t="s">
        <v>474</v>
      </c>
      <c r="D583" s="24" t="s">
        <v>1364</v>
      </c>
      <c r="E583" s="25" t="s">
        <v>1356</v>
      </c>
      <c r="F583" s="26" t="s">
        <v>1164</v>
      </c>
      <c r="G583" s="26" t="s">
        <v>29</v>
      </c>
      <c r="H583" s="27"/>
    </row>
    <row r="584" s="33" customFormat="true" ht="19.5" hidden="false" customHeight="true" outlineLevel="0" collapsed="false">
      <c r="A584" s="22" t="n">
        <v>285</v>
      </c>
      <c r="B584" s="22" t="n">
        <v>168212057</v>
      </c>
      <c r="C584" s="23" t="s">
        <v>209</v>
      </c>
      <c r="D584" s="24" t="s">
        <v>43</v>
      </c>
      <c r="E584" s="25" t="s">
        <v>1356</v>
      </c>
      <c r="F584" s="26" t="s">
        <v>1164</v>
      </c>
      <c r="G584" s="26" t="s">
        <v>29</v>
      </c>
      <c r="H584" s="27"/>
    </row>
    <row r="585" s="33" customFormat="true" ht="19.5" hidden="false" customHeight="true" outlineLevel="0" collapsed="false">
      <c r="A585" s="22" t="n">
        <v>286</v>
      </c>
      <c r="B585" s="22" t="n">
        <v>168212058</v>
      </c>
      <c r="C585" s="23" t="s">
        <v>1169</v>
      </c>
      <c r="D585" s="24" t="s">
        <v>874</v>
      </c>
      <c r="E585" s="25" t="s">
        <v>1356</v>
      </c>
      <c r="F585" s="26" t="s">
        <v>1164</v>
      </c>
      <c r="G585" s="26" t="s">
        <v>29</v>
      </c>
      <c r="H585" s="27"/>
    </row>
    <row r="586" s="33" customFormat="true" ht="19.5" hidden="false" customHeight="true" outlineLevel="0" collapsed="false">
      <c r="A586" s="22" t="n">
        <v>287</v>
      </c>
      <c r="B586" s="22" t="n">
        <v>168212060</v>
      </c>
      <c r="C586" s="23" t="s">
        <v>1365</v>
      </c>
      <c r="D586" s="24" t="s">
        <v>37</v>
      </c>
      <c r="E586" s="25" t="s">
        <v>1356</v>
      </c>
      <c r="F586" s="26" t="s">
        <v>1164</v>
      </c>
      <c r="G586" s="26" t="s">
        <v>18</v>
      </c>
      <c r="H586" s="27"/>
    </row>
    <row r="587" s="33" customFormat="true" ht="19.5" hidden="false" customHeight="true" outlineLevel="0" collapsed="false">
      <c r="A587" s="22" t="n">
        <v>288</v>
      </c>
      <c r="B587" s="22" t="n">
        <v>168212061</v>
      </c>
      <c r="C587" s="23" t="s">
        <v>411</v>
      </c>
      <c r="D587" s="24" t="s">
        <v>31</v>
      </c>
      <c r="E587" s="25" t="s">
        <v>1356</v>
      </c>
      <c r="F587" s="26" t="s">
        <v>1164</v>
      </c>
      <c r="G587" s="26" t="s">
        <v>29</v>
      </c>
      <c r="H587" s="27"/>
    </row>
    <row r="588" s="33" customFormat="true" ht="19.5" hidden="false" customHeight="true" outlineLevel="0" collapsed="false">
      <c r="A588" s="22" t="n">
        <v>289</v>
      </c>
      <c r="B588" s="22" t="n">
        <v>168222100</v>
      </c>
      <c r="C588" s="23" t="s">
        <v>133</v>
      </c>
      <c r="D588" s="24" t="s">
        <v>257</v>
      </c>
      <c r="E588" s="25" t="s">
        <v>1356</v>
      </c>
      <c r="F588" s="26" t="s">
        <v>1164</v>
      </c>
      <c r="G588" s="26" t="s">
        <v>18</v>
      </c>
      <c r="H588" s="27"/>
    </row>
    <row r="589" s="33" customFormat="true" ht="19.5" hidden="false" customHeight="true" outlineLevel="0" collapsed="false">
      <c r="A589" s="22" t="n">
        <v>290</v>
      </c>
      <c r="B589" s="22" t="n">
        <v>168222125</v>
      </c>
      <c r="C589" s="23" t="s">
        <v>1366</v>
      </c>
      <c r="D589" s="24" t="s">
        <v>1289</v>
      </c>
      <c r="E589" s="25" t="s">
        <v>1356</v>
      </c>
      <c r="F589" s="26" t="s">
        <v>1164</v>
      </c>
      <c r="G589" s="26" t="s">
        <v>29</v>
      </c>
      <c r="H589" s="27"/>
    </row>
    <row r="590" s="33" customFormat="true" ht="19.5" hidden="false" customHeight="true" outlineLevel="0" collapsed="false">
      <c r="A590" s="22" t="n">
        <v>291</v>
      </c>
      <c r="B590" s="46" t="n">
        <v>168222129</v>
      </c>
      <c r="C590" s="47" t="s">
        <v>403</v>
      </c>
      <c r="D590" s="48" t="s">
        <v>43</v>
      </c>
      <c r="E590" s="49" t="s">
        <v>1356</v>
      </c>
      <c r="F590" s="50" t="s">
        <v>1164</v>
      </c>
      <c r="G590" s="50" t="s">
        <v>29</v>
      </c>
      <c r="H590" s="51"/>
    </row>
    <row r="591" s="56" customFormat="true" ht="9.75" hidden="false" customHeight="true" outlineLevel="0" collapsed="false">
      <c r="A591" s="52"/>
      <c r="B591" s="53"/>
      <c r="C591" s="52"/>
      <c r="D591" s="54"/>
      <c r="E591" s="55"/>
      <c r="F591" s="53"/>
      <c r="G591" s="52"/>
      <c r="H591" s="52"/>
    </row>
    <row r="592" s="9" customFormat="true" ht="15" hidden="false" customHeight="false" outlineLevel="0" collapsed="false">
      <c r="B592" s="14" t="s">
        <v>95</v>
      </c>
      <c r="C592" s="28"/>
      <c r="D592" s="21"/>
      <c r="E592" s="29"/>
      <c r="F592" s="14"/>
      <c r="G592" s="30" t="s">
        <v>218</v>
      </c>
      <c r="H592" s="30"/>
    </row>
    <row r="593" s="1" customFormat="true" ht="12.75" hidden="false" customHeight="false" outlineLevel="0" collapsed="false">
      <c r="B593" s="2"/>
      <c r="C593" s="3"/>
      <c r="D593" s="4"/>
      <c r="E593" s="5"/>
      <c r="F593" s="2"/>
      <c r="G593" s="6"/>
      <c r="H593" s="6"/>
    </row>
    <row r="594" s="1" customFormat="true" ht="12.75" hidden="false" customHeight="false" outlineLevel="0" collapsed="false">
      <c r="B594" s="2"/>
      <c r="C594" s="3"/>
      <c r="D594" s="4"/>
      <c r="E594" s="5"/>
      <c r="F594" s="2"/>
      <c r="G594" s="6"/>
      <c r="H594" s="6"/>
    </row>
    <row r="595" s="1" customFormat="true" ht="12.75" hidden="false" customHeight="false" outlineLevel="0" collapsed="false">
      <c r="B595" s="2"/>
      <c r="C595" s="3"/>
      <c r="D595" s="4"/>
      <c r="E595" s="5"/>
      <c r="F595" s="2"/>
      <c r="G595" s="6"/>
      <c r="H595" s="6"/>
    </row>
    <row r="596" s="1" customFormat="true" ht="12.75" hidden="false" customHeight="false" outlineLevel="0" collapsed="false">
      <c r="B596" s="2"/>
      <c r="C596" s="3"/>
      <c r="D596" s="4"/>
      <c r="E596" s="5"/>
      <c r="F596" s="2"/>
      <c r="G596" s="6"/>
      <c r="H596" s="6"/>
    </row>
    <row r="597" s="1" customFormat="true" ht="12.75" hidden="false" customHeight="false" outlineLevel="0" collapsed="false">
      <c r="B597" s="2"/>
      <c r="C597" s="3"/>
      <c r="D597" s="4"/>
      <c r="E597" s="5"/>
      <c r="F597" s="2"/>
      <c r="G597" s="6"/>
      <c r="H597" s="6"/>
    </row>
    <row r="598" s="9" customFormat="true" ht="15" hidden="false" customHeight="false" outlineLevel="0" collapsed="false">
      <c r="B598" s="14" t="s">
        <v>97</v>
      </c>
      <c r="C598" s="28"/>
      <c r="D598" s="21"/>
      <c r="E598" s="29"/>
      <c r="F598" s="14"/>
      <c r="G598" s="30"/>
      <c r="H598" s="30"/>
    </row>
  </sheetData>
  <autoFilter ref="A6:E590"/>
  <mergeCells count="15">
    <mergeCell ref="A1:C1"/>
    <mergeCell ref="D1:H1"/>
    <mergeCell ref="A2:C2"/>
    <mergeCell ref="D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G592:H592"/>
    <mergeCell ref="G598:H598"/>
  </mergeCells>
  <conditionalFormatting sqref="G7:G590">
    <cfRule type="cellIs" priority="2" operator="equal" aboveAverage="0" equalAverage="0" bottom="0" percent="0" rank="0" text="" dxfId="4">
      <formula>"Hỏng"</formula>
    </cfRule>
  </conditionalFormatting>
  <printOptions headings="false" gridLines="false" gridLinesSet="true" horizontalCentered="true" verticalCentered="false"/>
  <pageMargins left="0" right="0" top="0.32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23T03:09:46Z</cp:lastPrinted>
  <dcterms:modified xsi:type="dcterms:W3CDTF">2013-08-27T00:46:29Z</dcterms:modified>
  <cp:revision>0</cp:revision>
  <dc:subject/>
  <dc:title/>
</cp:coreProperties>
</file>