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ÔNG BÁO" sheetId="1" state="visible" r:id="rId2"/>
    <sheet name="GIẤY CN KẾT QUẢ THI THPT QGIA" sheetId="2" state="visible" r:id="rId3"/>
    <sheet name="GIẤY CNTT tạm thời.BẰNG" sheetId="3" state="visible" r:id="rId4"/>
    <sheet name="HỌC BẠ" sheetId="4" state="visible" r:id="rId5"/>
    <sheet name="GIẤY KHAI SINH" sheetId="5" state="visible" r:id="rId6"/>
  </sheets>
  <definedNames>
    <definedName function="false" hidden="true" localSheetId="1" name="_xlnm._FilterDatabase" vbProcedure="false">'GIẤY CN KẾT QUẢ THI THPT QGIA'!$A$3:$J$884</definedName>
    <definedName function="false" hidden="true" localSheetId="2" name="_xlnm._FilterDatabase" vbProcedure="false">'GIẤY CNTT tạm thời.BẰNG'!$A$3:$I$257</definedName>
    <definedName function="false" hidden="true" localSheetId="4" name="_xlnm._FilterDatabase" vbProcedure="false">'GIẤY KHAI SINH'!$A$2:$G$2</definedName>
    <definedName function="false" hidden="true" localSheetId="3" name="_xlnm._FilterDatabase" vbProcedure="false">'HỌC BẠ'!$A$2:$H$5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3" authorId="0">
      <text>
        <r>
          <rPr>
            <sz val="9"/>
            <color rgb="FF000000"/>
            <rFont val="Tahoma"/>
            <family val="0"/>
            <charset val="1"/>
          </rPr>
          <t xml:space="preserve">Giấy CNTT THCS
</t>
        </r>
      </text>
      <mc:AlternateContent>
        <mc:Choice Requires="v2">
          <commentPr autoFill="true" autoScale="false" colHidden="false" locked="false" rowHidden="false" textHAlign="justify" textVAlign="top">
            <anchor moveWithCells="false" sizeWithCells="false">
              <xdr:from>
                <xdr:col>4</xdr:col>
                <xdr:colOff>140</xdr:colOff>
                <xdr:row>91</xdr:row>
                <xdr:rowOff>15</xdr:rowOff>
              </xdr:from>
              <xdr:to>
                <xdr:col>5</xdr:col>
                <xdr:colOff>-53</xdr:colOff>
                <xdr:row>93</xdr:row>
                <xdr:rowOff>21</xdr:rowOff>
              </xdr:to>
            </anchor>
          </commentPr>
        </mc:Choice>
        <mc:Fallback/>
      </mc:AlternateContent>
    </comment>
  </commentList>
</comments>
</file>

<file path=xl/sharedStrings.xml><?xml version="1.0" encoding="utf-8"?>
<sst xmlns="http://schemas.openxmlformats.org/spreadsheetml/2006/main" count="7520" uniqueCount="3818">
  <si>
    <t xml:space="preserve">TRƯỜNG ĐẠI HỌC DUY TÂN</t>
  </si>
  <si>
    <t xml:space="preserve">CỘNG HÒA XÃ HỘI CHỦ NGHĨA VIỆT NAM</t>
  </si>
  <si>
    <t xml:space="preserve">PHÒNG CÔNG TÁC SINH VIÊN</t>
  </si>
  <si>
    <t xml:space="preserve">Độc lập – Tự do – Hạnh phúc</t>
  </si>
  <si>
    <t xml:space="preserve">Đà Nẵng, ngày 03 tháng 02 năm 2018</t>
  </si>
  <si>
    <t xml:space="preserve">THÔNG BÁO</t>
  </si>
  <si>
    <t xml:space="preserve">(Về việc bổ sung gấp hồ sơ khóa K23)</t>
  </si>
  <si>
    <r>
      <rPr>
        <b val="true"/>
        <u val="single"/>
        <sz val="13"/>
        <rFont val="Times New Roman"/>
        <family val="1"/>
      </rPr>
      <t xml:space="preserve">Kính gửi :</t>
    </r>
    <r>
      <rPr>
        <sz val="13"/>
        <rFont val="Times New Roman"/>
        <family val="1"/>
      </rPr>
      <t xml:space="preserve">  Các khoa và giảng viên cố vấn học tập</t>
    </r>
  </si>
  <si>
    <t xml:space="preserve">Căn cứ theo Quy chế đào tạo, Quy chế tuyển sinh Bộ GD &amp;ĐT , sinh viên khóa K23 nhập học cần có đầy đủ những giấy tờ sau:</t>
  </si>
  <si>
    <r>
      <rPr>
        <sz val="13"/>
        <rFont val="Times New Roman"/>
        <family val="1"/>
      </rPr>
      <t xml:space="preserve">   - Đối với sinh viên </t>
    </r>
    <r>
      <rPr>
        <b val="true"/>
        <sz val="13"/>
        <color rgb="FFFF0000"/>
        <rFont val="Times New Roman"/>
        <family val="1"/>
      </rPr>
      <t xml:space="preserve">xét tuyển bằng  điểm thi đại học</t>
    </r>
    <r>
      <rPr>
        <sz val="13"/>
        <color rgb="FFFF0000"/>
        <rFont val="Times New Roman"/>
        <family val="1"/>
      </rPr>
      <t xml:space="preserve">:</t>
    </r>
    <r>
      <rPr>
        <sz val="13"/>
        <rFont val="Times New Roman"/>
        <family val="1"/>
      </rPr>
      <t xml:space="preserve"> Giấy chứng nhận kết quả thi THPT quốc gia </t>
    </r>
    <r>
      <rPr>
        <sz val="13"/>
        <color rgb="FFFF0000"/>
        <rFont val="Times New Roman"/>
        <family val="1"/>
      </rPr>
      <t xml:space="preserve">(Bản Gốc)</t>
    </r>
    <r>
      <rPr>
        <sz val="13"/>
        <rFont val="Times New Roman"/>
        <family val="1"/>
      </rPr>
      <t xml:space="preserve">; Giấy chứng nhận tốt nghiệp tạm thời</t>
    </r>
    <r>
      <rPr>
        <sz val="13"/>
        <color rgb="FFFF0000"/>
        <rFont val="Times New Roman"/>
        <family val="1"/>
      </rPr>
      <t xml:space="preserve"> (Bản Gốc)</t>
    </r>
    <r>
      <rPr>
        <sz val="13"/>
        <rFont val="Times New Roman"/>
        <family val="1"/>
      </rPr>
      <t xml:space="preserve">;</t>
    </r>
  </si>
  <si>
    <t xml:space="preserve"> Học Bạ; Giấy khai sinh.</t>
  </si>
  <si>
    <r>
      <rPr>
        <sz val="13"/>
        <rFont val="Times New Roman"/>
        <family val="1"/>
      </rPr>
      <t xml:space="preserve">   - Đối với sinh viên </t>
    </r>
    <r>
      <rPr>
        <sz val="13"/>
        <color rgb="FFFF0000"/>
        <rFont val="Times New Roman"/>
        <family val="1"/>
      </rPr>
      <t xml:space="preserve">x</t>
    </r>
    <r>
      <rPr>
        <b val="true"/>
        <sz val="13"/>
        <color rgb="FFFF0000"/>
        <rFont val="Times New Roman"/>
        <family val="1"/>
      </rPr>
      <t xml:space="preserve">ét tuyển bằng học  bạ:</t>
    </r>
    <r>
      <rPr>
        <sz val="13"/>
        <rFont val="Times New Roman"/>
        <family val="1"/>
      </rPr>
      <t xml:space="preserve">  Giấy chứng nhận tốt nghiệp  THPT tạm thời</t>
    </r>
    <r>
      <rPr>
        <sz val="13"/>
        <color rgb="FFFF0000"/>
        <rFont val="Times New Roman"/>
        <family val="1"/>
      </rPr>
      <t xml:space="preserve"> (Bản gốc)</t>
    </r>
    <r>
      <rPr>
        <sz val="13"/>
        <rFont val="Times New Roman"/>
        <family val="1"/>
      </rPr>
      <t xml:space="preserve">; Học Bạ; Giấy Khai Sinh</t>
    </r>
  </si>
  <si>
    <t xml:space="preserve">Phòng công tác sinh viên đề nghị sinh viên có tên trong các sheet bên cần bổ sung gấp giấy tờ mình còn thiếu vào sau dịp Tết Nguyên Đán để chuẩn bị tốt cho </t>
  </si>
  <si>
    <t xml:space="preserve">công tác kiểm tra hồ sơ của Bộ GD&amp;ĐT trong thời gian sắp đến</t>
  </si>
  <si>
    <t xml:space="preserve">.</t>
  </si>
  <si>
    <r>
      <rPr>
        <sz val="13"/>
        <rFont val="Times New Roman"/>
        <family val="1"/>
      </rPr>
      <t xml:space="preserve">Thời gian bổ sung hồ sơ từ ngày ra thông báo đến hết ngày </t>
    </r>
    <r>
      <rPr>
        <b val="true"/>
        <sz val="13"/>
        <color rgb="FFFF0000"/>
        <rFont val="Times New Roman"/>
        <family val="1"/>
      </rPr>
      <t xml:space="preserve">28/02/2018</t>
    </r>
    <r>
      <rPr>
        <sz val="13"/>
        <rFont val="Times New Roman"/>
        <family val="1"/>
      </rPr>
      <t xml:space="preserve">, quá thời gian trên nếu sinh viên không nộp bổ sung  hồ sơ còn thiếu thì phòng công tác </t>
    </r>
  </si>
  <si>
    <t xml:space="preserve">sinh viên sẽ gửi lên phòng Đào tạo xử lý theo quy định.</t>
  </si>
  <si>
    <t xml:space="preserve">Kính đề nghị lãnh đạo các khoa, giảng viên cố vấn học tập lọc theo sinh viên khoa mình thông báo đến sinh viên có tên trong dánh sách trên để thực hiện.</t>
  </si>
  <si>
    <r>
      <rPr>
        <b val="true"/>
        <u val="single"/>
        <sz val="13"/>
        <rFont val="Times New Roman"/>
        <family val="1"/>
      </rPr>
      <t xml:space="preserve">Nơi nhận:</t>
    </r>
    <r>
      <rPr>
        <sz val="13"/>
        <rFont val="Times New Roman"/>
        <family val="1"/>
      </rPr>
      <t xml:space="preserve"> Phòng công tác sinh viên – phòng 108 Phan thanh</t>
    </r>
  </si>
  <si>
    <r>
      <rPr>
        <u val="single"/>
        <sz val="13"/>
        <color rgb="FFFF0000"/>
        <rFont val="Times New Roman"/>
        <family val="1"/>
      </rPr>
      <t xml:space="preserve">Lưu ý</t>
    </r>
    <r>
      <rPr>
        <sz val="13"/>
        <color rgb="FFFF0000"/>
        <rFont val="Times New Roman"/>
        <family val="1"/>
      </rPr>
      <t xml:space="preserve">: Các loại giấy tờ khác nếu phòng không ghi chú gì thêm thì chỉ nộp bản sao có chứng thực cả nhà nước</t>
    </r>
  </si>
  <si>
    <t xml:space="preserve">Sinh viên nào đã về trường THPT nhận bằng THPT rồi có thể nộp bổ sung sớm về phòng CTSV</t>
  </si>
  <si>
    <t xml:space="preserve">Kính thông báo.</t>
  </si>
  <si>
    <t xml:space="preserve">TRƯỞNG PHÒNG CÔNG TÁC SINH VIÊN</t>
  </si>
  <si>
    <t xml:space="preserve">(Đã Ký)</t>
  </si>
  <si>
    <t xml:space="preserve">Th.S Nguyễn Thôi</t>
  </si>
  <si>
    <t xml:space="preserve">SINH VIÊN THIẾU GIẤY CHỨNG NHẬN KẾT QUẢ THI THPT QUỐC GIA...</t>
  </si>
  <si>
    <t xml:space="preserve">Khoa</t>
  </si>
  <si>
    <t xml:space="preserve">Mã HS</t>
  </si>
  <si>
    <t xml:space="preserve">Mã SV</t>
  </si>
  <si>
    <t xml:space="preserve">Mã Ngành</t>
  </si>
  <si>
    <t xml:space="preserve">Họ &amp; Tên</t>
  </si>
  <si>
    <t xml:space="preserve">Ngày Sinh</t>
  </si>
  <si>
    <t xml:space="preserve">Tổng hợp</t>
  </si>
  <si>
    <t xml:space="preserve">Khoa Công Nghệ Thông Tin</t>
  </si>
  <si>
    <t xml:space="preserve">011786</t>
  </si>
  <si>
    <t xml:space="preserve">23211111715</t>
  </si>
  <si>
    <t xml:space="preserve">101</t>
  </si>
  <si>
    <t xml:space="preserve">Lê Văn Duy</t>
  </si>
  <si>
    <t xml:space="preserve">GIẤY CN KẾT QUẢ THI THPT QUỐC GIA</t>
  </si>
  <si>
    <t xml:space="preserve">017650</t>
  </si>
  <si>
    <t xml:space="preserve">2321118135</t>
  </si>
  <si>
    <t xml:space="preserve">Lê Văn Hậu</t>
  </si>
  <si>
    <t xml:space="preserve">017739</t>
  </si>
  <si>
    <t xml:space="preserve">2321118224</t>
  </si>
  <si>
    <t xml:space="preserve">Đỗ Nguyễn Như Hoàng</t>
  </si>
  <si>
    <t xml:space="preserve">017593</t>
  </si>
  <si>
    <t xml:space="preserve">2321118078</t>
  </si>
  <si>
    <t xml:space="preserve">Huỳnh Anh Hưng</t>
  </si>
  <si>
    <t xml:space="preserve">017726</t>
  </si>
  <si>
    <t xml:space="preserve">2321118211</t>
  </si>
  <si>
    <t xml:space="preserve">Ngô Trần Anh Phôn</t>
  </si>
  <si>
    <t xml:space="preserve">017652</t>
  </si>
  <si>
    <t xml:space="preserve">2321118137</t>
  </si>
  <si>
    <t xml:space="preserve">Nguyễn Hưng Thịnh</t>
  </si>
  <si>
    <t xml:space="preserve">017727</t>
  </si>
  <si>
    <t xml:space="preserve">2321118212</t>
  </si>
  <si>
    <t xml:space="preserve">Lý Duy Vũ</t>
  </si>
  <si>
    <t xml:space="preserve">019292</t>
  </si>
  <si>
    <t xml:space="preserve">2321111499</t>
  </si>
  <si>
    <t xml:space="preserve">102</t>
  </si>
  <si>
    <t xml:space="preserve">Dương Tuấn Anh</t>
  </si>
  <si>
    <t xml:space="preserve">011782</t>
  </si>
  <si>
    <t xml:space="preserve">23211211711</t>
  </si>
  <si>
    <t xml:space="preserve">Trần Hoàng Anh</t>
  </si>
  <si>
    <t xml:space="preserve">017628</t>
  </si>
  <si>
    <t xml:space="preserve">2321118113</t>
  </si>
  <si>
    <t xml:space="preserve">Nguyễn Văn Minh Chiến</t>
  </si>
  <si>
    <t xml:space="preserve">017691</t>
  </si>
  <si>
    <t xml:space="preserve">2321118176</t>
  </si>
  <si>
    <t xml:space="preserve">Hồ Tấn Đạt</t>
  </si>
  <si>
    <t xml:space="preserve">017507</t>
  </si>
  <si>
    <t xml:space="preserve">2321117992</t>
  </si>
  <si>
    <t xml:space="preserve">Thân Công Đạt</t>
  </si>
  <si>
    <t xml:space="preserve">019715</t>
  </si>
  <si>
    <t xml:space="preserve">2321120183</t>
  </si>
  <si>
    <t xml:space="preserve">Đào Văn Định</t>
  </si>
  <si>
    <t xml:space="preserve">017598</t>
  </si>
  <si>
    <t xml:space="preserve">2321118083</t>
  </si>
  <si>
    <t xml:space="preserve">Nguyễn Ngọc Dương</t>
  </si>
  <si>
    <t xml:space="preserve">019712</t>
  </si>
  <si>
    <t xml:space="preserve">2321120180</t>
  </si>
  <si>
    <t xml:space="preserve">Nguyễn Duy Dương</t>
  </si>
  <si>
    <t xml:space="preserve">017470</t>
  </si>
  <si>
    <t xml:space="preserve">2321117955</t>
  </si>
  <si>
    <t xml:space="preserve">Lê Quang Hải</t>
  </si>
  <si>
    <t xml:space="preserve">017600</t>
  </si>
  <si>
    <t xml:space="preserve">2321118085</t>
  </si>
  <si>
    <t xml:space="preserve">Lê Thanh Hải</t>
  </si>
  <si>
    <t xml:space="preserve">017542</t>
  </si>
  <si>
    <t xml:space="preserve">2321118027</t>
  </si>
  <si>
    <t xml:space="preserve">Phan Thanh Hải</t>
  </si>
  <si>
    <t xml:space="preserve">017666</t>
  </si>
  <si>
    <t xml:space="preserve">2321118151</t>
  </si>
  <si>
    <t xml:space="preserve">Lê Quốc Hùng</t>
  </si>
  <si>
    <t xml:space="preserve">017812</t>
  </si>
  <si>
    <t xml:space="preserve">2321118297</t>
  </si>
  <si>
    <t xml:space="preserve">Nguyễn Thanh Hùng</t>
  </si>
  <si>
    <t xml:space="preserve">BẰNG TỐT NGHIỆP THPT (Bản sao)</t>
  </si>
  <si>
    <t xml:space="preserve">017611</t>
  </si>
  <si>
    <t xml:space="preserve">2321118096</t>
  </si>
  <si>
    <t xml:space="preserve">Vũ Văn Hùng</t>
  </si>
  <si>
    <t xml:space="preserve">017797</t>
  </si>
  <si>
    <t xml:space="preserve">2321118282</t>
  </si>
  <si>
    <t xml:space="preserve">Đặng Công Huy</t>
  </si>
  <si>
    <t xml:space="preserve">017785</t>
  </si>
  <si>
    <t xml:space="preserve">2321118270</t>
  </si>
  <si>
    <t xml:space="preserve">Lê Nhật Huy</t>
  </si>
  <si>
    <t xml:space="preserve">017778</t>
  </si>
  <si>
    <t xml:space="preserve">2321118263</t>
  </si>
  <si>
    <t xml:space="preserve">Nguyễn Hoàng Quang Huy</t>
  </si>
  <si>
    <t xml:space="preserve">017759</t>
  </si>
  <si>
    <t xml:space="preserve">2321118244</t>
  </si>
  <si>
    <t xml:space="preserve">Phan Đức Huy</t>
  </si>
  <si>
    <t xml:space="preserve">017523</t>
  </si>
  <si>
    <t xml:space="preserve">2321118008</t>
  </si>
  <si>
    <t xml:space="preserve">Phan Gia Huy</t>
  </si>
  <si>
    <t xml:space="preserve">017488</t>
  </si>
  <si>
    <t xml:space="preserve">2321117973</t>
  </si>
  <si>
    <t xml:space="preserve">Đỗ Hoài Linh</t>
  </si>
  <si>
    <t xml:space="preserve">017582</t>
  </si>
  <si>
    <t xml:space="preserve">2321118067</t>
  </si>
  <si>
    <t xml:space="preserve">Hồ Văn Linh</t>
  </si>
  <si>
    <t xml:space="preserve">015572</t>
  </si>
  <si>
    <t xml:space="preserve">2320216057</t>
  </si>
  <si>
    <t xml:space="preserve">Lê Thị Loan</t>
  </si>
  <si>
    <t xml:space="preserve">017490</t>
  </si>
  <si>
    <t xml:space="preserve">2321117975</t>
  </si>
  <si>
    <t xml:space="preserve">Nguyễn Tấn Lộc</t>
  </si>
  <si>
    <t xml:space="preserve">017583</t>
  </si>
  <si>
    <t xml:space="preserve">2321118068</t>
  </si>
  <si>
    <t xml:space="preserve">Phan Văn Lương</t>
  </si>
  <si>
    <t xml:space="preserve">017719</t>
  </si>
  <si>
    <t xml:space="preserve">2321118204</t>
  </si>
  <si>
    <t xml:space="preserve">Trần Đăng Lượng</t>
  </si>
  <si>
    <t xml:space="preserve">017801</t>
  </si>
  <si>
    <t xml:space="preserve">2321118286</t>
  </si>
  <si>
    <t xml:space="preserve">Lê Hồng Mẫn</t>
  </si>
  <si>
    <t xml:space="preserve">017771</t>
  </si>
  <si>
    <t xml:space="preserve">2321118256</t>
  </si>
  <si>
    <t xml:space="preserve">Nguyễn Năng Nguyên</t>
  </si>
  <si>
    <t xml:space="preserve">017684</t>
  </si>
  <si>
    <t xml:space="preserve">2321118169</t>
  </si>
  <si>
    <t xml:space="preserve">Cao Hữu Nhật</t>
  </si>
  <si>
    <t xml:space="preserve">017474</t>
  </si>
  <si>
    <t xml:space="preserve">2321117959</t>
  </si>
  <si>
    <t xml:space="preserve">Nguyễn Thanh Nhật</t>
  </si>
  <si>
    <t xml:space="preserve">017485</t>
  </si>
  <si>
    <t xml:space="preserve">2321117970</t>
  </si>
  <si>
    <t xml:space="preserve">Hồ Công Nho</t>
  </si>
  <si>
    <t xml:space="preserve">017728</t>
  </si>
  <si>
    <t xml:space="preserve">2321118213</t>
  </si>
  <si>
    <t xml:space="preserve">Lê Văn Phú</t>
  </si>
  <si>
    <t xml:space="preserve">017765</t>
  </si>
  <si>
    <t xml:space="preserve">2321118250</t>
  </si>
  <si>
    <t xml:space="preserve">Tôn Thất Minh Quân</t>
  </si>
  <si>
    <t xml:space="preserve">017680</t>
  </si>
  <si>
    <t xml:space="preserve">2321118165</t>
  </si>
  <si>
    <t xml:space="preserve">Nguyễn Hoàng Duy Quang</t>
  </si>
  <si>
    <t xml:space="preserve">017659</t>
  </si>
  <si>
    <t xml:space="preserve">2321118144</t>
  </si>
  <si>
    <t xml:space="preserve">Huỳnh Đình Quốc</t>
  </si>
  <si>
    <t xml:space="preserve">015509</t>
  </si>
  <si>
    <t xml:space="preserve">2320215994</t>
  </si>
  <si>
    <t xml:space="preserve">Lê Thị Diễm Quỳnh</t>
  </si>
  <si>
    <t xml:space="preserve">GIẤY KHAI SINH</t>
  </si>
  <si>
    <t xml:space="preserve">017783</t>
  </si>
  <si>
    <t xml:space="preserve">2321118268</t>
  </si>
  <si>
    <t xml:space="preserve">Đoàn Khắc Sơn</t>
  </si>
  <si>
    <t xml:space="preserve">017609</t>
  </si>
  <si>
    <t xml:space="preserve">2321118094</t>
  </si>
  <si>
    <t xml:space="preserve">Nguyễn Hoài Sơn</t>
  </si>
  <si>
    <t xml:space="preserve">017493</t>
  </si>
  <si>
    <t xml:space="preserve">2321117978</t>
  </si>
  <si>
    <t xml:space="preserve">Nguyễn Văn Thanh Sơn</t>
  </si>
  <si>
    <t xml:space="preserve">017494</t>
  </si>
  <si>
    <t xml:space="preserve">2321117979</t>
  </si>
  <si>
    <t xml:space="preserve">La Huỳnh Thanh Tâm</t>
  </si>
  <si>
    <t xml:space="preserve">017760</t>
  </si>
  <si>
    <t xml:space="preserve">2321118245</t>
  </si>
  <si>
    <t xml:space="preserve">Đàm Mạnh Thắng</t>
  </si>
  <si>
    <t xml:space="preserve">017596</t>
  </si>
  <si>
    <t xml:space="preserve">2321118081</t>
  </si>
  <si>
    <t xml:space="preserve">Phạm Lê Trọng Thắng</t>
  </si>
  <si>
    <t xml:space="preserve">017500</t>
  </si>
  <si>
    <t xml:space="preserve">2321117985</t>
  </si>
  <si>
    <t xml:space="preserve">Hà Văn Thuận</t>
  </si>
  <si>
    <t xml:space="preserve">017724</t>
  </si>
  <si>
    <t xml:space="preserve">2321118209</t>
  </si>
  <si>
    <t xml:space="preserve">Đặng Hoàng Tiến</t>
  </si>
  <si>
    <t xml:space="preserve">017752</t>
  </si>
  <si>
    <t xml:space="preserve">2320118237</t>
  </si>
  <si>
    <t xml:space="preserve">Nguyễn Thị Thùy Trâm</t>
  </si>
  <si>
    <t xml:space="preserve">017513</t>
  </si>
  <si>
    <t xml:space="preserve">2321117998</t>
  </si>
  <si>
    <t xml:space="preserve">Lê Cao Triều</t>
  </si>
  <si>
    <t xml:space="preserve">017527</t>
  </si>
  <si>
    <t xml:space="preserve">2321118012</t>
  </si>
  <si>
    <t xml:space="preserve">Nguyễn Nhất Vương</t>
  </si>
  <si>
    <t xml:space="preserve">017769</t>
  </si>
  <si>
    <t xml:space="preserve">2320118254</t>
  </si>
  <si>
    <t xml:space="preserve">Hoàng Thảo Vy</t>
  </si>
  <si>
    <t xml:space="preserve">017539</t>
  </si>
  <si>
    <t xml:space="preserve">2320118024</t>
  </si>
  <si>
    <t xml:space="preserve">Hà Thị Xí</t>
  </si>
  <si>
    <t xml:space="preserve">017140</t>
  </si>
  <si>
    <t xml:space="preserve">2320147625</t>
  </si>
  <si>
    <t xml:space="preserve">410</t>
  </si>
  <si>
    <t xml:space="preserve">Phan Thị Diệu Hiền</t>
  </si>
  <si>
    <t xml:space="preserve">017148</t>
  </si>
  <si>
    <t xml:space="preserve">2321147633</t>
  </si>
  <si>
    <t xml:space="preserve">Bùi Phước Lâm</t>
  </si>
  <si>
    <t xml:space="preserve">017150</t>
  </si>
  <si>
    <t xml:space="preserve">2321147635</t>
  </si>
  <si>
    <t xml:space="preserve">Trần Văn Quyền</t>
  </si>
  <si>
    <t xml:space="preserve">017149</t>
  </si>
  <si>
    <t xml:space="preserve">2321147634</t>
  </si>
  <si>
    <t xml:space="preserve">Nguyễn Đức Trọng</t>
  </si>
  <si>
    <t xml:space="preserve">Khoa Đào Tạo Quốc Tế</t>
  </si>
  <si>
    <t xml:space="preserve">017725</t>
  </si>
  <si>
    <t xml:space="preserve">2321118210</t>
  </si>
  <si>
    <t xml:space="preserve">101(CMU)</t>
  </si>
  <si>
    <t xml:space="preserve">Nguyễn Xuân Đức</t>
  </si>
  <si>
    <t xml:space="preserve">017632</t>
  </si>
  <si>
    <t xml:space="preserve">2321118117</t>
  </si>
  <si>
    <t xml:space="preserve">Dương Hữu Hưng</t>
  </si>
  <si>
    <t xml:space="preserve">019301</t>
  </si>
  <si>
    <t xml:space="preserve">2321111508</t>
  </si>
  <si>
    <t xml:space="preserve">Trần Đình Khải</t>
  </si>
  <si>
    <t xml:space="preserve">019302</t>
  </si>
  <si>
    <t xml:space="preserve">2321111509</t>
  </si>
  <si>
    <t xml:space="preserve">Đàm  Linh</t>
  </si>
  <si>
    <t xml:space="preserve">017722</t>
  </si>
  <si>
    <t xml:space="preserve">2321118207</t>
  </si>
  <si>
    <t xml:space="preserve">Nguyễn Hồng Sơn</t>
  </si>
  <si>
    <t xml:space="preserve">017697</t>
  </si>
  <si>
    <t xml:space="preserve">2321118182</t>
  </si>
  <si>
    <t xml:space="preserve">Đinh Trần Tín</t>
  </si>
  <si>
    <t xml:space="preserve">017621</t>
  </si>
  <si>
    <t xml:space="preserve">2321118106</t>
  </si>
  <si>
    <t xml:space="preserve">Phạm Khả Minh Trí</t>
  </si>
  <si>
    <t xml:space="preserve">017561</t>
  </si>
  <si>
    <t xml:space="preserve">2321118046</t>
  </si>
  <si>
    <t xml:space="preserve">102(CMU)</t>
  </si>
  <si>
    <t xml:space="preserve">Trần Thanh Danh</t>
  </si>
  <si>
    <t xml:space="preserve">017649</t>
  </si>
  <si>
    <t xml:space="preserve">2321118134</t>
  </si>
  <si>
    <t xml:space="preserve">Nguyễn Văn Dũng</t>
  </si>
  <si>
    <t xml:space="preserve">017715</t>
  </si>
  <si>
    <t xml:space="preserve">2321118200</t>
  </si>
  <si>
    <t xml:space="preserve">Trần Thanh Hoàng</t>
  </si>
  <si>
    <t xml:space="preserve">017587</t>
  </si>
  <si>
    <t xml:space="preserve">2321118072</t>
  </si>
  <si>
    <t xml:space="preserve">Nguyễn Quang Hùng</t>
  </si>
  <si>
    <t xml:space="preserve">017682</t>
  </si>
  <si>
    <t xml:space="preserve">2321118167</t>
  </si>
  <si>
    <t xml:space="preserve">Phạm Quốc Hùng</t>
  </si>
  <si>
    <t xml:space="preserve">017695</t>
  </si>
  <si>
    <t xml:space="preserve">2321118180</t>
  </si>
  <si>
    <t xml:space="preserve">Phạm Văn Hưng</t>
  </si>
  <si>
    <t xml:space="preserve">010336</t>
  </si>
  <si>
    <t xml:space="preserve">2321123777</t>
  </si>
  <si>
    <t xml:space="preserve">Tôn Thất Minh Huy</t>
  </si>
  <si>
    <t xml:space="preserve">017624</t>
  </si>
  <si>
    <t xml:space="preserve">2321118109</t>
  </si>
  <si>
    <t xml:space="preserve">Trần Đình Huy</t>
  </si>
  <si>
    <t xml:space="preserve">019300</t>
  </si>
  <si>
    <t xml:space="preserve">2321111507</t>
  </si>
  <si>
    <t xml:space="preserve">Nguyễn Hồ Minh Hy</t>
  </si>
  <si>
    <t xml:space="preserve">017619</t>
  </si>
  <si>
    <t xml:space="preserve">2321118104</t>
  </si>
  <si>
    <t xml:space="preserve">Nguyễn Đình Lâm</t>
  </si>
  <si>
    <t xml:space="preserve">017698</t>
  </si>
  <si>
    <t xml:space="preserve">2321118183</t>
  </si>
  <si>
    <t xml:space="preserve">Nguyễn Đức Minh</t>
  </si>
  <si>
    <t xml:space="preserve">017569</t>
  </si>
  <si>
    <t xml:space="preserve">2320118054</t>
  </si>
  <si>
    <t xml:space="preserve">Ngô Thị Mộng Mơ</t>
  </si>
  <si>
    <t xml:space="preserve">017802</t>
  </si>
  <si>
    <t xml:space="preserve">2321118287</t>
  </si>
  <si>
    <t xml:space="preserve">Nguyễn Nhất Nam</t>
  </si>
  <si>
    <t xml:space="preserve">017058</t>
  </si>
  <si>
    <t xml:space="preserve">2321257543</t>
  </si>
  <si>
    <t xml:space="preserve">Trương Đình Nhân</t>
  </si>
  <si>
    <t xml:space="preserve">017784</t>
  </si>
  <si>
    <t xml:space="preserve">2321118269</t>
  </si>
  <si>
    <t xml:space="preserve">Nguyễn Văn Nhật</t>
  </si>
  <si>
    <t xml:space="preserve">018798</t>
  </si>
  <si>
    <t xml:space="preserve">2321529283</t>
  </si>
  <si>
    <t xml:space="preserve">Tưởng Văn Nhật</t>
  </si>
  <si>
    <t xml:space="preserve">017502</t>
  </si>
  <si>
    <t xml:space="preserve">2321117987</t>
  </si>
  <si>
    <t xml:space="preserve">Phạm Xuân Phong</t>
  </si>
  <si>
    <t xml:space="preserve">017637</t>
  </si>
  <si>
    <t xml:space="preserve">2321118122</t>
  </si>
  <si>
    <t xml:space="preserve">Nguyễn Đức Quý</t>
  </si>
  <si>
    <t xml:space="preserve">015587</t>
  </si>
  <si>
    <t xml:space="preserve">2321216072</t>
  </si>
  <si>
    <t xml:space="preserve">Bùi Xuân Sáng</t>
  </si>
  <si>
    <t xml:space="preserve">019305</t>
  </si>
  <si>
    <t xml:space="preserve">2321111512</t>
  </si>
  <si>
    <t xml:space="preserve">Phạm Phú Tài</t>
  </si>
  <si>
    <t xml:space="preserve">017711</t>
  </si>
  <si>
    <t xml:space="preserve">2321118196</t>
  </si>
  <si>
    <t xml:space="preserve">Trần Mạnh Tâm</t>
  </si>
  <si>
    <t xml:space="preserve">017518</t>
  </si>
  <si>
    <t xml:space="preserve">2321118003</t>
  </si>
  <si>
    <t xml:space="preserve">Trần Duy Thành</t>
  </si>
  <si>
    <t xml:space="preserve">017617</t>
  </si>
  <si>
    <t xml:space="preserve">2321118102</t>
  </si>
  <si>
    <t xml:space="preserve">Dương Lê Đức Thịnh</t>
  </si>
  <si>
    <t xml:space="preserve">017741</t>
  </si>
  <si>
    <t xml:space="preserve">2321118226</t>
  </si>
  <si>
    <t xml:space="preserve">Đặng Văn Tiến</t>
  </si>
  <si>
    <t xml:space="preserve">017675</t>
  </si>
  <si>
    <t xml:space="preserve">2321118160</t>
  </si>
  <si>
    <t xml:space="preserve">Trần Quốc Trung</t>
  </si>
  <si>
    <t xml:space="preserve">017641</t>
  </si>
  <si>
    <t xml:space="preserve">2321118126</t>
  </si>
  <si>
    <t xml:space="preserve">Võ Quốc Trung</t>
  </si>
  <si>
    <t xml:space="preserve">017533</t>
  </si>
  <si>
    <t xml:space="preserve">2321118018</t>
  </si>
  <si>
    <t xml:space="preserve">Nguyễn Quang Trường</t>
  </si>
  <si>
    <t xml:space="preserve">015140</t>
  </si>
  <si>
    <t xml:space="preserve">2320315625</t>
  </si>
  <si>
    <t xml:space="preserve">Phạm Hà Vi</t>
  </si>
  <si>
    <t xml:space="preserve">017707</t>
  </si>
  <si>
    <t xml:space="preserve">2321118192</t>
  </si>
  <si>
    <t xml:space="preserve">Lê Bá Việt</t>
  </si>
  <si>
    <t xml:space="preserve">018048</t>
  </si>
  <si>
    <t xml:space="preserve">2321618533</t>
  </si>
  <si>
    <t xml:space="preserve">105(CSU)</t>
  </si>
  <si>
    <t xml:space="preserve">Ngô Duy Đoan</t>
  </si>
  <si>
    <t xml:space="preserve">017927</t>
  </si>
  <si>
    <t xml:space="preserve">2321158412</t>
  </si>
  <si>
    <t xml:space="preserve">Huỳnh Ngọc Hào</t>
  </si>
  <si>
    <t xml:space="preserve">018021</t>
  </si>
  <si>
    <t xml:space="preserve">2321428506</t>
  </si>
  <si>
    <t xml:space="preserve">107(CSU)</t>
  </si>
  <si>
    <t xml:space="preserve">Trần Quang Linh</t>
  </si>
  <si>
    <t xml:space="preserve">015606</t>
  </si>
  <si>
    <t xml:space="preserve">2320216091</t>
  </si>
  <si>
    <t xml:space="preserve">400(PSU)</t>
  </si>
  <si>
    <t xml:space="preserve">Lý Huỳnh Minh Châu</t>
  </si>
  <si>
    <t xml:space="preserve">015538</t>
  </si>
  <si>
    <t xml:space="preserve">2321216023</t>
  </si>
  <si>
    <t xml:space="preserve">Lê Huỳnh Đức</t>
  </si>
  <si>
    <t xml:space="preserve">016123</t>
  </si>
  <si>
    <t xml:space="preserve">2321716608</t>
  </si>
  <si>
    <t xml:space="preserve">Bùi Đăng Khôi</t>
  </si>
  <si>
    <t xml:space="preserve">015545</t>
  </si>
  <si>
    <t xml:space="preserve">2320216030</t>
  </si>
  <si>
    <t xml:space="preserve">Phan Lê Hồng Ngọc</t>
  </si>
  <si>
    <t xml:space="preserve">015519</t>
  </si>
  <si>
    <t xml:space="preserve">2320216004</t>
  </si>
  <si>
    <t xml:space="preserve">Võ Nguyễn Yến Nhi</t>
  </si>
  <si>
    <t xml:space="preserve">HỌC BẠ</t>
  </si>
  <si>
    <t xml:space="preserve">016132</t>
  </si>
  <si>
    <t xml:space="preserve">2320716617</t>
  </si>
  <si>
    <t xml:space="preserve">Nguyễn Ái Như</t>
  </si>
  <si>
    <t xml:space="preserve">015649</t>
  </si>
  <si>
    <t xml:space="preserve">2320216134</t>
  </si>
  <si>
    <t xml:space="preserve">Nguyễn Đặng Hoàng Oanh</t>
  </si>
  <si>
    <t xml:space="preserve">015737</t>
  </si>
  <si>
    <t xml:space="preserve">2321216222</t>
  </si>
  <si>
    <t xml:space="preserve">Phan Nhuận Phát</t>
  </si>
  <si>
    <t xml:space="preserve">015722</t>
  </si>
  <si>
    <t xml:space="preserve">2320216207</t>
  </si>
  <si>
    <t xml:space="preserve">Võ Thị Thuỳ Quyên</t>
  </si>
  <si>
    <t xml:space="preserve">015640</t>
  </si>
  <si>
    <t xml:space="preserve">2320216125</t>
  </si>
  <si>
    <t xml:space="preserve">Mai Thị Nhất Quyết</t>
  </si>
  <si>
    <t xml:space="preserve">015528</t>
  </si>
  <si>
    <t xml:space="preserve">2320216013</t>
  </si>
  <si>
    <t xml:space="preserve">Nguyễn Thị Phương Thanh</t>
  </si>
  <si>
    <t xml:space="preserve">010048</t>
  </si>
  <si>
    <t xml:space="preserve">2320213933</t>
  </si>
  <si>
    <t xml:space="preserve">Huỳnh Thị Kim Thoa</t>
  </si>
  <si>
    <t xml:space="preserve">015607</t>
  </si>
  <si>
    <t xml:space="preserve">2320216092</t>
  </si>
  <si>
    <t xml:space="preserve">Nguyễn Thị Mỹ Thuận</t>
  </si>
  <si>
    <t xml:space="preserve">015567</t>
  </si>
  <si>
    <t xml:space="preserve">2320216052</t>
  </si>
  <si>
    <t xml:space="preserve">Lê Thị Ái Tiên</t>
  </si>
  <si>
    <t xml:space="preserve">015719</t>
  </si>
  <si>
    <t xml:space="preserve">2320216204</t>
  </si>
  <si>
    <t xml:space="preserve">Phan Thị Mỹ Trinh</t>
  </si>
  <si>
    <t xml:space="preserve">015524</t>
  </si>
  <si>
    <t xml:space="preserve">2321216009</t>
  </si>
  <si>
    <t xml:space="preserve">Nguyễn Công Tú</t>
  </si>
  <si>
    <t xml:space="preserve">016612</t>
  </si>
  <si>
    <t xml:space="preserve">2321717097</t>
  </si>
  <si>
    <t xml:space="preserve">Huỳnh Anh Tuấn</t>
  </si>
  <si>
    <t xml:space="preserve">016497</t>
  </si>
  <si>
    <t xml:space="preserve">2320716982</t>
  </si>
  <si>
    <t xml:space="preserve">Hồ Đắc Thu Uyên</t>
  </si>
  <si>
    <t xml:space="preserve">015583</t>
  </si>
  <si>
    <t xml:space="preserve">2320216068</t>
  </si>
  <si>
    <t xml:space="preserve">Nguyễn Hoài Phương Vy</t>
  </si>
  <si>
    <t xml:space="preserve">015744</t>
  </si>
  <si>
    <t xml:space="preserve">2320216229</t>
  </si>
  <si>
    <t xml:space="preserve">404(PSU)</t>
  </si>
  <si>
    <t xml:space="preserve">Trương Quang Mỹ Hoa</t>
  </si>
  <si>
    <t xml:space="preserve">016912</t>
  </si>
  <si>
    <t xml:space="preserve">2320237397</t>
  </si>
  <si>
    <t xml:space="preserve">Lê Thị Thùy Linh</t>
  </si>
  <si>
    <t xml:space="preserve">016925</t>
  </si>
  <si>
    <t xml:space="preserve">2321237410</t>
  </si>
  <si>
    <t xml:space="preserve">Lương Đình Nghĩa</t>
  </si>
  <si>
    <t xml:space="preserve">015715</t>
  </si>
  <si>
    <t xml:space="preserve">2320216200</t>
  </si>
  <si>
    <t xml:space="preserve">Nguyễn Thị Thảo Quyên</t>
  </si>
  <si>
    <t xml:space="preserve">016922</t>
  </si>
  <si>
    <t xml:space="preserve">2320237407</t>
  </si>
  <si>
    <t xml:space="preserve">Đặng Phương Thảo</t>
  </si>
  <si>
    <t xml:space="preserve">015626</t>
  </si>
  <si>
    <t xml:space="preserve">2321216111</t>
  </si>
  <si>
    <t xml:space="preserve">Lê Viết Quang Thiện</t>
  </si>
  <si>
    <t xml:space="preserve">016942</t>
  </si>
  <si>
    <t xml:space="preserve">2320237427</t>
  </si>
  <si>
    <t xml:space="preserve">Nguyễn Thị Quỳnh Trâm</t>
  </si>
  <si>
    <t xml:space="preserve">017047</t>
  </si>
  <si>
    <t xml:space="preserve">2320257532</t>
  </si>
  <si>
    <t xml:space="preserve">405(PSU)</t>
  </si>
  <si>
    <t xml:space="preserve">Bùi Thị Kiều Giang</t>
  </si>
  <si>
    <t xml:space="preserve">017020</t>
  </si>
  <si>
    <t xml:space="preserve">2320257505</t>
  </si>
  <si>
    <t xml:space="preserve">Ngô Thị Nhật Khánh</t>
  </si>
  <si>
    <t xml:space="preserve">015541</t>
  </si>
  <si>
    <t xml:space="preserve">2320216026</t>
  </si>
  <si>
    <t xml:space="preserve">Phan Thị Mỹ Linh</t>
  </si>
  <si>
    <t xml:space="preserve">017050</t>
  </si>
  <si>
    <t xml:space="preserve">2320257535</t>
  </si>
  <si>
    <t xml:space="preserve">Huỳnh Thị Ánh Nguyệt</t>
  </si>
  <si>
    <t xml:space="preserve">017029</t>
  </si>
  <si>
    <t xml:space="preserve">2320257514</t>
  </si>
  <si>
    <t xml:space="preserve">Hà Đinh Linh Nhi</t>
  </si>
  <si>
    <t xml:space="preserve">017010</t>
  </si>
  <si>
    <t xml:space="preserve">2320257495</t>
  </si>
  <si>
    <t xml:space="preserve">Nguyễn Lê Phương Thảo</t>
  </si>
  <si>
    <t xml:space="preserve">017019</t>
  </si>
  <si>
    <t xml:space="preserve">2320257504</t>
  </si>
  <si>
    <t xml:space="preserve">Trần Thị Thanh Thúy</t>
  </si>
  <si>
    <t xml:space="preserve">017036</t>
  </si>
  <si>
    <t xml:space="preserve">2320257521</t>
  </si>
  <si>
    <t xml:space="preserve">Hà Quỳnh Tiên</t>
  </si>
  <si>
    <t xml:space="preserve">017004</t>
  </si>
  <si>
    <t xml:space="preserve">2320257489</t>
  </si>
  <si>
    <t xml:space="preserve">Nguyễn Như Uyên</t>
  </si>
  <si>
    <t xml:space="preserve">017146</t>
  </si>
  <si>
    <t xml:space="preserve">2321147631</t>
  </si>
  <si>
    <t xml:space="preserve">410(CMU)</t>
  </si>
  <si>
    <t xml:space="preserve">Nguyễn Tiến Dũng</t>
  </si>
  <si>
    <t xml:space="preserve">016156</t>
  </si>
  <si>
    <t xml:space="preserve">2320716641</t>
  </si>
  <si>
    <t xml:space="preserve">Trần Thị Thanh Kiều</t>
  </si>
  <si>
    <t xml:space="preserve">017152</t>
  </si>
  <si>
    <t xml:space="preserve">2321147637</t>
  </si>
  <si>
    <t xml:space="preserve">Lê Trần Phương Nam</t>
  </si>
  <si>
    <t xml:space="preserve">016358</t>
  </si>
  <si>
    <t xml:space="preserve">2320716843</t>
  </si>
  <si>
    <t xml:space="preserve">Nguyễn Thị Bích Ni</t>
  </si>
  <si>
    <t xml:space="preserve">017145</t>
  </si>
  <si>
    <t xml:space="preserve">2321147630</t>
  </si>
  <si>
    <t xml:space="preserve">Nguyễn Đình Phúc</t>
  </si>
  <si>
    <t xml:space="preserve">016158</t>
  </si>
  <si>
    <t xml:space="preserve">2321716643</t>
  </si>
  <si>
    <t xml:space="preserve">Nguyễn Hữu Thiện</t>
  </si>
  <si>
    <t xml:space="preserve">017141</t>
  </si>
  <si>
    <t xml:space="preserve">2320147626</t>
  </si>
  <si>
    <t xml:space="preserve">Huỳnh Thị Quý Thương</t>
  </si>
  <si>
    <t xml:space="preserve">Khoa Điện Tử Viễn Thông</t>
  </si>
  <si>
    <t xml:space="preserve">017867</t>
  </si>
  <si>
    <t xml:space="preserve">2321158352</t>
  </si>
  <si>
    <t xml:space="preserve">104</t>
  </si>
  <si>
    <t xml:space="preserve">Trương Thanh Bình</t>
  </si>
  <si>
    <t xml:space="preserve">017887</t>
  </si>
  <si>
    <t xml:space="preserve">2321158372</t>
  </si>
  <si>
    <t xml:space="preserve">Lê Quang Tú</t>
  </si>
  <si>
    <t xml:space="preserve">017879</t>
  </si>
  <si>
    <t xml:space="preserve">2321158364</t>
  </si>
  <si>
    <t xml:space="preserve">109</t>
  </si>
  <si>
    <t xml:space="preserve">Phùng Văn Thái</t>
  </si>
  <si>
    <t xml:space="preserve">017905</t>
  </si>
  <si>
    <t xml:space="preserve">2321158390</t>
  </si>
  <si>
    <t xml:space="preserve">110</t>
  </si>
  <si>
    <t xml:space="preserve">Lê Văn Anh</t>
  </si>
  <si>
    <t xml:space="preserve">017890</t>
  </si>
  <si>
    <t xml:space="preserve">2321158375</t>
  </si>
  <si>
    <t xml:space="preserve">Nguyễn Phú Đạt</t>
  </si>
  <si>
    <t xml:space="preserve">011784</t>
  </si>
  <si>
    <t xml:space="preserve">23211711713</t>
  </si>
  <si>
    <t xml:space="preserve">Phan Văn Dung</t>
  </si>
  <si>
    <t xml:space="preserve">017937</t>
  </si>
  <si>
    <t xml:space="preserve">2321158422</t>
  </si>
  <si>
    <t xml:space="preserve">Phạm Công Dương</t>
  </si>
  <si>
    <t xml:space="preserve">017924</t>
  </si>
  <si>
    <t xml:space="preserve">2321158409</t>
  </si>
  <si>
    <t xml:space="preserve">Trần Lê Đình Duy</t>
  </si>
  <si>
    <t xml:space="preserve">017875</t>
  </si>
  <si>
    <t xml:space="preserve">2321158360</t>
  </si>
  <si>
    <t xml:space="preserve">Nguyễn Văn Hậu</t>
  </si>
  <si>
    <t xml:space="preserve">017941</t>
  </si>
  <si>
    <t xml:space="preserve">2321158426</t>
  </si>
  <si>
    <t xml:space="preserve">Nguyễn Nhật Huy</t>
  </si>
  <si>
    <t xml:space="preserve">017885</t>
  </si>
  <si>
    <t xml:space="preserve">2321158370</t>
  </si>
  <si>
    <t xml:space="preserve">Nguyễn Văn Linh</t>
  </si>
  <si>
    <t xml:space="preserve">017914</t>
  </si>
  <si>
    <t xml:space="preserve">2321158399</t>
  </si>
  <si>
    <t xml:space="preserve">Tống Đức Phi Long</t>
  </si>
  <si>
    <t xml:space="preserve">017780</t>
  </si>
  <si>
    <t xml:space="preserve">2321118265</t>
  </si>
  <si>
    <t xml:space="preserve">Nguyễn Trọng Phú</t>
  </si>
  <si>
    <t xml:space="preserve">019778</t>
  </si>
  <si>
    <t xml:space="preserve">2321160246</t>
  </si>
  <si>
    <t xml:space="preserve">Lê Đình Quả</t>
  </si>
  <si>
    <t xml:space="preserve">017921</t>
  </si>
  <si>
    <t xml:space="preserve">2321158406</t>
  </si>
  <si>
    <t xml:space="preserve">Lê Quang Thịnh</t>
  </si>
  <si>
    <t xml:space="preserve">017946</t>
  </si>
  <si>
    <t xml:space="preserve">2321158431</t>
  </si>
  <si>
    <t xml:space="preserve">Bùi Xuân Trường</t>
  </si>
  <si>
    <t xml:space="preserve">017856</t>
  </si>
  <si>
    <t xml:space="preserve">2321158341</t>
  </si>
  <si>
    <t xml:space="preserve">Trịnh Ngọc Tú</t>
  </si>
  <si>
    <t xml:space="preserve">017934</t>
  </si>
  <si>
    <t xml:space="preserve">2321158419</t>
  </si>
  <si>
    <t xml:space="preserve">Hồ Ngọc Tuyên</t>
  </si>
  <si>
    <t xml:space="preserve">017894</t>
  </si>
  <si>
    <t xml:space="preserve">2321158379</t>
  </si>
  <si>
    <t xml:space="preserve">112(PNU)</t>
  </si>
  <si>
    <t xml:space="preserve">Bùi Duy Cương</t>
  </si>
  <si>
    <t xml:space="preserve">011779</t>
  </si>
  <si>
    <t xml:space="preserve">23215211606</t>
  </si>
  <si>
    <t xml:space="preserve">Đỗ Quang Đông</t>
  </si>
  <si>
    <t xml:space="preserve">017841</t>
  </si>
  <si>
    <t xml:space="preserve">2321158326</t>
  </si>
  <si>
    <t xml:space="preserve">Lê Hồng Phong</t>
  </si>
  <si>
    <t xml:space="preserve">017855</t>
  </si>
  <si>
    <t xml:space="preserve">2321158340</t>
  </si>
  <si>
    <t xml:space="preserve">Võ Quang Thắng</t>
  </si>
  <si>
    <t xml:space="preserve">017933</t>
  </si>
  <si>
    <t xml:space="preserve">2321158418</t>
  </si>
  <si>
    <t xml:space="preserve">113(PNU)</t>
  </si>
  <si>
    <t xml:space="preserve">Cao Ngọc Châu</t>
  </si>
  <si>
    <t xml:space="preserve">017862</t>
  </si>
  <si>
    <t xml:space="preserve">2321158347</t>
  </si>
  <si>
    <t xml:space="preserve">Nguyễn Trung Kiên</t>
  </si>
  <si>
    <t xml:space="preserve">017627</t>
  </si>
  <si>
    <t xml:space="preserve">2321118112</t>
  </si>
  <si>
    <t xml:space="preserve">Hồ Đắc Nguyên</t>
  </si>
  <si>
    <t xml:space="preserve">018224</t>
  </si>
  <si>
    <t xml:space="preserve">2321538709</t>
  </si>
  <si>
    <t xml:space="preserve">Trịnh Nguyễn Anh Quốc</t>
  </si>
  <si>
    <t xml:space="preserve">017883</t>
  </si>
  <si>
    <t xml:space="preserve">2321158368</t>
  </si>
  <si>
    <t xml:space="preserve">Nguyễn Thành Tân</t>
  </si>
  <si>
    <t xml:space="preserve">017908</t>
  </si>
  <si>
    <t xml:space="preserve">2321158393</t>
  </si>
  <si>
    <t xml:space="preserve">Nguyễn Hà Minh Thuận</t>
  </si>
  <si>
    <t xml:space="preserve">017940</t>
  </si>
  <si>
    <t xml:space="preserve">2321158425</t>
  </si>
  <si>
    <t xml:space="preserve">Huỳnh Minh Vĩ</t>
  </si>
  <si>
    <t xml:space="preserve">017945</t>
  </si>
  <si>
    <t xml:space="preserve">2321158430</t>
  </si>
  <si>
    <t xml:space="preserve">Đàm Phạm Mỹ</t>
  </si>
  <si>
    <t xml:space="preserve">Khoa Điều Dưỡng</t>
  </si>
  <si>
    <t xml:space="preserve">019017</t>
  </si>
  <si>
    <t xml:space="preserve">2320519502</t>
  </si>
  <si>
    <t xml:space="preserve">302</t>
  </si>
  <si>
    <t xml:space="preserve">Phạm Thị Diễm</t>
  </si>
  <si>
    <t xml:space="preserve">019039</t>
  </si>
  <si>
    <t xml:space="preserve">2320519524</t>
  </si>
  <si>
    <t xml:space="preserve">Trần Thị Hà Giang</t>
  </si>
  <si>
    <t xml:space="preserve">019018</t>
  </si>
  <si>
    <t xml:space="preserve">2320519503</t>
  </si>
  <si>
    <t xml:space="preserve">Lê Nguyễn Cẩm Hiền</t>
  </si>
  <si>
    <t xml:space="preserve">019057</t>
  </si>
  <si>
    <t xml:space="preserve">2320519542</t>
  </si>
  <si>
    <t xml:space="preserve">Trần Thị Thúy Hiền</t>
  </si>
  <si>
    <t xml:space="preserve">019073</t>
  </si>
  <si>
    <t xml:space="preserve">2320519558</t>
  </si>
  <si>
    <t xml:space="preserve">Bùi Thị Huệ</t>
  </si>
  <si>
    <t xml:space="preserve">018965</t>
  </si>
  <si>
    <t xml:space="preserve">2320519450</t>
  </si>
  <si>
    <t xml:space="preserve">Phạm Thị Thùy Linh</t>
  </si>
  <si>
    <t xml:space="preserve">018984</t>
  </si>
  <si>
    <t xml:space="preserve">2320519469</t>
  </si>
  <si>
    <t xml:space="preserve">Lê Nguyễn Thanh Nga</t>
  </si>
  <si>
    <t xml:space="preserve">018997</t>
  </si>
  <si>
    <t xml:space="preserve">2320519482</t>
  </si>
  <si>
    <t xml:space="preserve">Phạm Thị Quỳnh Nhi</t>
  </si>
  <si>
    <t xml:space="preserve">018971</t>
  </si>
  <si>
    <t xml:space="preserve">2320519456</t>
  </si>
  <si>
    <t xml:space="preserve">Nguyễn Thị Hồng Phương</t>
  </si>
  <si>
    <t xml:space="preserve">019372</t>
  </si>
  <si>
    <t xml:space="preserve">2320511579</t>
  </si>
  <si>
    <t xml:space="preserve">Trương Khánh Minh Phương</t>
  </si>
  <si>
    <t xml:space="preserve">018975</t>
  </si>
  <si>
    <t xml:space="preserve">2320519460</t>
  </si>
  <si>
    <t xml:space="preserve">Nguyễn Thị Bích Thuận</t>
  </si>
  <si>
    <t xml:space="preserve">019043</t>
  </si>
  <si>
    <t xml:space="preserve">2320519528</t>
  </si>
  <si>
    <t xml:space="preserve">Hồ Thị Thanh Thúy</t>
  </si>
  <si>
    <t xml:space="preserve">019358</t>
  </si>
  <si>
    <t xml:space="preserve">2320521565</t>
  </si>
  <si>
    <t xml:space="preserve">Cao Thị Trâm</t>
  </si>
  <si>
    <t xml:space="preserve">019000</t>
  </si>
  <si>
    <t xml:space="preserve">2320519485</t>
  </si>
  <si>
    <t xml:space="preserve">Đoàn Thị Mỹ Trâm</t>
  </si>
  <si>
    <t xml:space="preserve">018968</t>
  </si>
  <si>
    <t xml:space="preserve">2320519453</t>
  </si>
  <si>
    <t xml:space="preserve">Lê Phạm Hạnh Trân</t>
  </si>
  <si>
    <t xml:space="preserve">019375</t>
  </si>
  <si>
    <t xml:space="preserve">2320511582</t>
  </si>
  <si>
    <t xml:space="preserve">Dương Tố Uyên</t>
  </si>
  <si>
    <t xml:space="preserve">019044</t>
  </si>
  <si>
    <t xml:space="preserve">2320519529</t>
  </si>
  <si>
    <t xml:space="preserve">Nguyễn Tường Vy</t>
  </si>
  <si>
    <t xml:space="preserve">Khoa Du Lịch</t>
  </si>
  <si>
    <t xml:space="preserve">016546</t>
  </si>
  <si>
    <t xml:space="preserve">2320717031</t>
  </si>
  <si>
    <t xml:space="preserve">407</t>
  </si>
  <si>
    <t xml:space="preserve">Mai Võ Hồng Anh</t>
  </si>
  <si>
    <t xml:space="preserve">015095</t>
  </si>
  <si>
    <t xml:space="preserve">2320315580</t>
  </si>
  <si>
    <t xml:space="preserve">Nguyễn Thị Lan Anh</t>
  </si>
  <si>
    <t xml:space="preserve">016331</t>
  </si>
  <si>
    <t xml:space="preserve">2320716816</t>
  </si>
  <si>
    <t xml:space="preserve">Trần Thị Loan Anh</t>
  </si>
  <si>
    <t xml:space="preserve">016402</t>
  </si>
  <si>
    <t xml:space="preserve">2320716887</t>
  </si>
  <si>
    <t xml:space="preserve">Trần Thị Hoàng Anh</t>
  </si>
  <si>
    <t xml:space="preserve">016307</t>
  </si>
  <si>
    <t xml:space="preserve">2320716792</t>
  </si>
  <si>
    <t xml:space="preserve">Nguyễn Thị Kim Ánh</t>
  </si>
  <si>
    <t xml:space="preserve">016136</t>
  </si>
  <si>
    <t xml:space="preserve">2320716621</t>
  </si>
  <si>
    <t xml:space="preserve">Nguyễn Ngọc Ánh</t>
  </si>
  <si>
    <t xml:space="preserve">016032</t>
  </si>
  <si>
    <t xml:space="preserve">2320716517</t>
  </si>
  <si>
    <t xml:space="preserve">016267</t>
  </si>
  <si>
    <t xml:space="preserve">2320716752</t>
  </si>
  <si>
    <t xml:space="preserve">Nguyễn Thị Kiều Chinh</t>
  </si>
  <si>
    <t xml:space="preserve">016843</t>
  </si>
  <si>
    <t xml:space="preserve">2321717328</t>
  </si>
  <si>
    <t xml:space="preserve">Ngô Việt Dũng</t>
  </si>
  <si>
    <t xml:space="preserve">016499</t>
  </si>
  <si>
    <t xml:space="preserve">2320716984</t>
  </si>
  <si>
    <t xml:space="preserve">Huỳnh Thị Cẩm Duyên</t>
  </si>
  <si>
    <t xml:space="preserve">015960</t>
  </si>
  <si>
    <t xml:space="preserve">2320716445</t>
  </si>
  <si>
    <t xml:space="preserve">Nguyễn Thị Mỹ Duyên</t>
  </si>
  <si>
    <t xml:space="preserve">010052</t>
  </si>
  <si>
    <t xml:space="preserve">2320724026</t>
  </si>
  <si>
    <t xml:space="preserve">Trần Thị Châu Duyên</t>
  </si>
  <si>
    <t xml:space="preserve">015328</t>
  </si>
  <si>
    <t xml:space="preserve">2320315813</t>
  </si>
  <si>
    <t xml:space="preserve">Thái Thị Mỹ Hà</t>
  </si>
  <si>
    <t xml:space="preserve">015708</t>
  </si>
  <si>
    <t xml:space="preserve">2320216193</t>
  </si>
  <si>
    <t xml:space="preserve">Phạm Đoàn Khánh Hân</t>
  </si>
  <si>
    <t xml:space="preserve">016272</t>
  </si>
  <si>
    <t xml:space="preserve">2320716757</t>
  </si>
  <si>
    <t xml:space="preserve">Phạm Xuân Hạnh</t>
  </si>
  <si>
    <t xml:space="preserve">016676</t>
  </si>
  <si>
    <t xml:space="preserve">2321717161</t>
  </si>
  <si>
    <t xml:space="preserve">Nguyễn Văn Hiệp</t>
  </si>
  <si>
    <t xml:space="preserve">016139</t>
  </si>
  <si>
    <t xml:space="preserve">2320716624</t>
  </si>
  <si>
    <t xml:space="preserve">Phạm Thị Quỳnh Hoa</t>
  </si>
  <si>
    <t xml:space="preserve">018905</t>
  </si>
  <si>
    <t xml:space="preserve">2321519390</t>
  </si>
  <si>
    <t xml:space="preserve">Phan Huy Hoàng</t>
  </si>
  <si>
    <t xml:space="preserve">016027</t>
  </si>
  <si>
    <t xml:space="preserve">2321716512</t>
  </si>
  <si>
    <t xml:space="preserve">Trương Phụng Hoàng</t>
  </si>
  <si>
    <t xml:space="preserve">016291</t>
  </si>
  <si>
    <t xml:space="preserve">2320716776</t>
  </si>
  <si>
    <t xml:space="preserve">Phạm Ánh Hồng</t>
  </si>
  <si>
    <t xml:space="preserve">016228</t>
  </si>
  <si>
    <t xml:space="preserve">2320716713</t>
  </si>
  <si>
    <t xml:space="preserve">Trương Ánh Hồng</t>
  </si>
  <si>
    <t xml:space="preserve">016815</t>
  </si>
  <si>
    <t xml:space="preserve">2320717300</t>
  </si>
  <si>
    <t xml:space="preserve">Nguyễn Thị Hương</t>
  </si>
  <si>
    <t xml:space="preserve">016171</t>
  </si>
  <si>
    <t xml:space="preserve">2320716656</t>
  </si>
  <si>
    <t xml:space="preserve">Võ Thanh Hương</t>
  </si>
  <si>
    <t xml:space="preserve">016242</t>
  </si>
  <si>
    <t xml:space="preserve">2321716727</t>
  </si>
  <si>
    <t xml:space="preserve">Hà Minh Huy</t>
  </si>
  <si>
    <t xml:space="preserve">017713</t>
  </si>
  <si>
    <t xml:space="preserve">2321118198</t>
  </si>
  <si>
    <t xml:space="preserve">Hoàng Văn Huy</t>
  </si>
  <si>
    <t xml:space="preserve">016347</t>
  </si>
  <si>
    <t xml:space="preserve">2321716832</t>
  </si>
  <si>
    <t xml:space="preserve">Trần Quang Huy</t>
  </si>
  <si>
    <t xml:space="preserve">016208</t>
  </si>
  <si>
    <t xml:space="preserve">2321716693</t>
  </si>
  <si>
    <t xml:space="preserve">Trịnh Quốc Huy</t>
  </si>
  <si>
    <t xml:space="preserve">010054</t>
  </si>
  <si>
    <t xml:space="preserve">2321713961</t>
  </si>
  <si>
    <t xml:space="preserve">Văn Công Gia Khiêm</t>
  </si>
  <si>
    <t xml:space="preserve">016115</t>
  </si>
  <si>
    <t xml:space="preserve">2321716600</t>
  </si>
  <si>
    <t xml:space="preserve">Bùi Thanh Lâm</t>
  </si>
  <si>
    <t xml:space="preserve">016523</t>
  </si>
  <si>
    <t xml:space="preserve">2320717008</t>
  </si>
  <si>
    <t xml:space="preserve">Nguyễn Thị Mỹ Lệ</t>
  </si>
  <si>
    <t xml:space="preserve">015923</t>
  </si>
  <si>
    <t xml:space="preserve">2320716408</t>
  </si>
  <si>
    <t xml:space="preserve">Nguyễn Thị Khánh Linh</t>
  </si>
  <si>
    <t xml:space="preserve">016128</t>
  </si>
  <si>
    <t xml:space="preserve">2320716613</t>
  </si>
  <si>
    <t xml:space="preserve">Nguyễn Thị Thúy Linh</t>
  </si>
  <si>
    <t xml:space="preserve">016274</t>
  </si>
  <si>
    <t xml:space="preserve">2320716759</t>
  </si>
  <si>
    <t xml:space="preserve">016304</t>
  </si>
  <si>
    <t xml:space="preserve">2320716789</t>
  </si>
  <si>
    <t xml:space="preserve">Trần Thị Mỹ Linh</t>
  </si>
  <si>
    <t xml:space="preserve">015872</t>
  </si>
  <si>
    <t xml:space="preserve">2320716357</t>
  </si>
  <si>
    <t xml:space="preserve">Trần Thị Khánh Linh</t>
  </si>
  <si>
    <t xml:space="preserve">019213</t>
  </si>
  <si>
    <t xml:space="preserve">2321711420</t>
  </si>
  <si>
    <t xml:space="preserve">Hồ Hà Kim Long</t>
  </si>
  <si>
    <t xml:space="preserve">019541</t>
  </si>
  <si>
    <t xml:space="preserve">2320710009</t>
  </si>
  <si>
    <t xml:space="preserve">Nguyễn Hoàng Châu Long</t>
  </si>
  <si>
    <t xml:space="preserve">016682</t>
  </si>
  <si>
    <t xml:space="preserve">2321717167</t>
  </si>
  <si>
    <t xml:space="preserve">Nguyễn Nhật Minh</t>
  </si>
  <si>
    <t xml:space="preserve">016082</t>
  </si>
  <si>
    <t xml:space="preserve">2320716567</t>
  </si>
  <si>
    <t xml:space="preserve">Nguyễn Thị Mỹ</t>
  </si>
  <si>
    <t xml:space="preserve">016130</t>
  </si>
  <si>
    <t xml:space="preserve">2321716615</t>
  </si>
  <si>
    <t xml:space="preserve">Nguyễn Nhật Nam</t>
  </si>
  <si>
    <t xml:space="preserve">016459</t>
  </si>
  <si>
    <t xml:space="preserve">2320716944</t>
  </si>
  <si>
    <t xml:space="preserve">Phạm Thúy Nga</t>
  </si>
  <si>
    <t xml:space="preserve">016216</t>
  </si>
  <si>
    <t xml:space="preserve">2320716701</t>
  </si>
  <si>
    <t xml:space="preserve">Bùi Thị Hải Ngọc</t>
  </si>
  <si>
    <t xml:space="preserve">019553</t>
  </si>
  <si>
    <t xml:space="preserve">2320710021</t>
  </si>
  <si>
    <t xml:space="preserve">Phạm Hồng Ngọc</t>
  </si>
  <si>
    <t xml:space="preserve">016889</t>
  </si>
  <si>
    <t xml:space="preserve">2320717374</t>
  </si>
  <si>
    <t xml:space="preserve">Nguyễn Thị Ánh Nguyệt</t>
  </si>
  <si>
    <t xml:space="preserve">015889</t>
  </si>
  <si>
    <t xml:space="preserve">2320716374</t>
  </si>
  <si>
    <t xml:space="preserve">Hồ Thị Thanh Nhàn</t>
  </si>
  <si>
    <t xml:space="preserve">016618</t>
  </si>
  <si>
    <t xml:space="preserve">2320717103</t>
  </si>
  <si>
    <t xml:space="preserve">Nguyễn Thị Hiền Nhi</t>
  </si>
  <si>
    <t xml:space="preserve">016049</t>
  </si>
  <si>
    <t xml:space="preserve">2320716534</t>
  </si>
  <si>
    <t xml:space="preserve">Phạm Thảo Nhi</t>
  </si>
  <si>
    <t xml:space="preserve">016152</t>
  </si>
  <si>
    <t xml:space="preserve">2320716637</t>
  </si>
  <si>
    <t xml:space="preserve">Phùng Thị Tuyết Nhi</t>
  </si>
  <si>
    <t xml:space="preserve">016085</t>
  </si>
  <si>
    <t xml:space="preserve">2320716570</t>
  </si>
  <si>
    <t xml:space="preserve">Nguyễn Thị Hoàng Oanh</t>
  </si>
  <si>
    <t xml:space="preserve">016225</t>
  </si>
  <si>
    <t xml:space="preserve">2320716710</t>
  </si>
  <si>
    <t xml:space="preserve">Nguyễn Trần Hoài Phương</t>
  </si>
  <si>
    <t xml:space="preserve">016035</t>
  </si>
  <si>
    <t xml:space="preserve">2321716520</t>
  </si>
  <si>
    <t xml:space="preserve">Trần Vinh Quang</t>
  </si>
  <si>
    <t xml:space="preserve">016244</t>
  </si>
  <si>
    <t xml:space="preserve">2320716729</t>
  </si>
  <si>
    <t xml:space="preserve">Bùi Thị Thanh Quyên</t>
  </si>
  <si>
    <t xml:space="preserve">016285</t>
  </si>
  <si>
    <t xml:space="preserve">2320716770</t>
  </si>
  <si>
    <t xml:space="preserve">Lý Thị Ngọc Quyên</t>
  </si>
  <si>
    <t xml:space="preserve">016185</t>
  </si>
  <si>
    <t xml:space="preserve">2320716670</t>
  </si>
  <si>
    <t xml:space="preserve">Nguyễn Thị Quyên</t>
  </si>
  <si>
    <t xml:space="preserve">016015</t>
  </si>
  <si>
    <t xml:space="preserve">2320716500</t>
  </si>
  <si>
    <t xml:space="preserve">Lâm Như Quỳnh</t>
  </si>
  <si>
    <t xml:space="preserve">016318</t>
  </si>
  <si>
    <t xml:space="preserve">2320716803</t>
  </si>
  <si>
    <t xml:space="preserve">Phạm Thị Quỳnh</t>
  </si>
  <si>
    <t xml:space="preserve">016886</t>
  </si>
  <si>
    <t xml:space="preserve">2320717371</t>
  </si>
  <si>
    <t xml:space="preserve">Phan Ngọc Anh Quỳnh</t>
  </si>
  <si>
    <t xml:space="preserve">016118</t>
  </si>
  <si>
    <t xml:space="preserve">2321716603</t>
  </si>
  <si>
    <t xml:space="preserve">Nguyễn Trường Sinh</t>
  </si>
  <si>
    <t xml:space="preserve">016172</t>
  </si>
  <si>
    <t xml:space="preserve">2320716657</t>
  </si>
  <si>
    <t xml:space="preserve">Dương Thị Thanh Tâm</t>
  </si>
  <si>
    <t xml:space="preserve">016245</t>
  </si>
  <si>
    <t xml:space="preserve">2320716730</t>
  </si>
  <si>
    <t xml:space="preserve">Nông Thị Thanh Tâm</t>
  </si>
  <si>
    <t xml:space="preserve">016312</t>
  </si>
  <si>
    <t xml:space="preserve">2321716797</t>
  </si>
  <si>
    <t xml:space="preserve">Đặng Duy Tân</t>
  </si>
  <si>
    <t xml:space="preserve">015980</t>
  </si>
  <si>
    <t xml:space="preserve">2320716465</t>
  </si>
  <si>
    <t xml:space="preserve">Lưu Hồng Thắm</t>
  </si>
  <si>
    <t xml:space="preserve">016383</t>
  </si>
  <si>
    <t xml:space="preserve">2321716868</t>
  </si>
  <si>
    <t xml:space="preserve">Trần Hoài Thân</t>
  </si>
  <si>
    <t xml:space="preserve">016238</t>
  </si>
  <si>
    <t xml:space="preserve">2320716723</t>
  </si>
  <si>
    <t xml:space="preserve">Đỗ Thị Hồng Thảo</t>
  </si>
  <si>
    <t xml:space="preserve">015844</t>
  </si>
  <si>
    <t xml:space="preserve">2320716329</t>
  </si>
  <si>
    <t xml:space="preserve">Trần Lê Lệ Thảo</t>
  </si>
  <si>
    <t xml:space="preserve">016526</t>
  </si>
  <si>
    <t xml:space="preserve">2320717011</t>
  </si>
  <si>
    <t xml:space="preserve">Trần Thạch Thảo</t>
  </si>
  <si>
    <t xml:space="preserve">016496</t>
  </si>
  <si>
    <t xml:space="preserve">2320716981</t>
  </si>
  <si>
    <t xml:space="preserve">Trần Lê Minh Thư</t>
  </si>
  <si>
    <t xml:space="preserve">016054</t>
  </si>
  <si>
    <t xml:space="preserve">2320716539</t>
  </si>
  <si>
    <t xml:space="preserve">Nguyễn Thị Hà Thương</t>
  </si>
  <si>
    <t xml:space="preserve">017990</t>
  </si>
  <si>
    <t xml:space="preserve">2320668475</t>
  </si>
  <si>
    <t xml:space="preserve">Phùng Thị Ý Thương</t>
  </si>
  <si>
    <t xml:space="preserve">015873</t>
  </si>
  <si>
    <t xml:space="preserve">2320716358</t>
  </si>
  <si>
    <t xml:space="preserve">Nguyễn Thị Bích Thuý</t>
  </si>
  <si>
    <t xml:space="preserve">016226</t>
  </si>
  <si>
    <t xml:space="preserve">2320716711</t>
  </si>
  <si>
    <t xml:space="preserve">Dương Thị Thúy</t>
  </si>
  <si>
    <t xml:space="preserve">015972</t>
  </si>
  <si>
    <t xml:space="preserve">2320716457</t>
  </si>
  <si>
    <t xml:space="preserve">Nguyễn Ngọc Quỳnh Tiên</t>
  </si>
  <si>
    <t xml:space="preserve">011741</t>
  </si>
  <si>
    <t xml:space="preserve">23207111236</t>
  </si>
  <si>
    <t xml:space="preserve">Lương Thị Mỹ Trà</t>
  </si>
  <si>
    <t xml:space="preserve">016720</t>
  </si>
  <si>
    <t xml:space="preserve">2320717205</t>
  </si>
  <si>
    <t xml:space="preserve">Diệp Trần Huyền Trân</t>
  </si>
  <si>
    <t xml:space="preserve">016247</t>
  </si>
  <si>
    <t xml:space="preserve">2320716732</t>
  </si>
  <si>
    <t xml:space="preserve">Nguyễn Thị Thùy Trang</t>
  </si>
  <si>
    <t xml:space="preserve">016248</t>
  </si>
  <si>
    <t xml:space="preserve">2320716733</t>
  </si>
  <si>
    <t xml:space="preserve">Mai Thị Thảo Trinh</t>
  </si>
  <si>
    <t xml:space="preserve">016227</t>
  </si>
  <si>
    <t xml:space="preserve">2320716712</t>
  </si>
  <si>
    <t xml:space="preserve">Võ Thị Kiều Trinh</t>
  </si>
  <si>
    <t xml:space="preserve">016202</t>
  </si>
  <si>
    <t xml:space="preserve">2321716687</t>
  </si>
  <si>
    <t xml:space="preserve">Bùi Đình Trường</t>
  </si>
  <si>
    <t xml:space="preserve">016858</t>
  </si>
  <si>
    <t xml:space="preserve">2321717343</t>
  </si>
  <si>
    <t xml:space="preserve">Hoàng Lê Anh Tú</t>
  </si>
  <si>
    <t xml:space="preserve">015988</t>
  </si>
  <si>
    <t xml:space="preserve">2320716473</t>
  </si>
  <si>
    <t xml:space="preserve">Ngô Thị Hàn Uyên</t>
  </si>
  <si>
    <t xml:space="preserve">011836</t>
  </si>
  <si>
    <t xml:space="preserve">23207111757</t>
  </si>
  <si>
    <t xml:space="preserve">Nguyễn Thị Nhã Uyên</t>
  </si>
  <si>
    <t xml:space="preserve">016803</t>
  </si>
  <si>
    <t xml:space="preserve">2320717288</t>
  </si>
  <si>
    <t xml:space="preserve">Thái Thảo Uyên</t>
  </si>
  <si>
    <t xml:space="preserve">016230</t>
  </si>
  <si>
    <t xml:space="preserve">2320716715</t>
  </si>
  <si>
    <t xml:space="preserve">Trương Hà Uyên</t>
  </si>
  <si>
    <t xml:space="preserve">016412</t>
  </si>
  <si>
    <t xml:space="preserve">2320716897</t>
  </si>
  <si>
    <t xml:space="preserve">Huỳnh Thị Bích Vân</t>
  </si>
  <si>
    <t xml:space="preserve">016528</t>
  </si>
  <si>
    <t xml:space="preserve">2321717013</t>
  </si>
  <si>
    <t xml:space="preserve">Phạm Quốc Việt</t>
  </si>
  <si>
    <t xml:space="preserve">015965</t>
  </si>
  <si>
    <t xml:space="preserve">2321716450</t>
  </si>
  <si>
    <t xml:space="preserve">Nguyễn Văn Vương</t>
  </si>
  <si>
    <t xml:space="preserve">016060</t>
  </si>
  <si>
    <t xml:space="preserve">2320716545</t>
  </si>
  <si>
    <t xml:space="preserve">Lê Việt Hải Yến</t>
  </si>
  <si>
    <t xml:space="preserve">016103</t>
  </si>
  <si>
    <t xml:space="preserve">2320716588</t>
  </si>
  <si>
    <t xml:space="preserve">407(PSU)</t>
  </si>
  <si>
    <t xml:space="preserve">Hà Quế Anh</t>
  </si>
  <si>
    <t xml:space="preserve">015665</t>
  </si>
  <si>
    <t xml:space="preserve">2320216150</t>
  </si>
  <si>
    <t xml:space="preserve">Huỳnh Thị Cao Anh</t>
  </si>
  <si>
    <t xml:space="preserve">016487</t>
  </si>
  <si>
    <t xml:space="preserve">2321716972</t>
  </si>
  <si>
    <t xml:space="preserve">Lê Phước Nhật Anh</t>
  </si>
  <si>
    <t xml:space="preserve">016602</t>
  </si>
  <si>
    <t xml:space="preserve">2320717087</t>
  </si>
  <si>
    <t xml:space="preserve">Nguyễn Thị Ngọc Anh</t>
  </si>
  <si>
    <t xml:space="preserve">015984</t>
  </si>
  <si>
    <t xml:space="preserve">2321716469</t>
  </si>
  <si>
    <t xml:space="preserve">Nguyễn Quang Quốc Anh</t>
  </si>
  <si>
    <t xml:space="preserve">016314</t>
  </si>
  <si>
    <t xml:space="preserve">2320716799</t>
  </si>
  <si>
    <t xml:space="preserve">Trần Đỗ Ngọc Anh</t>
  </si>
  <si>
    <t xml:space="preserve">016498</t>
  </si>
  <si>
    <t xml:space="preserve">2320716983</t>
  </si>
  <si>
    <t xml:space="preserve">Trương Vũ Thục Anh</t>
  </si>
  <si>
    <t xml:space="preserve">016809</t>
  </si>
  <si>
    <t xml:space="preserve">2321717294</t>
  </si>
  <si>
    <t xml:space="preserve">Võ Thành Anh</t>
  </si>
  <si>
    <t xml:space="preserve">016009</t>
  </si>
  <si>
    <t xml:space="preserve">2320716494</t>
  </si>
  <si>
    <t xml:space="preserve">016112</t>
  </si>
  <si>
    <t xml:space="preserve">2320716597</t>
  </si>
  <si>
    <t xml:space="preserve">Nguyễn Thị Ngọc Ánh</t>
  </si>
  <si>
    <t xml:space="preserve">016755</t>
  </si>
  <si>
    <t xml:space="preserve">2320717240</t>
  </si>
  <si>
    <t xml:space="preserve">Huỳnh Lê Bích Bảo</t>
  </si>
  <si>
    <t xml:space="preserve">016443</t>
  </si>
  <si>
    <t xml:space="preserve">2321716928</t>
  </si>
  <si>
    <t xml:space="preserve">Trần Phước Duy Bảo</t>
  </si>
  <si>
    <t xml:space="preserve">015834</t>
  </si>
  <si>
    <t xml:space="preserve">2320716319</t>
  </si>
  <si>
    <t xml:space="preserve">Nguyễn Quỳnh Chi</t>
  </si>
  <si>
    <t xml:space="preserve">015591</t>
  </si>
  <si>
    <t xml:space="preserve">2320216076</t>
  </si>
  <si>
    <t xml:space="preserve">Trần Nhật Quỳnh Chi</t>
  </si>
  <si>
    <t xml:space="preserve">016221</t>
  </si>
  <si>
    <t xml:space="preserve">2320716706</t>
  </si>
  <si>
    <t xml:space="preserve">Nguyễn Thị Kim Đào</t>
  </si>
  <si>
    <t xml:space="preserve">016268</t>
  </si>
  <si>
    <t xml:space="preserve">2321716753</t>
  </si>
  <si>
    <t xml:space="preserve">Võ Thành Đạt</t>
  </si>
  <si>
    <t xml:space="preserve">015650</t>
  </si>
  <si>
    <t xml:space="preserve">2320216135</t>
  </si>
  <si>
    <t xml:space="preserve">Dương Thị Đông</t>
  </si>
  <si>
    <t xml:space="preserve">016433</t>
  </si>
  <si>
    <t xml:space="preserve">2320716918</t>
  </si>
  <si>
    <t xml:space="preserve">Nguyễn Thị Thùy Dương</t>
  </si>
  <si>
    <t xml:space="preserve">016455</t>
  </si>
  <si>
    <t xml:space="preserve">2320716940</t>
  </si>
  <si>
    <t xml:space="preserve">Lê Thị Mỹ Duyên</t>
  </si>
  <si>
    <t xml:space="preserve">Học bạ</t>
  </si>
  <si>
    <t xml:space="preserve">016061</t>
  </si>
  <si>
    <t xml:space="preserve">2320716546</t>
  </si>
  <si>
    <t xml:space="preserve">Phan Thị Mỹ Duyên</t>
  </si>
  <si>
    <t xml:space="preserve">015999</t>
  </si>
  <si>
    <t xml:space="preserve">2320716484</t>
  </si>
  <si>
    <t xml:space="preserve">Vũ Hạnh Duyên</t>
  </si>
  <si>
    <t xml:space="preserve">016865</t>
  </si>
  <si>
    <t xml:space="preserve">2320717350</t>
  </si>
  <si>
    <t xml:space="preserve">Hồ Kiều Giang</t>
  </si>
  <si>
    <t xml:space="preserve">015989</t>
  </si>
  <si>
    <t xml:space="preserve">2320716474</t>
  </si>
  <si>
    <t xml:space="preserve">Nguyễn Thu Giang</t>
  </si>
  <si>
    <t xml:space="preserve">016033</t>
  </si>
  <si>
    <t xml:space="preserve">2320716518</t>
  </si>
  <si>
    <t xml:space="preserve">Phạm Thanh Giang</t>
  </si>
  <si>
    <t xml:space="preserve">016375</t>
  </si>
  <si>
    <t xml:space="preserve">2320716860</t>
  </si>
  <si>
    <t xml:space="preserve">Phạm Thị Thu Hà</t>
  </si>
  <si>
    <t xml:space="preserve">016113</t>
  </si>
  <si>
    <t xml:space="preserve">2320716598</t>
  </si>
  <si>
    <t xml:space="preserve">Trần Thị Khánh Hà</t>
  </si>
  <si>
    <t xml:space="preserve">016511</t>
  </si>
  <si>
    <t xml:space="preserve">2320716996</t>
  </si>
  <si>
    <t xml:space="preserve">Vũ Gia Hân</t>
  </si>
  <si>
    <t xml:space="preserve">016180</t>
  </si>
  <si>
    <t xml:space="preserve">2320716665</t>
  </si>
  <si>
    <t xml:space="preserve">Zơ Râm Nguyễn Minh Hằng</t>
  </si>
  <si>
    <t xml:space="preserve">016224</t>
  </si>
  <si>
    <t xml:space="preserve">2320716709</t>
  </si>
  <si>
    <t xml:space="preserve">Lê Thị Ngọc Hiếu</t>
  </si>
  <si>
    <t xml:space="preserve">015741</t>
  </si>
  <si>
    <t xml:space="preserve">2321216226</t>
  </si>
  <si>
    <t xml:space="preserve">Phan Đặng Minh Hiếu</t>
  </si>
  <si>
    <t xml:space="preserve">019200</t>
  </si>
  <si>
    <t xml:space="preserve">2320711407</t>
  </si>
  <si>
    <t xml:space="preserve">Trần Thị Minh Hoa</t>
  </si>
  <si>
    <t xml:space="preserve">016471</t>
  </si>
  <si>
    <t xml:space="preserve">2321716956</t>
  </si>
  <si>
    <t xml:space="preserve">Phạm  Hoà</t>
  </si>
  <si>
    <t xml:space="preserve">015710</t>
  </si>
  <si>
    <t xml:space="preserve">2320216195</t>
  </si>
  <si>
    <t xml:space="preserve">Cao Thị Hoài</t>
  </si>
  <si>
    <t xml:space="preserve">016421</t>
  </si>
  <si>
    <t xml:space="preserve">2321716906</t>
  </si>
  <si>
    <t xml:space="preserve">Nguyễn Cửu Việt Hoàng</t>
  </si>
  <si>
    <t xml:space="preserve">016657</t>
  </si>
  <si>
    <t xml:space="preserve">2320717142</t>
  </si>
  <si>
    <t xml:space="preserve">Nguyễn Thị Kim Huệ</t>
  </si>
  <si>
    <t xml:space="preserve">016348</t>
  </si>
  <si>
    <t xml:space="preserve">2321716833</t>
  </si>
  <si>
    <t xml:space="preserve">Trần Văn Huy</t>
  </si>
  <si>
    <t xml:space="preserve">016028</t>
  </si>
  <si>
    <t xml:space="preserve">2320716513</t>
  </si>
  <si>
    <t xml:space="preserve">Kha Thị Ngọc Huyền</t>
  </si>
  <si>
    <t xml:space="preserve">016422</t>
  </si>
  <si>
    <t xml:space="preserve">2320716907</t>
  </si>
  <si>
    <t xml:space="preserve">Phạm Thị Minh Huyền</t>
  </si>
  <si>
    <t xml:space="preserve">016873</t>
  </si>
  <si>
    <t xml:space="preserve">2321717358</t>
  </si>
  <si>
    <t xml:space="preserve">Tạ Nam Kha</t>
  </si>
  <si>
    <t xml:space="preserve">019530</t>
  </si>
  <si>
    <t xml:space="preserve">2320711998</t>
  </si>
  <si>
    <t xml:space="preserve">Nguyễn Lê Trúc Kiều</t>
  </si>
  <si>
    <t xml:space="preserve">016723</t>
  </si>
  <si>
    <t xml:space="preserve">2320717208</t>
  </si>
  <si>
    <t xml:space="preserve">Vũ Thị Thuỳ Lam</t>
  </si>
  <si>
    <t xml:space="preserve">016595</t>
  </si>
  <si>
    <t xml:space="preserve">2320717080</t>
  </si>
  <si>
    <t xml:space="preserve">Phạm Thị Mỹ Lành</t>
  </si>
  <si>
    <t xml:space="preserve">015929</t>
  </si>
  <si>
    <t xml:space="preserve">2320716414</t>
  </si>
  <si>
    <t xml:space="preserve">Huỳnh Nhật Linh</t>
  </si>
  <si>
    <t xml:space="preserve">018838</t>
  </si>
  <si>
    <t xml:space="preserve">2320529323</t>
  </si>
  <si>
    <t xml:space="preserve">Nguyễn Vũ Thuỳ Linh</t>
  </si>
  <si>
    <t xml:space="preserve">015937</t>
  </si>
  <si>
    <t xml:space="preserve">2321716422</t>
  </si>
  <si>
    <t xml:space="preserve">Phạm Quang Lợi</t>
  </si>
  <si>
    <t xml:space="preserve">016791</t>
  </si>
  <si>
    <t xml:space="preserve">2320717276</t>
  </si>
  <si>
    <t xml:space="preserve">Nguyễn Ngọc Luyến</t>
  </si>
  <si>
    <t xml:space="preserve">016532</t>
  </si>
  <si>
    <t xml:space="preserve">2320717017</t>
  </si>
  <si>
    <t xml:space="preserve">Nguyễn Trần Trúc Ly</t>
  </si>
  <si>
    <t xml:space="preserve">016647</t>
  </si>
  <si>
    <t xml:space="preserve">2320717132</t>
  </si>
  <si>
    <t xml:space="preserve">Nguyễn Kim Hồng Ly</t>
  </si>
  <si>
    <t xml:space="preserve">016681</t>
  </si>
  <si>
    <t xml:space="preserve">2320717166</t>
  </si>
  <si>
    <t xml:space="preserve">Nguyễn Thị Phương Mai</t>
  </si>
  <si>
    <t xml:space="preserve">016666</t>
  </si>
  <si>
    <t xml:space="preserve">2320717151</t>
  </si>
  <si>
    <t xml:space="preserve">Võ Thị Kim Mai</t>
  </si>
  <si>
    <t xml:space="preserve">016229</t>
  </si>
  <si>
    <t xml:space="preserve">2320716714</t>
  </si>
  <si>
    <t xml:space="preserve">Ngô Thị Ngọc Minh</t>
  </si>
  <si>
    <t xml:space="preserve">016083</t>
  </si>
  <si>
    <t xml:space="preserve">2320716568</t>
  </si>
  <si>
    <t xml:space="preserve">Trần Thị Hồng Minh</t>
  </si>
  <si>
    <t xml:space="preserve">015689</t>
  </si>
  <si>
    <t xml:space="preserve">2321216174</t>
  </si>
  <si>
    <t xml:space="preserve">Lê Xuân Nhật Nam</t>
  </si>
  <si>
    <t xml:space="preserve">016255</t>
  </si>
  <si>
    <t xml:space="preserve">2320716740</t>
  </si>
  <si>
    <t xml:space="preserve">Trần Phạm Thúy Nga</t>
  </si>
  <si>
    <t xml:space="preserve">016449</t>
  </si>
  <si>
    <t xml:space="preserve">2320716934</t>
  </si>
  <si>
    <t xml:space="preserve">Huỳnh Thị Kim Ngân</t>
  </si>
  <si>
    <t xml:space="preserve">016140</t>
  </si>
  <si>
    <t xml:space="preserve">2320716625</t>
  </si>
  <si>
    <t xml:space="preserve">Phan Nguyễn Bảo Nghi</t>
  </si>
  <si>
    <t xml:space="preserve">016276</t>
  </si>
  <si>
    <t xml:space="preserve">2320716761</t>
  </si>
  <si>
    <t xml:space="preserve">Lê Thị Bích Ngọc</t>
  </si>
  <si>
    <t xml:space="preserve">016405</t>
  </si>
  <si>
    <t xml:space="preserve">2320716890</t>
  </si>
  <si>
    <t xml:space="preserve">Huỳnh Ngọc Khánh Nguyên</t>
  </si>
  <si>
    <t xml:space="preserve">010560</t>
  </si>
  <si>
    <t xml:space="preserve">2321715011</t>
  </si>
  <si>
    <t xml:space="preserve">Phạm Khôi Nguyên</t>
  </si>
  <si>
    <t xml:space="preserve">016263</t>
  </si>
  <si>
    <t xml:space="preserve">2320716748</t>
  </si>
  <si>
    <t xml:space="preserve">Hoàng Thị Phương Nhi</t>
  </si>
  <si>
    <t xml:space="preserve">016474</t>
  </si>
  <si>
    <t xml:space="preserve">2320716959</t>
  </si>
  <si>
    <t xml:space="preserve">Nguyễn Lê Uyên Nhi</t>
  </si>
  <si>
    <t xml:space="preserve">015666</t>
  </si>
  <si>
    <t xml:space="preserve">2320216151</t>
  </si>
  <si>
    <t xml:space="preserve">Phan Nguyên Uyên Nhi</t>
  </si>
  <si>
    <t xml:space="preserve">016153</t>
  </si>
  <si>
    <t xml:space="preserve">2320716638</t>
  </si>
  <si>
    <t xml:space="preserve">Trần Thị Yến Nhi</t>
  </si>
  <si>
    <t xml:space="preserve">016093</t>
  </si>
  <si>
    <t xml:space="preserve">2320716578</t>
  </si>
  <si>
    <t xml:space="preserve">Lưu Thị Quỳnh Như</t>
  </si>
  <si>
    <t xml:space="preserve">019563</t>
  </si>
  <si>
    <t xml:space="preserve">2320710031</t>
  </si>
  <si>
    <t xml:space="preserve">Phạm Thị Quỳnh Như</t>
  </si>
  <si>
    <t xml:space="preserve">011783</t>
  </si>
  <si>
    <t xml:space="preserve">23207111712</t>
  </si>
  <si>
    <t xml:space="preserve">Nguyễn Thị Kiều Oanh</t>
  </si>
  <si>
    <t xml:space="preserve">016007</t>
  </si>
  <si>
    <t xml:space="preserve">2321716492</t>
  </si>
  <si>
    <t xml:space="preserve">La Hưng Phát</t>
  </si>
  <si>
    <t xml:space="preserve">016370</t>
  </si>
  <si>
    <t xml:space="preserve">2321716855</t>
  </si>
  <si>
    <t xml:space="preserve">Nguyễn Văn Phong</t>
  </si>
  <si>
    <t xml:space="preserve">015382</t>
  </si>
  <si>
    <t xml:space="preserve">2320315867</t>
  </si>
  <si>
    <t xml:space="preserve">Nguyễn Thị Lương Phúc</t>
  </si>
  <si>
    <t xml:space="preserve">016264</t>
  </si>
  <si>
    <t xml:space="preserve">2320716749</t>
  </si>
  <si>
    <t xml:space="preserve">Phạm Thị Thu Phương</t>
  </si>
  <si>
    <t xml:space="preserve">016771</t>
  </si>
  <si>
    <t xml:space="preserve">2320717256</t>
  </si>
  <si>
    <t xml:space="preserve">Nguyễn Hoàng Quyên Quyên</t>
  </si>
  <si>
    <t xml:space="preserve">016742</t>
  </si>
  <si>
    <t xml:space="preserve">2321717227</t>
  </si>
  <si>
    <t xml:space="preserve">Nguyễn Cảnh Quyền</t>
  </si>
  <si>
    <t xml:space="preserve">016189</t>
  </si>
  <si>
    <t xml:space="preserve">2320716674</t>
  </si>
  <si>
    <t xml:space="preserve">Nguyễn Thị Như Quỳnh</t>
  </si>
  <si>
    <t xml:space="preserve">019581</t>
  </si>
  <si>
    <t xml:space="preserve">2321720049</t>
  </si>
  <si>
    <t xml:space="preserve">Đinh  Sang</t>
  </si>
  <si>
    <t xml:space="preserve">016277</t>
  </si>
  <si>
    <t xml:space="preserve">2321716762</t>
  </si>
  <si>
    <t xml:space="preserve">Nguyễn Đức Tài</t>
  </si>
  <si>
    <t xml:space="preserve">GIẤY CHỨNG NHẬN TỐT NGHIỆP THPT</t>
  </si>
  <si>
    <t xml:space="preserve">016486</t>
  </si>
  <si>
    <t xml:space="preserve">2321716971</t>
  </si>
  <si>
    <t xml:space="preserve">Nguyễn Văn Phú Tài</t>
  </si>
  <si>
    <t xml:space="preserve">011789</t>
  </si>
  <si>
    <t xml:space="preserve">23207111718</t>
  </si>
  <si>
    <t xml:space="preserve">Lương Thị Thanh Tâm</t>
  </si>
  <si>
    <t xml:space="preserve">018995</t>
  </si>
  <si>
    <t xml:space="preserve">2320519480</t>
  </si>
  <si>
    <t xml:space="preserve">Nguyễn Thị Thành Tâm</t>
  </si>
  <si>
    <t xml:space="preserve">016110</t>
  </si>
  <si>
    <t xml:space="preserve">2321716595</t>
  </si>
  <si>
    <t xml:space="preserve">Lương Quốc Thanh</t>
  </si>
  <si>
    <t xml:space="preserve">016039</t>
  </si>
  <si>
    <t xml:space="preserve">2320716524</t>
  </si>
  <si>
    <t xml:space="preserve">Nguyễn Như Yến Thanh</t>
  </si>
  <si>
    <t xml:space="preserve">015305</t>
  </si>
  <si>
    <t xml:space="preserve">2320315790</t>
  </si>
  <si>
    <t xml:space="preserve">Võ Thị Phương Thanh</t>
  </si>
  <si>
    <t xml:space="preserve">016560</t>
  </si>
  <si>
    <t xml:space="preserve">2321717045</t>
  </si>
  <si>
    <t xml:space="preserve">Nguyễn Hải Thành</t>
  </si>
  <si>
    <t xml:space="preserve">016287</t>
  </si>
  <si>
    <t xml:space="preserve">2320716772</t>
  </si>
  <si>
    <t xml:space="preserve">Đỗ Thị Thảo</t>
  </si>
  <si>
    <t xml:space="preserve">011788</t>
  </si>
  <si>
    <t xml:space="preserve">23207111717</t>
  </si>
  <si>
    <t xml:space="preserve">Huỳnh Mai Phương Thảo</t>
  </si>
  <si>
    <t xml:space="preserve">015659</t>
  </si>
  <si>
    <t xml:space="preserve">2320216144</t>
  </si>
  <si>
    <t xml:space="preserve">Lê Phương Thảo</t>
  </si>
  <si>
    <t xml:space="preserve">016190</t>
  </si>
  <si>
    <t xml:space="preserve">2321716675</t>
  </si>
  <si>
    <t xml:space="preserve">Đào Xuân Thế</t>
  </si>
  <si>
    <t xml:space="preserve">019598</t>
  </si>
  <si>
    <t xml:space="preserve">2320720066</t>
  </si>
  <si>
    <t xml:space="preserve">Trần Anh Thư</t>
  </si>
  <si>
    <t xml:space="preserve">016641</t>
  </si>
  <si>
    <t xml:space="preserve">2320717126</t>
  </si>
  <si>
    <t xml:space="preserve">Trần Thị Minh Thư</t>
  </si>
  <si>
    <t xml:space="preserve">011785</t>
  </si>
  <si>
    <t xml:space="preserve">23207111714</t>
  </si>
  <si>
    <t xml:space="preserve">Trần Thị Diễm Thư</t>
  </si>
  <si>
    <t xml:space="preserve">016087</t>
  </si>
  <si>
    <t xml:space="preserve">2320716572</t>
  </si>
  <si>
    <t xml:space="preserve">Võ Thị Hoài Thư</t>
  </si>
  <si>
    <t xml:space="preserve">016622</t>
  </si>
  <si>
    <t xml:space="preserve">2320717107</t>
  </si>
  <si>
    <t xml:space="preserve">Võ Phạm Xuân Thương</t>
  </si>
  <si>
    <t xml:space="preserve">016193</t>
  </si>
  <si>
    <t xml:space="preserve">2320716678</t>
  </si>
  <si>
    <t xml:space="preserve">Nguyễn Thị Thu Thủy</t>
  </si>
  <si>
    <t xml:space="preserve">016278</t>
  </si>
  <si>
    <t xml:space="preserve">2320716763</t>
  </si>
  <si>
    <t xml:space="preserve">Trần Thị Thu Thủy</t>
  </si>
  <si>
    <t xml:space="preserve">015334</t>
  </si>
  <si>
    <t xml:space="preserve">2320315819</t>
  </si>
  <si>
    <t xml:space="preserve">Mai Ngân Tiên</t>
  </si>
  <si>
    <t xml:space="preserve">016373</t>
  </si>
  <si>
    <t xml:space="preserve">2320716858</t>
  </si>
  <si>
    <t xml:space="preserve">Trương Hà Tiên</t>
  </si>
  <si>
    <t xml:space="preserve">016507</t>
  </si>
  <si>
    <t xml:space="preserve">2321716992</t>
  </si>
  <si>
    <t xml:space="preserve">Lê Quang Tiến</t>
  </si>
  <si>
    <t xml:space="preserve">016335</t>
  </si>
  <si>
    <t xml:space="preserve">2321716820</t>
  </si>
  <si>
    <t xml:space="preserve">Trần Công Toàn</t>
  </si>
  <si>
    <t xml:space="preserve">016220</t>
  </si>
  <si>
    <t xml:space="preserve">2320716705</t>
  </si>
  <si>
    <t xml:space="preserve">Nguyễn Thu Trang</t>
  </si>
  <si>
    <t xml:space="preserve">016728</t>
  </si>
  <si>
    <t xml:space="preserve">2320717213</t>
  </si>
  <si>
    <t xml:space="preserve">Nguyễn Thị Hồng Trang</t>
  </si>
  <si>
    <t xml:space="preserve">016043</t>
  </si>
  <si>
    <t xml:space="preserve">2320716528</t>
  </si>
  <si>
    <t xml:space="preserve">Trần Thị Thuỳ Trang</t>
  </si>
  <si>
    <t xml:space="preserve">015890</t>
  </si>
  <si>
    <t xml:space="preserve">2320716375</t>
  </si>
  <si>
    <t xml:space="preserve">Trần Thị Trang</t>
  </si>
  <si>
    <t xml:space="preserve">016288</t>
  </si>
  <si>
    <t xml:space="preserve">2321716773</t>
  </si>
  <si>
    <t xml:space="preserve">Nguyễn Hữu Trình</t>
  </si>
  <si>
    <t xml:space="preserve">016002</t>
  </si>
  <si>
    <t xml:space="preserve">2320716487</t>
  </si>
  <si>
    <t xml:space="preserve">Đinh Phạm Minh Tú</t>
  </si>
  <si>
    <t xml:space="preserve">016429</t>
  </si>
  <si>
    <t xml:space="preserve">2321716914</t>
  </si>
  <si>
    <t xml:space="preserve">Tô Anh Tú</t>
  </si>
  <si>
    <t xml:space="preserve">015635</t>
  </si>
  <si>
    <t xml:space="preserve">2321216120</t>
  </si>
  <si>
    <t xml:space="preserve">Hồ Hữu Tuấn</t>
  </si>
  <si>
    <t xml:space="preserve">015599</t>
  </si>
  <si>
    <t xml:space="preserve">2321216084</t>
  </si>
  <si>
    <t xml:space="preserve">Thái Ngọc Tường</t>
  </si>
  <si>
    <t xml:space="preserve">016353</t>
  </si>
  <si>
    <t xml:space="preserve">2321716838</t>
  </si>
  <si>
    <t xml:space="preserve">Phan Hoài Tuyên</t>
  </si>
  <si>
    <t xml:space="preserve">016108</t>
  </si>
  <si>
    <t xml:space="preserve">2320716593</t>
  </si>
  <si>
    <t xml:space="preserve">Trần Bích Tuyền</t>
  </si>
  <si>
    <t xml:space="preserve">016590</t>
  </si>
  <si>
    <t xml:space="preserve">2320717075</t>
  </si>
  <si>
    <t xml:space="preserve">Văn Thục Uyên</t>
  </si>
  <si>
    <t xml:space="preserve">015775</t>
  </si>
  <si>
    <t xml:space="preserve">2320216260</t>
  </si>
  <si>
    <t xml:space="preserve">Hoàng Thị Thanh Vân</t>
  </si>
  <si>
    <t xml:space="preserve">019625</t>
  </si>
  <si>
    <t xml:space="preserve">2321720093</t>
  </si>
  <si>
    <t xml:space="preserve">Huỳnh Quang Vĩnh</t>
  </si>
  <si>
    <t xml:space="preserve">016178</t>
  </si>
  <si>
    <t xml:space="preserve">2320716663</t>
  </si>
  <si>
    <t xml:space="preserve">Phạm Đoàn Thúy Vy</t>
  </si>
  <si>
    <t xml:space="preserve">016670</t>
  </si>
  <si>
    <t xml:space="preserve">2320717155</t>
  </si>
  <si>
    <t xml:space="preserve">Hoàng Như Ý</t>
  </si>
  <si>
    <t xml:space="preserve">016386</t>
  </si>
  <si>
    <t xml:space="preserve">2320716871</t>
  </si>
  <si>
    <t xml:space="preserve">Đỗ Nguyễn Hoài Yên</t>
  </si>
  <si>
    <t xml:space="preserve">016754</t>
  </si>
  <si>
    <t xml:space="preserve">2320717239</t>
  </si>
  <si>
    <t xml:space="preserve">Nguyễn Thị Minh Yến</t>
  </si>
  <si>
    <t xml:space="preserve">010012</t>
  </si>
  <si>
    <t xml:space="preserve">2320714000</t>
  </si>
  <si>
    <t xml:space="preserve">408</t>
  </si>
  <si>
    <t xml:space="preserve">Hoàng Huệ Ái</t>
  </si>
  <si>
    <t xml:space="preserve">016662</t>
  </si>
  <si>
    <t xml:space="preserve">2320717147</t>
  </si>
  <si>
    <t xml:space="preserve">Huỳnh Thị Thùy Dung</t>
  </si>
  <si>
    <t xml:space="preserve">016852</t>
  </si>
  <si>
    <t xml:space="preserve">2321717337</t>
  </si>
  <si>
    <t xml:space="preserve">Dương Tuấn Duy</t>
  </si>
  <si>
    <t xml:space="preserve">016732</t>
  </si>
  <si>
    <t xml:space="preserve">2321717217</t>
  </si>
  <si>
    <t xml:space="preserve">Trần Mạnh Duy</t>
  </si>
  <si>
    <t xml:space="preserve">016574</t>
  </si>
  <si>
    <t xml:space="preserve">2320717059</t>
  </si>
  <si>
    <t xml:space="preserve">Hoàng Thị Trà Giang</t>
  </si>
  <si>
    <t xml:space="preserve">016866</t>
  </si>
  <si>
    <t xml:space="preserve">2320717351</t>
  </si>
  <si>
    <t xml:space="preserve">Trương Đình Gia Hân</t>
  </si>
  <si>
    <t xml:space="preserve">019202</t>
  </si>
  <si>
    <t xml:space="preserve">2321711409</t>
  </si>
  <si>
    <t xml:space="preserve">Lương Quốc Học</t>
  </si>
  <si>
    <t xml:space="preserve">016379</t>
  </si>
  <si>
    <t xml:space="preserve">2321716864</t>
  </si>
  <si>
    <t xml:space="preserve">Trương Quang Huy</t>
  </si>
  <si>
    <t xml:space="preserve">016273</t>
  </si>
  <si>
    <t xml:space="preserve">2320716758</t>
  </si>
  <si>
    <t xml:space="preserve">Bùi Thị Khánh</t>
  </si>
  <si>
    <t xml:space="preserve">016403</t>
  </si>
  <si>
    <t xml:space="preserve">2321716888</t>
  </si>
  <si>
    <t xml:space="preserve">Hồ Đăng Khoa</t>
  </si>
  <si>
    <t xml:space="preserve">016349</t>
  </si>
  <si>
    <t xml:space="preserve">2321716834</t>
  </si>
  <si>
    <t xml:space="preserve">Huỳnh Đăng Khoa</t>
  </si>
  <si>
    <t xml:space="preserve">016820</t>
  </si>
  <si>
    <t xml:space="preserve">2320717305</t>
  </si>
  <si>
    <t xml:space="preserve">Nguyễn Thị Phương Loan</t>
  </si>
  <si>
    <t xml:space="preserve">019215</t>
  </si>
  <si>
    <t xml:space="preserve">2321711422</t>
  </si>
  <si>
    <t xml:space="preserve">Ngô Thành Long</t>
  </si>
  <si>
    <t xml:space="preserve">016553</t>
  </si>
  <si>
    <t xml:space="preserve">2321717038</t>
  </si>
  <si>
    <t xml:space="preserve">Võ Thanh Nam</t>
  </si>
  <si>
    <t xml:space="preserve">016870</t>
  </si>
  <si>
    <t xml:space="preserve">2320717355</t>
  </si>
  <si>
    <t xml:space="preserve">Lưu Thị Yến Nhi</t>
  </si>
  <si>
    <t xml:space="preserve">017353</t>
  </si>
  <si>
    <t xml:space="preserve">2320377838</t>
  </si>
  <si>
    <t xml:space="preserve">Ngô Thị Hồng Nhung</t>
  </si>
  <si>
    <t xml:space="preserve">016824</t>
  </si>
  <si>
    <t xml:space="preserve">2320717309</t>
  </si>
  <si>
    <t xml:space="preserve">Đinh Vũ Lâm Ny</t>
  </si>
  <si>
    <t xml:space="preserve">015993</t>
  </si>
  <si>
    <t xml:space="preserve">2320716478</t>
  </si>
  <si>
    <t xml:space="preserve">Nguyễn Lý Kiều Oanh</t>
  </si>
  <si>
    <t xml:space="preserve">016029</t>
  </si>
  <si>
    <t xml:space="preserve">2321716514</t>
  </si>
  <si>
    <t xml:space="preserve">Nguyễn Trường Sơn</t>
  </si>
  <si>
    <t xml:space="preserve">016849</t>
  </si>
  <si>
    <t xml:space="preserve">2321717334</t>
  </si>
  <si>
    <t xml:space="preserve">Vũ Phúc Thắng</t>
  </si>
  <si>
    <t xml:space="preserve">016744</t>
  </si>
  <si>
    <t xml:space="preserve">2321717229</t>
  </si>
  <si>
    <t xml:space="preserve">Lê Đình Thiên</t>
  </si>
  <si>
    <t xml:space="preserve">019251</t>
  </si>
  <si>
    <t xml:space="preserve">2320711458</t>
  </si>
  <si>
    <t xml:space="preserve">Nguyễn Thị Minh Thủy</t>
  </si>
  <si>
    <t xml:space="preserve">016339</t>
  </si>
  <si>
    <t xml:space="preserve">2320716824</t>
  </si>
  <si>
    <t xml:space="preserve">Nguyễn Phan Thủy Tiên</t>
  </si>
  <si>
    <t xml:space="preserve">016327</t>
  </si>
  <si>
    <t xml:space="preserve">2320716812</t>
  </si>
  <si>
    <t xml:space="preserve">Nguyễn Thị Tiên</t>
  </si>
  <si>
    <t xml:space="preserve">016541</t>
  </si>
  <si>
    <t xml:space="preserve">2321717026</t>
  </si>
  <si>
    <t xml:space="preserve">Đặng Minh Toàn</t>
  </si>
  <si>
    <t xml:space="preserve">016361</t>
  </si>
  <si>
    <t xml:space="preserve">2320716846</t>
  </si>
  <si>
    <t xml:space="preserve">Đào Thị Huyền Trang</t>
  </si>
  <si>
    <t xml:space="preserve">016320</t>
  </si>
  <si>
    <t xml:space="preserve">2320716805</t>
  </si>
  <si>
    <t xml:space="preserve">Trần Hồ Quỳnh Trang</t>
  </si>
  <si>
    <t xml:space="preserve">016436</t>
  </si>
  <si>
    <t xml:space="preserve">2321716921</t>
  </si>
  <si>
    <t xml:space="preserve">Đặng Minh Tú</t>
  </si>
  <si>
    <t xml:space="preserve">016354</t>
  </si>
  <si>
    <t xml:space="preserve">2320716839</t>
  </si>
  <si>
    <t xml:space="preserve">Nguyễn Thị Thu Vàng</t>
  </si>
  <si>
    <t xml:space="preserve">016031</t>
  </si>
  <si>
    <t xml:space="preserve">2320716516</t>
  </si>
  <si>
    <t xml:space="preserve">Đoàn Nguyễn Tường Vi</t>
  </si>
  <si>
    <t xml:space="preserve">016355</t>
  </si>
  <si>
    <t xml:space="preserve">2321716840</t>
  </si>
  <si>
    <t xml:space="preserve">Huỳnh Thanh Xuân</t>
  </si>
  <si>
    <t xml:space="preserve">015908</t>
  </si>
  <si>
    <t xml:space="preserve">2320716393</t>
  </si>
  <si>
    <t xml:space="preserve">408(PSU)</t>
  </si>
  <si>
    <t xml:space="preserve">Hoàng Thị Vân Anh</t>
  </si>
  <si>
    <t xml:space="preserve">016653</t>
  </si>
  <si>
    <t xml:space="preserve">2320717138</t>
  </si>
  <si>
    <t xml:space="preserve">Nguyễn Hoàng Lan Anh</t>
  </si>
  <si>
    <t xml:space="preserve">016343</t>
  </si>
  <si>
    <t xml:space="preserve">2320716828</t>
  </si>
  <si>
    <t xml:space="preserve">Trần Nguyễn Thảo Anh</t>
  </si>
  <si>
    <t xml:space="preserve">016882</t>
  </si>
  <si>
    <t xml:space="preserve">2320717367</t>
  </si>
  <si>
    <t xml:space="preserve">Huỳnh Thị Xuân Diệu</t>
  </si>
  <si>
    <t xml:space="preserve">016417</t>
  </si>
  <si>
    <t xml:space="preserve">2321716902</t>
  </si>
  <si>
    <t xml:space="preserve">Vũ Văn Đông</t>
  </si>
  <si>
    <t xml:space="preserve">010350</t>
  </si>
  <si>
    <t xml:space="preserve">2321723741</t>
  </si>
  <si>
    <t xml:space="preserve">Ông Quốc Dũng</t>
  </si>
  <si>
    <t xml:space="preserve">016510</t>
  </si>
  <si>
    <t xml:space="preserve">2320716995</t>
  </si>
  <si>
    <t xml:space="preserve">016469</t>
  </si>
  <si>
    <t xml:space="preserve">2320716954</t>
  </si>
  <si>
    <t xml:space="preserve">Nguyễn Thị Hương Giang</t>
  </si>
  <si>
    <t xml:space="preserve">010858</t>
  </si>
  <si>
    <t xml:space="preserve">2320720846</t>
  </si>
  <si>
    <t xml:space="preserve">Văn Thị Thu Hà</t>
  </si>
  <si>
    <t xml:space="preserve">016114</t>
  </si>
  <si>
    <t xml:space="preserve">2320716599</t>
  </si>
  <si>
    <t xml:space="preserve">Lê Vũ Như Hảo</t>
  </si>
  <si>
    <t xml:space="preserve">016000</t>
  </si>
  <si>
    <t xml:space="preserve">2321716485</t>
  </si>
  <si>
    <t xml:space="preserve">Trần Minh Hậu</t>
  </si>
  <si>
    <t xml:space="preserve">016616</t>
  </si>
  <si>
    <t xml:space="preserve">2320717101</t>
  </si>
  <si>
    <t xml:space="preserve">Nguyễn Thanh Hiền</t>
  </si>
  <si>
    <t xml:space="preserve">016271</t>
  </si>
  <si>
    <t xml:space="preserve">2320716756</t>
  </si>
  <si>
    <t xml:space="preserve">Nguyễn Thị Bích Hiền</t>
  </si>
  <si>
    <t xml:space="preserve">016346</t>
  </si>
  <si>
    <t xml:space="preserve">2321716831</t>
  </si>
  <si>
    <t xml:space="preserve">Võ Tá Hiệp</t>
  </si>
  <si>
    <t xml:space="preserve">016829</t>
  </si>
  <si>
    <t xml:space="preserve">2320717314</t>
  </si>
  <si>
    <t xml:space="preserve">Diệp Thị Kim Hợp</t>
  </si>
  <si>
    <t xml:space="preserve">016736</t>
  </si>
  <si>
    <t xml:space="preserve">2321717221</t>
  </si>
  <si>
    <t xml:space="preserve">Hà Văn Huy</t>
  </si>
  <si>
    <t xml:space="preserve">016737</t>
  </si>
  <si>
    <t xml:space="preserve">2321717222</t>
  </si>
  <si>
    <t xml:space="preserve">016629</t>
  </si>
  <si>
    <t xml:space="preserve">2321717114</t>
  </si>
  <si>
    <t xml:space="preserve">Nguyễn Thành Huy</t>
  </si>
  <si>
    <t xml:space="preserve">016378</t>
  </si>
  <si>
    <t xml:space="preserve">2321716863</t>
  </si>
  <si>
    <t xml:space="preserve">016398</t>
  </si>
  <si>
    <t xml:space="preserve">2321716883</t>
  </si>
  <si>
    <t xml:space="preserve">Trịnh Xuân Khởi</t>
  </si>
  <si>
    <t xml:space="preserve">016472</t>
  </si>
  <si>
    <t xml:space="preserve">2320716957</t>
  </si>
  <si>
    <t xml:space="preserve">Phan Thị Thanh Liêm</t>
  </si>
  <si>
    <t xml:space="preserve">015932</t>
  </si>
  <si>
    <t xml:space="preserve">2320716417</t>
  </si>
  <si>
    <t xml:space="preserve">Nguyễn Thị Kiều Linh</t>
  </si>
  <si>
    <t xml:space="preserve">016805</t>
  </si>
  <si>
    <t xml:space="preserve">2321717290</t>
  </si>
  <si>
    <t xml:space="preserve">Đoàn Duy Luân</t>
  </si>
  <si>
    <t xml:space="preserve">016513</t>
  </si>
  <si>
    <t xml:space="preserve">2320716998</t>
  </si>
  <si>
    <t xml:space="preserve">Lê Thị Khánh Ly</t>
  </si>
  <si>
    <t xml:space="preserve">016458</t>
  </si>
  <si>
    <t xml:space="preserve">2320716943</t>
  </si>
  <si>
    <t xml:space="preserve">Nguyễn Thị Diệu Ly</t>
  </si>
  <si>
    <t xml:space="preserve">016578</t>
  </si>
  <si>
    <t xml:space="preserve">2321717063</t>
  </si>
  <si>
    <t xml:space="preserve">Lê Công Minh</t>
  </si>
  <si>
    <t xml:space="preserve">011279</t>
  </si>
  <si>
    <t xml:space="preserve">23207210179</t>
  </si>
  <si>
    <t xml:space="preserve">Nguyễn Thị Hồng Nga</t>
  </si>
  <si>
    <t xml:space="preserve">016076</t>
  </si>
  <si>
    <t xml:space="preserve">2320716561</t>
  </si>
  <si>
    <t xml:space="preserve">Võ Thị Nga</t>
  </si>
  <si>
    <t xml:space="preserve">015990</t>
  </si>
  <si>
    <t xml:space="preserve">2320716475</t>
  </si>
  <si>
    <t xml:space="preserve">Phan Thái Thị Bích Nguyên</t>
  </si>
  <si>
    <t xml:space="preserve">016492</t>
  </si>
  <si>
    <t xml:space="preserve">2321716977</t>
  </si>
  <si>
    <t xml:space="preserve">Lê Nguyễn Nhật</t>
  </si>
  <si>
    <t xml:space="preserve">016557</t>
  </si>
  <si>
    <t xml:space="preserve">2321717042</t>
  </si>
  <si>
    <t xml:space="preserve">Trần Tuấn Nhật</t>
  </si>
  <si>
    <t xml:space="preserve">016518</t>
  </si>
  <si>
    <t xml:space="preserve">2321717003</t>
  </si>
  <si>
    <t xml:space="preserve">Y Tuyn Niê</t>
  </si>
  <si>
    <t xml:space="preserve">016685</t>
  </si>
  <si>
    <t xml:space="preserve">2321717170</t>
  </si>
  <si>
    <t xml:space="preserve">Trương Duy Phú</t>
  </si>
  <si>
    <t xml:space="preserve">016086</t>
  </si>
  <si>
    <t xml:space="preserve">2320716571</t>
  </si>
  <si>
    <t xml:space="preserve">Huỳnh Thị Mỹ Quyên</t>
  </si>
  <si>
    <t xml:space="preserve">016687</t>
  </si>
  <si>
    <t xml:space="preserve">2320717172</t>
  </si>
  <si>
    <t xml:space="preserve">Nguyễn Thị Thạch Thảo</t>
  </si>
  <si>
    <t xml:space="preserve">019244</t>
  </si>
  <si>
    <t xml:space="preserve">2321711451</t>
  </si>
  <si>
    <t xml:space="preserve">Phan Minh Thiện</t>
  </si>
  <si>
    <t xml:space="preserve">016445</t>
  </si>
  <si>
    <t xml:space="preserve">2320716930</t>
  </si>
  <si>
    <t xml:space="preserve">Đặng Thị Diệu Thuần</t>
  </si>
  <si>
    <t xml:space="preserve">015946</t>
  </si>
  <si>
    <t xml:space="preserve">2320716431</t>
  </si>
  <si>
    <t xml:space="preserve">Đỗ Thị Bích Trâm</t>
  </si>
  <si>
    <t xml:space="preserve">016688</t>
  </si>
  <si>
    <t xml:space="preserve">2320717173</t>
  </si>
  <si>
    <t xml:space="preserve">Lê Thị Trang</t>
  </si>
  <si>
    <t xml:space="preserve">016465</t>
  </si>
  <si>
    <t xml:space="preserve">2320716950</t>
  </si>
  <si>
    <t xml:space="preserve">Trần Thị Thu Trang</t>
  </si>
  <si>
    <t xml:space="preserve">016067</t>
  </si>
  <si>
    <t xml:space="preserve">2320716552</t>
  </si>
  <si>
    <t xml:space="preserve">Nguyễn Thanh Tường Vân</t>
  </si>
  <si>
    <t xml:space="preserve">016413</t>
  </si>
  <si>
    <t xml:space="preserve">2320716898</t>
  </si>
  <si>
    <t xml:space="preserve">Nguyễn Quang Thảo Vy</t>
  </si>
  <si>
    <t xml:space="preserve">016700</t>
  </si>
  <si>
    <t xml:space="preserve">2320717185</t>
  </si>
  <si>
    <t xml:space="preserve">409(PSU)</t>
  </si>
  <si>
    <t xml:space="preserve">Nguyễn Thị Hồng Thắm</t>
  </si>
  <si>
    <t xml:space="preserve">016146</t>
  </si>
  <si>
    <t xml:space="preserve">2320716631</t>
  </si>
  <si>
    <t xml:space="preserve">Nguyễn Lê Thu Trang</t>
  </si>
  <si>
    <t xml:space="preserve">016336</t>
  </si>
  <si>
    <t xml:space="preserve">2320716821</t>
  </si>
  <si>
    <t xml:space="preserve">Trần Thị Quỳnh Trang</t>
  </si>
  <si>
    <t xml:space="preserve">011982</t>
  </si>
  <si>
    <t xml:space="preserve">23207112553</t>
  </si>
  <si>
    <t xml:space="preserve">NGUYỄN THỊ CHÂU GIANG</t>
  </si>
  <si>
    <t xml:space="preserve">015562</t>
  </si>
  <si>
    <t xml:space="preserve">2321216047</t>
  </si>
  <si>
    <t xml:space="preserve">Võ Đức Hùng</t>
  </si>
  <si>
    <t xml:space="preserve">011967</t>
  </si>
  <si>
    <t xml:space="preserve">23207112517</t>
  </si>
  <si>
    <t xml:space="preserve">Lê Thảo Uyên</t>
  </si>
  <si>
    <t xml:space="preserve">Khoa Dược</t>
  </si>
  <si>
    <t xml:space="preserve">018584</t>
  </si>
  <si>
    <t xml:space="preserve">2320529069</t>
  </si>
  <si>
    <t xml:space="preserve">303</t>
  </si>
  <si>
    <t xml:space="preserve">Nguyễn Thị Mỹ Ái</t>
  </si>
  <si>
    <t xml:space="preserve">018566</t>
  </si>
  <si>
    <t xml:space="preserve">2320529051</t>
  </si>
  <si>
    <t xml:space="preserve">Lê Kiều An</t>
  </si>
  <si>
    <t xml:space="preserve">010464</t>
  </si>
  <si>
    <t xml:space="preserve">2321525464</t>
  </si>
  <si>
    <t xml:space="preserve">Nguyễn Hữu An</t>
  </si>
  <si>
    <t xml:space="preserve">019800</t>
  </si>
  <si>
    <t xml:space="preserve">2320520268</t>
  </si>
  <si>
    <t xml:space="preserve">Trần Đặng Quỳnh Anh</t>
  </si>
  <si>
    <t xml:space="preserve">018803</t>
  </si>
  <si>
    <t xml:space="preserve">2320529288</t>
  </si>
  <si>
    <t xml:space="preserve">Trần Thị Minh Anh</t>
  </si>
  <si>
    <t xml:space="preserve">018398</t>
  </si>
  <si>
    <t xml:space="preserve">2320528883</t>
  </si>
  <si>
    <t xml:space="preserve">Võ Thị Diễm Bích</t>
  </si>
  <si>
    <t xml:space="preserve">018620</t>
  </si>
  <si>
    <t xml:space="preserve">2320529105</t>
  </si>
  <si>
    <t xml:space="preserve">Lê Thị Chung</t>
  </si>
  <si>
    <t xml:space="preserve">018568</t>
  </si>
  <si>
    <t xml:space="preserve">2321529053</t>
  </si>
  <si>
    <t xml:space="preserve">Nguyễn Gia Đạt</t>
  </si>
  <si>
    <t xml:space="preserve">010828</t>
  </si>
  <si>
    <t xml:space="preserve">2320520817</t>
  </si>
  <si>
    <t xml:space="preserve">Ông Lê Miên Diễm</t>
  </si>
  <si>
    <t xml:space="preserve">018555</t>
  </si>
  <si>
    <t xml:space="preserve">2320529040</t>
  </si>
  <si>
    <t xml:space="preserve">Thái Thị Dung</t>
  </si>
  <si>
    <t xml:space="preserve">018759</t>
  </si>
  <si>
    <t xml:space="preserve">2320529244</t>
  </si>
  <si>
    <t xml:space="preserve">Lê Trần An Duyên</t>
  </si>
  <si>
    <t xml:space="preserve">018748</t>
  </si>
  <si>
    <t xml:space="preserve">2320529233</t>
  </si>
  <si>
    <t xml:space="preserve">Ngô Nguyễn Nhật Hà</t>
  </si>
  <si>
    <t xml:space="preserve">018644</t>
  </si>
  <si>
    <t xml:space="preserve">2320529129</t>
  </si>
  <si>
    <t xml:space="preserve">Hoàng Thanh Hằng</t>
  </si>
  <si>
    <t xml:space="preserve">018757</t>
  </si>
  <si>
    <t xml:space="preserve">2320529242</t>
  </si>
  <si>
    <t xml:space="preserve">Lê Thị Thanh Hằng</t>
  </si>
  <si>
    <t xml:space="preserve">018781</t>
  </si>
  <si>
    <t xml:space="preserve">2320529266</t>
  </si>
  <si>
    <t xml:space="preserve">Nguyễn Hồng Hạnh</t>
  </si>
  <si>
    <t xml:space="preserve">011701</t>
  </si>
  <si>
    <t xml:space="preserve">23205211368</t>
  </si>
  <si>
    <t xml:space="preserve">Trần Thị Mỹ Hạnh</t>
  </si>
  <si>
    <t xml:space="preserve">018712</t>
  </si>
  <si>
    <t xml:space="preserve">2321529197</t>
  </si>
  <si>
    <t xml:space="preserve">Nguyễn Trọng Hoàng</t>
  </si>
  <si>
    <t xml:space="preserve">018521</t>
  </si>
  <si>
    <t xml:space="preserve">2320529006</t>
  </si>
  <si>
    <t xml:space="preserve">Nguyễn Thị Thúy Hồng</t>
  </si>
  <si>
    <t xml:space="preserve">018553</t>
  </si>
  <si>
    <t xml:space="preserve">2320529038</t>
  </si>
  <si>
    <t xml:space="preserve">Đặng Nguyễn Bích Hợp</t>
  </si>
  <si>
    <t xml:space="preserve">019346</t>
  </si>
  <si>
    <t xml:space="preserve">2320521553</t>
  </si>
  <si>
    <t xml:space="preserve">Nguyễn Thị Minh Huệ</t>
  </si>
  <si>
    <t xml:space="preserve">018871</t>
  </si>
  <si>
    <t xml:space="preserve">2320529356</t>
  </si>
  <si>
    <t xml:space="preserve">Dương Lệ Huyền</t>
  </si>
  <si>
    <t xml:space="preserve">018444</t>
  </si>
  <si>
    <t xml:space="preserve">2320528929</t>
  </si>
  <si>
    <t xml:space="preserve">Lê Thuỳ Bảo Huyền</t>
  </si>
  <si>
    <t xml:space="preserve">018454</t>
  </si>
  <si>
    <t xml:space="preserve">2320528939</t>
  </si>
  <si>
    <t xml:space="preserve">Nguyễn Thị Ngọc Huyền</t>
  </si>
  <si>
    <t xml:space="preserve">018666</t>
  </si>
  <si>
    <t xml:space="preserve">2320529151</t>
  </si>
  <si>
    <t xml:space="preserve">018684</t>
  </si>
  <si>
    <t xml:space="preserve">2321529169</t>
  </si>
  <si>
    <t xml:space="preserve">Phan Đông Huỳnh</t>
  </si>
  <si>
    <t xml:space="preserve">018477</t>
  </si>
  <si>
    <t xml:space="preserve">2321528962</t>
  </si>
  <si>
    <t xml:space="preserve">Nguyễn Văn Khoa</t>
  </si>
  <si>
    <t xml:space="preserve">018840</t>
  </si>
  <si>
    <t xml:space="preserve">2320529325</t>
  </si>
  <si>
    <t xml:space="preserve">Bùi Thị My Khuyên</t>
  </si>
  <si>
    <t xml:space="preserve">018499</t>
  </si>
  <si>
    <t xml:space="preserve">2320528984</t>
  </si>
  <si>
    <t xml:space="preserve">Nguyễn Thị Hương Lan</t>
  </si>
  <si>
    <t xml:space="preserve">018788</t>
  </si>
  <si>
    <t xml:space="preserve">2320529273</t>
  </si>
  <si>
    <t xml:space="preserve">Cao Thị Hồng Lê</t>
  </si>
  <si>
    <t xml:space="preserve">018876</t>
  </si>
  <si>
    <t xml:space="preserve">2320529361</t>
  </si>
  <si>
    <t xml:space="preserve">Huỳnh Mỹ Lệ</t>
  </si>
  <si>
    <t xml:space="preserve">018593</t>
  </si>
  <si>
    <t xml:space="preserve">2320529078</t>
  </si>
  <si>
    <t xml:space="preserve">Nguyễn Ngọc Kiều Linh</t>
  </si>
  <si>
    <t xml:space="preserve">018462</t>
  </si>
  <si>
    <t xml:space="preserve">2320528947</t>
  </si>
  <si>
    <t xml:space="preserve">Phạm Khánh Linh</t>
  </si>
  <si>
    <t xml:space="preserve">018782</t>
  </si>
  <si>
    <t xml:space="preserve">2320529267</t>
  </si>
  <si>
    <t xml:space="preserve">Nguyễn Thị Mỹ Lợi</t>
  </si>
  <si>
    <t xml:space="preserve">018691</t>
  </si>
  <si>
    <t xml:space="preserve">2320529176</t>
  </si>
  <si>
    <t xml:space="preserve">Hồ Ngọc Khánh Ly</t>
  </si>
  <si>
    <t xml:space="preserve">018458</t>
  </si>
  <si>
    <t xml:space="preserve">2320528943</t>
  </si>
  <si>
    <t xml:space="preserve">Nguyễn Thị Họa Mi</t>
  </si>
  <si>
    <t xml:space="preserve">019814</t>
  </si>
  <si>
    <t xml:space="preserve">2321520282</t>
  </si>
  <si>
    <t xml:space="preserve">Phan Xuân Minh</t>
  </si>
  <si>
    <t xml:space="preserve">018819</t>
  </si>
  <si>
    <t xml:space="preserve">2320529304</t>
  </si>
  <si>
    <t xml:space="preserve">Hoàng Thị Ly Na</t>
  </si>
  <si>
    <t xml:space="preserve">018605</t>
  </si>
  <si>
    <t xml:space="preserve">2320529090</t>
  </si>
  <si>
    <t xml:space="preserve">Nguyễn Thị Ni Na</t>
  </si>
  <si>
    <t xml:space="preserve">018570</t>
  </si>
  <si>
    <t xml:space="preserve">2320529055</t>
  </si>
  <si>
    <t xml:space="preserve">Vũ Ngọc Quỳnh Nga</t>
  </si>
  <si>
    <t xml:space="preserve">018501</t>
  </si>
  <si>
    <t xml:space="preserve">2320528986</t>
  </si>
  <si>
    <t xml:space="preserve">Hồ Thúy Ngần</t>
  </si>
  <si>
    <t xml:space="preserve">018892</t>
  </si>
  <si>
    <t xml:space="preserve">2320519377</t>
  </si>
  <si>
    <t xml:space="preserve">Nguyễn Thị Thu Ngọc</t>
  </si>
  <si>
    <t xml:space="preserve">018842</t>
  </si>
  <si>
    <t xml:space="preserve">2321529327</t>
  </si>
  <si>
    <t xml:space="preserve">Nguyễn Văn Nguyên</t>
  </si>
  <si>
    <t xml:space="preserve">018784</t>
  </si>
  <si>
    <t xml:space="preserve">2320529269</t>
  </si>
  <si>
    <t xml:space="preserve">Phan Thị Nguyệt</t>
  </si>
  <si>
    <t xml:space="preserve">018629</t>
  </si>
  <si>
    <t xml:space="preserve">2320529114</t>
  </si>
  <si>
    <t xml:space="preserve">Lê Thị Khánh Nhàn</t>
  </si>
  <si>
    <t xml:space="preserve">018637</t>
  </si>
  <si>
    <t xml:space="preserve">2321529122</t>
  </si>
  <si>
    <t xml:space="preserve">Nguyễn Thành Nhân</t>
  </si>
  <si>
    <t xml:space="preserve">018638</t>
  </si>
  <si>
    <t xml:space="preserve">2320529123</t>
  </si>
  <si>
    <t xml:space="preserve">Võ Hoài Nhi</t>
  </si>
  <si>
    <t xml:space="preserve">018609</t>
  </si>
  <si>
    <t xml:space="preserve">2320529094</t>
  </si>
  <si>
    <t xml:space="preserve">Võ Thị Ngọc Nhi</t>
  </si>
  <si>
    <t xml:space="preserve">018639</t>
  </si>
  <si>
    <t xml:space="preserve">2320529124</t>
  </si>
  <si>
    <t xml:space="preserve">Trần Thị Ái Nhiên</t>
  </si>
  <si>
    <t xml:space="preserve">018443</t>
  </si>
  <si>
    <t xml:space="preserve">2320528928</t>
  </si>
  <si>
    <t xml:space="preserve">Trần Thị Quỳnh Như</t>
  </si>
  <si>
    <t xml:space="preserve">018822</t>
  </si>
  <si>
    <t xml:space="preserve">2321529307</t>
  </si>
  <si>
    <t xml:space="preserve">Nguyễn Huỳnh Phúc</t>
  </si>
  <si>
    <t xml:space="preserve">018889</t>
  </si>
  <si>
    <t xml:space="preserve">2321529374</t>
  </si>
  <si>
    <t xml:space="preserve">Trần Viết Nhật Quang</t>
  </si>
  <si>
    <t xml:space="preserve">018751</t>
  </si>
  <si>
    <t xml:space="preserve">2320529236</t>
  </si>
  <si>
    <t xml:space="preserve">Trà Thị Thu Sương</t>
  </si>
  <si>
    <t xml:space="preserve">018457</t>
  </si>
  <si>
    <t xml:space="preserve">2321528942</t>
  </si>
  <si>
    <t xml:space="preserve">Lê Tôn Tài</t>
  </si>
  <si>
    <t xml:space="preserve">018714</t>
  </si>
  <si>
    <t xml:space="preserve">2320529199</t>
  </si>
  <si>
    <t xml:space="preserve">Đặng Thị Thanh Tâm</t>
  </si>
  <si>
    <t xml:space="preserve">018767</t>
  </si>
  <si>
    <t xml:space="preserve">2321529252</t>
  </si>
  <si>
    <t xml:space="preserve">Trương Quang Thạch</t>
  </si>
  <si>
    <t xml:space="preserve">019822</t>
  </si>
  <si>
    <t xml:space="preserve">2320520290</t>
  </si>
  <si>
    <t xml:space="preserve">Lê Ngô Thu Thảo</t>
  </si>
  <si>
    <t xml:space="preserve">011787</t>
  </si>
  <si>
    <t xml:space="preserve">23205211716</t>
  </si>
  <si>
    <t xml:space="preserve">Nguyễn Thị Thanh Thảo</t>
  </si>
  <si>
    <t xml:space="preserve">010051</t>
  </si>
  <si>
    <t xml:space="preserve">2320523877</t>
  </si>
  <si>
    <t xml:space="preserve">Phan Nguyên Như Thảo</t>
  </si>
  <si>
    <t xml:space="preserve">017964</t>
  </si>
  <si>
    <t xml:space="preserve">2320668449</t>
  </si>
  <si>
    <t xml:space="preserve">Vy Thị Thảo</t>
  </si>
  <si>
    <t xml:space="preserve">018630</t>
  </si>
  <si>
    <t xml:space="preserve">2321529115</t>
  </si>
  <si>
    <t xml:space="preserve">Trần Đức Thịnh</t>
  </si>
  <si>
    <t xml:space="preserve">018662</t>
  </si>
  <si>
    <t xml:space="preserve">2320529147</t>
  </si>
  <si>
    <t xml:space="preserve">Cao Thị Kim Thơm</t>
  </si>
  <si>
    <t xml:space="preserve">018577</t>
  </si>
  <si>
    <t xml:space="preserve">2320529062</t>
  </si>
  <si>
    <t xml:space="preserve">Nguyễn Thị Anh Thư</t>
  </si>
  <si>
    <t xml:space="preserve">018715</t>
  </si>
  <si>
    <t xml:space="preserve">2320529200</t>
  </si>
  <si>
    <t xml:space="preserve">Nguyễn Thị Huyền Thục</t>
  </si>
  <si>
    <t xml:space="preserve">018752</t>
  </si>
  <si>
    <t xml:space="preserve">2320529237</t>
  </si>
  <si>
    <t xml:space="preserve">Bùi Phạm Thương Thương</t>
  </si>
  <si>
    <t xml:space="preserve">018886</t>
  </si>
  <si>
    <t xml:space="preserve">2320529371</t>
  </si>
  <si>
    <t xml:space="preserve">Châu Thị Phương Thúy</t>
  </si>
  <si>
    <t xml:space="preserve">018596</t>
  </si>
  <si>
    <t xml:space="preserve">2320529081</t>
  </si>
  <si>
    <t xml:space="preserve">Vũ Thị Thúy</t>
  </si>
  <si>
    <t xml:space="preserve">011652</t>
  </si>
  <si>
    <t xml:space="preserve">23205211073</t>
  </si>
  <si>
    <t xml:space="preserve">Lương Huỳnh Thủy Tiên</t>
  </si>
  <si>
    <t xml:space="preserve">018689</t>
  </si>
  <si>
    <t xml:space="preserve">2321529174</t>
  </si>
  <si>
    <t xml:space="preserve">Trần Minh Tiến</t>
  </si>
  <si>
    <t xml:space="preserve">018510</t>
  </si>
  <si>
    <t xml:space="preserve">2320528995</t>
  </si>
  <si>
    <t xml:space="preserve">Nguyễn Thị Kiều Trâm</t>
  </si>
  <si>
    <t xml:space="preserve">018809</t>
  </si>
  <si>
    <t xml:space="preserve">2320529294</t>
  </si>
  <si>
    <t xml:space="preserve">Nguyễn Thị Huyền Trang</t>
  </si>
  <si>
    <t xml:space="preserve">018353</t>
  </si>
  <si>
    <t xml:space="preserve">2321538838</t>
  </si>
  <si>
    <t xml:space="preserve">Trần Văn Trạng</t>
  </si>
  <si>
    <t xml:space="preserve">018412</t>
  </si>
  <si>
    <t xml:space="preserve">2321528897</t>
  </si>
  <si>
    <t xml:space="preserve">Huỳnh Nhật Trung</t>
  </si>
  <si>
    <t xml:space="preserve">018626</t>
  </si>
  <si>
    <t xml:space="preserve">2321529111</t>
  </si>
  <si>
    <t xml:space="preserve">Nguyễn Thành Trung</t>
  </si>
  <si>
    <t xml:space="preserve">018582</t>
  </si>
  <si>
    <t xml:space="preserve">2320529067</t>
  </si>
  <si>
    <t xml:space="preserve">Đoàn Nguyễn Phương Uyên</t>
  </si>
  <si>
    <t xml:space="preserve">018664</t>
  </si>
  <si>
    <t xml:space="preserve">2320529149</t>
  </si>
  <si>
    <t xml:space="preserve">Hồ Phương Uyên</t>
  </si>
  <si>
    <t xml:space="preserve">018587</t>
  </si>
  <si>
    <t xml:space="preserve">2320529072</t>
  </si>
  <si>
    <t xml:space="preserve">Lê Thị Thu Uyên</t>
  </si>
  <si>
    <t xml:space="preserve">010053</t>
  </si>
  <si>
    <t xml:space="preserve">2320523893</t>
  </si>
  <si>
    <t xml:space="preserve">Nguyễn Thị Mỹ Uyên</t>
  </si>
  <si>
    <t xml:space="preserve">019831</t>
  </si>
  <si>
    <t xml:space="preserve">2320520299</t>
  </si>
  <si>
    <t xml:space="preserve">Phạm Ngọc Tố Uyên</t>
  </si>
  <si>
    <t xml:space="preserve">018188</t>
  </si>
  <si>
    <t xml:space="preserve">2320538673</t>
  </si>
  <si>
    <t xml:space="preserve">Hồ Thị Tường Vi</t>
  </si>
  <si>
    <t xml:space="preserve">018774</t>
  </si>
  <si>
    <t xml:space="preserve">2321529259</t>
  </si>
  <si>
    <t xml:space="preserve">Lê Quốc Việt</t>
  </si>
  <si>
    <t xml:space="preserve">018668</t>
  </si>
  <si>
    <t xml:space="preserve">2320529153</t>
  </si>
  <si>
    <t xml:space="preserve">Phan Thị Tố Vy</t>
  </si>
  <si>
    <t xml:space="preserve">018573</t>
  </si>
  <si>
    <t xml:space="preserve">2320529058</t>
  </si>
  <si>
    <t xml:space="preserve">Đỗ Hải Yến</t>
  </si>
  <si>
    <t xml:space="preserve">011968</t>
  </si>
  <si>
    <t xml:space="preserve">23205212530</t>
  </si>
  <si>
    <t xml:space="preserve">ĐINH THỊ THÚY HIỀN</t>
  </si>
  <si>
    <t xml:space="preserve">011939</t>
  </si>
  <si>
    <t xml:space="preserve">23205212404</t>
  </si>
  <si>
    <t xml:space="preserve">VÕ THỊ THANH HIỀN</t>
  </si>
  <si>
    <t xml:space="preserve">018679</t>
  </si>
  <si>
    <t xml:space="preserve">2320529164</t>
  </si>
  <si>
    <t xml:space="preserve">Phạm Thị Hồng Linh</t>
  </si>
  <si>
    <t xml:space="preserve">011971</t>
  </si>
  <si>
    <t xml:space="preserve">23205212547</t>
  </si>
  <si>
    <t xml:space="preserve">TRẦN THỊ MỸ THÚY</t>
  </si>
  <si>
    <t xml:space="preserve">Khoa Kế Toán</t>
  </si>
  <si>
    <t xml:space="preserve">017030</t>
  </si>
  <si>
    <t xml:space="preserve">2321257515</t>
  </si>
  <si>
    <t xml:space="preserve">405</t>
  </si>
  <si>
    <t xml:space="preserve">Huỳnh Văn Bảo</t>
  </si>
  <si>
    <t xml:space="preserve">015760</t>
  </si>
  <si>
    <t xml:space="preserve">2320216245</t>
  </si>
  <si>
    <t xml:space="preserve">Trần Thị Mỹ Dung</t>
  </si>
  <si>
    <t xml:space="preserve">017087</t>
  </si>
  <si>
    <t xml:space="preserve">2321257572</t>
  </si>
  <si>
    <t xml:space="preserve">Nguyễn Đình Duy</t>
  </si>
  <si>
    <t xml:space="preserve">015742</t>
  </si>
  <si>
    <t xml:space="preserve">2320216227</t>
  </si>
  <si>
    <t xml:space="preserve">Trang Thị Nguyệt Hằng</t>
  </si>
  <si>
    <t xml:space="preserve">017061</t>
  </si>
  <si>
    <t xml:space="preserve">2320257546</t>
  </si>
  <si>
    <t xml:space="preserve">Nguyễn Thị Thanh Huyền</t>
  </si>
  <si>
    <t xml:space="preserve">016209</t>
  </si>
  <si>
    <t xml:space="preserve">2320716694</t>
  </si>
  <si>
    <t xml:space="preserve">Văn Thị Khánh Huyền</t>
  </si>
  <si>
    <t xml:space="preserve">017072</t>
  </si>
  <si>
    <t xml:space="preserve">2320257557</t>
  </si>
  <si>
    <t xml:space="preserve">Phạm Thị Bích Sâm</t>
  </si>
  <si>
    <t xml:space="preserve">017041</t>
  </si>
  <si>
    <t xml:space="preserve">2320257526</t>
  </si>
  <si>
    <t xml:space="preserve">Hoàng Thị Thảo</t>
  </si>
  <si>
    <t xml:space="preserve">016995</t>
  </si>
  <si>
    <t xml:space="preserve">2320257480</t>
  </si>
  <si>
    <t xml:space="preserve">Võ Bích Thảo</t>
  </si>
  <si>
    <t xml:space="preserve">015132</t>
  </si>
  <si>
    <t xml:space="preserve">2320315617</t>
  </si>
  <si>
    <t xml:space="preserve">Phan Thảo Uyên</t>
  </si>
  <si>
    <t xml:space="preserve">017109</t>
  </si>
  <si>
    <t xml:space="preserve">2320257594</t>
  </si>
  <si>
    <t xml:space="preserve">Nguyễn Thị Thanh Vọng</t>
  </si>
  <si>
    <t xml:space="preserve">017049</t>
  </si>
  <si>
    <t xml:space="preserve">2320257534</t>
  </si>
  <si>
    <t xml:space="preserve">Tăng Thị Phương Vy</t>
  </si>
  <si>
    <t xml:space="preserve">011781</t>
  </si>
  <si>
    <t xml:space="preserve">23202611710</t>
  </si>
  <si>
    <t xml:space="preserve">406</t>
  </si>
  <si>
    <t xml:space="preserve">Nguyễn Thị Trà Giang</t>
  </si>
  <si>
    <t xml:space="preserve">017126</t>
  </si>
  <si>
    <t xml:space="preserve">2320257611</t>
  </si>
  <si>
    <t xml:space="preserve">Trần Thị Trà Giang</t>
  </si>
  <si>
    <t xml:space="preserve">017063</t>
  </si>
  <si>
    <t xml:space="preserve">2320257548</t>
  </si>
  <si>
    <t xml:space="preserve">Đặng Thị Hà</t>
  </si>
  <si>
    <t xml:space="preserve">016710</t>
  </si>
  <si>
    <t xml:space="preserve">2320717195</t>
  </si>
  <si>
    <t xml:space="preserve">Dương Thị Thùy Ly</t>
  </si>
  <si>
    <t xml:space="preserve">017077</t>
  </si>
  <si>
    <t xml:space="preserve">2320257562</t>
  </si>
  <si>
    <t xml:space="preserve">Lê Thị Mẹo</t>
  </si>
  <si>
    <t xml:space="preserve">017125</t>
  </si>
  <si>
    <t xml:space="preserve">2320257610</t>
  </si>
  <si>
    <t xml:space="preserve">Đinh Diễm Quỳnh</t>
  </si>
  <si>
    <t xml:space="preserve">017117</t>
  </si>
  <si>
    <t xml:space="preserve">2320257602</t>
  </si>
  <si>
    <t xml:space="preserve">Hồ Thị Minh Tâm</t>
  </si>
  <si>
    <t xml:space="preserve">015351</t>
  </si>
  <si>
    <t xml:space="preserve">2320315836</t>
  </si>
  <si>
    <t xml:space="preserve">Cao Thị Bích Trâm</t>
  </si>
  <si>
    <t xml:space="preserve">017108</t>
  </si>
  <si>
    <t xml:space="preserve">2320257593</t>
  </si>
  <si>
    <t xml:space="preserve">Dương Thị Huyền Trang</t>
  </si>
  <si>
    <t xml:space="preserve">017053</t>
  </si>
  <si>
    <t xml:space="preserve">2320257538</t>
  </si>
  <si>
    <t xml:space="preserve">Hoàng Thị Kiều Trang</t>
  </si>
  <si>
    <t xml:space="preserve">019269</t>
  </si>
  <si>
    <t xml:space="preserve">2320251476</t>
  </si>
  <si>
    <t xml:space="preserve">Tân Thị Vy</t>
  </si>
  <si>
    <t xml:space="preserve">Khoa Khoa Học Xã Hội &amp; Nhân Văn</t>
  </si>
  <si>
    <t xml:space="preserve">015409</t>
  </si>
  <si>
    <t xml:space="preserve">2321335894</t>
  </si>
  <si>
    <t xml:space="preserve">601</t>
  </si>
  <si>
    <t xml:space="preserve">Cao Văn Khánh</t>
  </si>
  <si>
    <t xml:space="preserve">015402</t>
  </si>
  <si>
    <t xml:space="preserve">2321335887</t>
  </si>
  <si>
    <t xml:space="preserve">Nguyễn Hữu Thành</t>
  </si>
  <si>
    <t xml:space="preserve">015020</t>
  </si>
  <si>
    <t xml:space="preserve">2320345505</t>
  </si>
  <si>
    <t xml:space="preserve">605</t>
  </si>
  <si>
    <t xml:space="preserve">Nguyễn Minh Phụng</t>
  </si>
  <si>
    <t xml:space="preserve">016192</t>
  </si>
  <si>
    <t xml:space="preserve">2320716677</t>
  </si>
  <si>
    <t xml:space="preserve">Nguyễn Thanh Thảo</t>
  </si>
  <si>
    <t xml:space="preserve">015003</t>
  </si>
  <si>
    <t xml:space="preserve">2320345488</t>
  </si>
  <si>
    <t xml:space="preserve">Nguyễn Thị Hồng Thương</t>
  </si>
  <si>
    <t xml:space="preserve">016587</t>
  </si>
  <si>
    <t xml:space="preserve">2320717072</t>
  </si>
  <si>
    <t xml:space="preserve">Trương Huyền Trân</t>
  </si>
  <si>
    <t xml:space="preserve">016232</t>
  </si>
  <si>
    <t xml:space="preserve">2320716717</t>
  </si>
  <si>
    <t xml:space="preserve">Hồ Đắc Hạ Vy</t>
  </si>
  <si>
    <t xml:space="preserve">015396</t>
  </si>
  <si>
    <t xml:space="preserve">2321335881</t>
  </si>
  <si>
    <t xml:space="preserve">607</t>
  </si>
  <si>
    <t xml:space="preserve">Lê Trọng Khanh</t>
  </si>
  <si>
    <t xml:space="preserve">016878</t>
  </si>
  <si>
    <t xml:space="preserve">2320717363</t>
  </si>
  <si>
    <t xml:space="preserve">Phan Thị Phương Thúy</t>
  </si>
  <si>
    <t xml:space="preserve">015781</t>
  </si>
  <si>
    <t xml:space="preserve">2320216266</t>
  </si>
  <si>
    <t xml:space="preserve">608</t>
  </si>
  <si>
    <t xml:space="preserve">Hoàng Nguyên Gia Bảo</t>
  </si>
  <si>
    <t xml:space="preserve">015246</t>
  </si>
  <si>
    <t xml:space="preserve">2320315731</t>
  </si>
  <si>
    <t xml:space="preserve">Nguyễn Thị Thanh Bình</t>
  </si>
  <si>
    <t xml:space="preserve">015241</t>
  </si>
  <si>
    <t xml:space="preserve">2320315726</t>
  </si>
  <si>
    <t xml:space="preserve">Nguyễn Thị Mỹ Hạnh</t>
  </si>
  <si>
    <t xml:space="preserve">015421</t>
  </si>
  <si>
    <t xml:space="preserve">2320355906</t>
  </si>
  <si>
    <t xml:space="preserve">Nguyễn Thị Khánh Hòa</t>
  </si>
  <si>
    <t xml:space="preserve">019145</t>
  </si>
  <si>
    <t xml:space="preserve">2320350952</t>
  </si>
  <si>
    <t xml:space="preserve">Nguyễn Kiều Mi</t>
  </si>
  <si>
    <t xml:space="preserve">015377</t>
  </si>
  <si>
    <t xml:space="preserve">2320315862</t>
  </si>
  <si>
    <t xml:space="preserve">Nguyễn Hoàng Oanh</t>
  </si>
  <si>
    <t xml:space="preserve">015435</t>
  </si>
  <si>
    <t xml:space="preserve">2320355920</t>
  </si>
  <si>
    <t xml:space="preserve">Trần Thị Kiều Oanh</t>
  </si>
  <si>
    <t xml:space="preserve">015354</t>
  </si>
  <si>
    <t xml:space="preserve">2320315839</t>
  </si>
  <si>
    <t xml:space="preserve">Võ Thị Thu Oanh</t>
  </si>
  <si>
    <t xml:space="preserve">015433</t>
  </si>
  <si>
    <t xml:space="preserve">2320355918</t>
  </si>
  <si>
    <t xml:space="preserve">Huỳnh Thị Thanh Trâm</t>
  </si>
  <si>
    <t xml:space="preserve">015418</t>
  </si>
  <si>
    <t xml:space="preserve">2320355903</t>
  </si>
  <si>
    <t xml:space="preserve">Hoàng Tú Trinh</t>
  </si>
  <si>
    <t xml:space="preserve">017449</t>
  </si>
  <si>
    <t xml:space="preserve">2320377934</t>
  </si>
  <si>
    <t xml:space="preserve">Lê Nguyễn Tường Vy</t>
  </si>
  <si>
    <t xml:space="preserve">Khoa Luật</t>
  </si>
  <si>
    <t xml:space="preserve">017239</t>
  </si>
  <si>
    <t xml:space="preserve">2320377724</t>
  </si>
  <si>
    <t xml:space="preserve">609</t>
  </si>
  <si>
    <t xml:space="preserve">Nguyễn Thị Hồng Ánh</t>
  </si>
  <si>
    <t xml:space="preserve">017350</t>
  </si>
  <si>
    <t xml:space="preserve">2320377835</t>
  </si>
  <si>
    <t xml:space="preserve">Trần Thị Bắc</t>
  </si>
  <si>
    <t xml:space="preserve">017228</t>
  </si>
  <si>
    <t xml:space="preserve">2320377713</t>
  </si>
  <si>
    <t xml:space="preserve">Lê Thị Ngọc Bích</t>
  </si>
  <si>
    <t xml:space="preserve">017359</t>
  </si>
  <si>
    <t xml:space="preserve">2321377844</t>
  </si>
  <si>
    <t xml:space="preserve">Lê Danh Đức</t>
  </si>
  <si>
    <t xml:space="preserve">017202</t>
  </si>
  <si>
    <t xml:space="preserve">2321377687</t>
  </si>
  <si>
    <t xml:space="preserve">Phan Khánh Dương</t>
  </si>
  <si>
    <t xml:space="preserve">017240</t>
  </si>
  <si>
    <t xml:space="preserve">2320377725</t>
  </si>
  <si>
    <t xml:space="preserve">Trần Thị Bé Hiền</t>
  </si>
  <si>
    <t xml:space="preserve">017234</t>
  </si>
  <si>
    <t xml:space="preserve">2321377719</t>
  </si>
  <si>
    <t xml:space="preserve">Hồ Xuân Hoàng</t>
  </si>
  <si>
    <t xml:space="preserve">017271</t>
  </si>
  <si>
    <t xml:space="preserve">2320377756</t>
  </si>
  <si>
    <t xml:space="preserve">Lê Thị Ngọc Khanh</t>
  </si>
  <si>
    <t xml:space="preserve">017284</t>
  </si>
  <si>
    <t xml:space="preserve">2320377769</t>
  </si>
  <si>
    <t xml:space="preserve">Trần Thị Lam</t>
  </si>
  <si>
    <t xml:space="preserve">017302</t>
  </si>
  <si>
    <t xml:space="preserve">2320377787</t>
  </si>
  <si>
    <t xml:space="preserve">H Lệ Buôn Krông</t>
  </si>
  <si>
    <t xml:space="preserve">017391</t>
  </si>
  <si>
    <t xml:space="preserve">2320377876</t>
  </si>
  <si>
    <t xml:space="preserve">Mã Thị Thanh Linh</t>
  </si>
  <si>
    <t xml:space="preserve">019277</t>
  </si>
  <si>
    <t xml:space="preserve">2321371484</t>
  </si>
  <si>
    <t xml:space="preserve">Hoàng Sỹ Lĩnh</t>
  </si>
  <si>
    <t xml:space="preserve">017310</t>
  </si>
  <si>
    <t xml:space="preserve">2321377795</t>
  </si>
  <si>
    <t xml:space="preserve">Nguyễn Văn Lộc</t>
  </si>
  <si>
    <t xml:space="preserve">017305</t>
  </si>
  <si>
    <t xml:space="preserve">2321377790</t>
  </si>
  <si>
    <t xml:space="preserve">Võ Quang Lợi</t>
  </si>
  <si>
    <t xml:space="preserve">017334</t>
  </si>
  <si>
    <t xml:space="preserve">2320377819</t>
  </si>
  <si>
    <t xml:space="preserve">Lê Thị Xuân Mai</t>
  </si>
  <si>
    <t xml:space="preserve">017177</t>
  </si>
  <si>
    <t xml:space="preserve">2321377662</t>
  </si>
  <si>
    <t xml:space="preserve">Mai Xuân Minh</t>
  </si>
  <si>
    <t xml:space="preserve">017198</t>
  </si>
  <si>
    <t xml:space="preserve">2320377683</t>
  </si>
  <si>
    <t xml:space="preserve">Nguyễn Thị Hồng My</t>
  </si>
  <si>
    <t xml:space="preserve">017335</t>
  </si>
  <si>
    <t xml:space="preserve">2320377820</t>
  </si>
  <si>
    <t xml:space="preserve">Phạm Thị Thanh Nga</t>
  </si>
  <si>
    <t xml:space="preserve">017314</t>
  </si>
  <si>
    <t xml:space="preserve">2320377799</t>
  </si>
  <si>
    <t xml:space="preserve">Nguyễn Vũ Kim Ngân</t>
  </si>
  <si>
    <t xml:space="preserve">017392</t>
  </si>
  <si>
    <t xml:space="preserve">2320377877</t>
  </si>
  <si>
    <t xml:space="preserve">Trần Minh Nguyệt</t>
  </si>
  <si>
    <t xml:space="preserve">017214</t>
  </si>
  <si>
    <t xml:space="preserve">2321377699</t>
  </si>
  <si>
    <t xml:space="preserve">Nguyễn Đức Nhân</t>
  </si>
  <si>
    <t xml:space="preserve">016672</t>
  </si>
  <si>
    <t xml:space="preserve">2320717157</t>
  </si>
  <si>
    <t xml:space="preserve">Hoàng Kim Uyên Nhi</t>
  </si>
  <si>
    <t xml:space="preserve">017398</t>
  </si>
  <si>
    <t xml:space="preserve">2320377883</t>
  </si>
  <si>
    <t xml:space="preserve">Ngô Thị Kiều Oanh</t>
  </si>
  <si>
    <t xml:space="preserve">017399</t>
  </si>
  <si>
    <t xml:space="preserve">2321377884</t>
  </si>
  <si>
    <t xml:space="preserve">Lê Duy Giang Phong</t>
  </si>
  <si>
    <t xml:space="preserve">017329</t>
  </si>
  <si>
    <t xml:space="preserve">2320377814</t>
  </si>
  <si>
    <t xml:space="preserve">Nguyễn Thị Thanh Phương</t>
  </si>
  <si>
    <t xml:space="preserve">019281</t>
  </si>
  <si>
    <t xml:space="preserve">2320371488</t>
  </si>
  <si>
    <t xml:space="preserve">Nguyễn Phượng Quyên</t>
  </si>
  <si>
    <t xml:space="preserve">017356</t>
  </si>
  <si>
    <t xml:space="preserve">2320377841</t>
  </si>
  <si>
    <t xml:space="preserve">017393</t>
  </si>
  <si>
    <t xml:space="preserve">2321377878</t>
  </si>
  <si>
    <t xml:space="preserve">Trịnh Hoài Tân</t>
  </si>
  <si>
    <t xml:space="preserve">017370</t>
  </si>
  <si>
    <t xml:space="preserve">2320377855</t>
  </si>
  <si>
    <t xml:space="preserve">Đoàn Anh Thư</t>
  </si>
  <si>
    <t xml:space="preserve">017285</t>
  </si>
  <si>
    <t xml:space="preserve">2320377770</t>
  </si>
  <si>
    <t xml:space="preserve">Võ Trần Anh Thư</t>
  </si>
  <si>
    <t xml:space="preserve">017371</t>
  </si>
  <si>
    <t xml:space="preserve">2320377856</t>
  </si>
  <si>
    <t xml:space="preserve">Nguyễn Thị Mai Thương</t>
  </si>
  <si>
    <t xml:space="preserve">011231</t>
  </si>
  <si>
    <t xml:space="preserve">23218610155</t>
  </si>
  <si>
    <t xml:space="preserve">Trần Quốc Tiến</t>
  </si>
  <si>
    <t xml:space="preserve">019285</t>
  </si>
  <si>
    <t xml:space="preserve">2320371492</t>
  </si>
  <si>
    <t xml:space="preserve">Mai Bảo Trâm</t>
  </si>
  <si>
    <t xml:space="preserve">019287</t>
  </si>
  <si>
    <t xml:space="preserve">2321371494</t>
  </si>
  <si>
    <t xml:space="preserve">Nguyễn Đăng Triều</t>
  </si>
  <si>
    <t xml:space="preserve">017372</t>
  </si>
  <si>
    <t xml:space="preserve">2320377857</t>
  </si>
  <si>
    <t xml:space="preserve">Bùi Thị Thanh Tú</t>
  </si>
  <si>
    <t xml:space="preserve">017412</t>
  </si>
  <si>
    <t xml:space="preserve">2321377897</t>
  </si>
  <si>
    <t xml:space="preserve">Thái Thanh Tuấn</t>
  </si>
  <si>
    <t xml:space="preserve">017241</t>
  </si>
  <si>
    <t xml:space="preserve">2321377726</t>
  </si>
  <si>
    <t xml:space="preserve">Nguyễn Văn Tùng</t>
  </si>
  <si>
    <t xml:space="preserve">017222</t>
  </si>
  <si>
    <t xml:space="preserve">2320377707</t>
  </si>
  <si>
    <t xml:space="preserve">Nguyễn Trần Thục Uyên</t>
  </si>
  <si>
    <t xml:space="preserve">017373</t>
  </si>
  <si>
    <t xml:space="preserve">2320377858</t>
  </si>
  <si>
    <t xml:space="preserve">Trần Thị Kim Uyên</t>
  </si>
  <si>
    <t xml:space="preserve">016362</t>
  </si>
  <si>
    <t xml:space="preserve">2320716847</t>
  </si>
  <si>
    <t xml:space="preserve">Hoàng Thị Hải Vân</t>
  </si>
  <si>
    <t xml:space="preserve">017434</t>
  </si>
  <si>
    <t xml:space="preserve">2320377919</t>
  </si>
  <si>
    <t xml:space="preserve">Trần Thị Tường Vi</t>
  </si>
  <si>
    <t xml:space="preserve">Khoa Kiến Trúc</t>
  </si>
  <si>
    <t xml:space="preserve">017403</t>
  </si>
  <si>
    <t xml:space="preserve">2321377888</t>
  </si>
  <si>
    <t xml:space="preserve">107</t>
  </si>
  <si>
    <t xml:space="preserve">Đỗ Thanh Huy</t>
  </si>
  <si>
    <t xml:space="preserve">011937</t>
  </si>
  <si>
    <t xml:space="preserve">23214112399</t>
  </si>
  <si>
    <t xml:space="preserve">NGUYỄN CẢNH TÍN</t>
  </si>
  <si>
    <t xml:space="preserve">017592</t>
  </si>
  <si>
    <t xml:space="preserve">2321118077</t>
  </si>
  <si>
    <t xml:space="preserve">111</t>
  </si>
  <si>
    <t xml:space="preserve">Lê Nguyên Chung</t>
  </si>
  <si>
    <t xml:space="preserve">017738</t>
  </si>
  <si>
    <t xml:space="preserve">2320118223</t>
  </si>
  <si>
    <t xml:space="preserve">Huỳnh Thị Ngọc Dương</t>
  </si>
  <si>
    <t xml:space="preserve">017758</t>
  </si>
  <si>
    <t xml:space="preserve">2321118243</t>
  </si>
  <si>
    <t xml:space="preserve">Trần Anh Duy</t>
  </si>
  <si>
    <t xml:space="preserve">017777</t>
  </si>
  <si>
    <t xml:space="preserve">2320118262</t>
  </si>
  <si>
    <t xml:space="preserve">Nguyễn Thị Minh Hạnh</t>
  </si>
  <si>
    <t xml:space="preserve">017664</t>
  </si>
  <si>
    <t xml:space="preserve">2321118149</t>
  </si>
  <si>
    <t xml:space="preserve">018326</t>
  </si>
  <si>
    <t xml:space="preserve">2321538811</t>
  </si>
  <si>
    <t xml:space="preserve">Vũ Quang Linh</t>
  </si>
  <si>
    <t xml:space="preserve">017750</t>
  </si>
  <si>
    <t xml:space="preserve">2321118235</t>
  </si>
  <si>
    <t xml:space="preserve">Nguyễn Dương Minh</t>
  </si>
  <si>
    <t xml:space="preserve">017584</t>
  </si>
  <si>
    <t xml:space="preserve">2321118069</t>
  </si>
  <si>
    <t xml:space="preserve">Võ Công Nhất</t>
  </si>
  <si>
    <t xml:space="preserve">017766</t>
  </si>
  <si>
    <t xml:space="preserve">2320118251</t>
  </si>
  <si>
    <t xml:space="preserve">Nguyễn Thị Tuyết Sương</t>
  </si>
  <si>
    <t xml:space="preserve">017816</t>
  </si>
  <si>
    <t xml:space="preserve">2321118301</t>
  </si>
  <si>
    <t xml:space="preserve">Lê Trung Tín</t>
  </si>
  <si>
    <t xml:space="preserve">017489</t>
  </si>
  <si>
    <t xml:space="preserve">2320117974</t>
  </si>
  <si>
    <t xml:space="preserve">Huỳnh Phạm Ánh Tuyết</t>
  </si>
  <si>
    <t xml:space="preserve">017690</t>
  </si>
  <si>
    <t xml:space="preserve">2320118175</t>
  </si>
  <si>
    <t xml:space="preserve">Hồ Đắc Hạnh Vy</t>
  </si>
  <si>
    <t xml:space="preserve">017595</t>
  </si>
  <si>
    <t xml:space="preserve">2320118080</t>
  </si>
  <si>
    <t xml:space="preserve">Bùi Nhật Linh</t>
  </si>
  <si>
    <t xml:space="preserve">Khoa Môi Trường &amp; Công Nghệ Hóa</t>
  </si>
  <si>
    <t xml:space="preserve">019785</t>
  </si>
  <si>
    <t xml:space="preserve">2321660253</t>
  </si>
  <si>
    <t xml:space="preserve">306</t>
  </si>
  <si>
    <t xml:space="preserve">Lê Lương Trường Đức</t>
  </si>
  <si>
    <t xml:space="preserve">017958</t>
  </si>
  <si>
    <t xml:space="preserve">2321668443</t>
  </si>
  <si>
    <t xml:space="preserve">Ngô Trường Khánh</t>
  </si>
  <si>
    <t xml:space="preserve">017972</t>
  </si>
  <si>
    <t xml:space="preserve">2320668457</t>
  </si>
  <si>
    <t xml:space="preserve">Phạm Thị Thuận</t>
  </si>
  <si>
    <t xml:space="preserve">017962</t>
  </si>
  <si>
    <t xml:space="preserve">2320668447</t>
  </si>
  <si>
    <t xml:space="preserve">Hồ Hải Huyền Trang</t>
  </si>
  <si>
    <t xml:space="preserve">017977</t>
  </si>
  <si>
    <t xml:space="preserve">2320668462</t>
  </si>
  <si>
    <t xml:space="preserve">Trần Thị Thùy Trang</t>
  </si>
  <si>
    <t xml:space="preserve">017996</t>
  </si>
  <si>
    <t xml:space="preserve">2321668481</t>
  </si>
  <si>
    <t xml:space="preserve">Đinh Xuân Tuấn</t>
  </si>
  <si>
    <t xml:space="preserve">017953</t>
  </si>
  <si>
    <t xml:space="preserve">2320668438</t>
  </si>
  <si>
    <t xml:space="preserve">Tống Thị Phước Tuyên</t>
  </si>
  <si>
    <t xml:space="preserve">019087</t>
  </si>
  <si>
    <t xml:space="preserve">2321659572</t>
  </si>
  <si>
    <t xml:space="preserve">307</t>
  </si>
  <si>
    <t xml:space="preserve">Phan Thanh Duy</t>
  </si>
  <si>
    <t xml:space="preserve">019105</t>
  </si>
  <si>
    <t xml:space="preserve">2321659590</t>
  </si>
  <si>
    <t xml:space="preserve">Võ Minh Hiếu</t>
  </si>
  <si>
    <t xml:space="preserve">019095</t>
  </si>
  <si>
    <t xml:space="preserve">2321659580</t>
  </si>
  <si>
    <t xml:space="preserve">Nguyễn Phước Nguyên Long</t>
  </si>
  <si>
    <t xml:space="preserve">019099</t>
  </si>
  <si>
    <t xml:space="preserve">2321659584</t>
  </si>
  <si>
    <t xml:space="preserve">Lê Mai Phi Lốp</t>
  </si>
  <si>
    <t xml:space="preserve">019085</t>
  </si>
  <si>
    <t xml:space="preserve">2320659570</t>
  </si>
  <si>
    <t xml:space="preserve">Ngô Thị Thu Thảo</t>
  </si>
  <si>
    <t xml:space="preserve">017998</t>
  </si>
  <si>
    <t xml:space="preserve">2320668483</t>
  </si>
  <si>
    <t xml:space="preserve">Nguyễn Thị Bảo Ngọc</t>
  </si>
  <si>
    <t xml:space="preserve">Khoa Ngoại Ngữ</t>
  </si>
  <si>
    <t xml:space="preserve">015051</t>
  </si>
  <si>
    <t xml:space="preserve">2320315536</t>
  </si>
  <si>
    <t xml:space="preserve">701</t>
  </si>
  <si>
    <t xml:space="preserve">Nguyễn Thị Kiều Các</t>
  </si>
  <si>
    <t xml:space="preserve">016468</t>
  </si>
  <si>
    <t xml:space="preserve">2321716953</t>
  </si>
  <si>
    <t xml:space="preserve">Trương Tấn Đạt</t>
  </si>
  <si>
    <t xml:space="preserve">015185</t>
  </si>
  <si>
    <t xml:space="preserve">2320315670</t>
  </si>
  <si>
    <t xml:space="preserve">Tiêu Thị Mỹ Diễm</t>
  </si>
  <si>
    <t xml:space="preserve">015056</t>
  </si>
  <si>
    <t xml:space="preserve">2320315541</t>
  </si>
  <si>
    <t xml:space="preserve">019430</t>
  </si>
  <si>
    <t xml:space="preserve">2320221898</t>
  </si>
  <si>
    <t xml:space="preserve">Phạm Thanh Hà</t>
  </si>
  <si>
    <t xml:space="preserve">015074</t>
  </si>
  <si>
    <t xml:space="preserve">2320315559</t>
  </si>
  <si>
    <t xml:space="preserve">Nguyễn Thị Diệu Hằng</t>
  </si>
  <si>
    <t xml:space="preserve">015298</t>
  </si>
  <si>
    <t xml:space="preserve">2320315783</t>
  </si>
  <si>
    <t xml:space="preserve">Hứa Thị Thu Hậu</t>
  </si>
  <si>
    <t xml:space="preserve">015103</t>
  </si>
  <si>
    <t xml:space="preserve">2320315588</t>
  </si>
  <si>
    <t xml:space="preserve">Nguyễn Thị Hiếu</t>
  </si>
  <si>
    <t xml:space="preserve">015110</t>
  </si>
  <si>
    <t xml:space="preserve">2320315595</t>
  </si>
  <si>
    <t xml:space="preserve">Bùi Thị Hoan</t>
  </si>
  <si>
    <t xml:space="preserve">011588</t>
  </si>
  <si>
    <t xml:space="preserve">23203110664</t>
  </si>
  <si>
    <t xml:space="preserve">TRÌNH THỊ THU HƯƠNG</t>
  </si>
  <si>
    <t xml:space="preserve">011705</t>
  </si>
  <si>
    <t xml:space="preserve">23203111372</t>
  </si>
  <si>
    <t xml:space="preserve">Nguyễn Thị Khánh Huyền</t>
  </si>
  <si>
    <t xml:space="preserve">015143</t>
  </si>
  <si>
    <t xml:space="preserve">2320315628</t>
  </si>
  <si>
    <t xml:space="preserve">Trương Bảo Khánh</t>
  </si>
  <si>
    <t xml:space="preserve">015299</t>
  </si>
  <si>
    <t xml:space="preserve">2321315784</t>
  </si>
  <si>
    <t xml:space="preserve">Phan Văn Khoa</t>
  </si>
  <si>
    <t xml:space="preserve">015240</t>
  </si>
  <si>
    <t xml:space="preserve">2320315725</t>
  </si>
  <si>
    <t xml:space="preserve">Thái Thị Phương Lam</t>
  </si>
  <si>
    <t xml:space="preserve">015797</t>
  </si>
  <si>
    <t xml:space="preserve">2320216282</t>
  </si>
  <si>
    <t xml:space="preserve">Tống Khánh Linh</t>
  </si>
  <si>
    <t xml:space="preserve">015320</t>
  </si>
  <si>
    <t xml:space="preserve">2320315805</t>
  </si>
  <si>
    <t xml:space="preserve">Trần Thị Bích Loan</t>
  </si>
  <si>
    <t xml:space="preserve">015967</t>
  </si>
  <si>
    <t xml:space="preserve">2320716452</t>
  </si>
  <si>
    <t xml:space="preserve">Huỳnh Cẩm Ly</t>
  </si>
  <si>
    <t xml:space="preserve">015154</t>
  </si>
  <si>
    <t xml:space="preserve">2320315639</t>
  </si>
  <si>
    <t xml:space="preserve">Lâm Thị Yến Ly</t>
  </si>
  <si>
    <t xml:space="preserve">015123</t>
  </si>
  <si>
    <t xml:space="preserve">2320315608</t>
  </si>
  <si>
    <t xml:space="preserve">Nguyễn Thị Trà My</t>
  </si>
  <si>
    <t xml:space="preserve">019390</t>
  </si>
  <si>
    <t xml:space="preserve">2320311858</t>
  </si>
  <si>
    <t xml:space="preserve">Phan Thị Nery</t>
  </si>
  <si>
    <t xml:space="preserve">015376</t>
  </si>
  <si>
    <t xml:space="preserve">2320315861</t>
  </si>
  <si>
    <t xml:space="preserve">Bùi Thị Thục Nguyên</t>
  </si>
  <si>
    <t xml:space="preserve">011572</t>
  </si>
  <si>
    <t xml:space="preserve">23203111054</t>
  </si>
  <si>
    <t xml:space="preserve">Lê Minh Phương Nhi</t>
  </si>
  <si>
    <t xml:space="preserve">019128</t>
  </si>
  <si>
    <t xml:space="preserve">2320310935</t>
  </si>
  <si>
    <t xml:space="preserve">Tôn Nữ Cẩm Nhung</t>
  </si>
  <si>
    <t xml:space="preserve">015374</t>
  </si>
  <si>
    <t xml:space="preserve">2320315859</t>
  </si>
  <si>
    <t xml:space="preserve">Trần Thị Thu Phương</t>
  </si>
  <si>
    <t xml:space="preserve">015195</t>
  </si>
  <si>
    <t xml:space="preserve">2320315680</t>
  </si>
  <si>
    <t xml:space="preserve">Nguyễn Thị Loan Phượng</t>
  </si>
  <si>
    <t xml:space="preserve">015175</t>
  </si>
  <si>
    <t xml:space="preserve">2320315660</t>
  </si>
  <si>
    <t xml:space="preserve">Hồ Thanh Thảo</t>
  </si>
  <si>
    <t xml:space="preserve">015098</t>
  </si>
  <si>
    <t xml:space="preserve">2320315583</t>
  </si>
  <si>
    <t xml:space="preserve">015155</t>
  </si>
  <si>
    <t xml:space="preserve">2320315640</t>
  </si>
  <si>
    <t xml:space="preserve">Phan Võ Phương Thơm</t>
  </si>
  <si>
    <t xml:space="preserve">015066</t>
  </si>
  <si>
    <t xml:space="preserve">2320315551</t>
  </si>
  <si>
    <t xml:space="preserve">Bùi Thị Ngọc Thư</t>
  </si>
  <si>
    <t xml:space="preserve">015161</t>
  </si>
  <si>
    <t xml:space="preserve">2320315646</t>
  </si>
  <si>
    <t xml:space="preserve">Nguyễn Hồng Anh Thư</t>
  </si>
  <si>
    <t xml:space="preserve">015176</t>
  </si>
  <si>
    <t xml:space="preserve">2320315661</t>
  </si>
  <si>
    <t xml:space="preserve">Phan Thị Anh Thư</t>
  </si>
  <si>
    <t xml:space="preserve">015181</t>
  </si>
  <si>
    <t xml:space="preserve">2321315666</t>
  </si>
  <si>
    <t xml:space="preserve">Nguyễn Hữu Lâm Tới</t>
  </si>
  <si>
    <t xml:space="preserve">015274</t>
  </si>
  <si>
    <t xml:space="preserve">2320315759</t>
  </si>
  <si>
    <t xml:space="preserve">Chúc Thị Trang</t>
  </si>
  <si>
    <t xml:space="preserve">015302</t>
  </si>
  <si>
    <t xml:space="preserve">2320315787</t>
  </si>
  <si>
    <t xml:space="preserve">Đinh Thị Huyền Trang</t>
  </si>
  <si>
    <t xml:space="preserve">015094</t>
  </si>
  <si>
    <t xml:space="preserve">2321315579</t>
  </si>
  <si>
    <t xml:space="preserve">Nguyễn Thanh Tùng</t>
  </si>
  <si>
    <t xml:space="preserve">016452</t>
  </si>
  <si>
    <t xml:space="preserve">2320716937</t>
  </si>
  <si>
    <t xml:space="preserve">Bùi Thị Thanh Tuyền</t>
  </si>
  <si>
    <t xml:space="preserve">015369</t>
  </si>
  <si>
    <t xml:space="preserve">2320315854</t>
  </si>
  <si>
    <t xml:space="preserve">Đỗ Thanh Tuyền</t>
  </si>
  <si>
    <t xml:space="preserve">015361</t>
  </si>
  <si>
    <t xml:space="preserve">2320315846</t>
  </si>
  <si>
    <t xml:space="preserve">Trần Thị Thanh Tuyền</t>
  </si>
  <si>
    <t xml:space="preserve">015209</t>
  </si>
  <si>
    <t xml:space="preserve">2320315694</t>
  </si>
  <si>
    <t xml:space="preserve">Trần Thị Thùy Vân</t>
  </si>
  <si>
    <t xml:space="preserve">015249</t>
  </si>
  <si>
    <t xml:space="preserve">2320315734</t>
  </si>
  <si>
    <t xml:space="preserve">702</t>
  </si>
  <si>
    <t xml:space="preserve">Nguyễn Lê Minh Anh</t>
  </si>
  <si>
    <t xml:space="preserve">015252</t>
  </si>
  <si>
    <t xml:space="preserve">2320315737</t>
  </si>
  <si>
    <t xml:space="preserve">Lê Thị Ngọc Ánh</t>
  </si>
  <si>
    <t xml:space="preserve">015214</t>
  </si>
  <si>
    <t xml:space="preserve">2320315699</t>
  </si>
  <si>
    <t xml:space="preserve">Trương Thị Ngọc Ánh</t>
  </si>
  <si>
    <t xml:space="preserve">015286</t>
  </si>
  <si>
    <t xml:space="preserve">2320315771</t>
  </si>
  <si>
    <t xml:space="preserve">Trần Nguyễn Uyên Chi</t>
  </si>
  <si>
    <t xml:space="preserve">015315</t>
  </si>
  <si>
    <t xml:space="preserve">2320315800</t>
  </si>
  <si>
    <t xml:space="preserve">Trần Linh Chi</t>
  </si>
  <si>
    <t xml:space="preserve">015317</t>
  </si>
  <si>
    <t xml:space="preserve">2321315802</t>
  </si>
  <si>
    <t xml:space="preserve">Nguyễn Hữu Đức Đạo</t>
  </si>
  <si>
    <t xml:space="preserve">015270</t>
  </si>
  <si>
    <t xml:space="preserve">2320315755</t>
  </si>
  <si>
    <t xml:space="preserve">Lê Thị Diễm</t>
  </si>
  <si>
    <t xml:space="preserve">015256</t>
  </si>
  <si>
    <t xml:space="preserve">2321315741</t>
  </si>
  <si>
    <t xml:space="preserve">Lê Hoàng Dũng</t>
  </si>
  <si>
    <t xml:space="preserve">019153</t>
  </si>
  <si>
    <t xml:space="preserve">2320210960</t>
  </si>
  <si>
    <t xml:space="preserve">019118</t>
  </si>
  <si>
    <t xml:space="preserve">2320310925</t>
  </si>
  <si>
    <t xml:space="preserve">Nguyễn Hương Giang</t>
  </si>
  <si>
    <t xml:space="preserve">015352</t>
  </si>
  <si>
    <t xml:space="preserve">2320315837</t>
  </si>
  <si>
    <t xml:space="preserve">Trần Thị Hương Giang</t>
  </si>
  <si>
    <t xml:space="preserve">015266</t>
  </si>
  <si>
    <t xml:space="preserve">2320315751</t>
  </si>
  <si>
    <t xml:space="preserve">Trần Như Hảo</t>
  </si>
  <si>
    <t xml:space="preserve">015347</t>
  </si>
  <si>
    <t xml:space="preserve">2321315832</t>
  </si>
  <si>
    <t xml:space="preserve">Nguyễn Trung Hiếu</t>
  </si>
  <si>
    <t xml:space="preserve">015203</t>
  </si>
  <si>
    <t xml:space="preserve">2320315688</t>
  </si>
  <si>
    <t xml:space="preserve">Lê Thị Mỹ Hoa</t>
  </si>
  <si>
    <t xml:space="preserve">015323</t>
  </si>
  <si>
    <t xml:space="preserve">2321315808</t>
  </si>
  <si>
    <t xml:space="preserve">Bùi Vương Duy Hoàng</t>
  </si>
  <si>
    <t xml:space="preserve">015187</t>
  </si>
  <si>
    <t xml:space="preserve">2321315672</t>
  </si>
  <si>
    <t xml:space="preserve">Võ Khánh Hưng</t>
  </si>
  <si>
    <t xml:space="preserve">015308</t>
  </si>
  <si>
    <t xml:space="preserve">2320315793</t>
  </si>
  <si>
    <t xml:space="preserve">Dương Thị Thúy Hường</t>
  </si>
  <si>
    <t xml:space="preserve">015124</t>
  </si>
  <si>
    <t xml:space="preserve">2321315609</t>
  </si>
  <si>
    <t xml:space="preserve">Đường Lê Huy</t>
  </si>
  <si>
    <t xml:space="preserve">015168</t>
  </si>
  <si>
    <t xml:space="preserve">2320315653</t>
  </si>
  <si>
    <t xml:space="preserve">Đồng Thị Huyên</t>
  </si>
  <si>
    <t xml:space="preserve">015257</t>
  </si>
  <si>
    <t xml:space="preserve">2320315742</t>
  </si>
  <si>
    <t xml:space="preserve">Lê Kiều Khánh Linh</t>
  </si>
  <si>
    <t xml:space="preserve">015296</t>
  </si>
  <si>
    <t xml:space="preserve">2320315781</t>
  </si>
  <si>
    <t xml:space="preserve">Lê Khánh Linh</t>
  </si>
  <si>
    <t xml:space="preserve">015359</t>
  </si>
  <si>
    <t xml:space="preserve">2320315844</t>
  </si>
  <si>
    <t xml:space="preserve">Trần Thị Thúy Lưu</t>
  </si>
  <si>
    <t xml:space="preserve">016767</t>
  </si>
  <si>
    <t xml:space="preserve">2320717252</t>
  </si>
  <si>
    <t xml:space="preserve">Nguyễn Hồng Khánh Ly</t>
  </si>
  <si>
    <t xml:space="preserve">015280</t>
  </si>
  <si>
    <t xml:space="preserve">2321315765</t>
  </si>
  <si>
    <t xml:space="preserve">Nguyễn Trần Nhật Minh</t>
  </si>
  <si>
    <t xml:space="preserve">015267</t>
  </si>
  <si>
    <t xml:space="preserve">2320315752</t>
  </si>
  <si>
    <t xml:space="preserve">Nguyễn Thị Diệu Minh</t>
  </si>
  <si>
    <t xml:space="preserve">015268</t>
  </si>
  <si>
    <t xml:space="preserve">2321315753</t>
  </si>
  <si>
    <t xml:space="preserve">Vũ Anh Minh</t>
  </si>
  <si>
    <t xml:space="preserve">015146</t>
  </si>
  <si>
    <t xml:space="preserve">2320315631</t>
  </si>
  <si>
    <t xml:space="preserve">Phạm Hoàng Tiểu My</t>
  </si>
  <si>
    <t xml:space="preserve">019125</t>
  </si>
  <si>
    <t xml:space="preserve">2320310932</t>
  </si>
  <si>
    <t xml:space="preserve">Nguyễn Thị Thanh Nga</t>
  </si>
  <si>
    <t xml:space="preserve">010450</t>
  </si>
  <si>
    <t xml:space="preserve">2320324796</t>
  </si>
  <si>
    <t xml:space="preserve">Hà Như Ngọc</t>
  </si>
  <si>
    <t xml:space="preserve">015237</t>
  </si>
  <si>
    <t xml:space="preserve">2320315722</t>
  </si>
  <si>
    <t xml:space="preserve">Phạm Thị Châu Ngọc</t>
  </si>
  <si>
    <t xml:space="preserve">015692</t>
  </si>
  <si>
    <t xml:space="preserve">2320216177</t>
  </si>
  <si>
    <t xml:space="preserve">Nguyễn Thị Lam Nhã</t>
  </si>
  <si>
    <t xml:space="preserve">015324</t>
  </si>
  <si>
    <t xml:space="preserve">2320315809</t>
  </si>
  <si>
    <t xml:space="preserve">Nguyễn Thị Ngọc Nhân</t>
  </si>
  <si>
    <t xml:space="preserve">015263</t>
  </si>
  <si>
    <t xml:space="preserve">2321315748</t>
  </si>
  <si>
    <t xml:space="preserve">Trần Lê Anh Nhân</t>
  </si>
  <si>
    <t xml:space="preserve">015365</t>
  </si>
  <si>
    <t xml:space="preserve">2321315850</t>
  </si>
  <si>
    <t xml:space="preserve">Nguyễn Minh Nhiều</t>
  </si>
  <si>
    <t xml:space="preserve">015647</t>
  </si>
  <si>
    <t xml:space="preserve">2321216132</t>
  </si>
  <si>
    <t xml:space="preserve">Phạm Trọng Phúc</t>
  </si>
  <si>
    <t xml:space="preserve">015304</t>
  </si>
  <si>
    <t xml:space="preserve">2320315789</t>
  </si>
  <si>
    <t xml:space="preserve">Nguyễn Thị Hoài Phương</t>
  </si>
  <si>
    <t xml:space="preserve">015350</t>
  </si>
  <si>
    <t xml:space="preserve">2320315835</t>
  </si>
  <si>
    <t xml:space="preserve">Mai Thị Phương Quỳnh</t>
  </si>
  <si>
    <t xml:space="preserve">015273</t>
  </si>
  <si>
    <t xml:space="preserve">2320315758</t>
  </si>
  <si>
    <t xml:space="preserve">Trần Thị Như Quỳnh</t>
  </si>
  <si>
    <t xml:space="preserve">015097</t>
  </si>
  <si>
    <t xml:space="preserve">2321315582</t>
  </si>
  <si>
    <t xml:space="preserve">Trần Dương Duy Sơn</t>
  </si>
  <si>
    <t xml:space="preserve">015196</t>
  </si>
  <si>
    <t xml:space="preserve">2320315681</t>
  </si>
  <si>
    <t xml:space="preserve">Lê Mai Hồng Sương</t>
  </si>
  <si>
    <t xml:space="preserve">015339</t>
  </si>
  <si>
    <t xml:space="preserve">2321315824</t>
  </si>
  <si>
    <t xml:space="preserve">Võ Đức Thạnh</t>
  </si>
  <si>
    <t xml:space="preserve">010018</t>
  </si>
  <si>
    <t xml:space="preserve">2320714009</t>
  </si>
  <si>
    <t xml:space="preserve">Hồ Thị Dạ Thảo</t>
  </si>
  <si>
    <t xml:space="preserve">015336</t>
  </si>
  <si>
    <t xml:space="preserve">2320315821</t>
  </si>
  <si>
    <t xml:space="preserve">Nguyễn Phúc Anh Thi</t>
  </si>
  <si>
    <t xml:space="preserve">015139</t>
  </si>
  <si>
    <t xml:space="preserve">2320315624</t>
  </si>
  <si>
    <t xml:space="preserve">Nguyễn Thị Thanh Thu</t>
  </si>
  <si>
    <t xml:space="preserve">015245</t>
  </si>
  <si>
    <t xml:space="preserve">2320315730</t>
  </si>
  <si>
    <t xml:space="preserve">Đàm Ngọc Cát Tiên</t>
  </si>
  <si>
    <t xml:space="preserve">015344</t>
  </si>
  <si>
    <t xml:space="preserve">2321315829</t>
  </si>
  <si>
    <t xml:space="preserve">Trương Văn Trứ</t>
  </si>
  <si>
    <t xml:space="preserve">015368</t>
  </si>
  <si>
    <t xml:space="preserve">2321315853</t>
  </si>
  <si>
    <t xml:space="preserve">Ngô Thế Tuyên</t>
  </si>
  <si>
    <t xml:space="preserve">015281</t>
  </si>
  <si>
    <t xml:space="preserve">2320315766</t>
  </si>
  <si>
    <t xml:space="preserve">Đỗ Thảo Uyên</t>
  </si>
  <si>
    <t xml:space="preserve">015363</t>
  </si>
  <si>
    <t xml:space="preserve">2320315848</t>
  </si>
  <si>
    <t xml:space="preserve">Đặng Thị Thúy Vi</t>
  </si>
  <si>
    <t xml:space="preserve">015310</t>
  </si>
  <si>
    <t xml:space="preserve">2321315795</t>
  </si>
  <si>
    <t xml:space="preserve">Văn Quốc Vương</t>
  </si>
  <si>
    <t xml:space="preserve">015289</t>
  </si>
  <si>
    <t xml:space="preserve">2320315774</t>
  </si>
  <si>
    <t xml:space="preserve">Võ Thị Lệ Xuân</t>
  </si>
  <si>
    <t xml:space="preserve">Khoa Quản Trị Kinh Doanh</t>
  </si>
  <si>
    <t xml:space="preserve">019146</t>
  </si>
  <si>
    <t xml:space="preserve">2321210953</t>
  </si>
  <si>
    <t xml:space="preserve">400</t>
  </si>
  <si>
    <t xml:space="preserve">Huỳnh Văn Anh</t>
  </si>
  <si>
    <t xml:space="preserve">019147</t>
  </si>
  <si>
    <t xml:space="preserve">2321210954</t>
  </si>
  <si>
    <t xml:space="preserve">Nguyễn Hoàng Anh</t>
  </si>
  <si>
    <t xml:space="preserve">019148</t>
  </si>
  <si>
    <t xml:space="preserve">2320210955</t>
  </si>
  <si>
    <t xml:space="preserve">Lương Thị Huỳnh Chi</t>
  </si>
  <si>
    <t xml:space="preserve">019149</t>
  </si>
  <si>
    <t xml:space="preserve">2320210956</t>
  </si>
  <si>
    <t xml:space="preserve">Ngô Thị Kim Chi</t>
  </si>
  <si>
    <t xml:space="preserve">015637</t>
  </si>
  <si>
    <t xml:space="preserve">2321216122</t>
  </si>
  <si>
    <t xml:space="preserve">Nguyễn Lương Đồng</t>
  </si>
  <si>
    <t xml:space="preserve">015594</t>
  </si>
  <si>
    <t xml:space="preserve">2320216079</t>
  </si>
  <si>
    <t xml:space="preserve">015525</t>
  </si>
  <si>
    <t xml:space="preserve">2320216010</t>
  </si>
  <si>
    <t xml:space="preserve">Trần Thị Thu Hà</t>
  </si>
  <si>
    <t xml:space="preserve">015828</t>
  </si>
  <si>
    <t xml:space="preserve">2321216313</t>
  </si>
  <si>
    <t xml:space="preserve">Võ Đắc Thanh Hải</t>
  </si>
  <si>
    <t xml:space="preserve">015586</t>
  </si>
  <si>
    <t xml:space="preserve">2320216071</t>
  </si>
  <si>
    <t xml:space="preserve">Ngô Thị Hòa</t>
  </si>
  <si>
    <t xml:space="preserve">015508</t>
  </si>
  <si>
    <t xml:space="preserve">2320215993</t>
  </si>
  <si>
    <t xml:space="preserve">Phan Nguyễn Sông Hương</t>
  </si>
  <si>
    <t xml:space="preserve">015561</t>
  </si>
  <si>
    <t xml:space="preserve">2321216046</t>
  </si>
  <si>
    <t xml:space="preserve">Trần Văn Khoa</t>
  </si>
  <si>
    <t xml:space="preserve">015639</t>
  </si>
  <si>
    <t xml:space="preserve">2320216124</t>
  </si>
  <si>
    <t xml:space="preserve">Mai Thị Lệ</t>
  </si>
  <si>
    <t xml:space="preserve">015684</t>
  </si>
  <si>
    <t xml:space="preserve">2320216169</t>
  </si>
  <si>
    <t xml:space="preserve">Phan Hoài Linh</t>
  </si>
  <si>
    <t xml:space="preserve">015721</t>
  </si>
  <si>
    <t xml:space="preserve">2321216206</t>
  </si>
  <si>
    <t xml:space="preserve">Võ Thanh Long</t>
  </si>
  <si>
    <t xml:space="preserve">015614</t>
  </si>
  <si>
    <t xml:space="preserve">2320216099</t>
  </si>
  <si>
    <t xml:space="preserve">Nguyễn Thị Diễm My</t>
  </si>
  <si>
    <t xml:space="preserve">019161</t>
  </si>
  <si>
    <t xml:space="preserve">2320210968</t>
  </si>
  <si>
    <t xml:space="preserve">Đặng Thúy Ngân</t>
  </si>
  <si>
    <t xml:space="preserve">015791</t>
  </si>
  <si>
    <t xml:space="preserve">2320216276</t>
  </si>
  <si>
    <t xml:space="preserve">Trần Nguyễn Hồng Ngọc</t>
  </si>
  <si>
    <t xml:space="preserve">015300</t>
  </si>
  <si>
    <t xml:space="preserve">2320315785</t>
  </si>
  <si>
    <t xml:space="preserve">Hồ Thị Hoài Nhân</t>
  </si>
  <si>
    <t xml:space="preserve">016796</t>
  </si>
  <si>
    <t xml:space="preserve">2320717281</t>
  </si>
  <si>
    <t xml:space="preserve">Lê Thị Nhân</t>
  </si>
  <si>
    <t xml:space="preserve">011805</t>
  </si>
  <si>
    <t xml:space="preserve">23202111732</t>
  </si>
  <si>
    <t xml:space="preserve">Nguyễn Thị Hồng Nhung</t>
  </si>
  <si>
    <t xml:space="preserve">011745</t>
  </si>
  <si>
    <t xml:space="preserve">23202111240</t>
  </si>
  <si>
    <t xml:space="preserve">Nguyễn Thị Nhi Nữ</t>
  </si>
  <si>
    <t xml:space="preserve">015506</t>
  </si>
  <si>
    <t xml:space="preserve">2321215991</t>
  </si>
  <si>
    <t xml:space="preserve">Phan Văn Pháp</t>
  </si>
  <si>
    <t xml:space="preserve">015809</t>
  </si>
  <si>
    <t xml:space="preserve">2320216294</t>
  </si>
  <si>
    <t xml:space="preserve">Trần Thị Như Phương</t>
  </si>
  <si>
    <t xml:space="preserve">015782</t>
  </si>
  <si>
    <t xml:space="preserve">2320216267</t>
  </si>
  <si>
    <t xml:space="preserve">Võ Ngọc Quý</t>
  </si>
  <si>
    <t xml:space="preserve">015673</t>
  </si>
  <si>
    <t xml:space="preserve">2320216158</t>
  </si>
  <si>
    <t xml:space="preserve">Hồ Thị Lệ Thủy</t>
  </si>
  <si>
    <t xml:space="preserve">018947</t>
  </si>
  <si>
    <t xml:space="preserve">2320519432</t>
  </si>
  <si>
    <t xml:space="preserve">Trần Thị Bảo Trang</t>
  </si>
  <si>
    <t xml:space="preserve">015792</t>
  </si>
  <si>
    <t xml:space="preserve">2320216277</t>
  </si>
  <si>
    <t xml:space="preserve">Nguyễn Thị Lan Trinh</t>
  </si>
  <si>
    <t xml:space="preserve">015612</t>
  </si>
  <si>
    <t xml:space="preserve">2321216097</t>
  </si>
  <si>
    <t xml:space="preserve">Nguyễn Thanh Tú</t>
  </si>
  <si>
    <t xml:space="preserve">015598</t>
  </si>
  <si>
    <t xml:space="preserve">2320216083</t>
  </si>
  <si>
    <t xml:space="preserve">Lê Thị Cẩm Uyên</t>
  </si>
  <si>
    <t xml:space="preserve">019175</t>
  </si>
  <si>
    <t xml:space="preserve">2320210982</t>
  </si>
  <si>
    <t xml:space="preserve">Văn Trần Ngọc Yến</t>
  </si>
  <si>
    <t xml:space="preserve">015584</t>
  </si>
  <si>
    <t xml:space="preserve">2320216069</t>
  </si>
  <si>
    <t xml:space="preserve">401</t>
  </si>
  <si>
    <t xml:space="preserve">Phan Thị Linh Đang</t>
  </si>
  <si>
    <t xml:space="preserve">019431</t>
  </si>
  <si>
    <t xml:space="preserve">2320221899</t>
  </si>
  <si>
    <t xml:space="preserve">Phạm Nguyễn Thành Lê Hân</t>
  </si>
  <si>
    <t xml:space="preserve">019196</t>
  </si>
  <si>
    <t xml:space="preserve">2320711403</t>
  </si>
  <si>
    <t xml:space="preserve">Lê Thị Mỹ Hằng</t>
  </si>
  <si>
    <t xml:space="preserve">015745</t>
  </si>
  <si>
    <t xml:space="preserve">2320216230</t>
  </si>
  <si>
    <t xml:space="preserve">Vũ Thị Linh</t>
  </si>
  <si>
    <t xml:space="preserve">015660</t>
  </si>
  <si>
    <t xml:space="preserve">2321216145</t>
  </si>
  <si>
    <t xml:space="preserve">Dương Đình Công Lý</t>
  </si>
  <si>
    <t xml:space="preserve">015700</t>
  </si>
  <si>
    <t xml:space="preserve">2321216185</t>
  </si>
  <si>
    <t xml:space="preserve">Nguyễn Trọng Nghĩa</t>
  </si>
  <si>
    <t xml:space="preserve">015670</t>
  </si>
  <si>
    <t xml:space="preserve">2320216155</t>
  </si>
  <si>
    <t xml:space="preserve">Thái Thị Phương Nhi</t>
  </si>
  <si>
    <t xml:space="preserve">015595</t>
  </si>
  <si>
    <t xml:space="preserve">2321216080</t>
  </si>
  <si>
    <t xml:space="preserve">Võ Tiến Phát</t>
  </si>
  <si>
    <t xml:space="preserve">015695</t>
  </si>
  <si>
    <t xml:space="preserve">2320216180</t>
  </si>
  <si>
    <t xml:space="preserve">Lê Thị Linh Phương</t>
  </si>
  <si>
    <t xml:space="preserve">016717</t>
  </si>
  <si>
    <t xml:space="preserve">2320717202</t>
  </si>
  <si>
    <t xml:space="preserve">015588</t>
  </si>
  <si>
    <t xml:space="preserve">2320216073</t>
  </si>
  <si>
    <t xml:space="preserve">Nguyễn Thị Hoàng Tâm</t>
  </si>
  <si>
    <t xml:space="preserve">017101</t>
  </si>
  <si>
    <t xml:space="preserve">2320257586</t>
  </si>
  <si>
    <t xml:space="preserve">Trương Thị Minh Triết</t>
  </si>
  <si>
    <t xml:space="preserve">015613</t>
  </si>
  <si>
    <t xml:space="preserve">2321216098</t>
  </si>
  <si>
    <t xml:space="preserve">Đinh Văn Quốc Vương</t>
  </si>
  <si>
    <t xml:space="preserve">019263</t>
  </si>
  <si>
    <t xml:space="preserve">2321231470</t>
  </si>
  <si>
    <t xml:space="preserve">404</t>
  </si>
  <si>
    <t xml:space="preserve">Đoàn Minh Hoàng</t>
  </si>
  <si>
    <t xml:space="preserve">016935</t>
  </si>
  <si>
    <t xml:space="preserve">2320237420</t>
  </si>
  <si>
    <t xml:space="preserve">Hà Thị Mỹ Lộc</t>
  </si>
  <si>
    <t xml:space="preserve">016404</t>
  </si>
  <si>
    <t xml:space="preserve">2320716889</t>
  </si>
  <si>
    <t xml:space="preserve">Trần Trương Thùy Ngọc</t>
  </si>
  <si>
    <t xml:space="preserve">016901</t>
  </si>
  <si>
    <t xml:space="preserve">2321237386</t>
  </si>
  <si>
    <t xml:space="preserve">Nguyễn Đàm Bảo Quân</t>
  </si>
  <si>
    <t xml:space="preserve">015707</t>
  </si>
  <si>
    <t xml:space="preserve">2320216192</t>
  </si>
  <si>
    <t xml:space="preserve">411</t>
  </si>
  <si>
    <t xml:space="preserve">Bùi Thị Phương Anh</t>
  </si>
  <si>
    <t xml:space="preserve">015620</t>
  </si>
  <si>
    <t xml:space="preserve">2321216105</t>
  </si>
  <si>
    <t xml:space="preserve">Nguyễn Thanh Danh</t>
  </si>
  <si>
    <t xml:space="preserve">016303</t>
  </si>
  <si>
    <t xml:space="preserve">2320716788</t>
  </si>
  <si>
    <t xml:space="preserve">Võ Trần Bảo Hân</t>
  </si>
  <si>
    <t xml:space="preserve">015536</t>
  </si>
  <si>
    <t xml:space="preserve">2320216021</t>
  </si>
  <si>
    <t xml:space="preserve">Lê Thị Hồng Hạnh</t>
  </si>
  <si>
    <t xml:space="preserve">015638</t>
  </si>
  <si>
    <t xml:space="preserve">2320216123</t>
  </si>
  <si>
    <t xml:space="preserve">Võ Thị Như Hảo</t>
  </si>
  <si>
    <t xml:space="preserve">015709</t>
  </si>
  <si>
    <t xml:space="preserve">2320216194</t>
  </si>
  <si>
    <t xml:space="preserve">Trần Văn Thanh Hiền</t>
  </si>
  <si>
    <t xml:space="preserve">015655</t>
  </si>
  <si>
    <t xml:space="preserve">2321216140</t>
  </si>
  <si>
    <t xml:space="preserve">Bảo  Hoàn</t>
  </si>
  <si>
    <t xml:space="preserve">015518</t>
  </si>
  <si>
    <t xml:space="preserve">2320216003</t>
  </si>
  <si>
    <t xml:space="preserve">Nguyễn Thị Xuân Hương</t>
  </si>
  <si>
    <t xml:space="preserve">015630</t>
  </si>
  <si>
    <t xml:space="preserve">2320216115</t>
  </si>
  <si>
    <t xml:space="preserve">Nguyễn Thị Lan</t>
  </si>
  <si>
    <t xml:space="preserve">015651</t>
  </si>
  <si>
    <t xml:space="preserve">2320216136</t>
  </si>
  <si>
    <t xml:space="preserve">Nguyễn Thị Tâm Ngọc</t>
  </si>
  <si>
    <t xml:space="preserve">015667</t>
  </si>
  <si>
    <t xml:space="preserve">2320216152</t>
  </si>
  <si>
    <t xml:space="preserve">Tưởng Vân Ngọc</t>
  </si>
  <si>
    <t xml:space="preserve">015576</t>
  </si>
  <si>
    <t xml:space="preserve">2320216061</t>
  </si>
  <si>
    <t xml:space="preserve">Phạm Duy Bảo Nguyên</t>
  </si>
  <si>
    <t xml:space="preserve">015713</t>
  </si>
  <si>
    <t xml:space="preserve">2321216198</t>
  </si>
  <si>
    <t xml:space="preserve">Hoàng Đức Nhật</t>
  </si>
  <si>
    <t xml:space="preserve">015664</t>
  </si>
  <si>
    <t xml:space="preserve">2321216149</t>
  </si>
  <si>
    <t xml:space="preserve">Ngô Trung Quí</t>
  </si>
  <si>
    <t xml:space="preserve">015675</t>
  </si>
  <si>
    <t xml:space="preserve">2320216160</t>
  </si>
  <si>
    <t xml:space="preserve">Trần Trịnh Bảo Vân</t>
  </si>
  <si>
    <t xml:space="preserve">015776</t>
  </si>
  <si>
    <t xml:space="preserve">2320216261</t>
  </si>
  <si>
    <t xml:space="preserve">412</t>
  </si>
  <si>
    <t xml:space="preserve">Nguyễn Thị Ngọc Diệu</t>
  </si>
  <si>
    <t xml:space="preserve">015790</t>
  </si>
  <si>
    <t xml:space="preserve">2320216275</t>
  </si>
  <si>
    <t xml:space="preserve">Lê Thị Ngọc Ngân</t>
  </si>
  <si>
    <t xml:space="preserve">015752</t>
  </si>
  <si>
    <t xml:space="preserve">2321216237</t>
  </si>
  <si>
    <t xml:space="preserve">Nguyễn Hữu Nghĩa</t>
  </si>
  <si>
    <t xml:space="preserve">017045</t>
  </si>
  <si>
    <t xml:space="preserve">2320257530</t>
  </si>
  <si>
    <t xml:space="preserve">015732</t>
  </si>
  <si>
    <t xml:space="preserve">2321216217</t>
  </si>
  <si>
    <t xml:space="preserve">Lâm Xuân Quang</t>
  </si>
  <si>
    <t xml:space="preserve">015807</t>
  </si>
  <si>
    <t xml:space="preserve">2321216292</t>
  </si>
  <si>
    <t xml:space="preserve">Ngô Xuân Sơn</t>
  </si>
  <si>
    <t xml:space="preserve">015746</t>
  </si>
  <si>
    <t xml:space="preserve">2320216231</t>
  </si>
  <si>
    <t xml:space="preserve">Mạch Thị Thảo</t>
  </si>
  <si>
    <t xml:space="preserve">015758</t>
  </si>
  <si>
    <t xml:space="preserve">2320216243</t>
  </si>
  <si>
    <t xml:space="preserve">Trương Thị Diệu Thương</t>
  </si>
  <si>
    <t xml:space="preserve">015585</t>
  </si>
  <si>
    <t xml:space="preserve">2320216070</t>
  </si>
  <si>
    <t xml:space="preserve">Trần Thị Hoàng Trâm</t>
  </si>
  <si>
    <t xml:space="preserve">Khoa Xây Dựng</t>
  </si>
  <si>
    <t xml:space="preserve">017830</t>
  </si>
  <si>
    <t xml:space="preserve">2321628315</t>
  </si>
  <si>
    <t xml:space="preserve">105</t>
  </si>
  <si>
    <t xml:space="preserve">Lương Quốc Ân</t>
  </si>
  <si>
    <t xml:space="preserve">011676</t>
  </si>
  <si>
    <t xml:space="preserve">23216111345</t>
  </si>
  <si>
    <t xml:space="preserve">Đồng Đức Anh</t>
  </si>
  <si>
    <t xml:space="preserve">018057</t>
  </si>
  <si>
    <t xml:space="preserve">2321618542</t>
  </si>
  <si>
    <t xml:space="preserve">Huỳnh Anh Duy</t>
  </si>
  <si>
    <t xml:space="preserve">017828</t>
  </si>
  <si>
    <t xml:space="preserve">2321628313</t>
  </si>
  <si>
    <t xml:space="preserve">Trương Văn Mạnh</t>
  </si>
  <si>
    <t xml:space="preserve">018062</t>
  </si>
  <si>
    <t xml:space="preserve">2321618547</t>
  </si>
  <si>
    <t xml:space="preserve">Hồ Văn Phúc</t>
  </si>
  <si>
    <t xml:space="preserve">018054</t>
  </si>
  <si>
    <t xml:space="preserve">2321618539</t>
  </si>
  <si>
    <t xml:space="preserve">Nguyễn Minh Tuấn</t>
  </si>
  <si>
    <t xml:space="preserve">017734</t>
  </si>
  <si>
    <t xml:space="preserve">2321118219</t>
  </si>
  <si>
    <t xml:space="preserve">Nguyễn Thành Vinh</t>
  </si>
  <si>
    <t xml:space="preserve">018052</t>
  </si>
  <si>
    <t xml:space="preserve">2321618537</t>
  </si>
  <si>
    <t xml:space="preserve">106</t>
  </si>
  <si>
    <t xml:space="preserve">Vương Quốc Tình</t>
  </si>
  <si>
    <t xml:space="preserve">Khoa Y</t>
  </si>
  <si>
    <t xml:space="preserve">018185</t>
  </si>
  <si>
    <t xml:space="preserve">2321538670</t>
  </si>
  <si>
    <t xml:space="preserve">305</t>
  </si>
  <si>
    <t xml:space="preserve">Nguyễn Đức Anh</t>
  </si>
  <si>
    <t xml:space="preserve">018263</t>
  </si>
  <si>
    <t xml:space="preserve">2320538748</t>
  </si>
  <si>
    <t xml:space="preserve">Nguyễn Trịnh Phương Anh</t>
  </si>
  <si>
    <t xml:space="preserve">018288</t>
  </si>
  <si>
    <t xml:space="preserve">2320538773</t>
  </si>
  <si>
    <t xml:space="preserve">Võ Thị Kiều Anh</t>
  </si>
  <si>
    <t xml:space="preserve">018154</t>
  </si>
  <si>
    <t xml:space="preserve">2321538639</t>
  </si>
  <si>
    <t xml:space="preserve">Nguyễn Huy Bảo</t>
  </si>
  <si>
    <t xml:space="preserve">018310</t>
  </si>
  <si>
    <t xml:space="preserve">2321538795</t>
  </si>
  <si>
    <t xml:space="preserve">Nguyễn Văn Thanh Cường</t>
  </si>
  <si>
    <t xml:space="preserve">018318</t>
  </si>
  <si>
    <t xml:space="preserve">2321538803</t>
  </si>
  <si>
    <t xml:space="preserve">Phan Vĩnh Đạt</t>
  </si>
  <si>
    <t xml:space="preserve">018334</t>
  </si>
  <si>
    <t xml:space="preserve">2321538819</t>
  </si>
  <si>
    <t xml:space="preserve">Trần Tiến Đạt</t>
  </si>
  <si>
    <t xml:space="preserve">018348</t>
  </si>
  <si>
    <t xml:space="preserve">2321538833</t>
  </si>
  <si>
    <t xml:space="preserve">Nguyễn Quốc Đức</t>
  </si>
  <si>
    <t xml:space="preserve">018237</t>
  </si>
  <si>
    <t xml:space="preserve">2320538722</t>
  </si>
  <si>
    <t xml:space="preserve">018244</t>
  </si>
  <si>
    <t xml:space="preserve">2320538729</t>
  </si>
  <si>
    <t xml:space="preserve">Lê Thị Duyên</t>
  </si>
  <si>
    <t xml:space="preserve">018198</t>
  </si>
  <si>
    <t xml:space="preserve">2320538683</t>
  </si>
  <si>
    <t xml:space="preserve">Đặng Thị Hương Giang</t>
  </si>
  <si>
    <t xml:space="preserve">018180</t>
  </si>
  <si>
    <t xml:space="preserve">2321538665</t>
  </si>
  <si>
    <t xml:space="preserve">Trần Nam Giang</t>
  </si>
  <si>
    <t xml:space="preserve">018286</t>
  </si>
  <si>
    <t xml:space="preserve">2320538771</t>
  </si>
  <si>
    <t xml:space="preserve">Bùi Thị Vũ Hằng</t>
  </si>
  <si>
    <t xml:space="preserve">018532</t>
  </si>
  <si>
    <t xml:space="preserve">2320529017</t>
  </si>
  <si>
    <t xml:space="preserve">Lê Phùng Bảo Hạnh</t>
  </si>
  <si>
    <t xml:space="preserve">018338</t>
  </si>
  <si>
    <t xml:space="preserve">2320538823</t>
  </si>
  <si>
    <t xml:space="preserve">Nguyễn Thị Thu Hảo</t>
  </si>
  <si>
    <t xml:space="preserve">018115</t>
  </si>
  <si>
    <t xml:space="preserve">2321538600</t>
  </si>
  <si>
    <t xml:space="preserve">Nguyễn Ngọc Hiếu</t>
  </si>
  <si>
    <t xml:space="preserve">018235</t>
  </si>
  <si>
    <t xml:space="preserve">2320538720</t>
  </si>
  <si>
    <t xml:space="preserve">Trần Thị Thúy Hòa</t>
  </si>
  <si>
    <t xml:space="preserve">018289</t>
  </si>
  <si>
    <t xml:space="preserve">2321538774</t>
  </si>
  <si>
    <t xml:space="preserve">Võ Phi Hùng</t>
  </si>
  <si>
    <t xml:space="preserve">018229</t>
  </si>
  <si>
    <t xml:space="preserve">2320538714</t>
  </si>
  <si>
    <t xml:space="preserve">Phạm Thu Hường</t>
  </si>
  <si>
    <t xml:space="preserve">018246</t>
  </si>
  <si>
    <t xml:space="preserve">2321538731</t>
  </si>
  <si>
    <t xml:space="preserve">Nguyễn Quang Huy</t>
  </si>
  <si>
    <t xml:space="preserve">018214</t>
  </si>
  <si>
    <t xml:space="preserve">2321538699</t>
  </si>
  <si>
    <t xml:space="preserve">Trần Lê Huy</t>
  </si>
  <si>
    <t xml:space="preserve">018279</t>
  </si>
  <si>
    <t xml:space="preserve">2321538764</t>
  </si>
  <si>
    <t xml:space="preserve">Lê Quang Khải</t>
  </si>
  <si>
    <t xml:space="preserve">018299</t>
  </si>
  <si>
    <t xml:space="preserve">2321538784</t>
  </si>
  <si>
    <t xml:space="preserve">Trần Như Anh Khoa</t>
  </si>
  <si>
    <t xml:space="preserve">018230</t>
  </si>
  <si>
    <t xml:space="preserve">2321538715</t>
  </si>
  <si>
    <t xml:space="preserve">Luyện Ngọc Kiên</t>
  </si>
  <si>
    <t xml:space="preserve">018158</t>
  </si>
  <si>
    <t xml:space="preserve">2320538643</t>
  </si>
  <si>
    <t xml:space="preserve">Phan Đặng Phương Linh</t>
  </si>
  <si>
    <t xml:space="preserve">018239</t>
  </si>
  <si>
    <t xml:space="preserve">2321538724</t>
  </si>
  <si>
    <t xml:space="preserve">Nguyễn Phi Long</t>
  </si>
  <si>
    <t xml:space="preserve">018138</t>
  </si>
  <si>
    <t xml:space="preserve">2320538623</t>
  </si>
  <si>
    <t xml:space="preserve">Trương Lê Hạ My</t>
  </si>
  <si>
    <t xml:space="preserve">018217</t>
  </si>
  <si>
    <t xml:space="preserve">2320538702</t>
  </si>
  <si>
    <t xml:space="preserve">018195</t>
  </si>
  <si>
    <t xml:space="preserve">2320538680</t>
  </si>
  <si>
    <t xml:space="preserve">Phan Hồng Ngọc</t>
  </si>
  <si>
    <t xml:space="preserve">018320</t>
  </si>
  <si>
    <t xml:space="preserve">2321538805</t>
  </si>
  <si>
    <t xml:space="preserve">Nguyễn Văn Phát</t>
  </si>
  <si>
    <t xml:space="preserve">018184</t>
  </si>
  <si>
    <t xml:space="preserve">2321538669</t>
  </si>
  <si>
    <t xml:space="preserve">Huỳnh Minh Quân</t>
  </si>
  <si>
    <t xml:space="preserve">018251</t>
  </si>
  <si>
    <t xml:space="preserve">2321538736</t>
  </si>
  <si>
    <t xml:space="preserve">018190</t>
  </si>
  <si>
    <t xml:space="preserve">2321538675</t>
  </si>
  <si>
    <t xml:space="preserve">Trần Thiện Thanh</t>
  </si>
  <si>
    <t xml:space="preserve">018150</t>
  </si>
  <si>
    <t xml:space="preserve">2320538635</t>
  </si>
  <si>
    <t xml:space="preserve">Trần Thị Minh Thảo</t>
  </si>
  <si>
    <t xml:space="preserve">018182</t>
  </si>
  <si>
    <t xml:space="preserve">2320538667</t>
  </si>
  <si>
    <t xml:space="preserve">Phạm Thị Ngọc Thùy</t>
  </si>
  <si>
    <t xml:space="preserve">018099</t>
  </si>
  <si>
    <t xml:space="preserve">2320538584</t>
  </si>
  <si>
    <t xml:space="preserve">Nguyễn Hoàng Bảo Trâm</t>
  </si>
  <si>
    <t xml:space="preserve">018357</t>
  </si>
  <si>
    <t xml:space="preserve">2320538842</t>
  </si>
  <si>
    <t xml:space="preserve">Cao Thị Thùy Trang</t>
  </si>
  <si>
    <t xml:space="preserve">018175</t>
  </si>
  <si>
    <t xml:space="preserve">2321538660</t>
  </si>
  <si>
    <t xml:space="preserve">Lê Đại Trung</t>
  </si>
  <si>
    <t xml:space="preserve">018234</t>
  </si>
  <si>
    <t xml:space="preserve">2321538719</t>
  </si>
  <si>
    <t xml:space="preserve">Đinh Việt Tùng</t>
  </si>
  <si>
    <t xml:space="preserve">018211</t>
  </si>
  <si>
    <t xml:space="preserve">2320538696</t>
  </si>
  <si>
    <t xml:space="preserve">Võ Thị Cẩm Tuyết</t>
  </si>
  <si>
    <t xml:space="preserve">018204</t>
  </si>
  <si>
    <t xml:space="preserve">2320538689</t>
  </si>
  <si>
    <t xml:space="preserve">Cao Ngọc Mỹ Uyên</t>
  </si>
  <si>
    <t xml:space="preserve">Tổ Tư Vấn Du Học Tại Chỗ</t>
  </si>
  <si>
    <t xml:space="preserve">010325</t>
  </si>
  <si>
    <t xml:space="preserve">2321123787</t>
  </si>
  <si>
    <t xml:space="preserve">102(TROY)</t>
  </si>
  <si>
    <t xml:space="preserve">Hồng Gia Khánh</t>
  </si>
  <si>
    <t xml:space="preserve">015837</t>
  </si>
  <si>
    <t xml:space="preserve">2320716322</t>
  </si>
  <si>
    <t xml:space="preserve">407(TROY)</t>
  </si>
  <si>
    <t xml:space="preserve">Tăng Thị Vân Anh</t>
  </si>
  <si>
    <t xml:space="preserve">015840</t>
  </si>
  <si>
    <t xml:space="preserve">2320716325</t>
  </si>
  <si>
    <t xml:space="preserve">Võ Trần Kim Liên</t>
  </si>
  <si>
    <t xml:space="preserve">016369</t>
  </si>
  <si>
    <t xml:space="preserve">2320716854</t>
  </si>
  <si>
    <t xml:space="preserve">Nguyễn Hồ Thanh Ngân</t>
  </si>
  <si>
    <t xml:space="preserve">011966</t>
  </si>
  <si>
    <t xml:space="preserve">400(KE)</t>
  </si>
  <si>
    <t xml:space="preserve">Nguyễn Khương Lương</t>
  </si>
  <si>
    <t xml:space="preserve">SINH VIÊN THIẾU BẰNG TỐT NGHIỆP THPT/ GIẤY CHỨNG NHẬN TỐT NGHIỆP TẠM THỜI...</t>
  </si>
  <si>
    <t xml:space="preserve">Thiếu Bằng tốt nghiệp THPT /Giấy CN tốt nghiệp tạm thời...</t>
  </si>
  <si>
    <t xml:space="preserve">000048</t>
  </si>
  <si>
    <t xml:space="preserve">2321112002</t>
  </si>
  <si>
    <t xml:space="preserve">Nguyễn Văn Hiếu</t>
  </si>
  <si>
    <t xml:space="preserve">003538</t>
  </si>
  <si>
    <t xml:space="preserve">2321110425</t>
  </si>
  <si>
    <t xml:space="preserve">Võ Duy Tùng</t>
  </si>
  <si>
    <t xml:space="preserve">001742</t>
  </si>
  <si>
    <t xml:space="preserve">2321123360</t>
  </si>
  <si>
    <t xml:space="preserve">Thái  Bảo</t>
  </si>
  <si>
    <t xml:space="preserve">Bằng TỐT NGHIỆP THPT (Bản sao)</t>
  </si>
  <si>
    <t xml:space="preserve">004304</t>
  </si>
  <si>
    <t xml:space="preserve">23211211293</t>
  </si>
  <si>
    <t xml:space="preserve">Nguyễn Mạnh Dũng</t>
  </si>
  <si>
    <t xml:space="preserve">004932</t>
  </si>
  <si>
    <t xml:space="preserve">23211212070</t>
  </si>
  <si>
    <t xml:space="preserve">TRỊNH MINH HOÀNG</t>
  </si>
  <si>
    <t xml:space="preserve">004797</t>
  </si>
  <si>
    <t xml:space="preserve">23211211894</t>
  </si>
  <si>
    <t xml:space="preserve">Hồ Kiến Quốc</t>
  </si>
  <si>
    <t xml:space="preserve">005058</t>
  </si>
  <si>
    <t xml:space="preserve">23211212485</t>
  </si>
  <si>
    <t xml:space="preserve">Đinh Thanh Sơn</t>
  </si>
  <si>
    <t xml:space="preserve">000066</t>
  </si>
  <si>
    <t xml:space="preserve">2321122032</t>
  </si>
  <si>
    <t xml:space="preserve">002621</t>
  </si>
  <si>
    <t xml:space="preserve">2321125091</t>
  </si>
  <si>
    <t xml:space="preserve">Phạm Đăng An Sơn</t>
  </si>
  <si>
    <t xml:space="preserve">005049</t>
  </si>
  <si>
    <t xml:space="preserve">23211212470</t>
  </si>
  <si>
    <t xml:space="preserve">Nguyễn Tấn Thịnh</t>
  </si>
  <si>
    <t xml:space="preserve">005071</t>
  </si>
  <si>
    <t xml:space="preserve">23211212949</t>
  </si>
  <si>
    <t xml:space="preserve">LÊ QUỐC TRỌNG</t>
  </si>
  <si>
    <t xml:space="preserve">002885</t>
  </si>
  <si>
    <t xml:space="preserve">2321115322</t>
  </si>
  <si>
    <t xml:space="preserve">Đinh Văn Huy</t>
  </si>
  <si>
    <t xml:space="preserve">003756</t>
  </si>
  <si>
    <t xml:space="preserve">23211110057</t>
  </si>
  <si>
    <t xml:space="preserve">Trần Gia Lượng</t>
  </si>
  <si>
    <t xml:space="preserve">001140</t>
  </si>
  <si>
    <t xml:space="preserve">2321112964</t>
  </si>
  <si>
    <t xml:space="preserve">010771</t>
  </si>
  <si>
    <t xml:space="preserve">2321121615</t>
  </si>
  <si>
    <t xml:space="preserve">Nguyễn Thanh Chương</t>
  </si>
  <si>
    <t xml:space="preserve">003218</t>
  </si>
  <si>
    <t xml:space="preserve">2321129953</t>
  </si>
  <si>
    <t xml:space="preserve">Phạm Đức Đạt</t>
  </si>
  <si>
    <t xml:space="preserve">000018</t>
  </si>
  <si>
    <t xml:space="preserve">2321122026</t>
  </si>
  <si>
    <t xml:space="preserve">Nguyễn Văn Nghĩa</t>
  </si>
  <si>
    <t xml:space="preserve">017804</t>
  </si>
  <si>
    <t xml:space="preserve">2321118289</t>
  </si>
  <si>
    <t xml:space="preserve">Nguyễn Minh Ngọc</t>
  </si>
  <si>
    <t xml:space="preserve">002555</t>
  </si>
  <si>
    <t xml:space="preserve">23211210267</t>
  </si>
  <si>
    <t xml:space="preserve">Võ Văn Phi</t>
  </si>
  <si>
    <t xml:space="preserve">001091</t>
  </si>
  <si>
    <t xml:space="preserve">2321122979</t>
  </si>
  <si>
    <t xml:space="preserve">Phan Tuấn Thành</t>
  </si>
  <si>
    <t xml:space="preserve">004838</t>
  </si>
  <si>
    <t xml:space="preserve">23211212035</t>
  </si>
  <si>
    <t xml:space="preserve">Hồ Công Tín</t>
  </si>
  <si>
    <t xml:space="preserve">011449</t>
  </si>
  <si>
    <t xml:space="preserve">23211210602</t>
  </si>
  <si>
    <t xml:space="preserve">Cao Quang Uy Vũ</t>
  </si>
  <si>
    <t xml:space="preserve">004320</t>
  </si>
  <si>
    <t xml:space="preserve">23211410671</t>
  </si>
  <si>
    <t xml:space="preserve">Trịnh Minh Hậu</t>
  </si>
  <si>
    <t xml:space="preserve">GIẤY CN TỐT NGHIỆP TẠM THỜI; </t>
  </si>
  <si>
    <t xml:space="preserve">002045</t>
  </si>
  <si>
    <t xml:space="preserve">2320144592</t>
  </si>
  <si>
    <t xml:space="preserve">Võ Thị Kim Tuyến</t>
  </si>
  <si>
    <t xml:space="preserve">017599</t>
  </si>
  <si>
    <t xml:space="preserve">2321118084</t>
  </si>
  <si>
    <t xml:space="preserve">Nguyễn Tấn Đức</t>
  </si>
  <si>
    <t xml:space="preserve">000210</t>
  </si>
  <si>
    <t xml:space="preserve">2321122467</t>
  </si>
  <si>
    <t xml:space="preserve">Nguyễn Hữu Phước Bảo</t>
  </si>
  <si>
    <t xml:space="preserve">004378</t>
  </si>
  <si>
    <t xml:space="preserve">23211211555</t>
  </si>
  <si>
    <t xml:space="preserve">Nguyễn Huy Hoàng</t>
  </si>
  <si>
    <t xml:space="preserve">000867</t>
  </si>
  <si>
    <t xml:space="preserve">2321122729</t>
  </si>
  <si>
    <t xml:space="preserve">Võ Hoàng Phúc</t>
  </si>
  <si>
    <t xml:space="preserve">001462</t>
  </si>
  <si>
    <t xml:space="preserve">2321123378</t>
  </si>
  <si>
    <t xml:space="preserve">Lê Nho Tân</t>
  </si>
  <si>
    <t xml:space="preserve">002721</t>
  </si>
  <si>
    <t xml:space="preserve">23212110689</t>
  </si>
  <si>
    <t xml:space="preserve">Lê Văn Đức Anh</t>
  </si>
  <si>
    <t xml:space="preserve">004891</t>
  </si>
  <si>
    <t xml:space="preserve">23207112088</t>
  </si>
  <si>
    <t xml:space="preserve">Lê Mỹ Duyên</t>
  </si>
  <si>
    <t xml:space="preserve">000614</t>
  </si>
  <si>
    <t xml:space="preserve">2321212701</t>
  </si>
  <si>
    <t xml:space="preserve">Nguyễn Mậu Duy Lam</t>
  </si>
  <si>
    <t xml:space="preserve">002399</t>
  </si>
  <si>
    <t xml:space="preserve">2321110338</t>
  </si>
  <si>
    <t xml:space="preserve">Lê Hồng Minh</t>
  </si>
  <si>
    <t xml:space="preserve">010296</t>
  </si>
  <si>
    <t xml:space="preserve">2321113690</t>
  </si>
  <si>
    <t xml:space="preserve">Nguyễn Đức Phúc</t>
  </si>
  <si>
    <t xml:space="preserve">001116</t>
  </si>
  <si>
    <t xml:space="preserve">2321122985</t>
  </si>
  <si>
    <t xml:space="preserve">Nguyễn Trọng Huy</t>
  </si>
  <si>
    <t xml:space="preserve">003062</t>
  </si>
  <si>
    <t xml:space="preserve">2321869810</t>
  </si>
  <si>
    <t xml:space="preserve">Nguyễn Hoàng Huy</t>
  </si>
  <si>
    <t xml:space="preserve">001347</t>
  </si>
  <si>
    <t xml:space="preserve">2321123201</t>
  </si>
  <si>
    <t xml:space="preserve">Lê Đăng Khoa</t>
  </si>
  <si>
    <t xml:space="preserve">010483</t>
  </si>
  <si>
    <t xml:space="preserve">2321124716</t>
  </si>
  <si>
    <t xml:space="preserve">Nguyễn Minh Nhả</t>
  </si>
  <si>
    <t xml:space="preserve">010406</t>
  </si>
  <si>
    <t xml:space="preserve">2321124718</t>
  </si>
  <si>
    <t xml:space="preserve">Đỗ Phạm Hoàng Phúc</t>
  </si>
  <si>
    <t xml:space="preserve">002356</t>
  </si>
  <si>
    <t xml:space="preserve">2321124139</t>
  </si>
  <si>
    <t xml:space="preserve">Nguyễn Hoàng Phúc</t>
  </si>
  <si>
    <t xml:space="preserve">003245</t>
  </si>
  <si>
    <t xml:space="preserve">2321719724</t>
  </si>
  <si>
    <t xml:space="preserve">Nguyễn Cao Thăng</t>
  </si>
  <si>
    <t xml:space="preserve">011067</t>
  </si>
  <si>
    <t xml:space="preserve">2321121257</t>
  </si>
  <si>
    <t xml:space="preserve">Lý Văn Thành</t>
  </si>
  <si>
    <t xml:space="preserve">001513</t>
  </si>
  <si>
    <t xml:space="preserve">2320213491</t>
  </si>
  <si>
    <t xml:space="preserve">Phạm Kim Chi</t>
  </si>
  <si>
    <t xml:space="preserve">010417</t>
  </si>
  <si>
    <t xml:space="preserve">2321214689</t>
  </si>
  <si>
    <t xml:space="preserve">Trần Quốc Hiếu</t>
  </si>
  <si>
    <t xml:space="preserve">004247</t>
  </si>
  <si>
    <t xml:space="preserve">23202111328</t>
  </si>
  <si>
    <t xml:space="preserve">Ngô Trần Tuyết Nhi</t>
  </si>
  <si>
    <t xml:space="preserve">010280</t>
  </si>
  <si>
    <t xml:space="preserve">2321213940</t>
  </si>
  <si>
    <t xml:space="preserve">Nguyễn Xuân Phú</t>
  </si>
  <si>
    <t xml:space="preserve">001285</t>
  </si>
  <si>
    <t xml:space="preserve">2320213250</t>
  </si>
  <si>
    <t xml:space="preserve">Huỳnh Ngọc Phương</t>
  </si>
  <si>
    <t xml:space="preserve">000837</t>
  </si>
  <si>
    <t xml:space="preserve">2320212801</t>
  </si>
  <si>
    <t xml:space="preserve">Nguyễn Anh Thư</t>
  </si>
  <si>
    <t xml:space="preserve">010270</t>
  </si>
  <si>
    <t xml:space="preserve">2321613794</t>
  </si>
  <si>
    <t xml:space="preserve">105 CSU</t>
  </si>
  <si>
    <t xml:space="preserve">Nguyễn Hà Minh Đức</t>
  </si>
  <si>
    <t xml:space="preserve">GIẤY CN TỐT NGHIỆP TẠM THỜI</t>
  </si>
  <si>
    <t xml:space="preserve">010550</t>
  </si>
  <si>
    <t xml:space="preserve">2321414972</t>
  </si>
  <si>
    <t xml:space="preserve">107 CSU</t>
  </si>
  <si>
    <t xml:space="preserve">Đặng Ngọc Hiếu</t>
  </si>
  <si>
    <t xml:space="preserve">000427</t>
  </si>
  <si>
    <t xml:space="preserve">405PSU</t>
  </si>
  <si>
    <t xml:space="preserve">Trương Thị Khánh Hạnh</t>
  </si>
  <si>
    <t xml:space="preserve">000492</t>
  </si>
  <si>
    <t xml:space="preserve">2320252490</t>
  </si>
  <si>
    <t xml:space="preserve">Nguyễn Thị Ly</t>
  </si>
  <si>
    <t xml:space="preserve">BẰNG TỐT NGHIỆP THPT (Bản sao)  Học Bạ </t>
  </si>
  <si>
    <t xml:space="preserve">004270</t>
  </si>
  <si>
    <t xml:space="preserve">23202511532</t>
  </si>
  <si>
    <t xml:space="preserve">Bùi Thị Bích Phương</t>
  </si>
  <si>
    <t xml:space="preserve">000765</t>
  </si>
  <si>
    <t xml:space="preserve">2321262630</t>
  </si>
  <si>
    <t xml:space="preserve">Đinh Nguyễn Ngọc Thanh</t>
  </si>
  <si>
    <t xml:space="preserve">000445</t>
  </si>
  <si>
    <t xml:space="preserve">2320712295</t>
  </si>
  <si>
    <t xml:space="preserve">Trần Quỳnh Thi</t>
  </si>
  <si>
    <t xml:space="preserve">011516</t>
  </si>
  <si>
    <t xml:space="preserve">23202510390</t>
  </si>
  <si>
    <t xml:space="preserve">Phan Thị Thùy Trang</t>
  </si>
  <si>
    <t xml:space="preserve">011298</t>
  </si>
  <si>
    <t xml:space="preserve">23201210196</t>
  </si>
  <si>
    <t xml:space="preserve">410CMU</t>
  </si>
  <si>
    <t xml:space="preserve">Hồ Xuân Sang</t>
  </si>
  <si>
    <t xml:space="preserve">004426</t>
  </si>
  <si>
    <t xml:space="preserve">23201611450</t>
  </si>
  <si>
    <t xml:space="preserve">Tô Thị Thúy Hà</t>
  </si>
  <si>
    <t xml:space="preserve">GIẤY CN TỐT NGHIỆP TẠM THỜI  Học Bạ </t>
  </si>
  <si>
    <t xml:space="preserve">001333</t>
  </si>
  <si>
    <t xml:space="preserve">2321163227</t>
  </si>
  <si>
    <t xml:space="preserve">Phan Thanh Sơn</t>
  </si>
  <si>
    <t xml:space="preserve">001738</t>
  </si>
  <si>
    <t xml:space="preserve">2321123386</t>
  </si>
  <si>
    <t xml:space="preserve">Nguyễn Cửu Đức Thịnh</t>
  </si>
  <si>
    <t xml:space="preserve">GIẤY CN TỐT NGHIỆP TẠM THỜI  Giấy Khai Sinh; Học Bạ </t>
  </si>
  <si>
    <t xml:space="preserve">003049</t>
  </si>
  <si>
    <t xml:space="preserve">2321175300</t>
  </si>
  <si>
    <t xml:space="preserve">Nguyễn Thanh Bảo</t>
  </si>
  <si>
    <t xml:space="preserve">010591</t>
  </si>
  <si>
    <t xml:space="preserve">2321165308</t>
  </si>
  <si>
    <t xml:space="preserve">Nguyễn Nhật Anh Khoa</t>
  </si>
  <si>
    <t xml:space="preserve">GIẤY CN TỐT NGHIỆP TẠM THỜI  Giấy Khai Sinh</t>
  </si>
  <si>
    <t xml:space="preserve">004472</t>
  </si>
  <si>
    <t xml:space="preserve">23211711508</t>
  </si>
  <si>
    <t xml:space="preserve">Nguyễn Lâm Kiệt</t>
  </si>
  <si>
    <t xml:space="preserve">112 PNU</t>
  </si>
  <si>
    <t xml:space="preserve">000696</t>
  </si>
  <si>
    <t xml:space="preserve">2321622538</t>
  </si>
  <si>
    <t xml:space="preserve">113 PNU</t>
  </si>
  <si>
    <t xml:space="preserve">Đinh Quốc Cường</t>
  </si>
  <si>
    <t xml:space="preserve">BẰNG TỐT NGHIỆP THPT (Bản sao)  Giấy Khai Sinh</t>
  </si>
  <si>
    <t xml:space="preserve">004202</t>
  </si>
  <si>
    <t xml:space="preserve">23211611284</t>
  </si>
  <si>
    <t xml:space="preserve">Lê Phú Thiện</t>
  </si>
  <si>
    <t xml:space="preserve">BẰNG TỐT NGHIỆP THPT (Bản sao); </t>
  </si>
  <si>
    <t xml:space="preserve">004906</t>
  </si>
  <si>
    <t xml:space="preserve">23205112103</t>
  </si>
  <si>
    <t xml:space="preserve">Đỗ Thị Ái Linh</t>
  </si>
  <si>
    <t xml:space="preserve">020016</t>
  </si>
  <si>
    <t xml:space="preserve">C72</t>
  </si>
  <si>
    <t xml:space="preserve">Rah Lan Thùy Trang</t>
  </si>
  <si>
    <t xml:space="preserve">011237</t>
  </si>
  <si>
    <t xml:space="preserve">23207110161</t>
  </si>
  <si>
    <t xml:space="preserve">Lê Thị Cẩm Nhung</t>
  </si>
  <si>
    <t xml:space="preserve">004690</t>
  </si>
  <si>
    <t xml:space="preserve">23217111738</t>
  </si>
  <si>
    <t xml:space="preserve">Trần Thiện Hoàn Phúc</t>
  </si>
  <si>
    <t xml:space="preserve">004360</t>
  </si>
  <si>
    <t xml:space="preserve">23217111124</t>
  </si>
  <si>
    <t xml:space="preserve">Doãn Lê Thanh Toàn</t>
  </si>
  <si>
    <t xml:space="preserve">003139</t>
  </si>
  <si>
    <t xml:space="preserve">2320719878</t>
  </si>
  <si>
    <t xml:space="preserve">La Phạm Thục Trâm</t>
  </si>
  <si>
    <t xml:space="preserve">000440</t>
  </si>
  <si>
    <t xml:space="preserve">2320712504</t>
  </si>
  <si>
    <t xml:space="preserve">Nguyễn Lê Huyền Trân</t>
  </si>
  <si>
    <t xml:space="preserve">010380</t>
  </si>
  <si>
    <t xml:space="preserve">2320714706</t>
  </si>
  <si>
    <t xml:space="preserve">010237</t>
  </si>
  <si>
    <t xml:space="preserve">2321714001</t>
  </si>
  <si>
    <t xml:space="preserve">Nguyễn Xuân Anh</t>
  </si>
  <si>
    <t xml:space="preserve">010141</t>
  </si>
  <si>
    <t xml:space="preserve">2321713725</t>
  </si>
  <si>
    <t xml:space="preserve">Võ  Đạt</t>
  </si>
  <si>
    <t xml:space="preserve">001806</t>
  </si>
  <si>
    <t xml:space="preserve">2320714510</t>
  </si>
  <si>
    <t xml:space="preserve">Nguyễn Thị Thanh Diệu</t>
  </si>
  <si>
    <t xml:space="preserve">003211</t>
  </si>
  <si>
    <t xml:space="preserve">2320719946</t>
  </si>
  <si>
    <t xml:space="preserve">Lê Thị Thu Hường</t>
  </si>
  <si>
    <t xml:space="preserve">002307</t>
  </si>
  <si>
    <t xml:space="preserve">2320714425</t>
  </si>
  <si>
    <t xml:space="preserve">Nguyễn Thị Diệu Linh</t>
  </si>
  <si>
    <t xml:space="preserve">010047</t>
  </si>
  <si>
    <t xml:space="preserve">2320714005</t>
  </si>
  <si>
    <t xml:space="preserve">Bùi Thị Tố Ly</t>
  </si>
  <si>
    <t xml:space="preserve">003804</t>
  </si>
  <si>
    <t xml:space="preserve">2320341348</t>
  </si>
  <si>
    <t xml:space="preserve">Tôn Nữ Thảo My</t>
  </si>
  <si>
    <t xml:space="preserve">004102</t>
  </si>
  <si>
    <t xml:space="preserve">23217110482</t>
  </si>
  <si>
    <t xml:space="preserve">Nguyễn Đình Phương</t>
  </si>
  <si>
    <t xml:space="preserve">002127</t>
  </si>
  <si>
    <t xml:space="preserve">2321714465</t>
  </si>
  <si>
    <t xml:space="preserve">Lê Ngọc Sơn</t>
  </si>
  <si>
    <t xml:space="preserve">002499</t>
  </si>
  <si>
    <t xml:space="preserve">2321264842</t>
  </si>
  <si>
    <t xml:space="preserve">Trần Công Thắng</t>
  </si>
  <si>
    <t xml:space="preserve">011388</t>
  </si>
  <si>
    <t xml:space="preserve">23203410294</t>
  </si>
  <si>
    <t xml:space="preserve">Đặng Thị Phương Hồng Thủy</t>
  </si>
  <si>
    <t xml:space="preserve">001835</t>
  </si>
  <si>
    <t xml:space="preserve">2320714535</t>
  </si>
  <si>
    <t xml:space="preserve">Nguyễn Lê Đan Thy</t>
  </si>
  <si>
    <t xml:space="preserve">000237</t>
  </si>
  <si>
    <t xml:space="preserve">2320712307</t>
  </si>
  <si>
    <t xml:space="preserve">001178</t>
  </si>
  <si>
    <t xml:space="preserve">2321713117</t>
  </si>
  <si>
    <t xml:space="preserve">Nguyễn Hoàng Trí</t>
  </si>
  <si>
    <t xml:space="preserve">003780</t>
  </si>
  <si>
    <t xml:space="preserve">2320711327</t>
  </si>
  <si>
    <t xml:space="preserve">Lâm Nguyễn Thu Trinh</t>
  </si>
  <si>
    <t xml:space="preserve">004227</t>
  </si>
  <si>
    <t xml:space="preserve">23207111309</t>
  </si>
  <si>
    <t xml:space="preserve">Nguyễn Hoàng Phương Uyên</t>
  </si>
  <si>
    <t xml:space="preserve">000257</t>
  </si>
  <si>
    <t xml:space="preserve">2320712322</t>
  </si>
  <si>
    <t xml:space="preserve">Nguyễn Thảo Vy</t>
  </si>
  <si>
    <t xml:space="preserve">002260</t>
  </si>
  <si>
    <t xml:space="preserve">2320714539</t>
  </si>
  <si>
    <t xml:space="preserve">Phạm Thị Ngọc Ý</t>
  </si>
  <si>
    <t xml:space="preserve">004552</t>
  </si>
  <si>
    <t xml:space="preserve">23207211665</t>
  </si>
  <si>
    <t xml:space="preserve">Nguyễn Minh Anh</t>
  </si>
  <si>
    <t xml:space="preserve">011563</t>
  </si>
  <si>
    <t xml:space="preserve">23217211045</t>
  </si>
  <si>
    <t xml:space="preserve">Nguyễn Văn Hùng</t>
  </si>
  <si>
    <t xml:space="preserve">004604</t>
  </si>
  <si>
    <t xml:space="preserve">23217211628</t>
  </si>
  <si>
    <t xml:space="preserve">Lê Viết Minh</t>
  </si>
  <si>
    <t xml:space="preserve">011509</t>
  </si>
  <si>
    <t xml:space="preserve">23207210280</t>
  </si>
  <si>
    <t xml:space="preserve">Nguyễn Thị Thu Quyên</t>
  </si>
  <si>
    <t xml:space="preserve">016428</t>
  </si>
  <si>
    <t xml:space="preserve">2320716913</t>
  </si>
  <si>
    <t xml:space="preserve">Phạm Thị Thu Thảo</t>
  </si>
  <si>
    <t xml:space="preserve">001136</t>
  </si>
  <si>
    <t xml:space="preserve">2320723144</t>
  </si>
  <si>
    <t xml:space="preserve">Nguyễn Lê Anh Thư</t>
  </si>
  <si>
    <t xml:space="preserve">002142</t>
  </si>
  <si>
    <t xml:space="preserve">2321724575</t>
  </si>
  <si>
    <t xml:space="preserve">Phạm An Thức</t>
  </si>
  <si>
    <t xml:space="preserve">010056</t>
  </si>
  <si>
    <t xml:space="preserve">2320724037</t>
  </si>
  <si>
    <t xml:space="preserve">Đoàn Thị Tuyết Trinh</t>
  </si>
  <si>
    <t xml:space="preserve">002013</t>
  </si>
  <si>
    <t xml:space="preserve">2321724583</t>
  </si>
  <si>
    <t xml:space="preserve">Nguyễn Gia Việt</t>
  </si>
  <si>
    <t xml:space="preserve">001315</t>
  </si>
  <si>
    <t xml:space="preserve">2320713271</t>
  </si>
  <si>
    <t xml:space="preserve">Lê Thị Hồng Ân</t>
  </si>
  <si>
    <t xml:space="preserve">001447</t>
  </si>
  <si>
    <t xml:space="preserve">Nguyễn Đức Nhật Anh</t>
  </si>
  <si>
    <t xml:space="preserve">001948</t>
  </si>
  <si>
    <t xml:space="preserve">2321714373</t>
  </si>
  <si>
    <t xml:space="preserve">Đoàn Gia Bảo</t>
  </si>
  <si>
    <t xml:space="preserve">002023</t>
  </si>
  <si>
    <t xml:space="preserve">2321714374</t>
  </si>
  <si>
    <t xml:space="preserve">Nguyễn Nhất Bảo</t>
  </si>
  <si>
    <t xml:space="preserve">000712</t>
  </si>
  <si>
    <t xml:space="preserve">Nguyễn Trọng Chung</t>
  </si>
  <si>
    <t xml:space="preserve">BẰNG TỐT NGHIỆP THPT (Bản sao)  Giấy Khai Sinh; Học Bạ </t>
  </si>
  <si>
    <t xml:space="preserve">002496</t>
  </si>
  <si>
    <t xml:space="preserve">2321714844</t>
  </si>
  <si>
    <t xml:space="preserve">Nguyễn  Đức</t>
  </si>
  <si>
    <t xml:space="preserve">001856</t>
  </si>
  <si>
    <t xml:space="preserve">2320714388</t>
  </si>
  <si>
    <t xml:space="preserve">Nguyễn Thị Thu Hà</t>
  </si>
  <si>
    <t xml:space="preserve">002378</t>
  </si>
  <si>
    <t xml:space="preserve">2321714397</t>
  </si>
  <si>
    <t xml:space="preserve">Lê Thành Hậu</t>
  </si>
  <si>
    <t xml:space="preserve">001685</t>
  </si>
  <si>
    <t xml:space="preserve">2320713556</t>
  </si>
  <si>
    <t xml:space="preserve">Nguyễn Thị Nguyên Hoàng</t>
  </si>
  <si>
    <t xml:space="preserve">002998</t>
  </si>
  <si>
    <t xml:space="preserve">2321719749</t>
  </si>
  <si>
    <t xml:space="preserve">Nguyễn Đức Phát Hưng</t>
  </si>
  <si>
    <t xml:space="preserve">002983</t>
  </si>
  <si>
    <t xml:space="preserve">2321715424</t>
  </si>
  <si>
    <t xml:space="preserve">Lê Xuân Huy</t>
  </si>
  <si>
    <t xml:space="preserve">001920</t>
  </si>
  <si>
    <t xml:space="preserve">2321344605</t>
  </si>
  <si>
    <t xml:space="preserve">Phan Minh Huy</t>
  </si>
  <si>
    <t xml:space="preserve">000045</t>
  </si>
  <si>
    <t xml:space="preserve">2320712261</t>
  </si>
  <si>
    <t xml:space="preserve">Đoàn Lê Ngân Khánh</t>
  </si>
  <si>
    <t xml:space="preserve">001865</t>
  </si>
  <si>
    <t xml:space="preserve">2321714412</t>
  </si>
  <si>
    <t xml:space="preserve">Lê Ngọc Khoa</t>
  </si>
  <si>
    <t xml:space="preserve">001619</t>
  </si>
  <si>
    <t xml:space="preserve">2320723627</t>
  </si>
  <si>
    <t xml:space="preserve">Nguyễn Thị Thúy Kiều</t>
  </si>
  <si>
    <t xml:space="preserve">000816</t>
  </si>
  <si>
    <t xml:space="preserve">2321712862</t>
  </si>
  <si>
    <t xml:space="preserve">Trần Văn Lai</t>
  </si>
  <si>
    <t xml:space="preserve">GIẤY CN TỐT NGHIỆP TẠM THỜI; Học Bạ </t>
  </si>
  <si>
    <t xml:space="preserve">002146</t>
  </si>
  <si>
    <t xml:space="preserve">2320714423</t>
  </si>
  <si>
    <t xml:space="preserve">001326</t>
  </si>
  <si>
    <t xml:space="preserve">2320713282</t>
  </si>
  <si>
    <t xml:space="preserve">Nguyễn Thị Thu Linh</t>
  </si>
  <si>
    <t xml:space="preserve">GIẤY CHỨNG NHẬN TỐT NGHIỆP TẠM THỜI; Giấy Khai Sinh; Học Bạ </t>
  </si>
  <si>
    <t xml:space="preserve">010181</t>
  </si>
  <si>
    <t xml:space="preserve">2321713965</t>
  </si>
  <si>
    <t xml:space="preserve">Trịnh Hoàng Long</t>
  </si>
  <si>
    <t xml:space="preserve">004039</t>
  </si>
  <si>
    <t xml:space="preserve">23207110371</t>
  </si>
  <si>
    <t xml:space="preserve">Ngô Thị Kim Ngân</t>
  </si>
  <si>
    <t xml:space="preserve">004397</t>
  </si>
  <si>
    <t xml:space="preserve">23207111487</t>
  </si>
  <si>
    <t xml:space="preserve">Nguyễn Thị Viết Ngân</t>
  </si>
  <si>
    <t xml:space="preserve">002935</t>
  </si>
  <si>
    <t xml:space="preserve">2320715224</t>
  </si>
  <si>
    <t xml:space="preserve">Nguyễn Thị Thùy Nhung</t>
  </si>
  <si>
    <t xml:space="preserve">001919</t>
  </si>
  <si>
    <t xml:space="preserve">2320344607</t>
  </si>
  <si>
    <t xml:space="preserve">Nguyễn Trang Nhung</t>
  </si>
  <si>
    <t xml:space="preserve">011467</t>
  </si>
  <si>
    <t xml:space="preserve">23207110998</t>
  </si>
  <si>
    <t xml:space="preserve">Phạm Tuyết Nhung</t>
  </si>
  <si>
    <t xml:space="preserve">002276</t>
  </si>
  <si>
    <t xml:space="preserve">2320714444</t>
  </si>
  <si>
    <t xml:space="preserve">Nguyễn Thị Thu Nữ</t>
  </si>
  <si>
    <t xml:space="preserve">010528</t>
  </si>
  <si>
    <t xml:space="preserve">2320715028</t>
  </si>
  <si>
    <t xml:space="preserve">Huỳnh Phan Ngọc Phương</t>
  </si>
  <si>
    <t xml:space="preserve">002468</t>
  </si>
  <si>
    <t xml:space="preserve">2320714859</t>
  </si>
  <si>
    <t xml:space="preserve">Lê Nguyễn Hoài Phương</t>
  </si>
  <si>
    <t xml:space="preserve">001615</t>
  </si>
  <si>
    <t xml:space="preserve">2320713578</t>
  </si>
  <si>
    <t xml:space="preserve">Võ Xuân Phương</t>
  </si>
  <si>
    <t xml:space="preserve">003393</t>
  </si>
  <si>
    <t xml:space="preserve">2320711738</t>
  </si>
  <si>
    <t xml:space="preserve">Đoàn Ngọc Quỳnh</t>
  </si>
  <si>
    <t xml:space="preserve">002528</t>
  </si>
  <si>
    <t xml:space="preserve">2320715403</t>
  </si>
  <si>
    <t xml:space="preserve">Nguyễn Khánh Quỳnh</t>
  </si>
  <si>
    <t xml:space="preserve">002149</t>
  </si>
  <si>
    <t xml:space="preserve">2321714469</t>
  </si>
  <si>
    <t xml:space="preserve">Trần Thanh Tâm</t>
  </si>
  <si>
    <t xml:space="preserve">002941</t>
  </si>
  <si>
    <t xml:space="preserve">2321715228</t>
  </si>
  <si>
    <t xml:space="preserve">Nguyễn Bá Thành</t>
  </si>
  <si>
    <t xml:space="preserve">002915</t>
  </si>
  <si>
    <t xml:space="preserve">2320725434</t>
  </si>
  <si>
    <t xml:space="preserve">Đoàn Lệ Thảo</t>
  </si>
  <si>
    <t xml:space="preserve">001728</t>
  </si>
  <si>
    <t xml:space="preserve">Cao Thị Thi</t>
  </si>
  <si>
    <t xml:space="preserve">010221</t>
  </si>
  <si>
    <t xml:space="preserve">2320713989</t>
  </si>
  <si>
    <t xml:space="preserve">Đỗ Ngọc Thanh Thúy</t>
  </si>
  <si>
    <t xml:space="preserve">004058</t>
  </si>
  <si>
    <t xml:space="preserve">23207110576</t>
  </si>
  <si>
    <t xml:space="preserve">Huỳnh Ngọc Thúy</t>
  </si>
  <si>
    <t xml:space="preserve">GIẤY CN TỐT NGHIỆP TẠM THỜI  Giấy Gọi Nhập Học; Học Bạ </t>
  </si>
  <si>
    <t xml:space="preserve">010189</t>
  </si>
  <si>
    <t xml:space="preserve">2320713990</t>
  </si>
  <si>
    <t xml:space="preserve">Trần Bùi Á Tiên</t>
  </si>
  <si>
    <t xml:space="preserve">003398</t>
  </si>
  <si>
    <t xml:space="preserve">2320711743</t>
  </si>
  <si>
    <t xml:space="preserve">Nguyễn Phương Trang</t>
  </si>
  <si>
    <t xml:space="preserve">002926</t>
  </si>
  <si>
    <t xml:space="preserve">2321715427</t>
  </si>
  <si>
    <t xml:space="preserve">Dương Minh Triệu</t>
  </si>
  <si>
    <t xml:space="preserve">001082</t>
  </si>
  <si>
    <t xml:space="preserve">2321713120</t>
  </si>
  <si>
    <t xml:space="preserve">Ngô Lê Văn Tú</t>
  </si>
  <si>
    <t xml:space="preserve">002083</t>
  </si>
  <si>
    <t xml:space="preserve">2320714497</t>
  </si>
  <si>
    <t xml:space="preserve">Võ Huỳnh Uyên</t>
  </si>
  <si>
    <t xml:space="preserve">004313</t>
  </si>
  <si>
    <t xml:space="preserve">23207210662</t>
  </si>
  <si>
    <t xml:space="preserve">408PSU</t>
  </si>
  <si>
    <t xml:space="preserve">Phạm Thị Lệ</t>
  </si>
  <si>
    <t xml:space="preserve">002344</t>
  </si>
  <si>
    <t xml:space="preserve">2320724883</t>
  </si>
  <si>
    <t xml:space="preserve">Võ Thị Phương Ly</t>
  </si>
  <si>
    <t xml:space="preserve">010758</t>
  </si>
  <si>
    <t xml:space="preserve">2321719717</t>
  </si>
  <si>
    <t xml:space="preserve">Lê Trình Thanh Phước</t>
  </si>
  <si>
    <t xml:space="preserve">GIẤY CN TỐT NGHIỆP TẠM THỜI; Giấy Khai Sinh; Học Bạ </t>
  </si>
  <si>
    <t xml:space="preserve">001918</t>
  </si>
  <si>
    <t xml:space="preserve">2320724567</t>
  </si>
  <si>
    <t xml:space="preserve">Lâm Trương Ngọc Quyền</t>
  </si>
  <si>
    <t xml:space="preserve">001956</t>
  </si>
  <si>
    <t xml:space="preserve">2321714534</t>
  </si>
  <si>
    <t xml:space="preserve">Hồ Văn Hoàng Thi</t>
  </si>
  <si>
    <t xml:space="preserve">003484</t>
  </si>
  <si>
    <t xml:space="preserve">2320720376</t>
  </si>
  <si>
    <t xml:space="preserve">GIẤY CN TỐT NGHIỆP TẠM THỜI  Giấy Gọi Nhập Học; Giấy Khai Sinh</t>
  </si>
  <si>
    <t xml:space="preserve">010997</t>
  </si>
  <si>
    <t xml:space="preserve">2321720346</t>
  </si>
  <si>
    <t xml:space="preserve">Phạm Ngọc Toàn</t>
  </si>
  <si>
    <t xml:space="preserve">011796</t>
  </si>
  <si>
    <t xml:space="preserve">23217211899</t>
  </si>
  <si>
    <t xml:space="preserve">Dương Quốc Toản</t>
  </si>
  <si>
    <t xml:space="preserve">002948</t>
  </si>
  <si>
    <t xml:space="preserve">2321225379</t>
  </si>
  <si>
    <t xml:space="preserve">Trương Phú Toản</t>
  </si>
  <si>
    <t xml:space="preserve">003691</t>
  </si>
  <si>
    <t xml:space="preserve">2321710540</t>
  </si>
  <si>
    <t xml:space="preserve">002228</t>
  </si>
  <si>
    <t xml:space="preserve">2320724585</t>
  </si>
  <si>
    <t xml:space="preserve">Nguyễn Thị Huỳnh Ý</t>
  </si>
  <si>
    <t xml:space="preserve">003748</t>
  </si>
  <si>
    <t xml:space="preserve">23217110049</t>
  </si>
  <si>
    <t xml:space="preserve">409PSU</t>
  </si>
  <si>
    <t xml:space="preserve">Võ Ngọc Lộc</t>
  </si>
  <si>
    <t xml:space="preserve">020024</t>
  </si>
  <si>
    <t xml:space="preserve">23117111174</t>
  </si>
  <si>
    <t xml:space="preserve">C68PSU</t>
  </si>
  <si>
    <t xml:space="preserve">Huỳnh Ngọc Hiếu</t>
  </si>
  <si>
    <t xml:space="preserve">018815</t>
  </si>
  <si>
    <t xml:space="preserve">2320529300</t>
  </si>
  <si>
    <t xml:space="preserve">Nguyễn Thị Hoàng Khanh</t>
  </si>
  <si>
    <t xml:space="preserve">001514</t>
  </si>
  <si>
    <t xml:space="preserve">2320263532</t>
  </si>
  <si>
    <t xml:space="preserve">Đinh Thị Quỳnh</t>
  </si>
  <si>
    <t xml:space="preserve">003471</t>
  </si>
  <si>
    <t xml:space="preserve">2320260363</t>
  </si>
  <si>
    <t xml:space="preserve">Nguyễn Thị Thúy Uyên</t>
  </si>
  <si>
    <t xml:space="preserve">004282</t>
  </si>
  <si>
    <t xml:space="preserve">23202611534</t>
  </si>
  <si>
    <t xml:space="preserve">Trần Thị Quốc Việt</t>
  </si>
  <si>
    <t xml:space="preserve">003341</t>
  </si>
  <si>
    <t xml:space="preserve">2321251693</t>
  </si>
  <si>
    <t xml:space="preserve">Nguyễn Toàn Thắng</t>
  </si>
  <si>
    <t xml:space="preserve">002958</t>
  </si>
  <si>
    <t xml:space="preserve">2321255391</t>
  </si>
  <si>
    <t xml:space="preserve">Nguyễn Trần Đăng Tịnh</t>
  </si>
  <si>
    <t xml:space="preserve">000998</t>
  </si>
  <si>
    <t xml:space="preserve">2320252831</t>
  </si>
  <si>
    <t xml:space="preserve">Võ Thị Tố Trinh</t>
  </si>
  <si>
    <t xml:space="preserve">003514</t>
  </si>
  <si>
    <t xml:space="preserve">2320260401</t>
  </si>
  <si>
    <t xml:space="preserve">Đậu Thị Hoài Nhi</t>
  </si>
  <si>
    <t xml:space="preserve">011170</t>
  </si>
  <si>
    <t xml:space="preserve">2320260724</t>
  </si>
  <si>
    <t xml:space="preserve">Mai Thị Ánh Vân</t>
  </si>
  <si>
    <t xml:space="preserve">001052</t>
  </si>
  <si>
    <t xml:space="preserve">2321333153</t>
  </si>
  <si>
    <t xml:space="preserve">Đỗ Kỳ Anh</t>
  </si>
  <si>
    <t xml:space="preserve">005074</t>
  </si>
  <si>
    <t xml:space="preserve">23213312503</t>
  </si>
  <si>
    <t xml:space="preserve">NGUYỄN QUANG NHẬT</t>
  </si>
  <si>
    <t xml:space="preserve">002005</t>
  </si>
  <si>
    <t xml:space="preserve">2320374611</t>
  </si>
  <si>
    <t xml:space="preserve">Trương Nam Khuyên</t>
  </si>
  <si>
    <t xml:space="preserve">004832</t>
  </si>
  <si>
    <t xml:space="preserve">23208612029</t>
  </si>
  <si>
    <t xml:space="preserve">Phạm Thị Mỹ Phượng</t>
  </si>
  <si>
    <t xml:space="preserve">003891</t>
  </si>
  <si>
    <t xml:space="preserve">23208610510</t>
  </si>
  <si>
    <t xml:space="preserve">Phan Thị Thắm</t>
  </si>
  <si>
    <t xml:space="preserve">017297</t>
  </si>
  <si>
    <t xml:space="preserve">2320377782</t>
  </si>
  <si>
    <t xml:space="preserve">Võ Thị Bình</t>
  </si>
  <si>
    <t xml:space="preserve">002190</t>
  </si>
  <si>
    <t xml:space="preserve">2321864620</t>
  </si>
  <si>
    <t xml:space="preserve">Huỳnh Phan Nhật Hiếu</t>
  </si>
  <si>
    <t xml:space="preserve">000554</t>
  </si>
  <si>
    <t xml:space="preserve">2320864956</t>
  </si>
  <si>
    <t xml:space="preserve">Lâm Gia Huyền</t>
  </si>
  <si>
    <t xml:space="preserve">001583</t>
  </si>
  <si>
    <t xml:space="preserve">2320863673</t>
  </si>
  <si>
    <t xml:space="preserve">Phạm Thu Thảo</t>
  </si>
  <si>
    <t xml:space="preserve">017304</t>
  </si>
  <si>
    <t xml:space="preserve">2320377789</t>
  </si>
  <si>
    <t xml:space="preserve">Dương Thị Mỹ Viên</t>
  </si>
  <si>
    <t xml:space="preserve">003883</t>
  </si>
  <si>
    <t xml:space="preserve">23203410503</t>
  </si>
  <si>
    <t xml:space="preserve">Lê Thị Nhã Vy</t>
  </si>
  <si>
    <t xml:space="preserve">003299</t>
  </si>
  <si>
    <t xml:space="preserve">2321720779</t>
  </si>
  <si>
    <t xml:space="preserve">Trương Quốc Duy</t>
  </si>
  <si>
    <t xml:space="preserve">003753</t>
  </si>
  <si>
    <t xml:space="preserve">23203410054</t>
  </si>
  <si>
    <t xml:space="preserve">Trần Tịnh Hảo</t>
  </si>
  <si>
    <t xml:space="preserve">004286</t>
  </si>
  <si>
    <t xml:space="preserve">23203411224</t>
  </si>
  <si>
    <t xml:space="preserve">TRẦN THỊ YẾN NHI</t>
  </si>
  <si>
    <t xml:space="preserve">003338</t>
  </si>
  <si>
    <t xml:space="preserve">2320321690</t>
  </si>
  <si>
    <t xml:space="preserve">Nguyễn Thị Thanh Thanh</t>
  </si>
  <si>
    <t xml:space="preserve">004103</t>
  </si>
  <si>
    <t xml:space="preserve">23203510483</t>
  </si>
  <si>
    <t xml:space="preserve">Võ Thị Thu Hoài</t>
  </si>
  <si>
    <t xml:space="preserve">002129</t>
  </si>
  <si>
    <t xml:space="preserve">Huỳnh Anh Thảo My</t>
  </si>
  <si>
    <t xml:space="preserve">000034</t>
  </si>
  <si>
    <t xml:space="preserve">2320322457</t>
  </si>
  <si>
    <t xml:space="preserve">Trần Thảo Nhi</t>
  </si>
  <si>
    <t xml:space="preserve">001575</t>
  </si>
  <si>
    <t xml:space="preserve">2321713615</t>
  </si>
  <si>
    <t xml:space="preserve">Đỗ Bá Vũ</t>
  </si>
  <si>
    <t xml:space="preserve">010723</t>
  </si>
  <si>
    <t xml:space="preserve">2321359685</t>
  </si>
  <si>
    <t xml:space="preserve">Phan Anh Vũ</t>
  </si>
  <si>
    <t xml:space="preserve">GIẤY CN TỐT NGHIỆP TẠM THỜI; Giấy Gọi Nhập Học</t>
  </si>
  <si>
    <t xml:space="preserve">001107</t>
  </si>
  <si>
    <t xml:space="preserve">2321432997</t>
  </si>
  <si>
    <t xml:space="preserve">Lê Nguyễn Chương</t>
  </si>
  <si>
    <t xml:space="preserve">010513</t>
  </si>
  <si>
    <t xml:space="preserve">2320434738</t>
  </si>
  <si>
    <t xml:space="preserve">Ngô Như Quỳnh</t>
  </si>
  <si>
    <t xml:space="preserve">004929</t>
  </si>
  <si>
    <t xml:space="preserve">23204312132</t>
  </si>
  <si>
    <t xml:space="preserve">Lê Kiều Trinh</t>
  </si>
  <si>
    <t xml:space="preserve">003219</t>
  </si>
  <si>
    <t xml:space="preserve">2320439954</t>
  </si>
  <si>
    <t xml:space="preserve">Nguyễn Thị Thanh Trúc</t>
  </si>
  <si>
    <t xml:space="preserve">002449</t>
  </si>
  <si>
    <t xml:space="preserve">2321634813</t>
  </si>
  <si>
    <t xml:space="preserve">Nguyễn Dương Thiệp</t>
  </si>
  <si>
    <t xml:space="preserve">001596</t>
  </si>
  <si>
    <t xml:space="preserve">2320663448</t>
  </si>
  <si>
    <t xml:space="preserve">Đỗ Thị Tuyết Nhung</t>
  </si>
  <si>
    <t xml:space="preserve">019084</t>
  </si>
  <si>
    <t xml:space="preserve">2320659569</t>
  </si>
  <si>
    <t xml:space="preserve">Huỳnh Thị Trúc Ly</t>
  </si>
  <si>
    <t xml:space="preserve">000863</t>
  </si>
  <si>
    <t xml:space="preserve">2321312945</t>
  </si>
  <si>
    <t xml:space="preserve">Trần Ngọc Giàu</t>
  </si>
  <si>
    <t xml:space="preserve">001902</t>
  </si>
  <si>
    <t xml:space="preserve">2320314637</t>
  </si>
  <si>
    <t xml:space="preserve">Lê Thị Kiều Ngân</t>
  </si>
  <si>
    <t xml:space="preserve">002440</t>
  </si>
  <si>
    <t xml:space="preserve">2321314899</t>
  </si>
  <si>
    <t xml:space="preserve">Trương Văn Thuyết</t>
  </si>
  <si>
    <t xml:space="preserve">004934</t>
  </si>
  <si>
    <t xml:space="preserve">23203112398</t>
  </si>
  <si>
    <t xml:space="preserve">HUỲNH THỊ YẾN</t>
  </si>
  <si>
    <t xml:space="preserve">005064</t>
  </si>
  <si>
    <t xml:space="preserve">23203212491</t>
  </si>
  <si>
    <t xml:space="preserve">Phạm Vũ Quỳnh Anh</t>
  </si>
  <si>
    <t xml:space="preserve">004057</t>
  </si>
  <si>
    <t xml:space="preserve">23203210575</t>
  </si>
  <si>
    <t xml:space="preserve">Lê Thị Xuân Hoa</t>
  </si>
  <si>
    <t xml:space="preserve">000556</t>
  </si>
  <si>
    <t xml:space="preserve">2320324959</t>
  </si>
  <si>
    <t xml:space="preserve">Ngô Thị Mỹ Linh</t>
  </si>
  <si>
    <t xml:space="preserve">005097</t>
  </si>
  <si>
    <t xml:space="preserve">23213212544</t>
  </si>
  <si>
    <t xml:space="preserve">Trần Hải Long</t>
  </si>
  <si>
    <t xml:space="preserve">004734</t>
  </si>
  <si>
    <t xml:space="preserve">23203211839</t>
  </si>
  <si>
    <t xml:space="preserve">Trần Tiểu Quỳnh</t>
  </si>
  <si>
    <t xml:space="preserve">003742</t>
  </si>
  <si>
    <t xml:space="preserve">23213210045</t>
  </si>
  <si>
    <t xml:space="preserve">Lê Văn Thuận</t>
  </si>
  <si>
    <t xml:space="preserve">001282</t>
  </si>
  <si>
    <t xml:space="preserve">2321143334</t>
  </si>
  <si>
    <t xml:space="preserve">Trần Trọng Đức</t>
  </si>
  <si>
    <t xml:space="preserve">011839</t>
  </si>
  <si>
    <t xml:space="preserve">23203111923</t>
  </si>
  <si>
    <t xml:space="preserve">Đặng Thị Thu Dung</t>
  </si>
  <si>
    <t xml:space="preserve">011272</t>
  </si>
  <si>
    <t xml:space="preserve">2320311231</t>
  </si>
  <si>
    <t xml:space="preserve">Phạm Thị Kim Huệ</t>
  </si>
  <si>
    <t xml:space="preserve">003615</t>
  </si>
  <si>
    <t xml:space="preserve">2321310656</t>
  </si>
  <si>
    <t xml:space="preserve">011353</t>
  </si>
  <si>
    <t xml:space="preserve">23203110336</t>
  </si>
  <si>
    <t xml:space="preserve">Lê Thị Bảo Hy</t>
  </si>
  <si>
    <t xml:space="preserve">011607</t>
  </si>
  <si>
    <t xml:space="preserve">23203111017</t>
  </si>
  <si>
    <t xml:space="preserve">Phan Yến Linh</t>
  </si>
  <si>
    <t xml:space="preserve">002395</t>
  </si>
  <si>
    <t xml:space="preserve">2320314898</t>
  </si>
  <si>
    <t xml:space="preserve">Phạm Thị Hồng Nhung</t>
  </si>
  <si>
    <t xml:space="preserve">002262</t>
  </si>
  <si>
    <t xml:space="preserve">2320314640</t>
  </si>
  <si>
    <t xml:space="preserve">Thái Thị Thu Thảo</t>
  </si>
  <si>
    <t xml:space="preserve">002525</t>
  </si>
  <si>
    <t xml:space="preserve">2320315453</t>
  </si>
  <si>
    <t xml:space="preserve">Huỳnh Thanh Tuyền</t>
  </si>
  <si>
    <t xml:space="preserve">001046</t>
  </si>
  <si>
    <t xml:space="preserve">2320313179</t>
  </si>
  <si>
    <t xml:space="preserve">Đỗ Thị Thu Uyên</t>
  </si>
  <si>
    <t xml:space="preserve">002718</t>
  </si>
  <si>
    <t xml:space="preserve">23203110418</t>
  </si>
  <si>
    <t xml:space="preserve">Nguyễn Ngọc Thảo Vy</t>
  </si>
  <si>
    <t xml:space="preserve">002330</t>
  </si>
  <si>
    <t xml:space="preserve">2320324900</t>
  </si>
  <si>
    <t xml:space="preserve">Lê Hoàng Anh</t>
  </si>
  <si>
    <t xml:space="preserve">002177</t>
  </si>
  <si>
    <t xml:space="preserve">2320324645</t>
  </si>
  <si>
    <t xml:space="preserve">Lê Hằng Nguyệt Ánh</t>
  </si>
  <si>
    <t xml:space="preserve">004115</t>
  </si>
  <si>
    <t xml:space="preserve">Trần Thị Thanh Hiền</t>
  </si>
  <si>
    <t xml:space="preserve">000865</t>
  </si>
  <si>
    <t xml:space="preserve">2320722908</t>
  </si>
  <si>
    <t xml:space="preserve">Phan Như Huỳnh</t>
  </si>
  <si>
    <t xml:space="preserve">003653</t>
  </si>
  <si>
    <t xml:space="preserve">2320320694</t>
  </si>
  <si>
    <t xml:space="preserve">Trần Thị Giang Na</t>
  </si>
  <si>
    <t xml:space="preserve">001208</t>
  </si>
  <si>
    <t xml:space="preserve">2320323187</t>
  </si>
  <si>
    <t xml:space="preserve">Nguyễn Thị Quỳnh Như</t>
  </si>
  <si>
    <t xml:space="preserve">015337</t>
  </si>
  <si>
    <t xml:space="preserve">2320315822</t>
  </si>
  <si>
    <t xml:space="preserve">Trần Quỳnh Như</t>
  </si>
  <si>
    <t xml:space="preserve">002562</t>
  </si>
  <si>
    <t xml:space="preserve">2320311355</t>
  </si>
  <si>
    <t xml:space="preserve">Trương Hồng Nhung</t>
  </si>
  <si>
    <t xml:space="preserve">002831</t>
  </si>
  <si>
    <t xml:space="preserve">2320325298</t>
  </si>
  <si>
    <t xml:space="preserve">Cao Thị Phương Trang</t>
  </si>
  <si>
    <t xml:space="preserve">011112</t>
  </si>
  <si>
    <t xml:space="preserve">2320321288</t>
  </si>
  <si>
    <t xml:space="preserve">Bùi Thị Hồng Trinh</t>
  </si>
  <si>
    <t xml:space="preserve">002387</t>
  </si>
  <si>
    <t xml:space="preserve">2321214822</t>
  </si>
  <si>
    <t xml:space="preserve">Cao Tấn Cường</t>
  </si>
  <si>
    <t xml:space="preserve">000570</t>
  </si>
  <si>
    <t xml:space="preserve">2321234924</t>
  </si>
  <si>
    <t xml:space="preserve">403</t>
  </si>
  <si>
    <t xml:space="preserve">000037</t>
  </si>
  <si>
    <t xml:space="preserve">2321242202</t>
  </si>
  <si>
    <t xml:space="preserve">Trần Hoàng Kim</t>
  </si>
  <si>
    <t xml:space="preserve">004459</t>
  </si>
  <si>
    <t xml:space="preserve">23202111575</t>
  </si>
  <si>
    <t xml:space="preserve">Vương Trần Trâm Anh</t>
  </si>
  <si>
    <t xml:space="preserve">010388</t>
  </si>
  <si>
    <t xml:space="preserve">2321214690</t>
  </si>
  <si>
    <t xml:space="preserve">Trần Hữu Mẫn</t>
  </si>
  <si>
    <t xml:space="preserve">010218</t>
  </si>
  <si>
    <t xml:space="preserve">2321213931</t>
  </si>
  <si>
    <t xml:space="preserve">Nguyễn Văn Quang</t>
  </si>
  <si>
    <t xml:space="preserve">005005</t>
  </si>
  <si>
    <t xml:space="preserve">23212112411</t>
  </si>
  <si>
    <t xml:space="preserve">Hồ Quý Thiên</t>
  </si>
  <si>
    <t xml:space="preserve">000258</t>
  </si>
  <si>
    <t xml:space="preserve">2320212164</t>
  </si>
  <si>
    <t xml:space="preserve">Mai Xuân Thương</t>
  </si>
  <si>
    <t xml:space="preserve">001368</t>
  </si>
  <si>
    <t xml:space="preserve">2320213256</t>
  </si>
  <si>
    <t xml:space="preserve">Đỗ Thị Khánh Vy</t>
  </si>
  <si>
    <t xml:space="preserve">000085</t>
  </si>
  <si>
    <t xml:space="preserve">2320212119</t>
  </si>
  <si>
    <t xml:space="preserve">Ngô Thị Kiều Anh</t>
  </si>
  <si>
    <t xml:space="preserve">001490</t>
  </si>
  <si>
    <t xml:space="preserve">2321213466</t>
  </si>
  <si>
    <t xml:space="preserve">Bùi Đức Khiêm</t>
  </si>
  <si>
    <t xml:space="preserve">011123</t>
  </si>
  <si>
    <t xml:space="preserve">2321211299</t>
  </si>
  <si>
    <t xml:space="preserve">Võ Thanh Linh</t>
  </si>
  <si>
    <t xml:space="preserve">001327</t>
  </si>
  <si>
    <t xml:space="preserve">2321223261</t>
  </si>
  <si>
    <t xml:space="preserve">Mai Xuân Tài</t>
  </si>
  <si>
    <t xml:space="preserve">002618</t>
  </si>
  <si>
    <t xml:space="preserve">2320225178</t>
  </si>
  <si>
    <t xml:space="preserve">Nguyễn Thị Thắm</t>
  </si>
  <si>
    <t xml:space="preserve">002954</t>
  </si>
  <si>
    <t xml:space="preserve">2320225380</t>
  </si>
  <si>
    <t xml:space="preserve">Nguyễn Thị Kiều Trang</t>
  </si>
  <si>
    <t xml:space="preserve">004007</t>
  </si>
  <si>
    <t xml:space="preserve">23202110235</t>
  </si>
  <si>
    <t xml:space="preserve">001227</t>
  </si>
  <si>
    <t xml:space="preserve">2320713118</t>
  </si>
  <si>
    <t xml:space="preserve">Nguyễn Ngọc Kiều Trinh</t>
  </si>
  <si>
    <t xml:space="preserve">004608</t>
  </si>
  <si>
    <t xml:space="preserve">23202811632</t>
  </si>
  <si>
    <t xml:space="preserve">Nguyễn Huỳnh Hạ Vi</t>
  </si>
  <si>
    <t xml:space="preserve">001011</t>
  </si>
  <si>
    <t xml:space="preserve">2321612742</t>
  </si>
  <si>
    <t xml:space="preserve">Nguyễn Viết Ba</t>
  </si>
  <si>
    <t xml:space="preserve">002648</t>
  </si>
  <si>
    <t xml:space="preserve">2321615102</t>
  </si>
  <si>
    <t xml:space="preserve">Phạm Đức Đồng</t>
  </si>
  <si>
    <t xml:space="preserve">GIẤY CHỨNG NHÂN TỐT NGHIỆP THPT</t>
  </si>
  <si>
    <t xml:space="preserve">010247</t>
  </si>
  <si>
    <t xml:space="preserve">2321613791</t>
  </si>
  <si>
    <t xml:space="preserve">Lê Văn Nhơn</t>
  </si>
  <si>
    <t xml:space="preserve">001995</t>
  </si>
  <si>
    <t xml:space="preserve">2321614160</t>
  </si>
  <si>
    <t xml:space="preserve">Lê Anh Tuấn</t>
  </si>
  <si>
    <t xml:space="preserve">002767</t>
  </si>
  <si>
    <t xml:space="preserve">2321625112</t>
  </si>
  <si>
    <t xml:space="preserve">Lê Minh Nhật</t>
  </si>
  <si>
    <t xml:space="preserve">003215</t>
  </si>
  <si>
    <t xml:space="preserve">2321629950</t>
  </si>
  <si>
    <t xml:space="preserve">Trần Quốc Hà</t>
  </si>
  <si>
    <t xml:space="preserve">020060</t>
  </si>
  <si>
    <t xml:space="preserve">23116111605</t>
  </si>
  <si>
    <t xml:space="preserve">C65</t>
  </si>
  <si>
    <t xml:space="preserve">Đoàn Công Nam</t>
  </si>
  <si>
    <t xml:space="preserve">018248</t>
  </si>
  <si>
    <t xml:space="preserve">2320538733</t>
  </si>
  <si>
    <t xml:space="preserve">Lê Ngọc Kỳ Duyên</t>
  </si>
  <si>
    <t xml:space="preserve">002503</t>
  </si>
  <si>
    <t xml:space="preserve">2321714878</t>
  </si>
  <si>
    <t xml:space="preserve">Trần Minh Thiện</t>
  </si>
  <si>
    <t xml:space="preserve">010391</t>
  </si>
  <si>
    <t xml:space="preserve">2320214719</t>
  </si>
  <si>
    <t xml:space="preserve">Huỳnh Thùy Dung</t>
  </si>
  <si>
    <t xml:space="preserve">011929</t>
  </si>
  <si>
    <t xml:space="preserve">23202112383</t>
  </si>
  <si>
    <t xml:space="preserve">LÊ LARSEN WILMA HƯƠNG</t>
  </si>
  <si>
    <t xml:space="preserve">SINH VIÊN THIẾU HỌC BẠ...</t>
  </si>
  <si>
    <t xml:space="preserve">HB</t>
  </si>
  <si>
    <t xml:space="preserve">GKS</t>
  </si>
  <si>
    <t xml:space="preserve">001200</t>
  </si>
  <si>
    <t xml:space="preserve">2321863160</t>
  </si>
  <si>
    <t xml:space="preserve">Võ Đình Khiêm</t>
  </si>
  <si>
    <t xml:space="preserve">017721</t>
  </si>
  <si>
    <t xml:space="preserve">2321118206</t>
  </si>
  <si>
    <t xml:space="preserve">Ngô Tấn Phúc</t>
  </si>
  <si>
    <t xml:space="preserve">000849</t>
  </si>
  <si>
    <t xml:space="preserve">2321212793</t>
  </si>
  <si>
    <t xml:space="preserve">Đinh Gia Huy</t>
  </si>
  <si>
    <t xml:space="preserve">002658</t>
  </si>
  <si>
    <t xml:space="preserve">2320215157</t>
  </si>
  <si>
    <t xml:space="preserve">003544</t>
  </si>
  <si>
    <t xml:space="preserve">2321710431</t>
  </si>
  <si>
    <t xml:space="preserve">Nguyễn Thái Gia Bảo</t>
  </si>
  <si>
    <t xml:space="preserve">010269</t>
  </si>
  <si>
    <t xml:space="preserve">2320723740</t>
  </si>
  <si>
    <t xml:space="preserve">Phạm Thị Ngọc Bích</t>
  </si>
  <si>
    <t xml:space="preserve">010526</t>
  </si>
  <si>
    <t xml:space="preserve">2320715020</t>
  </si>
  <si>
    <t xml:space="preserve">Nguyễn Lương Khánh Đan</t>
  </si>
  <si>
    <t xml:space="preserve">010428</t>
  </si>
  <si>
    <t xml:space="preserve">2321714762</t>
  </si>
  <si>
    <t xml:space="preserve">Lê Tấn Đạt</t>
  </si>
  <si>
    <t xml:space="preserve">010479</t>
  </si>
  <si>
    <t xml:space="preserve">2320714693</t>
  </si>
  <si>
    <t xml:space="preserve">Lê Mỹ Dung</t>
  </si>
  <si>
    <t xml:space="preserve">011802</t>
  </si>
  <si>
    <t xml:space="preserve">23207111903</t>
  </si>
  <si>
    <t xml:space="preserve">Mai Thị Thu Hà</t>
  </si>
  <si>
    <t xml:space="preserve">011178</t>
  </si>
  <si>
    <t xml:space="preserve">2320710730</t>
  </si>
  <si>
    <t xml:space="preserve">Trần Thị Ngọc Hân</t>
  </si>
  <si>
    <t xml:space="preserve">011816</t>
  </si>
  <si>
    <t xml:space="preserve">23207111912</t>
  </si>
  <si>
    <t xml:space="preserve">Nguyễn Thị Như Huỳnh</t>
  </si>
  <si>
    <t xml:space="preserve">002205</t>
  </si>
  <si>
    <t xml:space="preserve">2321714521</t>
  </si>
  <si>
    <t xml:space="preserve">Nguyễn Cát Min</t>
  </si>
  <si>
    <t xml:space="preserve">003165</t>
  </si>
  <si>
    <t xml:space="preserve">2320719904</t>
  </si>
  <si>
    <t xml:space="preserve">Nguyễn Nhật My</t>
  </si>
  <si>
    <t xml:space="preserve">010827</t>
  </si>
  <si>
    <t xml:space="preserve">2320715485</t>
  </si>
  <si>
    <t xml:space="preserve">Lê Trần Bảo Ngọc</t>
  </si>
  <si>
    <t xml:space="preserve">016441</t>
  </si>
  <si>
    <t xml:space="preserve">2320716926</t>
  </si>
  <si>
    <t xml:space="preserve">Trần Thụy Hồng Ngọc</t>
  </si>
  <si>
    <t xml:space="preserve">010981</t>
  </si>
  <si>
    <t xml:space="preserve">2320711824</t>
  </si>
  <si>
    <t xml:space="preserve">Bùi Võ Kim Nguyệt</t>
  </si>
  <si>
    <t xml:space="preserve">002462</t>
  </si>
  <si>
    <t xml:space="preserve">2320714875</t>
  </si>
  <si>
    <t xml:space="preserve">Lưu Thị Tuyết Nhi</t>
  </si>
  <si>
    <t xml:space="preserve">003019</t>
  </si>
  <si>
    <t xml:space="preserve">2320719769</t>
  </si>
  <si>
    <t xml:space="preserve">Tả Thị Yến Nhi</t>
  </si>
  <si>
    <t xml:space="preserve">010507</t>
  </si>
  <si>
    <t xml:space="preserve">2320714769</t>
  </si>
  <si>
    <t xml:space="preserve">011389</t>
  </si>
  <si>
    <t xml:space="preserve">23207110295</t>
  </si>
  <si>
    <t xml:space="preserve">Trần Thị Thùy Oanh</t>
  </si>
  <si>
    <t xml:space="preserve">003018</t>
  </si>
  <si>
    <t xml:space="preserve">2321719768</t>
  </si>
  <si>
    <t xml:space="preserve">Huỳnh Công Quốc</t>
  </si>
  <si>
    <t xml:space="preserve">004959</t>
  </si>
  <si>
    <t xml:space="preserve">23207112164</t>
  </si>
  <si>
    <t xml:space="preserve">NGUYỄN NGỌC TRINH</t>
  </si>
  <si>
    <t xml:space="preserve">010275</t>
  </si>
  <si>
    <t xml:space="preserve">2320713739</t>
  </si>
  <si>
    <t xml:space="preserve">Trần Thị Tố Uyên</t>
  </si>
  <si>
    <t xml:space="preserve">011131</t>
  </si>
  <si>
    <t xml:space="preserve">2320221306</t>
  </si>
  <si>
    <t xml:space="preserve">Phan Thị Thúy Vi</t>
  </si>
  <si>
    <t xml:space="preserve">010765</t>
  </si>
  <si>
    <t xml:space="preserve">2321725465</t>
  </si>
  <si>
    <t xml:space="preserve">Lê Xuân Cường</t>
  </si>
  <si>
    <t xml:space="preserve">011728</t>
  </si>
  <si>
    <t xml:space="preserve">23217211387</t>
  </si>
  <si>
    <t xml:space="preserve">Huỳnh Ngọc Đại</t>
  </si>
  <si>
    <t xml:space="preserve">016707</t>
  </si>
  <si>
    <t xml:space="preserve">2320717192</t>
  </si>
  <si>
    <t xml:space="preserve">Hồ Thị Phương Hiệp</t>
  </si>
  <si>
    <t xml:space="preserve">011173</t>
  </si>
  <si>
    <t xml:space="preserve">2321720727</t>
  </si>
  <si>
    <t xml:space="preserve">Huỳnh Đức Trung Hiếu</t>
  </si>
  <si>
    <t xml:space="preserve">010273</t>
  </si>
  <si>
    <t xml:space="preserve">2320723749</t>
  </si>
  <si>
    <t xml:space="preserve">Dương Thị Thanh Thủy</t>
  </si>
  <si>
    <t xml:space="preserve">016826</t>
  </si>
  <si>
    <t xml:space="preserve">2320717311</t>
  </si>
  <si>
    <t xml:space="preserve">Đặng Hạ Vi</t>
  </si>
  <si>
    <t xml:space="preserve">010375</t>
  </si>
  <si>
    <t xml:space="preserve">2320724039</t>
  </si>
  <si>
    <t xml:space="preserve">Nguyễn Thị Tường Vy</t>
  </si>
  <si>
    <t xml:space="preserve">017089</t>
  </si>
  <si>
    <t xml:space="preserve">2320257574</t>
  </si>
  <si>
    <t xml:space="preserve">Nguyễn Nữ Kiều Trinh</t>
  </si>
  <si>
    <t xml:space="preserve">010366</t>
  </si>
  <si>
    <t xml:space="preserve">2321334043</t>
  </si>
  <si>
    <t xml:space="preserve">Nguyễn Đại Phúc</t>
  </si>
  <si>
    <t xml:space="preserve">001362</t>
  </si>
  <si>
    <t xml:space="preserve">2320333340</t>
  </si>
  <si>
    <t xml:space="preserve">Kiều Nguyên Thảo</t>
  </si>
  <si>
    <t xml:space="preserve">011462</t>
  </si>
  <si>
    <t xml:space="preserve">23218610254</t>
  </si>
  <si>
    <t xml:space="preserve">Bùi Văn Chương</t>
  </si>
  <si>
    <t xml:space="preserve">010075</t>
  </si>
  <si>
    <t xml:space="preserve">2321864047</t>
  </si>
  <si>
    <t xml:space="preserve">Trương Thanh Hiệp</t>
  </si>
  <si>
    <t xml:space="preserve">010767</t>
  </si>
  <si>
    <t xml:space="preserve">2321860879</t>
  </si>
  <si>
    <t xml:space="preserve">Phạm Việt Hoài</t>
  </si>
  <si>
    <t xml:space="preserve">010943</t>
  </si>
  <si>
    <t xml:space="preserve">2321860587</t>
  </si>
  <si>
    <t xml:space="preserve">010246</t>
  </si>
  <si>
    <t xml:space="preserve">2321864049</t>
  </si>
  <si>
    <t xml:space="preserve">Hồ Phước Lộc</t>
  </si>
  <si>
    <t xml:space="preserve">003934</t>
  </si>
  <si>
    <t xml:space="preserve">23214210532</t>
  </si>
  <si>
    <t xml:space="preserve">108</t>
  </si>
  <si>
    <t xml:space="preserve">Nguyễn Văn Công</t>
  </si>
  <si>
    <t xml:space="preserve">003265</t>
  </si>
  <si>
    <t xml:space="preserve">2320329994</t>
  </si>
  <si>
    <t xml:space="preserve">Nguyễn Thị Bảo Hân</t>
  </si>
  <si>
    <t xml:space="preserve">010685</t>
  </si>
  <si>
    <t xml:space="preserve">2320315063</t>
  </si>
  <si>
    <t xml:space="preserve">Huỳnh Ngọc Linh</t>
  </si>
  <si>
    <t xml:space="preserve">011443</t>
  </si>
  <si>
    <t xml:space="preserve">23203110596</t>
  </si>
  <si>
    <t xml:space="preserve">Trần Lê Thảo My</t>
  </si>
  <si>
    <t xml:space="preserve">011585</t>
  </si>
  <si>
    <t xml:space="preserve">23203110589</t>
  </si>
  <si>
    <t xml:space="preserve">000583</t>
  </si>
  <si>
    <t xml:space="preserve">2320312693</t>
  </si>
  <si>
    <t xml:space="preserve">Trịnh Thị Như Hoa</t>
  </si>
  <si>
    <t xml:space="preserve">016530</t>
  </si>
  <si>
    <t xml:space="preserve">2321717015</t>
  </si>
  <si>
    <t xml:space="preserve">011860</t>
  </si>
  <si>
    <t xml:space="preserve">23202111992</t>
  </si>
  <si>
    <t xml:space="preserve">Võ Thị Thành Na</t>
  </si>
  <si>
    <t xml:space="preserve">011102</t>
  </si>
  <si>
    <t xml:space="preserve">2321211278</t>
  </si>
  <si>
    <t xml:space="preserve">Dương Ngọc Phương Thành</t>
  </si>
  <si>
    <t xml:space="preserve">010877</t>
  </si>
  <si>
    <t xml:space="preserve">2321219728</t>
  </si>
  <si>
    <t xml:space="preserve">Phạm Thanh Trà</t>
  </si>
  <si>
    <t xml:space="preserve">002211</t>
  </si>
  <si>
    <t xml:space="preserve">2321224307</t>
  </si>
  <si>
    <t xml:space="preserve">Phạm Hiếu Vân Anh</t>
  </si>
  <si>
    <t xml:space="preserve">004385</t>
  </si>
  <si>
    <t xml:space="preserve">23212211475</t>
  </si>
  <si>
    <t xml:space="preserve">Trần Hà Tuấn Anh</t>
  </si>
  <si>
    <t xml:space="preserve">011484</t>
  </si>
  <si>
    <t xml:space="preserve">23213410619</t>
  </si>
  <si>
    <t xml:space="preserve">Hồ Minh Chiến</t>
  </si>
  <si>
    <t xml:space="preserve">010873</t>
  </si>
  <si>
    <t xml:space="preserve">2321220861</t>
  </si>
  <si>
    <t xml:space="preserve">Từ Hoàng Phi</t>
  </si>
  <si>
    <t xml:space="preserve">001588</t>
  </si>
  <si>
    <t xml:space="preserve">2320223505</t>
  </si>
  <si>
    <t xml:space="preserve">Bùi Thị Hồng Phượng</t>
  </si>
  <si>
    <t xml:space="preserve">015627</t>
  </si>
  <si>
    <t xml:space="preserve">2320216112</t>
  </si>
  <si>
    <t xml:space="preserve">Nguyễn Thanh Thương</t>
  </si>
  <si>
    <t xml:space="preserve">003025</t>
  </si>
  <si>
    <t xml:space="preserve">2321229775</t>
  </si>
  <si>
    <t xml:space="preserve">Trần Thanh Toàn</t>
  </si>
  <si>
    <t xml:space="preserve">SINH VIÊN THIẾU GIẤY KHAI SINH</t>
  </si>
  <si>
    <t xml:space="preserve">002269</t>
  </si>
  <si>
    <t xml:space="preserve">2321114065</t>
  </si>
  <si>
    <t xml:space="preserve">Trần Quốc Cường</t>
  </si>
  <si>
    <t xml:space="preserve">010197</t>
  </si>
  <si>
    <t xml:space="preserve">2321233946</t>
  </si>
  <si>
    <t xml:space="preserve">Nguyễn Tấn Dũng</t>
  </si>
  <si>
    <t xml:space="preserve">005011</t>
  </si>
  <si>
    <t xml:space="preserve">23212812417</t>
  </si>
  <si>
    <t xml:space="preserve">004178</t>
  </si>
  <si>
    <t xml:space="preserve">23211211277</t>
  </si>
  <si>
    <t xml:space="preserve">Huỳnh  Đức</t>
  </si>
  <si>
    <t xml:space="preserve">002766</t>
  </si>
  <si>
    <t xml:space="preserve">2321125078</t>
  </si>
  <si>
    <t xml:space="preserve">Nguyễn Minh Hải</t>
  </si>
  <si>
    <t xml:space="preserve">002429</t>
  </si>
  <si>
    <t xml:space="preserve">2321124091</t>
  </si>
  <si>
    <t xml:space="preserve">Nguyễn Thanh Huy</t>
  </si>
  <si>
    <t xml:space="preserve">004828</t>
  </si>
  <si>
    <t xml:space="preserve">23211212025</t>
  </si>
  <si>
    <t xml:space="preserve">Phạm Đức Huynh</t>
  </si>
  <si>
    <t xml:space="preserve">010810</t>
  </si>
  <si>
    <t xml:space="preserve">2321120802</t>
  </si>
  <si>
    <t xml:space="preserve">Lê Huy Lộc</t>
  </si>
  <si>
    <t xml:space="preserve">000321</t>
  </si>
  <si>
    <t xml:space="preserve">2321122024</t>
  </si>
  <si>
    <t xml:space="preserve">Lương Công Mạnh</t>
  </si>
  <si>
    <t xml:space="preserve">001110</t>
  </si>
  <si>
    <t xml:space="preserve">2321122972</t>
  </si>
  <si>
    <t xml:space="preserve">Nguyễn Phúc Nhã</t>
  </si>
  <si>
    <t xml:space="preserve">017514</t>
  </si>
  <si>
    <t xml:space="preserve">2321117999</t>
  </si>
  <si>
    <t xml:space="preserve">Đào Quang Thanh Phương</t>
  </si>
  <si>
    <t xml:space="preserve">004852</t>
  </si>
  <si>
    <t xml:space="preserve">23211212019</t>
  </si>
  <si>
    <t xml:space="preserve">LÊ VIẾT MINH PHƯƠNG</t>
  </si>
  <si>
    <t xml:space="preserve">000026</t>
  </si>
  <si>
    <t xml:space="preserve">2321122039</t>
  </si>
  <si>
    <t xml:space="preserve">Hoàng Như Trường</t>
  </si>
  <si>
    <t xml:space="preserve">010625</t>
  </si>
  <si>
    <t xml:space="preserve">2320114961</t>
  </si>
  <si>
    <t xml:space="preserve">Lê Quang Hiếu</t>
  </si>
  <si>
    <t xml:space="preserve">004899</t>
  </si>
  <si>
    <t xml:space="preserve">23211212096</t>
  </si>
  <si>
    <t xml:space="preserve">Nguyễn Anh Ngọc</t>
  </si>
  <si>
    <t xml:space="preserve">003860</t>
  </si>
  <si>
    <t xml:space="preserve">23211210015</t>
  </si>
  <si>
    <t xml:space="preserve">Ngô Hiền Nhân</t>
  </si>
  <si>
    <t xml:space="preserve">010737</t>
  </si>
  <si>
    <t xml:space="preserve">2321129699</t>
  </si>
  <si>
    <t xml:space="preserve">Đinh Ngọc Phú</t>
  </si>
  <si>
    <t xml:space="preserve">003916</t>
  </si>
  <si>
    <t xml:space="preserve">23211210010</t>
  </si>
  <si>
    <t xml:space="preserve">Dương Ngọc Quang</t>
  </si>
  <si>
    <t xml:space="preserve">003415</t>
  </si>
  <si>
    <t xml:space="preserve">2321120911</t>
  </si>
  <si>
    <t xml:space="preserve">Trần Đình Thiên</t>
  </si>
  <si>
    <t xml:space="preserve">001622</t>
  </si>
  <si>
    <t xml:space="preserve">2320713550</t>
  </si>
  <si>
    <t xml:space="preserve">Bùi Thị Trường Giang</t>
  </si>
  <si>
    <t xml:space="preserve">004799</t>
  </si>
  <si>
    <t xml:space="preserve">23207111962</t>
  </si>
  <si>
    <t xml:space="preserve">Nguyễn Thị Hằng</t>
  </si>
  <si>
    <t xml:space="preserve">003399</t>
  </si>
  <si>
    <t xml:space="preserve">2320721744</t>
  </si>
  <si>
    <t xml:space="preserve">Trần Thị Hồng Hạnh</t>
  </si>
  <si>
    <t xml:space="preserve">003462</t>
  </si>
  <si>
    <t xml:space="preserve">2321711596</t>
  </si>
  <si>
    <t xml:space="preserve">Nguyễn Lê Hoàng Hảo</t>
  </si>
  <si>
    <t xml:space="preserve">011284</t>
  </si>
  <si>
    <t xml:space="preserve">23217110182</t>
  </si>
  <si>
    <t xml:space="preserve">Nguyễn Văn Hưng</t>
  </si>
  <si>
    <t xml:space="preserve">000535</t>
  </si>
  <si>
    <t xml:space="preserve">2321864955</t>
  </si>
  <si>
    <t xml:space="preserve">Trương Nguyễn Gia Huy</t>
  </si>
  <si>
    <t xml:space="preserve">010422</t>
  </si>
  <si>
    <t xml:space="preserve">2320714695</t>
  </si>
  <si>
    <t xml:space="preserve">Trần Thị Kim</t>
  </si>
  <si>
    <t xml:space="preserve">002209</t>
  </si>
  <si>
    <t xml:space="preserve">2321714424</t>
  </si>
  <si>
    <t xml:space="preserve">Phan Tuấn Linh</t>
  </si>
  <si>
    <t xml:space="preserve">010079</t>
  </si>
  <si>
    <t xml:space="preserve">2321713966</t>
  </si>
  <si>
    <t xml:space="preserve">Đặng Công Lực</t>
  </si>
  <si>
    <t xml:space="preserve">001989</t>
  </si>
  <si>
    <t xml:space="preserve">2320714432</t>
  </si>
  <si>
    <t xml:space="preserve">Trương Thị Thanh Nam</t>
  </si>
  <si>
    <t xml:space="preserve">003463</t>
  </si>
  <si>
    <t xml:space="preserve">2321711597</t>
  </si>
  <si>
    <t xml:space="preserve">Nguyễn Đình Nghĩa</t>
  </si>
  <si>
    <t xml:space="preserve">002366</t>
  </si>
  <si>
    <t xml:space="preserve">2321714526</t>
  </si>
  <si>
    <t xml:space="preserve">Dương Long Nhật</t>
  </si>
  <si>
    <t xml:space="preserve">001171</t>
  </si>
  <si>
    <t xml:space="preserve">2320713102</t>
  </si>
  <si>
    <t xml:space="preserve">Trần Thị Nhi</t>
  </si>
  <si>
    <t xml:space="preserve">010374</t>
  </si>
  <si>
    <t xml:space="preserve">2321713975</t>
  </si>
  <si>
    <t xml:space="preserve">Võ Thành Phú</t>
  </si>
  <si>
    <t xml:space="preserve">004897</t>
  </si>
  <si>
    <t xml:space="preserve">23217112094</t>
  </si>
  <si>
    <t xml:space="preserve">Ngô Văn Sanh</t>
  </si>
  <si>
    <t xml:space="preserve">002939</t>
  </si>
  <si>
    <t xml:space="preserve">2321715227</t>
  </si>
  <si>
    <t xml:space="preserve">Nguyễn Văn Thắng</t>
  </si>
  <si>
    <t xml:space="preserve">003783</t>
  </si>
  <si>
    <t xml:space="preserve">2320711330</t>
  </si>
  <si>
    <t xml:space="preserve">Nguyễn Thị Ngọc Thảo</t>
  </si>
  <si>
    <t xml:space="preserve">001869</t>
  </si>
  <si>
    <t xml:space="preserve">2321124142</t>
  </si>
  <si>
    <t xml:space="preserve">Nguyễn Quốc Thi</t>
  </si>
  <si>
    <t xml:space="preserve">004258</t>
  </si>
  <si>
    <t xml:space="preserve">23207111520</t>
  </si>
  <si>
    <t xml:space="preserve">Đặng Quỳnh Tiên</t>
  </si>
  <si>
    <t xml:space="preserve">002687</t>
  </si>
  <si>
    <t xml:space="preserve">2320715236</t>
  </si>
  <si>
    <t xml:space="preserve">Nguyễn Khổng Mỹ Trâm</t>
  </si>
  <si>
    <t xml:space="preserve">011794</t>
  </si>
  <si>
    <t xml:space="preserve">23207111897</t>
  </si>
  <si>
    <t xml:space="preserve">Lý Thị Minh Trang</t>
  </si>
  <si>
    <t xml:space="preserve">002761</t>
  </si>
  <si>
    <t xml:space="preserve">2320715240</t>
  </si>
  <si>
    <t xml:space="preserve">Phạm Quỳnh Uyên</t>
  </si>
  <si>
    <t xml:space="preserve">003327</t>
  </si>
  <si>
    <t xml:space="preserve">2321711679</t>
  </si>
  <si>
    <t xml:space="preserve">Lê Đức Vũ</t>
  </si>
  <si>
    <t xml:space="preserve">001304</t>
  </si>
  <si>
    <t xml:space="preserve">2321123195</t>
  </si>
  <si>
    <t xml:space="preserve">Đoàn Quốc Dũng</t>
  </si>
  <si>
    <t xml:space="preserve">003720</t>
  </si>
  <si>
    <t xml:space="preserve">2321210569</t>
  </si>
  <si>
    <t xml:space="preserve">Phạm Đàm Trung Dũng</t>
  </si>
  <si>
    <t xml:space="preserve">003719</t>
  </si>
  <si>
    <t xml:space="preserve">2321210568</t>
  </si>
  <si>
    <t xml:space="preserve">Đặng Minh Khôi</t>
  </si>
  <si>
    <t xml:space="preserve">001644</t>
  </si>
  <si>
    <t xml:space="preserve">2320663447</t>
  </si>
  <si>
    <t xml:space="preserve">Ngô Thị Hồng Lĩnh</t>
  </si>
  <si>
    <t xml:space="preserve">001508</t>
  </si>
  <si>
    <t xml:space="preserve">2321213475</t>
  </si>
  <si>
    <t xml:space="preserve">Trương Duy Long Nhật</t>
  </si>
  <si>
    <t xml:space="preserve">000060</t>
  </si>
  <si>
    <t xml:space="preserve">2320212153</t>
  </si>
  <si>
    <t xml:space="preserve">Hồ Thị Tố Quyên</t>
  </si>
  <si>
    <t xml:space="preserve">003510</t>
  </si>
  <si>
    <t xml:space="preserve">2320210397</t>
  </si>
  <si>
    <t xml:space="preserve">001047</t>
  </si>
  <si>
    <t xml:space="preserve">2320213038</t>
  </si>
  <si>
    <t xml:space="preserve">Trần Thị Bích Trang</t>
  </si>
  <si>
    <t xml:space="preserve">003520</t>
  </si>
  <si>
    <t xml:space="preserve">2320210407</t>
  </si>
  <si>
    <t xml:space="preserve">Nguyễn Văn Vũ</t>
  </si>
  <si>
    <t xml:space="preserve">004524</t>
  </si>
  <si>
    <t xml:space="preserve">23216211465</t>
  </si>
  <si>
    <t xml:space="preserve">Lê Văn Phước</t>
  </si>
  <si>
    <t xml:space="preserve">000878</t>
  </si>
  <si>
    <t xml:space="preserve">2321622756</t>
  </si>
  <si>
    <t xml:space="preserve">Nguyễn Ngọc Tài</t>
  </si>
</sst>
</file>

<file path=xl/styles.xml><?xml version="1.0" encoding="utf-8"?>
<styleSheet xmlns="http://schemas.openxmlformats.org/spreadsheetml/2006/main">
  <numFmts count="3">
    <numFmt numFmtId="164" formatCode="General"/>
    <numFmt numFmtId="165" formatCode="@"/>
    <numFmt numFmtId="166" formatCode="[$-409]m/d/yyyy"/>
  </numFmts>
  <fonts count="24">
    <font>
      <sz val="10"/>
      <name val="Arial"/>
      <family val="0"/>
    </font>
    <font>
      <sz val="10"/>
      <name val="Arial"/>
      <family val="0"/>
    </font>
    <font>
      <sz val="10"/>
      <name val="Arial"/>
      <family val="0"/>
    </font>
    <font>
      <sz val="10"/>
      <name val="Arial"/>
      <family val="0"/>
    </font>
    <font>
      <sz val="10"/>
      <name val="Arial"/>
      <family val="2"/>
    </font>
    <font>
      <sz val="9"/>
      <name val="Times New Roman"/>
      <family val="1"/>
    </font>
    <font>
      <sz val="10"/>
      <name val="Times New Roman"/>
      <family val="1"/>
    </font>
    <font>
      <sz val="11"/>
      <name val="Times New Roman"/>
      <family val="1"/>
    </font>
    <font>
      <sz val="12"/>
      <name val="Times New Roman"/>
      <family val="1"/>
    </font>
    <font>
      <b val="true"/>
      <sz val="12"/>
      <name val="Times New Roman"/>
      <family val="1"/>
    </font>
    <font>
      <b val="true"/>
      <sz val="10"/>
      <name val="Times New Roman"/>
      <family val="1"/>
    </font>
    <font>
      <b val="true"/>
      <sz val="13"/>
      <name val="Times New Roman"/>
      <family val="1"/>
    </font>
    <font>
      <i val="true"/>
      <sz val="13"/>
      <name val="Times New Roman"/>
      <family val="1"/>
    </font>
    <font>
      <b val="true"/>
      <sz val="26"/>
      <name val="Times New Roman"/>
      <family val="1"/>
    </font>
    <font>
      <b val="true"/>
      <sz val="15"/>
      <name val="Times New Roman"/>
      <family val="1"/>
    </font>
    <font>
      <b val="true"/>
      <i val="true"/>
      <sz val="13"/>
      <name val="Times New Roman"/>
      <family val="1"/>
    </font>
    <font>
      <b val="true"/>
      <u val="single"/>
      <sz val="13"/>
      <name val="Times New Roman"/>
      <family val="1"/>
    </font>
    <font>
      <sz val="13"/>
      <name val="Times New Roman"/>
      <family val="1"/>
    </font>
    <font>
      <b val="true"/>
      <sz val="13"/>
      <color rgb="FFFF0000"/>
      <name val="Times New Roman"/>
      <family val="1"/>
    </font>
    <font>
      <sz val="13"/>
      <color rgb="FFFF0000"/>
      <name val="Times New Roman"/>
      <family val="1"/>
    </font>
    <font>
      <u val="single"/>
      <sz val="13"/>
      <name val="Times New Roman"/>
      <family val="1"/>
    </font>
    <font>
      <u val="single"/>
      <sz val="13"/>
      <color rgb="FFFF0000"/>
      <name val="Times New Roman"/>
      <family val="1"/>
    </font>
    <font>
      <b val="true"/>
      <sz val="20"/>
      <name val="Times New Roman"/>
      <family val="1"/>
    </font>
    <font>
      <sz val="9"/>
      <color rgb="FF000000"/>
      <name val="Tahoma"/>
      <family val="0"/>
      <charset val="1"/>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A9A9A9"/>
      </left>
      <right style="thin">
        <color rgb="FFA9A9A9"/>
      </right>
      <top style="thin">
        <color rgb="FFA9A9A9"/>
      </top>
      <bottom style="thin">
        <color rgb="FFA9A9A9"/>
      </bottom>
      <diagonal/>
    </border>
    <border diagonalUp="false" diagonalDown="false">
      <left style="thin">
        <color rgb="FFA9A9A9"/>
      </left>
      <right style="thin">
        <color rgb="FFA9A9A9"/>
      </right>
      <top style="thin">
        <color rgb="FFA9A9A9"/>
      </top>
      <bottom/>
      <diagonal/>
    </border>
    <border diagonalUp="false" diagonalDown="false">
      <left style="thin">
        <color rgb="FFA9A9A9"/>
      </left>
      <right style="thin">
        <color rgb="FFA9A9A9"/>
      </right>
      <top/>
      <bottom style="thin">
        <color rgb="FFA9A9A9"/>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0" shrinkToFit="false"/>
      <protection locked="true" hidden="false"/>
    </xf>
    <xf numFmtId="164" fontId="16" fillId="0" borderId="0" xfId="0" applyFont="true" applyBorder="false" applyAlignment="true" applyProtection="false">
      <alignment horizontal="left" vertical="center" textRotation="0" wrapText="false" indent="5"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left" vertical="center" textRotation="0" wrapText="true" indent="0" shrinkToFit="false"/>
      <protection locked="true" hidden="false"/>
    </xf>
    <xf numFmtId="166" fontId="6" fillId="0" borderId="4" xfId="0" applyFont="true" applyBorder="true" applyAlignment="true" applyProtection="true">
      <alignment horizontal="left"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center" textRotation="0" wrapText="true" indent="0" shrinkToFit="false"/>
      <protection locked="true" hidden="false"/>
    </xf>
    <xf numFmtId="165" fontId="8" fillId="3" borderId="4"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6" fillId="2" borderId="7" xfId="0" applyFont="true" applyBorder="true" applyAlignment="true" applyProtection="true">
      <alignment horizontal="center" vertical="center" textRotation="0" wrapText="true" indent="0" shrinkToFit="false"/>
      <protection locked="true" hidden="false"/>
    </xf>
    <xf numFmtId="165" fontId="8" fillId="2" borderId="7"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true">
      <alignment horizontal="left" vertical="center" textRotation="0" wrapText="true" indent="0" shrinkToFit="false"/>
      <protection locked="true" hidden="false"/>
    </xf>
    <xf numFmtId="165" fontId="8" fillId="0" borderId="6" xfId="0" applyFont="true" applyBorder="true" applyAlignment="true" applyProtection="true">
      <alignment horizontal="left" vertical="center" textRotation="0" wrapText="true" indent="0" shrinkToFit="false"/>
      <protection locked="true" hidden="false"/>
    </xf>
    <xf numFmtId="166" fontId="6" fillId="0" borderId="6"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8" fillId="3" borderId="4" xfId="0" applyFont="true" applyBorder="true" applyAlignment="true" applyProtection="true">
      <alignment horizontal="center" vertical="center" textRotation="0" wrapText="true" indent="0" shrinkToFit="false"/>
      <protection locked="true" hidden="false"/>
    </xf>
    <xf numFmtId="165" fontId="6" fillId="3"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FFCC99"/>
        </patternFill>
      </fill>
    </dxf>
    <dxf>
      <fill>
        <patternFill patternType="solid">
          <fgColor rgb="00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9A9A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4840</xdr:colOff>
      <xdr:row>5</xdr:row>
      <xdr:rowOff>75600</xdr:rowOff>
    </xdr:from>
    <xdr:to>
      <xdr:col>2</xdr:col>
      <xdr:colOff>3133800</xdr:colOff>
      <xdr:row>5</xdr:row>
      <xdr:rowOff>76320</xdr:rowOff>
    </xdr:to>
    <xdr:cxnSp>
      <xdr:nvCxnSpPr>
        <xdr:cNvPr id="0" name="AutoShape 40"/>
        <xdr:cNvCxnSpPr/>
      </xdr:nvCxnSpPr>
      <xdr:spPr>
        <a:xfrm>
          <a:off x="4299120" y="1656720"/>
          <a:ext cx="2569320" cy="1080"/>
        </a:xfrm>
        <a:prstGeom prst="straightConnector1">
          <a:avLst/>
        </a:prstGeom>
        <a:ln w="9360">
          <a:solidFill>
            <a:srgbClr val="000000"/>
          </a:solidFill>
          <a:miter/>
        </a:ln>
      </xdr:spPr>
    </xdr:cxnSp>
    <xdr:clientData/>
  </xdr:twoCellAnchor>
  <xdr:twoCellAnchor editAs="oneCell">
    <xdr:from>
      <xdr:col>3</xdr:col>
      <xdr:colOff>1206720</xdr:colOff>
      <xdr:row>1</xdr:row>
      <xdr:rowOff>275400</xdr:rowOff>
    </xdr:from>
    <xdr:to>
      <xdr:col>3</xdr:col>
      <xdr:colOff>2417400</xdr:colOff>
      <xdr:row>1</xdr:row>
      <xdr:rowOff>276120</xdr:rowOff>
    </xdr:to>
    <xdr:cxnSp>
      <xdr:nvCxnSpPr>
        <xdr:cNvPr id="1" name="AutoShape 41"/>
        <xdr:cNvCxnSpPr/>
      </xdr:nvCxnSpPr>
      <xdr:spPr>
        <a:xfrm>
          <a:off x="8172720" y="561240"/>
          <a:ext cx="1211040" cy="1080"/>
        </a:xfrm>
        <a:prstGeom prst="straightConnector1">
          <a:avLst/>
        </a:prstGeom>
        <a:ln w="0">
          <a:solidFill>
            <a:srgbClr val="000000"/>
          </a:solidFill>
        </a:ln>
      </xdr:spPr>
    </xdr:cxnSp>
    <xdr:clientData/>
  </xdr:twoCellAnchor>
  <xdr:twoCellAnchor editAs="oneCell">
    <xdr:from>
      <xdr:col>1</xdr:col>
      <xdr:colOff>622800</xdr:colOff>
      <xdr:row>2</xdr:row>
      <xdr:rowOff>37440</xdr:rowOff>
    </xdr:from>
    <xdr:to>
      <xdr:col>1</xdr:col>
      <xdr:colOff>1844280</xdr:colOff>
      <xdr:row>2</xdr:row>
      <xdr:rowOff>38160</xdr:rowOff>
    </xdr:to>
    <xdr:cxnSp>
      <xdr:nvCxnSpPr>
        <xdr:cNvPr id="2" name="AutoShape 41"/>
        <xdr:cNvCxnSpPr/>
      </xdr:nvCxnSpPr>
      <xdr:spPr>
        <a:xfrm>
          <a:off x="2011680" y="609120"/>
          <a:ext cx="1221840" cy="1080"/>
        </a:xfrm>
        <a:prstGeom prst="straightConnector1">
          <a:avLst/>
        </a:prstGeom>
        <a:ln w="0">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11" activeCellId="0" sqref="C11"/>
    </sheetView>
  </sheetViews>
  <sheetFormatPr defaultColWidth="18.28125" defaultRowHeight="22.5" zeroHeight="false" outlineLevelRow="0" outlineLevelCol="0"/>
  <cols>
    <col collapsed="false" customWidth="true" hidden="false" outlineLevel="0" max="1" min="1" style="1" width="19.7"/>
    <col collapsed="false" customWidth="true" hidden="false" outlineLevel="0" max="2" min="2" style="2" width="33.28"/>
    <col collapsed="false" customWidth="true" hidden="false" outlineLevel="0" max="3" min="3" style="3" width="45.84"/>
    <col collapsed="false" customWidth="true" hidden="false" outlineLevel="0" max="4" min="4" style="3" width="47.14"/>
    <col collapsed="false" customWidth="false" hidden="false" outlineLevel="0" max="5" min="5" style="1" width="18.28"/>
    <col collapsed="false" customWidth="false" hidden="false" outlineLevel="0" max="6" min="6" style="3" width="18.28"/>
    <col collapsed="false" customWidth="false" hidden="false" outlineLevel="0" max="7" min="7" style="4" width="18.28"/>
    <col collapsed="false" customWidth="false" hidden="false" outlineLevel="0" max="11" min="8" style="2" width="18.28"/>
    <col collapsed="false" customWidth="false" hidden="false" outlineLevel="0" max="12" min="12" style="5" width="18.28"/>
    <col collapsed="false" customWidth="false" hidden="false" outlineLevel="0" max="257" min="13" style="2" width="18.28"/>
  </cols>
  <sheetData>
    <row r="1" customFormat="false" ht="22.5" hidden="false" customHeight="true" outlineLevel="0" collapsed="false">
      <c r="B1" s="6" t="s">
        <v>0</v>
      </c>
      <c r="D1" s="7" t="s">
        <v>1</v>
      </c>
    </row>
    <row r="2" customFormat="false" ht="22.5" hidden="false" customHeight="true" outlineLevel="0" collapsed="false">
      <c r="B2" s="8" t="s">
        <v>2</v>
      </c>
      <c r="D2" s="9" t="s">
        <v>3</v>
      </c>
    </row>
    <row r="3" customFormat="false" ht="22.5" hidden="false" customHeight="true" outlineLevel="0" collapsed="false">
      <c r="B3" s="8"/>
      <c r="D3" s="10" t="s">
        <v>4</v>
      </c>
    </row>
    <row r="4" customFormat="false" ht="34.5" hidden="false" customHeight="true" outlineLevel="0" collapsed="false">
      <c r="C4" s="11" t="s">
        <v>5</v>
      </c>
    </row>
    <row r="5" customFormat="false" ht="22.5" hidden="false" customHeight="true" outlineLevel="0" collapsed="false">
      <c r="C5" s="12" t="s">
        <v>6</v>
      </c>
    </row>
    <row r="6" customFormat="false" ht="22.5" hidden="false" customHeight="true" outlineLevel="0" collapsed="false">
      <c r="A6" s="13"/>
      <c r="C6" s="2"/>
    </row>
    <row r="7" customFormat="false" ht="22.5" hidden="false" customHeight="true" outlineLevel="0" collapsed="false">
      <c r="A7" s="14"/>
      <c r="B7" s="15" t="s">
        <v>7</v>
      </c>
    </row>
    <row r="8" customFormat="false" ht="22.5" hidden="false" customHeight="true" outlineLevel="0" collapsed="false">
      <c r="A8" s="16"/>
      <c r="B8" s="17" t="s">
        <v>8</v>
      </c>
    </row>
    <row r="9" customFormat="false" ht="22.5" hidden="false" customHeight="true" outlineLevel="0" collapsed="false">
      <c r="A9" s="18"/>
      <c r="B9" s="17" t="s">
        <v>9</v>
      </c>
    </row>
    <row r="10" customFormat="false" ht="22.5" hidden="false" customHeight="true" outlineLevel="0" collapsed="false">
      <c r="A10" s="18"/>
      <c r="B10" s="17" t="s">
        <v>10</v>
      </c>
    </row>
    <row r="11" customFormat="false" ht="22.5" hidden="false" customHeight="true" outlineLevel="0" collapsed="false">
      <c r="A11" s="18"/>
      <c r="B11" s="17" t="s">
        <v>11</v>
      </c>
    </row>
    <row r="12" customFormat="false" ht="29.25" hidden="false" customHeight="true" outlineLevel="0" collapsed="false">
      <c r="A12" s="16"/>
      <c r="B12" s="19" t="s">
        <v>12</v>
      </c>
    </row>
    <row r="13" customFormat="false" ht="29.25" hidden="false" customHeight="true" outlineLevel="0" collapsed="false">
      <c r="A13" s="16"/>
      <c r="B13" s="19" t="s">
        <v>13</v>
      </c>
    </row>
    <row r="14" customFormat="false" ht="29.25" hidden="false" customHeight="true" outlineLevel="0" collapsed="false">
      <c r="A14" s="16" t="s">
        <v>14</v>
      </c>
      <c r="B14" s="17" t="s">
        <v>15</v>
      </c>
    </row>
    <row r="15" customFormat="false" ht="29.25" hidden="false" customHeight="true" outlineLevel="0" collapsed="false">
      <c r="A15" s="16"/>
      <c r="B15" s="17" t="s">
        <v>16</v>
      </c>
    </row>
    <row r="16" customFormat="false" ht="29.25" hidden="false" customHeight="true" outlineLevel="0" collapsed="false">
      <c r="A16" s="16"/>
      <c r="B16" s="17" t="s">
        <v>17</v>
      </c>
    </row>
    <row r="17" customFormat="false" ht="29.25" hidden="false" customHeight="true" outlineLevel="0" collapsed="false">
      <c r="A17" s="16"/>
      <c r="B17" s="15" t="s">
        <v>18</v>
      </c>
    </row>
    <row r="18" customFormat="false" ht="22.5" hidden="false" customHeight="true" outlineLevel="0" collapsed="false">
      <c r="A18" s="20"/>
      <c r="B18" s="21" t="s">
        <v>19</v>
      </c>
    </row>
    <row r="19" customFormat="false" ht="22.5" hidden="false" customHeight="true" outlineLevel="0" collapsed="false">
      <c r="A19" s="20"/>
      <c r="B19" s="22" t="s">
        <v>20</v>
      </c>
    </row>
    <row r="20" customFormat="false" ht="22.5" hidden="false" customHeight="true" outlineLevel="0" collapsed="false">
      <c r="A20" s="23"/>
      <c r="B20" s="17" t="s">
        <v>21</v>
      </c>
    </row>
    <row r="21" customFormat="false" ht="22.5" hidden="false" customHeight="true" outlineLevel="0" collapsed="false">
      <c r="A21" s="16"/>
    </row>
    <row r="22" customFormat="false" ht="22.5" hidden="false" customHeight="true" outlineLevel="0" collapsed="false">
      <c r="D22" s="24" t="s">
        <v>22</v>
      </c>
    </row>
    <row r="23" customFormat="false" ht="22.5" hidden="false" customHeight="true" outlineLevel="0" collapsed="false">
      <c r="D23" s="24" t="s">
        <v>23</v>
      </c>
    </row>
    <row r="24" customFormat="false" ht="22.5" hidden="false" customHeight="true" outlineLevel="0" collapsed="false">
      <c r="D24" s="24" t="s">
        <v>2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8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9.0546875" defaultRowHeight="27.75" zeroHeight="false" outlineLevelRow="0" outlineLevelCol="0"/>
  <cols>
    <col collapsed="false" customWidth="true" hidden="false" outlineLevel="0" max="1" min="1" style="0" width="26.13"/>
    <col collapsed="false" customWidth="true" hidden="false" outlineLevel="0" max="3" min="3" style="0" width="11.13"/>
    <col collapsed="false" customWidth="true" hidden="false" outlineLevel="0" max="5" min="5" style="0" width="29.28"/>
    <col collapsed="false" customWidth="true" hidden="false" outlineLevel="0" max="7" min="7" style="0" width="42.56"/>
    <col collapsed="false" customWidth="true" hidden="false" outlineLevel="0" max="8" min="8" style="25" width="23.41"/>
    <col collapsed="false" customWidth="true" hidden="false" outlineLevel="0" max="9" min="9" style="25" width="12.56"/>
    <col collapsed="false" customWidth="true" hidden="false" outlineLevel="0" max="10" min="10" style="25" width="14.99"/>
  </cols>
  <sheetData>
    <row r="1" customFormat="false" ht="27.75" hidden="false" customHeight="true" outlineLevel="0" collapsed="false">
      <c r="A1" s="26" t="s">
        <v>25</v>
      </c>
      <c r="B1" s="26"/>
      <c r="C1" s="26"/>
      <c r="D1" s="26"/>
      <c r="E1" s="26"/>
      <c r="F1" s="26"/>
      <c r="G1" s="26"/>
      <c r="H1" s="26"/>
      <c r="I1" s="26"/>
      <c r="J1" s="26"/>
    </row>
    <row r="3" customFormat="false" ht="45.75" hidden="false" customHeight="true" outlineLevel="0" collapsed="false">
      <c r="A3" s="27" t="s">
        <v>26</v>
      </c>
      <c r="B3" s="27" t="s">
        <v>27</v>
      </c>
      <c r="C3" s="27" t="s">
        <v>28</v>
      </c>
      <c r="D3" s="27" t="s">
        <v>29</v>
      </c>
      <c r="E3" s="28" t="s">
        <v>30</v>
      </c>
      <c r="F3" s="29" t="s">
        <v>31</v>
      </c>
      <c r="G3" s="30" t="s">
        <v>32</v>
      </c>
      <c r="H3" s="30"/>
      <c r="I3" s="30"/>
      <c r="J3" s="30"/>
    </row>
    <row r="4" customFormat="false" ht="27.75" hidden="false" customHeight="true" outlineLevel="0" collapsed="false">
      <c r="A4" s="31" t="s">
        <v>33</v>
      </c>
      <c r="B4" s="32" t="s">
        <v>34</v>
      </c>
      <c r="C4" s="32" t="s">
        <v>35</v>
      </c>
      <c r="D4" s="32" t="s">
        <v>36</v>
      </c>
      <c r="E4" s="33" t="s">
        <v>37</v>
      </c>
      <c r="F4" s="34" t="n">
        <v>36444</v>
      </c>
      <c r="G4" s="35" t="s">
        <v>38</v>
      </c>
      <c r="H4" s="35"/>
      <c r="I4" s="35"/>
      <c r="J4" s="35"/>
    </row>
    <row r="5" customFormat="false" ht="27.75" hidden="false" customHeight="true" outlineLevel="0" collapsed="false">
      <c r="A5" s="31" t="s">
        <v>33</v>
      </c>
      <c r="B5" s="32" t="s">
        <v>39</v>
      </c>
      <c r="C5" s="32" t="s">
        <v>40</v>
      </c>
      <c r="D5" s="32" t="s">
        <v>36</v>
      </c>
      <c r="E5" s="33" t="s">
        <v>41</v>
      </c>
      <c r="F5" s="34" t="n">
        <v>36241</v>
      </c>
      <c r="G5" s="35" t="s">
        <v>38</v>
      </c>
      <c r="H5" s="35"/>
      <c r="I5" s="35"/>
      <c r="J5" s="35"/>
    </row>
    <row r="6" customFormat="false" ht="27.75" hidden="false" customHeight="true" outlineLevel="0" collapsed="false">
      <c r="A6" s="31" t="s">
        <v>33</v>
      </c>
      <c r="B6" s="32" t="s">
        <v>42</v>
      </c>
      <c r="C6" s="32" t="s">
        <v>43</v>
      </c>
      <c r="D6" s="32" t="s">
        <v>36</v>
      </c>
      <c r="E6" s="33" t="s">
        <v>44</v>
      </c>
      <c r="F6" s="34" t="n">
        <v>36462</v>
      </c>
      <c r="G6" s="35" t="s">
        <v>38</v>
      </c>
      <c r="H6" s="35"/>
      <c r="I6" s="35"/>
      <c r="J6" s="35"/>
    </row>
    <row r="7" customFormat="false" ht="27.75" hidden="false" customHeight="true" outlineLevel="0" collapsed="false">
      <c r="A7" s="31" t="s">
        <v>33</v>
      </c>
      <c r="B7" s="32" t="s">
        <v>45</v>
      </c>
      <c r="C7" s="32" t="s">
        <v>46</v>
      </c>
      <c r="D7" s="32" t="s">
        <v>36</v>
      </c>
      <c r="E7" s="33" t="s">
        <v>47</v>
      </c>
      <c r="F7" s="34" t="n">
        <v>36369</v>
      </c>
      <c r="G7" s="35" t="s">
        <v>38</v>
      </c>
      <c r="H7" s="35"/>
      <c r="I7" s="35"/>
      <c r="J7" s="35"/>
    </row>
    <row r="8" customFormat="false" ht="27.75" hidden="false" customHeight="true" outlineLevel="0" collapsed="false">
      <c r="A8" s="31" t="s">
        <v>33</v>
      </c>
      <c r="B8" s="32" t="s">
        <v>48</v>
      </c>
      <c r="C8" s="32" t="s">
        <v>49</v>
      </c>
      <c r="D8" s="32" t="s">
        <v>36</v>
      </c>
      <c r="E8" s="33" t="s">
        <v>50</v>
      </c>
      <c r="F8" s="34" t="n">
        <v>36319</v>
      </c>
      <c r="G8" s="35" t="s">
        <v>38</v>
      </c>
      <c r="H8" s="35"/>
      <c r="I8" s="35"/>
      <c r="J8" s="35"/>
    </row>
    <row r="9" customFormat="false" ht="27.75" hidden="false" customHeight="true" outlineLevel="0" collapsed="false">
      <c r="A9" s="31" t="s">
        <v>33</v>
      </c>
      <c r="B9" s="32" t="s">
        <v>51</v>
      </c>
      <c r="C9" s="32" t="s">
        <v>52</v>
      </c>
      <c r="D9" s="32" t="s">
        <v>36</v>
      </c>
      <c r="E9" s="33" t="s">
        <v>53</v>
      </c>
      <c r="F9" s="34" t="n">
        <v>36199</v>
      </c>
      <c r="G9" s="35" t="s">
        <v>38</v>
      </c>
      <c r="H9" s="35"/>
      <c r="I9" s="35"/>
      <c r="J9" s="35"/>
    </row>
    <row r="10" customFormat="false" ht="27.75" hidden="false" customHeight="true" outlineLevel="0" collapsed="false">
      <c r="A10" s="31" t="s">
        <v>33</v>
      </c>
      <c r="B10" s="32" t="s">
        <v>54</v>
      </c>
      <c r="C10" s="32" t="s">
        <v>55</v>
      </c>
      <c r="D10" s="32" t="s">
        <v>36</v>
      </c>
      <c r="E10" s="33" t="s">
        <v>56</v>
      </c>
      <c r="F10" s="34" t="n">
        <v>36194</v>
      </c>
      <c r="G10" s="35" t="s">
        <v>38</v>
      </c>
      <c r="H10" s="35"/>
      <c r="I10" s="35"/>
      <c r="J10" s="35"/>
    </row>
    <row r="11" customFormat="false" ht="27.75" hidden="false" customHeight="true" outlineLevel="0" collapsed="false">
      <c r="A11" s="31" t="s">
        <v>33</v>
      </c>
      <c r="B11" s="32" t="s">
        <v>57</v>
      </c>
      <c r="C11" s="32" t="s">
        <v>58</v>
      </c>
      <c r="D11" s="32" t="s">
        <v>59</v>
      </c>
      <c r="E11" s="33" t="s">
        <v>60</v>
      </c>
      <c r="F11" s="34" t="n">
        <v>35245</v>
      </c>
      <c r="G11" s="35" t="s">
        <v>38</v>
      </c>
      <c r="H11" s="35"/>
      <c r="I11" s="35"/>
      <c r="J11" s="35"/>
    </row>
    <row r="12" customFormat="false" ht="27.75" hidden="false" customHeight="true" outlineLevel="0" collapsed="false">
      <c r="A12" s="31" t="s">
        <v>33</v>
      </c>
      <c r="B12" s="32" t="s">
        <v>61</v>
      </c>
      <c r="C12" s="32" t="s">
        <v>62</v>
      </c>
      <c r="D12" s="32" t="s">
        <v>59</v>
      </c>
      <c r="E12" s="33" t="s">
        <v>63</v>
      </c>
      <c r="F12" s="34" t="n">
        <v>36520</v>
      </c>
      <c r="G12" s="35" t="s">
        <v>38</v>
      </c>
      <c r="H12" s="35"/>
      <c r="I12" s="35"/>
      <c r="J12" s="35"/>
    </row>
    <row r="13" customFormat="false" ht="27.75" hidden="false" customHeight="true" outlineLevel="0" collapsed="false">
      <c r="A13" s="31" t="s">
        <v>33</v>
      </c>
      <c r="B13" s="32" t="s">
        <v>64</v>
      </c>
      <c r="C13" s="32" t="s">
        <v>65</v>
      </c>
      <c r="D13" s="32" t="s">
        <v>59</v>
      </c>
      <c r="E13" s="33" t="s">
        <v>66</v>
      </c>
      <c r="F13" s="34" t="n">
        <v>36394</v>
      </c>
      <c r="G13" s="35" t="s">
        <v>38</v>
      </c>
      <c r="H13" s="35"/>
      <c r="I13" s="35"/>
      <c r="J13" s="35"/>
    </row>
    <row r="14" customFormat="false" ht="27.75" hidden="false" customHeight="true" outlineLevel="0" collapsed="false">
      <c r="A14" s="31" t="s">
        <v>33</v>
      </c>
      <c r="B14" s="32" t="s">
        <v>67</v>
      </c>
      <c r="C14" s="32" t="s">
        <v>68</v>
      </c>
      <c r="D14" s="32" t="s">
        <v>59</v>
      </c>
      <c r="E14" s="33" t="s">
        <v>69</v>
      </c>
      <c r="F14" s="34" t="n">
        <v>36415</v>
      </c>
      <c r="G14" s="35" t="s">
        <v>38</v>
      </c>
      <c r="H14" s="35"/>
      <c r="I14" s="35"/>
      <c r="J14" s="35"/>
    </row>
    <row r="15" customFormat="false" ht="27.75" hidden="false" customHeight="true" outlineLevel="0" collapsed="false">
      <c r="A15" s="31" t="s">
        <v>33</v>
      </c>
      <c r="B15" s="32" t="s">
        <v>70</v>
      </c>
      <c r="C15" s="32" t="s">
        <v>71</v>
      </c>
      <c r="D15" s="32" t="s">
        <v>59</v>
      </c>
      <c r="E15" s="33" t="s">
        <v>72</v>
      </c>
      <c r="F15" s="34" t="n">
        <v>36401</v>
      </c>
      <c r="G15" s="35" t="s">
        <v>38</v>
      </c>
      <c r="H15" s="35"/>
      <c r="I15" s="35"/>
      <c r="J15" s="35"/>
    </row>
    <row r="16" customFormat="false" ht="27.75" hidden="false" customHeight="true" outlineLevel="0" collapsed="false">
      <c r="A16" s="31" t="s">
        <v>33</v>
      </c>
      <c r="B16" s="32" t="s">
        <v>73</v>
      </c>
      <c r="C16" s="32" t="s">
        <v>74</v>
      </c>
      <c r="D16" s="32" t="s">
        <v>59</v>
      </c>
      <c r="E16" s="33" t="s">
        <v>75</v>
      </c>
      <c r="F16" s="34" t="n">
        <v>36374</v>
      </c>
      <c r="G16" s="35" t="s">
        <v>38</v>
      </c>
      <c r="H16" s="35"/>
      <c r="I16" s="35"/>
      <c r="J16" s="35"/>
    </row>
    <row r="17" customFormat="false" ht="27.75" hidden="false" customHeight="true" outlineLevel="0" collapsed="false">
      <c r="A17" s="31" t="s">
        <v>33</v>
      </c>
      <c r="B17" s="32" t="s">
        <v>76</v>
      </c>
      <c r="C17" s="32" t="s">
        <v>77</v>
      </c>
      <c r="D17" s="32" t="s">
        <v>59</v>
      </c>
      <c r="E17" s="33" t="s">
        <v>78</v>
      </c>
      <c r="F17" s="34" t="n">
        <v>36209</v>
      </c>
      <c r="G17" s="35" t="s">
        <v>38</v>
      </c>
      <c r="H17" s="35"/>
      <c r="I17" s="35"/>
      <c r="J17" s="35"/>
    </row>
    <row r="18" customFormat="false" ht="27.75" hidden="false" customHeight="true" outlineLevel="0" collapsed="false">
      <c r="A18" s="31" t="s">
        <v>33</v>
      </c>
      <c r="B18" s="32" t="s">
        <v>79</v>
      </c>
      <c r="C18" s="32" t="s">
        <v>80</v>
      </c>
      <c r="D18" s="32" t="s">
        <v>59</v>
      </c>
      <c r="E18" s="33" t="s">
        <v>81</v>
      </c>
      <c r="F18" s="34" t="n">
        <v>36318</v>
      </c>
      <c r="G18" s="35" t="s">
        <v>38</v>
      </c>
      <c r="H18" s="35"/>
      <c r="I18" s="35"/>
      <c r="J18" s="35"/>
    </row>
    <row r="19" customFormat="false" ht="27.75" hidden="false" customHeight="true" outlineLevel="0" collapsed="false">
      <c r="A19" s="31" t="s">
        <v>33</v>
      </c>
      <c r="B19" s="32" t="s">
        <v>82</v>
      </c>
      <c r="C19" s="32" t="s">
        <v>83</v>
      </c>
      <c r="D19" s="32" t="s">
        <v>59</v>
      </c>
      <c r="E19" s="33" t="s">
        <v>84</v>
      </c>
      <c r="F19" s="34" t="n">
        <v>33897</v>
      </c>
      <c r="G19" s="35" t="s">
        <v>38</v>
      </c>
      <c r="H19" s="35"/>
      <c r="I19" s="35"/>
      <c r="J19" s="35"/>
    </row>
    <row r="20" customFormat="false" ht="27.75" hidden="false" customHeight="true" outlineLevel="0" collapsed="false">
      <c r="A20" s="31" t="s">
        <v>33</v>
      </c>
      <c r="B20" s="32" t="s">
        <v>85</v>
      </c>
      <c r="C20" s="32" t="s">
        <v>86</v>
      </c>
      <c r="D20" s="32" t="s">
        <v>59</v>
      </c>
      <c r="E20" s="33" t="s">
        <v>87</v>
      </c>
      <c r="F20" s="34" t="n">
        <v>36312</v>
      </c>
      <c r="G20" s="35" t="s">
        <v>38</v>
      </c>
      <c r="H20" s="35"/>
      <c r="I20" s="35"/>
      <c r="J20" s="35"/>
    </row>
    <row r="21" customFormat="false" ht="27.75" hidden="false" customHeight="true" outlineLevel="0" collapsed="false">
      <c r="A21" s="31" t="s">
        <v>33</v>
      </c>
      <c r="B21" s="32" t="s">
        <v>88</v>
      </c>
      <c r="C21" s="32" t="s">
        <v>89</v>
      </c>
      <c r="D21" s="32" t="s">
        <v>59</v>
      </c>
      <c r="E21" s="33" t="s">
        <v>90</v>
      </c>
      <c r="F21" s="34" t="n">
        <v>36242</v>
      </c>
      <c r="G21" s="35" t="s">
        <v>38</v>
      </c>
      <c r="H21" s="35"/>
      <c r="I21" s="35"/>
      <c r="J21" s="35"/>
    </row>
    <row r="22" customFormat="false" ht="27.75" hidden="false" customHeight="true" outlineLevel="0" collapsed="false">
      <c r="A22" s="31" t="s">
        <v>33</v>
      </c>
      <c r="B22" s="32" t="s">
        <v>91</v>
      </c>
      <c r="C22" s="32" t="s">
        <v>92</v>
      </c>
      <c r="D22" s="32" t="s">
        <v>59</v>
      </c>
      <c r="E22" s="33" t="s">
        <v>93</v>
      </c>
      <c r="F22" s="34" t="n">
        <v>36271</v>
      </c>
      <c r="G22" s="35" t="s">
        <v>38</v>
      </c>
      <c r="H22" s="35"/>
      <c r="I22" s="35"/>
      <c r="J22" s="35"/>
    </row>
    <row r="23" customFormat="false" ht="27.75" hidden="false" customHeight="true" outlineLevel="0" collapsed="false">
      <c r="A23" s="31" t="s">
        <v>33</v>
      </c>
      <c r="B23" s="32" t="s">
        <v>94</v>
      </c>
      <c r="C23" s="32" t="s">
        <v>95</v>
      </c>
      <c r="D23" s="32" t="s">
        <v>59</v>
      </c>
      <c r="E23" s="33" t="s">
        <v>96</v>
      </c>
      <c r="F23" s="34" t="n">
        <v>35610</v>
      </c>
      <c r="G23" s="35" t="s">
        <v>38</v>
      </c>
      <c r="H23" s="35" t="s">
        <v>97</v>
      </c>
      <c r="I23" s="35"/>
      <c r="J23" s="35"/>
    </row>
    <row r="24" customFormat="false" ht="27.75" hidden="false" customHeight="true" outlineLevel="0" collapsed="false">
      <c r="A24" s="31" t="s">
        <v>33</v>
      </c>
      <c r="B24" s="32" t="s">
        <v>98</v>
      </c>
      <c r="C24" s="32" t="s">
        <v>99</v>
      </c>
      <c r="D24" s="32" t="s">
        <v>59</v>
      </c>
      <c r="E24" s="33" t="s">
        <v>100</v>
      </c>
      <c r="F24" s="34" t="n">
        <v>36193</v>
      </c>
      <c r="G24" s="35" t="s">
        <v>38</v>
      </c>
      <c r="H24" s="35"/>
      <c r="I24" s="35"/>
      <c r="J24" s="35"/>
    </row>
    <row r="25" customFormat="false" ht="27.75" hidden="false" customHeight="true" outlineLevel="0" collapsed="false">
      <c r="A25" s="31" t="s">
        <v>33</v>
      </c>
      <c r="B25" s="32" t="s">
        <v>101</v>
      </c>
      <c r="C25" s="32" t="s">
        <v>102</v>
      </c>
      <c r="D25" s="32" t="s">
        <v>59</v>
      </c>
      <c r="E25" s="33" t="s">
        <v>103</v>
      </c>
      <c r="F25" s="34" t="n">
        <v>36161</v>
      </c>
      <c r="G25" s="35" t="s">
        <v>38</v>
      </c>
      <c r="H25" s="35"/>
      <c r="I25" s="35"/>
      <c r="J25" s="35"/>
    </row>
    <row r="26" customFormat="false" ht="27.75" hidden="false" customHeight="true" outlineLevel="0" collapsed="false">
      <c r="A26" s="31" t="s">
        <v>33</v>
      </c>
      <c r="B26" s="32" t="s">
        <v>104</v>
      </c>
      <c r="C26" s="32" t="s">
        <v>105</v>
      </c>
      <c r="D26" s="32" t="s">
        <v>59</v>
      </c>
      <c r="E26" s="33" t="s">
        <v>106</v>
      </c>
      <c r="F26" s="34" t="n">
        <v>36227</v>
      </c>
      <c r="G26" s="35" t="s">
        <v>38</v>
      </c>
      <c r="H26" s="35"/>
      <c r="I26" s="35"/>
      <c r="J26" s="35"/>
    </row>
    <row r="27" customFormat="false" ht="27.75" hidden="false" customHeight="true" outlineLevel="0" collapsed="false">
      <c r="A27" s="31" t="s">
        <v>33</v>
      </c>
      <c r="B27" s="32" t="s">
        <v>107</v>
      </c>
      <c r="C27" s="32" t="s">
        <v>108</v>
      </c>
      <c r="D27" s="32" t="s">
        <v>59</v>
      </c>
      <c r="E27" s="33" t="s">
        <v>109</v>
      </c>
      <c r="F27" s="34" t="n">
        <v>36391</v>
      </c>
      <c r="G27" s="35" t="s">
        <v>38</v>
      </c>
      <c r="H27" s="35"/>
      <c r="I27" s="35"/>
      <c r="J27" s="35"/>
    </row>
    <row r="28" customFormat="false" ht="27.75" hidden="false" customHeight="true" outlineLevel="0" collapsed="false">
      <c r="A28" s="31" t="s">
        <v>33</v>
      </c>
      <c r="B28" s="32" t="s">
        <v>110</v>
      </c>
      <c r="C28" s="32" t="s">
        <v>111</v>
      </c>
      <c r="D28" s="32" t="s">
        <v>59</v>
      </c>
      <c r="E28" s="33" t="s">
        <v>112</v>
      </c>
      <c r="F28" s="34" t="n">
        <v>36271</v>
      </c>
      <c r="G28" s="35" t="s">
        <v>38</v>
      </c>
      <c r="H28" s="35"/>
      <c r="I28" s="35"/>
      <c r="J28" s="35"/>
    </row>
    <row r="29" customFormat="false" ht="27.75" hidden="false" customHeight="true" outlineLevel="0" collapsed="false">
      <c r="A29" s="31" t="s">
        <v>33</v>
      </c>
      <c r="B29" s="32" t="s">
        <v>113</v>
      </c>
      <c r="C29" s="32" t="s">
        <v>114</v>
      </c>
      <c r="D29" s="32" t="s">
        <v>59</v>
      </c>
      <c r="E29" s="33" t="s">
        <v>115</v>
      </c>
      <c r="F29" s="34" t="n">
        <v>36288</v>
      </c>
      <c r="G29" s="35" t="s">
        <v>38</v>
      </c>
      <c r="H29" s="35"/>
      <c r="I29" s="35"/>
      <c r="J29" s="35"/>
    </row>
    <row r="30" customFormat="false" ht="27.75" hidden="false" customHeight="true" outlineLevel="0" collapsed="false">
      <c r="A30" s="31" t="s">
        <v>33</v>
      </c>
      <c r="B30" s="32" t="s">
        <v>116</v>
      </c>
      <c r="C30" s="32" t="s">
        <v>117</v>
      </c>
      <c r="D30" s="32" t="s">
        <v>59</v>
      </c>
      <c r="E30" s="33" t="s">
        <v>118</v>
      </c>
      <c r="F30" s="34" t="n">
        <v>36371</v>
      </c>
      <c r="G30" s="35" t="s">
        <v>38</v>
      </c>
      <c r="H30" s="35"/>
      <c r="I30" s="35"/>
      <c r="J30" s="35"/>
    </row>
    <row r="31" customFormat="false" ht="27.75" hidden="false" customHeight="true" outlineLevel="0" collapsed="false">
      <c r="A31" s="31" t="s">
        <v>33</v>
      </c>
      <c r="B31" s="32" t="s">
        <v>119</v>
      </c>
      <c r="C31" s="32" t="s">
        <v>120</v>
      </c>
      <c r="D31" s="32" t="s">
        <v>59</v>
      </c>
      <c r="E31" s="33" t="s">
        <v>121</v>
      </c>
      <c r="F31" s="34" t="n">
        <v>36477</v>
      </c>
      <c r="G31" s="35" t="s">
        <v>38</v>
      </c>
      <c r="H31" s="35"/>
      <c r="I31" s="35"/>
      <c r="J31" s="35"/>
    </row>
    <row r="32" customFormat="false" ht="27.75" hidden="false" customHeight="true" outlineLevel="0" collapsed="false">
      <c r="A32" s="31" t="s">
        <v>33</v>
      </c>
      <c r="B32" s="32" t="s">
        <v>122</v>
      </c>
      <c r="C32" s="32" t="s">
        <v>123</v>
      </c>
      <c r="D32" s="32" t="s">
        <v>59</v>
      </c>
      <c r="E32" s="33" t="s">
        <v>124</v>
      </c>
      <c r="F32" s="34" t="n">
        <v>36359</v>
      </c>
      <c r="G32" s="35" t="s">
        <v>38</v>
      </c>
      <c r="H32" s="35"/>
      <c r="I32" s="35"/>
      <c r="J32" s="35"/>
    </row>
    <row r="33" customFormat="false" ht="27.75" hidden="false" customHeight="true" outlineLevel="0" collapsed="false">
      <c r="A33" s="31" t="s">
        <v>33</v>
      </c>
      <c r="B33" s="32" t="s">
        <v>125</v>
      </c>
      <c r="C33" s="32" t="s">
        <v>126</v>
      </c>
      <c r="D33" s="32" t="s">
        <v>59</v>
      </c>
      <c r="E33" s="33" t="s">
        <v>127</v>
      </c>
      <c r="F33" s="34" t="n">
        <v>36182</v>
      </c>
      <c r="G33" s="35" t="s">
        <v>38</v>
      </c>
      <c r="H33" s="35"/>
      <c r="I33" s="35"/>
      <c r="J33" s="35"/>
    </row>
    <row r="34" customFormat="false" ht="27.75" hidden="false" customHeight="true" outlineLevel="0" collapsed="false">
      <c r="A34" s="31" t="s">
        <v>33</v>
      </c>
      <c r="B34" s="32" t="s">
        <v>128</v>
      </c>
      <c r="C34" s="32" t="s">
        <v>129</v>
      </c>
      <c r="D34" s="32" t="s">
        <v>59</v>
      </c>
      <c r="E34" s="33" t="s">
        <v>130</v>
      </c>
      <c r="F34" s="34" t="n">
        <v>36366</v>
      </c>
      <c r="G34" s="35" t="s">
        <v>38</v>
      </c>
      <c r="H34" s="35"/>
      <c r="I34" s="35"/>
      <c r="J34" s="35"/>
    </row>
    <row r="35" customFormat="false" ht="27.75" hidden="false" customHeight="true" outlineLevel="0" collapsed="false">
      <c r="A35" s="31" t="s">
        <v>33</v>
      </c>
      <c r="B35" s="32" t="s">
        <v>131</v>
      </c>
      <c r="C35" s="32" t="s">
        <v>132</v>
      </c>
      <c r="D35" s="32" t="s">
        <v>59</v>
      </c>
      <c r="E35" s="33" t="s">
        <v>133</v>
      </c>
      <c r="F35" s="34" t="n">
        <v>36304</v>
      </c>
      <c r="G35" s="35" t="s">
        <v>38</v>
      </c>
      <c r="H35" s="35"/>
      <c r="I35" s="35"/>
      <c r="J35" s="35"/>
    </row>
    <row r="36" customFormat="false" ht="27.75" hidden="false" customHeight="true" outlineLevel="0" collapsed="false">
      <c r="A36" s="31" t="s">
        <v>33</v>
      </c>
      <c r="B36" s="32" t="s">
        <v>134</v>
      </c>
      <c r="C36" s="32" t="s">
        <v>135</v>
      </c>
      <c r="D36" s="32" t="s">
        <v>59</v>
      </c>
      <c r="E36" s="33" t="s">
        <v>136</v>
      </c>
      <c r="F36" s="34" t="n">
        <v>36229</v>
      </c>
      <c r="G36" s="35" t="s">
        <v>38</v>
      </c>
      <c r="H36" s="35"/>
      <c r="I36" s="35"/>
      <c r="J36" s="35"/>
    </row>
    <row r="37" customFormat="false" ht="27.75" hidden="false" customHeight="true" outlineLevel="0" collapsed="false">
      <c r="A37" s="31" t="s">
        <v>33</v>
      </c>
      <c r="B37" s="32" t="s">
        <v>137</v>
      </c>
      <c r="C37" s="32" t="s">
        <v>138</v>
      </c>
      <c r="D37" s="32" t="s">
        <v>59</v>
      </c>
      <c r="E37" s="33" t="s">
        <v>139</v>
      </c>
      <c r="F37" s="34" t="n">
        <v>36182</v>
      </c>
      <c r="G37" s="35" t="s">
        <v>38</v>
      </c>
      <c r="H37" s="35"/>
      <c r="I37" s="35"/>
      <c r="J37" s="35"/>
    </row>
    <row r="38" customFormat="false" ht="27.75" hidden="false" customHeight="true" outlineLevel="0" collapsed="false">
      <c r="A38" s="31" t="s">
        <v>33</v>
      </c>
      <c r="B38" s="32" t="s">
        <v>140</v>
      </c>
      <c r="C38" s="32" t="s">
        <v>141</v>
      </c>
      <c r="D38" s="32" t="s">
        <v>59</v>
      </c>
      <c r="E38" s="33" t="s">
        <v>142</v>
      </c>
      <c r="F38" s="34" t="n">
        <v>36232</v>
      </c>
      <c r="G38" s="35" t="s">
        <v>38</v>
      </c>
      <c r="H38" s="35"/>
      <c r="I38" s="35"/>
      <c r="J38" s="35"/>
    </row>
    <row r="39" customFormat="false" ht="27.75" hidden="false" customHeight="true" outlineLevel="0" collapsed="false">
      <c r="A39" s="31" t="s">
        <v>33</v>
      </c>
      <c r="B39" s="32" t="s">
        <v>143</v>
      </c>
      <c r="C39" s="32" t="s">
        <v>144</v>
      </c>
      <c r="D39" s="32" t="s">
        <v>59</v>
      </c>
      <c r="E39" s="33" t="s">
        <v>145</v>
      </c>
      <c r="F39" s="34" t="n">
        <v>36231</v>
      </c>
      <c r="G39" s="35" t="s">
        <v>38</v>
      </c>
      <c r="H39" s="35"/>
      <c r="I39" s="35"/>
      <c r="J39" s="35"/>
    </row>
    <row r="40" customFormat="false" ht="27.75" hidden="false" customHeight="true" outlineLevel="0" collapsed="false">
      <c r="A40" s="31" t="s">
        <v>33</v>
      </c>
      <c r="B40" s="32" t="s">
        <v>146</v>
      </c>
      <c r="C40" s="32" t="s">
        <v>147</v>
      </c>
      <c r="D40" s="32" t="s">
        <v>59</v>
      </c>
      <c r="E40" s="33" t="s">
        <v>148</v>
      </c>
      <c r="F40" s="34" t="n">
        <v>36185</v>
      </c>
      <c r="G40" s="35" t="s">
        <v>38</v>
      </c>
      <c r="H40" s="35"/>
      <c r="I40" s="35"/>
      <c r="J40" s="35"/>
    </row>
    <row r="41" customFormat="false" ht="27.75" hidden="false" customHeight="true" outlineLevel="0" collapsed="false">
      <c r="A41" s="31" t="s">
        <v>33</v>
      </c>
      <c r="B41" s="32" t="s">
        <v>149</v>
      </c>
      <c r="C41" s="32" t="s">
        <v>150</v>
      </c>
      <c r="D41" s="32" t="s">
        <v>59</v>
      </c>
      <c r="E41" s="33" t="s">
        <v>151</v>
      </c>
      <c r="F41" s="34" t="n">
        <v>36215</v>
      </c>
      <c r="G41" s="35" t="s">
        <v>38</v>
      </c>
      <c r="H41" s="35"/>
      <c r="I41" s="35"/>
      <c r="J41" s="35"/>
    </row>
    <row r="42" customFormat="false" ht="27.75" hidden="false" customHeight="true" outlineLevel="0" collapsed="false">
      <c r="A42" s="31" t="s">
        <v>33</v>
      </c>
      <c r="B42" s="32" t="s">
        <v>152</v>
      </c>
      <c r="C42" s="32" t="s">
        <v>153</v>
      </c>
      <c r="D42" s="32" t="s">
        <v>59</v>
      </c>
      <c r="E42" s="33" t="s">
        <v>154</v>
      </c>
      <c r="F42" s="34" t="n">
        <v>36184</v>
      </c>
      <c r="G42" s="35" t="s">
        <v>38</v>
      </c>
      <c r="H42" s="35"/>
      <c r="I42" s="35"/>
      <c r="J42" s="35"/>
    </row>
    <row r="43" customFormat="false" ht="27.75" hidden="false" customHeight="true" outlineLevel="0" collapsed="false">
      <c r="A43" s="31" t="s">
        <v>33</v>
      </c>
      <c r="B43" s="32" t="s">
        <v>155</v>
      </c>
      <c r="C43" s="32" t="s">
        <v>156</v>
      </c>
      <c r="D43" s="32" t="s">
        <v>59</v>
      </c>
      <c r="E43" s="33" t="s">
        <v>157</v>
      </c>
      <c r="F43" s="34" t="n">
        <v>35402</v>
      </c>
      <c r="G43" s="35" t="s">
        <v>38</v>
      </c>
      <c r="H43" s="35"/>
      <c r="I43" s="35"/>
      <c r="J43" s="35"/>
    </row>
    <row r="44" customFormat="false" ht="27.75" hidden="false" customHeight="true" outlineLevel="0" collapsed="false">
      <c r="A44" s="31" t="s">
        <v>33</v>
      </c>
      <c r="B44" s="32" t="s">
        <v>158</v>
      </c>
      <c r="C44" s="32" t="s">
        <v>159</v>
      </c>
      <c r="D44" s="32" t="s">
        <v>59</v>
      </c>
      <c r="E44" s="33" t="s">
        <v>160</v>
      </c>
      <c r="F44" s="34" t="n">
        <v>36162</v>
      </c>
      <c r="G44" s="35" t="s">
        <v>38</v>
      </c>
      <c r="H44" s="35"/>
      <c r="I44" s="35"/>
      <c r="J44" s="35"/>
    </row>
    <row r="45" customFormat="false" ht="27.75" hidden="false" customHeight="true" outlineLevel="0" collapsed="false">
      <c r="A45" s="31" t="s">
        <v>33</v>
      </c>
      <c r="B45" s="32" t="s">
        <v>161</v>
      </c>
      <c r="C45" s="32" t="s">
        <v>162</v>
      </c>
      <c r="D45" s="32" t="s">
        <v>59</v>
      </c>
      <c r="E45" s="33" t="s">
        <v>163</v>
      </c>
      <c r="F45" s="34" t="n">
        <v>36271</v>
      </c>
      <c r="G45" s="35" t="s">
        <v>38</v>
      </c>
      <c r="H45" s="35" t="s">
        <v>164</v>
      </c>
      <c r="I45" s="35"/>
      <c r="J45" s="35"/>
    </row>
    <row r="46" customFormat="false" ht="27.75" hidden="false" customHeight="true" outlineLevel="0" collapsed="false">
      <c r="A46" s="31" t="s">
        <v>33</v>
      </c>
      <c r="B46" s="32" t="s">
        <v>165</v>
      </c>
      <c r="C46" s="32" t="s">
        <v>166</v>
      </c>
      <c r="D46" s="32" t="s">
        <v>59</v>
      </c>
      <c r="E46" s="33" t="s">
        <v>167</v>
      </c>
      <c r="F46" s="34" t="n">
        <v>36171</v>
      </c>
      <c r="G46" s="35" t="s">
        <v>38</v>
      </c>
      <c r="H46" s="35"/>
      <c r="I46" s="35"/>
      <c r="J46" s="35"/>
    </row>
    <row r="47" customFormat="false" ht="27.75" hidden="false" customHeight="true" outlineLevel="0" collapsed="false">
      <c r="A47" s="31" t="s">
        <v>33</v>
      </c>
      <c r="B47" s="32" t="s">
        <v>168</v>
      </c>
      <c r="C47" s="32" t="s">
        <v>169</v>
      </c>
      <c r="D47" s="32" t="s">
        <v>59</v>
      </c>
      <c r="E47" s="33" t="s">
        <v>170</v>
      </c>
      <c r="F47" s="34" t="n">
        <v>36342</v>
      </c>
      <c r="G47" s="35" t="s">
        <v>38</v>
      </c>
      <c r="H47" s="35"/>
      <c r="I47" s="35"/>
      <c r="J47" s="35"/>
    </row>
    <row r="48" customFormat="false" ht="27.75" hidden="false" customHeight="true" outlineLevel="0" collapsed="false">
      <c r="A48" s="31" t="s">
        <v>33</v>
      </c>
      <c r="B48" s="32" t="s">
        <v>171</v>
      </c>
      <c r="C48" s="32" t="s">
        <v>172</v>
      </c>
      <c r="D48" s="32" t="s">
        <v>59</v>
      </c>
      <c r="E48" s="33" t="s">
        <v>173</v>
      </c>
      <c r="F48" s="34" t="n">
        <v>36289</v>
      </c>
      <c r="G48" s="35" t="s">
        <v>38</v>
      </c>
      <c r="H48" s="35"/>
      <c r="I48" s="35"/>
      <c r="J48" s="35"/>
    </row>
    <row r="49" customFormat="false" ht="27.75" hidden="false" customHeight="true" outlineLevel="0" collapsed="false">
      <c r="A49" s="31" t="s">
        <v>33</v>
      </c>
      <c r="B49" s="32" t="s">
        <v>174</v>
      </c>
      <c r="C49" s="32" t="s">
        <v>175</v>
      </c>
      <c r="D49" s="32" t="s">
        <v>59</v>
      </c>
      <c r="E49" s="33" t="s">
        <v>176</v>
      </c>
      <c r="F49" s="34" t="n">
        <v>36455</v>
      </c>
      <c r="G49" s="35" t="s">
        <v>38</v>
      </c>
      <c r="H49" s="35"/>
      <c r="I49" s="35"/>
      <c r="J49" s="35"/>
    </row>
    <row r="50" customFormat="false" ht="27.75" hidden="false" customHeight="true" outlineLevel="0" collapsed="false">
      <c r="A50" s="31" t="s">
        <v>33</v>
      </c>
      <c r="B50" s="32" t="s">
        <v>177</v>
      </c>
      <c r="C50" s="32" t="s">
        <v>178</v>
      </c>
      <c r="D50" s="32" t="s">
        <v>59</v>
      </c>
      <c r="E50" s="33" t="s">
        <v>179</v>
      </c>
      <c r="F50" s="34" t="n">
        <v>36251</v>
      </c>
      <c r="G50" s="35" t="s">
        <v>38</v>
      </c>
      <c r="H50" s="35" t="s">
        <v>164</v>
      </c>
      <c r="I50" s="35"/>
      <c r="J50" s="35"/>
    </row>
    <row r="51" customFormat="false" ht="27.75" hidden="false" customHeight="true" outlineLevel="0" collapsed="false">
      <c r="A51" s="31" t="s">
        <v>33</v>
      </c>
      <c r="B51" s="32" t="s">
        <v>180</v>
      </c>
      <c r="C51" s="32" t="s">
        <v>181</v>
      </c>
      <c r="D51" s="32" t="s">
        <v>59</v>
      </c>
      <c r="E51" s="33" t="s">
        <v>182</v>
      </c>
      <c r="F51" s="34" t="n">
        <v>34723</v>
      </c>
      <c r="G51" s="35" t="s">
        <v>38</v>
      </c>
      <c r="H51" s="35"/>
      <c r="I51" s="35"/>
      <c r="J51" s="35"/>
    </row>
    <row r="52" customFormat="false" ht="27.75" hidden="false" customHeight="true" outlineLevel="0" collapsed="false">
      <c r="A52" s="31" t="s">
        <v>33</v>
      </c>
      <c r="B52" s="32" t="s">
        <v>183</v>
      </c>
      <c r="C52" s="32" t="s">
        <v>184</v>
      </c>
      <c r="D52" s="32" t="s">
        <v>59</v>
      </c>
      <c r="E52" s="33" t="s">
        <v>185</v>
      </c>
      <c r="F52" s="34" t="n">
        <v>36198</v>
      </c>
      <c r="G52" s="35" t="s">
        <v>38</v>
      </c>
      <c r="H52" s="35"/>
      <c r="I52" s="35"/>
      <c r="J52" s="35"/>
    </row>
    <row r="53" customFormat="false" ht="27.75" hidden="false" customHeight="true" outlineLevel="0" collapsed="false">
      <c r="A53" s="31" t="s">
        <v>33</v>
      </c>
      <c r="B53" s="32" t="s">
        <v>186</v>
      </c>
      <c r="C53" s="32" t="s">
        <v>187</v>
      </c>
      <c r="D53" s="32" t="s">
        <v>59</v>
      </c>
      <c r="E53" s="33" t="s">
        <v>188</v>
      </c>
      <c r="F53" s="34" t="n">
        <v>35948</v>
      </c>
      <c r="G53" s="35" t="s">
        <v>38</v>
      </c>
      <c r="H53" s="35"/>
      <c r="I53" s="35"/>
      <c r="J53" s="35"/>
    </row>
    <row r="54" customFormat="false" ht="27.75" hidden="false" customHeight="true" outlineLevel="0" collapsed="false">
      <c r="A54" s="31" t="s">
        <v>33</v>
      </c>
      <c r="B54" s="32" t="s">
        <v>189</v>
      </c>
      <c r="C54" s="32" t="s">
        <v>190</v>
      </c>
      <c r="D54" s="32" t="s">
        <v>59</v>
      </c>
      <c r="E54" s="33" t="s">
        <v>191</v>
      </c>
      <c r="F54" s="34" t="n">
        <v>36170</v>
      </c>
      <c r="G54" s="35" t="s">
        <v>38</v>
      </c>
      <c r="H54" s="35"/>
      <c r="I54" s="35"/>
      <c r="J54" s="35"/>
    </row>
    <row r="55" customFormat="false" ht="27.75" hidden="false" customHeight="true" outlineLevel="0" collapsed="false">
      <c r="A55" s="31" t="s">
        <v>33</v>
      </c>
      <c r="B55" s="32" t="s">
        <v>192</v>
      </c>
      <c r="C55" s="32" t="s">
        <v>193</v>
      </c>
      <c r="D55" s="32" t="s">
        <v>59</v>
      </c>
      <c r="E55" s="33" t="s">
        <v>194</v>
      </c>
      <c r="F55" s="34" t="n">
        <v>36501</v>
      </c>
      <c r="G55" s="35" t="s">
        <v>38</v>
      </c>
      <c r="H55" s="35"/>
      <c r="I55" s="35"/>
      <c r="J55" s="35"/>
    </row>
    <row r="56" customFormat="false" ht="27.75" hidden="false" customHeight="true" outlineLevel="0" collapsed="false">
      <c r="A56" s="31" t="s">
        <v>33</v>
      </c>
      <c r="B56" s="32" t="s">
        <v>195</v>
      </c>
      <c r="C56" s="32" t="s">
        <v>196</v>
      </c>
      <c r="D56" s="32" t="s">
        <v>59</v>
      </c>
      <c r="E56" s="33" t="s">
        <v>197</v>
      </c>
      <c r="F56" s="34" t="n">
        <v>36333</v>
      </c>
      <c r="G56" s="35" t="s">
        <v>38</v>
      </c>
      <c r="H56" s="35"/>
      <c r="I56" s="35"/>
      <c r="J56" s="35"/>
    </row>
    <row r="57" customFormat="false" ht="27.75" hidden="false" customHeight="true" outlineLevel="0" collapsed="false">
      <c r="A57" s="31" t="s">
        <v>33</v>
      </c>
      <c r="B57" s="32" t="s">
        <v>198</v>
      </c>
      <c r="C57" s="32" t="s">
        <v>199</v>
      </c>
      <c r="D57" s="32" t="s">
        <v>59</v>
      </c>
      <c r="E57" s="33" t="s">
        <v>200</v>
      </c>
      <c r="F57" s="34" t="n">
        <v>36179</v>
      </c>
      <c r="G57" s="35" t="s">
        <v>38</v>
      </c>
      <c r="H57" s="35"/>
      <c r="I57" s="35"/>
      <c r="J57" s="35"/>
    </row>
    <row r="58" customFormat="false" ht="27.75" hidden="false" customHeight="true" outlineLevel="0" collapsed="false">
      <c r="A58" s="31" t="s">
        <v>33</v>
      </c>
      <c r="B58" s="32" t="s">
        <v>201</v>
      </c>
      <c r="C58" s="32" t="s">
        <v>202</v>
      </c>
      <c r="D58" s="32" t="s">
        <v>59</v>
      </c>
      <c r="E58" s="33" t="s">
        <v>203</v>
      </c>
      <c r="F58" s="34" t="n">
        <v>36185</v>
      </c>
      <c r="G58" s="35" t="s">
        <v>38</v>
      </c>
      <c r="H58" s="35"/>
      <c r="I58" s="35"/>
      <c r="J58" s="35"/>
    </row>
    <row r="59" customFormat="false" ht="27.75" hidden="false" customHeight="true" outlineLevel="0" collapsed="false">
      <c r="A59" s="0" t="s">
        <v>33</v>
      </c>
      <c r="B59" s="32" t="s">
        <v>204</v>
      </c>
      <c r="C59" s="32" t="s">
        <v>205</v>
      </c>
      <c r="D59" s="32" t="s">
        <v>206</v>
      </c>
      <c r="E59" s="33" t="s">
        <v>207</v>
      </c>
      <c r="F59" s="34" t="n">
        <v>36515</v>
      </c>
      <c r="G59" s="35" t="s">
        <v>38</v>
      </c>
      <c r="H59" s="35"/>
      <c r="I59" s="35"/>
      <c r="J59" s="35"/>
    </row>
    <row r="60" customFormat="false" ht="27.75" hidden="false" customHeight="true" outlineLevel="0" collapsed="false">
      <c r="A60" s="0" t="s">
        <v>33</v>
      </c>
      <c r="B60" s="32" t="s">
        <v>208</v>
      </c>
      <c r="C60" s="32" t="s">
        <v>209</v>
      </c>
      <c r="D60" s="32" t="s">
        <v>206</v>
      </c>
      <c r="E60" s="33" t="s">
        <v>210</v>
      </c>
      <c r="F60" s="34" t="n">
        <v>36458</v>
      </c>
      <c r="G60" s="35" t="s">
        <v>38</v>
      </c>
      <c r="H60" s="35"/>
      <c r="I60" s="35"/>
      <c r="J60" s="35"/>
    </row>
    <row r="61" customFormat="false" ht="27.75" hidden="false" customHeight="true" outlineLevel="0" collapsed="false">
      <c r="A61" s="0" t="s">
        <v>33</v>
      </c>
      <c r="B61" s="32" t="s">
        <v>211</v>
      </c>
      <c r="C61" s="32" t="s">
        <v>212</v>
      </c>
      <c r="D61" s="32" t="s">
        <v>206</v>
      </c>
      <c r="E61" s="33" t="s">
        <v>213</v>
      </c>
      <c r="F61" s="34" t="n">
        <v>36364</v>
      </c>
      <c r="G61" s="35" t="s">
        <v>38</v>
      </c>
      <c r="H61" s="35"/>
      <c r="I61" s="35"/>
      <c r="J61" s="35"/>
    </row>
    <row r="62" customFormat="false" ht="27.75" hidden="false" customHeight="true" outlineLevel="0" collapsed="false">
      <c r="A62" s="0" t="s">
        <v>33</v>
      </c>
      <c r="B62" s="32" t="s">
        <v>214</v>
      </c>
      <c r="C62" s="32" t="s">
        <v>215</v>
      </c>
      <c r="D62" s="32" t="s">
        <v>206</v>
      </c>
      <c r="E62" s="33" t="s">
        <v>216</v>
      </c>
      <c r="F62" s="34" t="n">
        <v>36257</v>
      </c>
      <c r="G62" s="35" t="s">
        <v>38</v>
      </c>
      <c r="H62" s="35"/>
      <c r="I62" s="35"/>
      <c r="J62" s="35"/>
    </row>
    <row r="63" customFormat="false" ht="27.75" hidden="false" customHeight="true" outlineLevel="0" collapsed="false">
      <c r="A63" s="31" t="s">
        <v>217</v>
      </c>
      <c r="B63" s="32" t="s">
        <v>218</v>
      </c>
      <c r="C63" s="32" t="s">
        <v>219</v>
      </c>
      <c r="D63" s="32" t="s">
        <v>220</v>
      </c>
      <c r="E63" s="33" t="s">
        <v>221</v>
      </c>
      <c r="F63" s="34" t="n">
        <v>36257</v>
      </c>
      <c r="G63" s="35" t="s">
        <v>38</v>
      </c>
      <c r="H63" s="35"/>
      <c r="I63" s="35"/>
      <c r="J63" s="35"/>
    </row>
    <row r="64" customFormat="false" ht="27.75" hidden="false" customHeight="true" outlineLevel="0" collapsed="false">
      <c r="A64" s="31" t="s">
        <v>217</v>
      </c>
      <c r="B64" s="32" t="s">
        <v>222</v>
      </c>
      <c r="C64" s="32" t="s">
        <v>223</v>
      </c>
      <c r="D64" s="32" t="s">
        <v>220</v>
      </c>
      <c r="E64" s="33" t="s">
        <v>224</v>
      </c>
      <c r="F64" s="34" t="n">
        <v>35895</v>
      </c>
      <c r="G64" s="35" t="s">
        <v>38</v>
      </c>
      <c r="H64" s="35"/>
      <c r="I64" s="35"/>
      <c r="J64" s="35"/>
    </row>
    <row r="65" customFormat="false" ht="27.75" hidden="false" customHeight="true" outlineLevel="0" collapsed="false">
      <c r="A65" s="31" t="s">
        <v>217</v>
      </c>
      <c r="B65" s="32" t="s">
        <v>225</v>
      </c>
      <c r="C65" s="32" t="s">
        <v>226</v>
      </c>
      <c r="D65" s="32" t="s">
        <v>220</v>
      </c>
      <c r="E65" s="33" t="s">
        <v>227</v>
      </c>
      <c r="F65" s="34" t="n">
        <v>36484</v>
      </c>
      <c r="G65" s="35" t="s">
        <v>38</v>
      </c>
      <c r="H65" s="35"/>
      <c r="I65" s="35"/>
      <c r="J65" s="35"/>
    </row>
    <row r="66" customFormat="false" ht="27.75" hidden="false" customHeight="true" outlineLevel="0" collapsed="false">
      <c r="A66" s="31" t="s">
        <v>217</v>
      </c>
      <c r="B66" s="32" t="s">
        <v>228</v>
      </c>
      <c r="C66" s="32" t="s">
        <v>229</v>
      </c>
      <c r="D66" s="32" t="s">
        <v>220</v>
      </c>
      <c r="E66" s="33" t="s">
        <v>230</v>
      </c>
      <c r="F66" s="34" t="n">
        <v>36470</v>
      </c>
      <c r="G66" s="35" t="s">
        <v>38</v>
      </c>
      <c r="H66" s="35"/>
      <c r="I66" s="35"/>
      <c r="J66" s="35"/>
    </row>
    <row r="67" customFormat="false" ht="27.75" hidden="false" customHeight="true" outlineLevel="0" collapsed="false">
      <c r="A67" s="31" t="s">
        <v>217</v>
      </c>
      <c r="B67" s="32" t="s">
        <v>231</v>
      </c>
      <c r="C67" s="32" t="s">
        <v>232</v>
      </c>
      <c r="D67" s="32" t="s">
        <v>220</v>
      </c>
      <c r="E67" s="33" t="s">
        <v>233</v>
      </c>
      <c r="F67" s="34" t="n">
        <v>36433</v>
      </c>
      <c r="G67" s="35" t="s">
        <v>38</v>
      </c>
      <c r="H67" s="35"/>
      <c r="I67" s="35"/>
      <c r="J67" s="35"/>
    </row>
    <row r="68" customFormat="false" ht="27.75" hidden="false" customHeight="true" outlineLevel="0" collapsed="false">
      <c r="A68" s="31" t="s">
        <v>217</v>
      </c>
      <c r="B68" s="32" t="s">
        <v>234</v>
      </c>
      <c r="C68" s="32" t="s">
        <v>235</v>
      </c>
      <c r="D68" s="32" t="s">
        <v>220</v>
      </c>
      <c r="E68" s="33" t="s">
        <v>236</v>
      </c>
      <c r="F68" s="34" t="n">
        <v>36232</v>
      </c>
      <c r="G68" s="35" t="s">
        <v>38</v>
      </c>
      <c r="H68" s="35"/>
      <c r="I68" s="35"/>
      <c r="J68" s="35"/>
    </row>
    <row r="69" customFormat="false" ht="27.75" hidden="false" customHeight="true" outlineLevel="0" collapsed="false">
      <c r="A69" s="31" t="s">
        <v>217</v>
      </c>
      <c r="B69" s="32" t="s">
        <v>237</v>
      </c>
      <c r="C69" s="32" t="s">
        <v>238</v>
      </c>
      <c r="D69" s="32" t="s">
        <v>220</v>
      </c>
      <c r="E69" s="33" t="s">
        <v>239</v>
      </c>
      <c r="F69" s="34" t="n">
        <v>36157</v>
      </c>
      <c r="G69" s="35" t="s">
        <v>38</v>
      </c>
      <c r="H69" s="35"/>
      <c r="I69" s="35"/>
      <c r="J69" s="35"/>
    </row>
    <row r="70" customFormat="false" ht="27.75" hidden="false" customHeight="true" outlineLevel="0" collapsed="false">
      <c r="A70" s="31" t="s">
        <v>217</v>
      </c>
      <c r="B70" s="32" t="s">
        <v>240</v>
      </c>
      <c r="C70" s="32" t="s">
        <v>241</v>
      </c>
      <c r="D70" s="32" t="s">
        <v>242</v>
      </c>
      <c r="E70" s="33" t="s">
        <v>243</v>
      </c>
      <c r="F70" s="34" t="n">
        <v>36467</v>
      </c>
      <c r="G70" s="35" t="s">
        <v>38</v>
      </c>
      <c r="H70" s="35"/>
      <c r="I70" s="35"/>
      <c r="J70" s="35"/>
    </row>
    <row r="71" customFormat="false" ht="27.75" hidden="false" customHeight="true" outlineLevel="0" collapsed="false">
      <c r="A71" s="31" t="s">
        <v>217</v>
      </c>
      <c r="B71" s="32" t="s">
        <v>244</v>
      </c>
      <c r="C71" s="32" t="s">
        <v>245</v>
      </c>
      <c r="D71" s="32" t="s">
        <v>242</v>
      </c>
      <c r="E71" s="33" t="s">
        <v>246</v>
      </c>
      <c r="F71" s="34" t="n">
        <v>36202</v>
      </c>
      <c r="G71" s="35" t="s">
        <v>38</v>
      </c>
      <c r="H71" s="35"/>
      <c r="I71" s="35"/>
      <c r="J71" s="35"/>
    </row>
    <row r="72" customFormat="false" ht="27.75" hidden="false" customHeight="true" outlineLevel="0" collapsed="false">
      <c r="A72" s="31" t="s">
        <v>217</v>
      </c>
      <c r="B72" s="32" t="s">
        <v>247</v>
      </c>
      <c r="C72" s="32" t="s">
        <v>248</v>
      </c>
      <c r="D72" s="32" t="s">
        <v>242</v>
      </c>
      <c r="E72" s="33" t="s">
        <v>249</v>
      </c>
      <c r="F72" s="34" t="n">
        <v>36236</v>
      </c>
      <c r="G72" s="35" t="s">
        <v>38</v>
      </c>
      <c r="H72" s="35"/>
      <c r="I72" s="35"/>
      <c r="J72" s="35"/>
    </row>
    <row r="73" customFormat="false" ht="27.75" hidden="false" customHeight="true" outlineLevel="0" collapsed="false">
      <c r="A73" s="31" t="s">
        <v>217</v>
      </c>
      <c r="B73" s="32" t="s">
        <v>250</v>
      </c>
      <c r="C73" s="32" t="s">
        <v>251</v>
      </c>
      <c r="D73" s="32" t="s">
        <v>242</v>
      </c>
      <c r="E73" s="33" t="s">
        <v>252</v>
      </c>
      <c r="F73" s="34" t="n">
        <v>36362</v>
      </c>
      <c r="G73" s="35" t="s">
        <v>38</v>
      </c>
      <c r="H73" s="35"/>
      <c r="I73" s="35"/>
      <c r="J73" s="35"/>
    </row>
    <row r="74" customFormat="false" ht="27.75" hidden="false" customHeight="true" outlineLevel="0" collapsed="false">
      <c r="A74" s="31" t="s">
        <v>217</v>
      </c>
      <c r="B74" s="32" t="s">
        <v>253</v>
      </c>
      <c r="C74" s="32" t="s">
        <v>254</v>
      </c>
      <c r="D74" s="32" t="s">
        <v>242</v>
      </c>
      <c r="E74" s="33" t="s">
        <v>255</v>
      </c>
      <c r="F74" s="34" t="n">
        <v>36346</v>
      </c>
      <c r="G74" s="35" t="s">
        <v>38</v>
      </c>
      <c r="H74" s="35"/>
      <c r="I74" s="35"/>
      <c r="J74" s="35"/>
    </row>
    <row r="75" customFormat="false" ht="27.75" hidden="false" customHeight="true" outlineLevel="0" collapsed="false">
      <c r="A75" s="31" t="s">
        <v>217</v>
      </c>
      <c r="B75" s="32" t="s">
        <v>256</v>
      </c>
      <c r="C75" s="32" t="s">
        <v>257</v>
      </c>
      <c r="D75" s="32" t="s">
        <v>242</v>
      </c>
      <c r="E75" s="33" t="s">
        <v>258</v>
      </c>
      <c r="F75" s="34" t="n">
        <v>36398</v>
      </c>
      <c r="G75" s="35" t="s">
        <v>38</v>
      </c>
      <c r="H75" s="35"/>
      <c r="I75" s="35"/>
      <c r="J75" s="35"/>
    </row>
    <row r="76" customFormat="false" ht="27.75" hidden="false" customHeight="true" outlineLevel="0" collapsed="false">
      <c r="A76" s="31" t="s">
        <v>217</v>
      </c>
      <c r="B76" s="32" t="s">
        <v>259</v>
      </c>
      <c r="C76" s="32" t="s">
        <v>260</v>
      </c>
      <c r="D76" s="32" t="s">
        <v>242</v>
      </c>
      <c r="E76" s="33" t="s">
        <v>261</v>
      </c>
      <c r="F76" s="34" t="n">
        <v>36298</v>
      </c>
      <c r="G76" s="35" t="s">
        <v>38</v>
      </c>
      <c r="H76" s="35"/>
      <c r="I76" s="35"/>
      <c r="J76" s="35"/>
    </row>
    <row r="77" customFormat="false" ht="27.75" hidden="false" customHeight="true" outlineLevel="0" collapsed="false">
      <c r="A77" s="31" t="s">
        <v>217</v>
      </c>
      <c r="B77" s="32" t="s">
        <v>262</v>
      </c>
      <c r="C77" s="32" t="s">
        <v>263</v>
      </c>
      <c r="D77" s="32" t="s">
        <v>242</v>
      </c>
      <c r="E77" s="33" t="s">
        <v>264</v>
      </c>
      <c r="F77" s="34" t="n">
        <v>36491</v>
      </c>
      <c r="G77" s="35" t="s">
        <v>38</v>
      </c>
      <c r="H77" s="35"/>
      <c r="I77" s="36"/>
      <c r="J77" s="35"/>
    </row>
    <row r="78" customFormat="false" ht="27.75" hidden="false" customHeight="true" outlineLevel="0" collapsed="false">
      <c r="A78" s="31" t="s">
        <v>217</v>
      </c>
      <c r="B78" s="32" t="s">
        <v>265</v>
      </c>
      <c r="C78" s="32" t="s">
        <v>266</v>
      </c>
      <c r="D78" s="32" t="s">
        <v>242</v>
      </c>
      <c r="E78" s="33" t="s">
        <v>267</v>
      </c>
      <c r="F78" s="34" t="n">
        <v>36499</v>
      </c>
      <c r="G78" s="35" t="s">
        <v>38</v>
      </c>
      <c r="H78" s="35"/>
      <c r="I78" s="35"/>
      <c r="J78" s="35"/>
    </row>
    <row r="79" customFormat="false" ht="27.75" hidden="false" customHeight="true" outlineLevel="0" collapsed="false">
      <c r="A79" s="31" t="s">
        <v>217</v>
      </c>
      <c r="B79" s="32" t="s">
        <v>268</v>
      </c>
      <c r="C79" s="32" t="s">
        <v>269</v>
      </c>
      <c r="D79" s="32" t="s">
        <v>242</v>
      </c>
      <c r="E79" s="33" t="s">
        <v>270</v>
      </c>
      <c r="F79" s="34" t="n">
        <v>35900</v>
      </c>
      <c r="G79" s="35" t="s">
        <v>38</v>
      </c>
      <c r="H79" s="35"/>
      <c r="I79" s="35"/>
      <c r="J79" s="35"/>
    </row>
    <row r="80" customFormat="false" ht="27.75" hidden="false" customHeight="true" outlineLevel="0" collapsed="false">
      <c r="A80" s="31" t="s">
        <v>217</v>
      </c>
      <c r="B80" s="32" t="s">
        <v>271</v>
      </c>
      <c r="C80" s="32" t="s">
        <v>272</v>
      </c>
      <c r="D80" s="32" t="s">
        <v>242</v>
      </c>
      <c r="E80" s="33" t="s">
        <v>273</v>
      </c>
      <c r="F80" s="34" t="n">
        <v>36003</v>
      </c>
      <c r="G80" s="35" t="s">
        <v>38</v>
      </c>
      <c r="H80" s="35" t="s">
        <v>164</v>
      </c>
      <c r="I80" s="35"/>
      <c r="J80" s="35"/>
    </row>
    <row r="81" customFormat="false" ht="27.75" hidden="false" customHeight="true" outlineLevel="0" collapsed="false">
      <c r="A81" s="31" t="s">
        <v>217</v>
      </c>
      <c r="B81" s="32" t="s">
        <v>274</v>
      </c>
      <c r="C81" s="32" t="s">
        <v>275</v>
      </c>
      <c r="D81" s="32" t="s">
        <v>242</v>
      </c>
      <c r="E81" s="33" t="s">
        <v>276</v>
      </c>
      <c r="F81" s="34" t="n">
        <v>36347</v>
      </c>
      <c r="G81" s="35" t="s">
        <v>38</v>
      </c>
      <c r="H81" s="35"/>
      <c r="I81" s="37"/>
      <c r="J81" s="35"/>
    </row>
    <row r="82" customFormat="false" ht="27.75" hidden="false" customHeight="true" outlineLevel="0" collapsed="false">
      <c r="A82" s="31" t="s">
        <v>217</v>
      </c>
      <c r="B82" s="32" t="s">
        <v>277</v>
      </c>
      <c r="C82" s="32" t="s">
        <v>278</v>
      </c>
      <c r="D82" s="32" t="s">
        <v>242</v>
      </c>
      <c r="E82" s="33" t="s">
        <v>279</v>
      </c>
      <c r="F82" s="34" t="n">
        <v>36082</v>
      </c>
      <c r="G82" s="35" t="s">
        <v>38</v>
      </c>
      <c r="H82" s="35"/>
      <c r="I82" s="35"/>
      <c r="J82" s="35"/>
    </row>
    <row r="83" customFormat="false" ht="27.75" hidden="false" customHeight="true" outlineLevel="0" collapsed="false">
      <c r="A83" s="31" t="s">
        <v>217</v>
      </c>
      <c r="B83" s="32" t="s">
        <v>280</v>
      </c>
      <c r="C83" s="32" t="s">
        <v>281</v>
      </c>
      <c r="D83" s="32" t="s">
        <v>242</v>
      </c>
      <c r="E83" s="33" t="s">
        <v>282</v>
      </c>
      <c r="F83" s="34" t="n">
        <v>36158</v>
      </c>
      <c r="G83" s="35" t="s">
        <v>38</v>
      </c>
      <c r="H83" s="35"/>
      <c r="I83" s="35"/>
      <c r="J83" s="35"/>
    </row>
    <row r="84" customFormat="false" ht="27.75" hidden="false" customHeight="true" outlineLevel="0" collapsed="false">
      <c r="A84" s="31" t="s">
        <v>217</v>
      </c>
      <c r="B84" s="32" t="s">
        <v>283</v>
      </c>
      <c r="C84" s="32" t="s">
        <v>284</v>
      </c>
      <c r="D84" s="32" t="s">
        <v>242</v>
      </c>
      <c r="E84" s="33" t="s">
        <v>285</v>
      </c>
      <c r="F84" s="34" t="n">
        <v>36256</v>
      </c>
      <c r="G84" s="35" t="s">
        <v>38</v>
      </c>
      <c r="H84" s="35"/>
      <c r="I84" s="35"/>
      <c r="J84" s="35"/>
    </row>
    <row r="85" customFormat="false" ht="27.75" hidden="false" customHeight="true" outlineLevel="0" collapsed="false">
      <c r="A85" s="31" t="s">
        <v>217</v>
      </c>
      <c r="B85" s="32" t="s">
        <v>286</v>
      </c>
      <c r="C85" s="32" t="s">
        <v>287</v>
      </c>
      <c r="D85" s="32" t="s">
        <v>242</v>
      </c>
      <c r="E85" s="33" t="s">
        <v>288</v>
      </c>
      <c r="F85" s="34" t="n">
        <v>35796</v>
      </c>
      <c r="G85" s="35" t="s">
        <v>38</v>
      </c>
      <c r="H85" s="35"/>
      <c r="I85" s="35"/>
      <c r="J85" s="35"/>
    </row>
    <row r="86" customFormat="false" ht="27.75" hidden="false" customHeight="true" outlineLevel="0" collapsed="false">
      <c r="A86" s="31" t="s">
        <v>217</v>
      </c>
      <c r="B86" s="32" t="s">
        <v>289</v>
      </c>
      <c r="C86" s="32" t="s">
        <v>290</v>
      </c>
      <c r="D86" s="32" t="s">
        <v>242</v>
      </c>
      <c r="E86" s="33" t="s">
        <v>291</v>
      </c>
      <c r="F86" s="34" t="n">
        <v>36395</v>
      </c>
      <c r="G86" s="35" t="s">
        <v>38</v>
      </c>
      <c r="H86" s="35"/>
      <c r="I86" s="35"/>
      <c r="J86" s="35"/>
    </row>
    <row r="87" customFormat="false" ht="27.75" hidden="false" customHeight="true" outlineLevel="0" collapsed="false">
      <c r="A87" s="31" t="s">
        <v>217</v>
      </c>
      <c r="B87" s="32" t="s">
        <v>292</v>
      </c>
      <c r="C87" s="32" t="s">
        <v>293</v>
      </c>
      <c r="D87" s="32" t="s">
        <v>242</v>
      </c>
      <c r="E87" s="33" t="s">
        <v>294</v>
      </c>
      <c r="F87" s="34" t="n">
        <v>36501</v>
      </c>
      <c r="G87" s="35" t="s">
        <v>38</v>
      </c>
      <c r="H87" s="35"/>
      <c r="I87" s="35"/>
      <c r="J87" s="35"/>
    </row>
    <row r="88" customFormat="false" ht="27.75" hidden="false" customHeight="true" outlineLevel="0" collapsed="false">
      <c r="A88" s="31" t="s">
        <v>217</v>
      </c>
      <c r="B88" s="32" t="s">
        <v>295</v>
      </c>
      <c r="C88" s="32" t="s">
        <v>296</v>
      </c>
      <c r="D88" s="32" t="s">
        <v>242</v>
      </c>
      <c r="E88" s="33" t="s">
        <v>297</v>
      </c>
      <c r="F88" s="34" t="n">
        <v>36189</v>
      </c>
      <c r="G88" s="35" t="s">
        <v>38</v>
      </c>
      <c r="H88" s="35"/>
      <c r="I88" s="35"/>
      <c r="J88" s="35"/>
    </row>
    <row r="89" customFormat="false" ht="27.75" hidden="false" customHeight="true" outlineLevel="0" collapsed="false">
      <c r="A89" s="31" t="s">
        <v>217</v>
      </c>
      <c r="B89" s="32" t="s">
        <v>298</v>
      </c>
      <c r="C89" s="32" t="s">
        <v>299</v>
      </c>
      <c r="D89" s="32" t="s">
        <v>242</v>
      </c>
      <c r="E89" s="33" t="s">
        <v>300</v>
      </c>
      <c r="F89" s="34" t="n">
        <v>36388</v>
      </c>
      <c r="G89" s="35" t="s">
        <v>38</v>
      </c>
      <c r="H89" s="35"/>
      <c r="I89" s="35"/>
      <c r="J89" s="35"/>
    </row>
    <row r="90" customFormat="false" ht="27.75" hidden="false" customHeight="true" outlineLevel="0" collapsed="false">
      <c r="A90" s="31" t="s">
        <v>217</v>
      </c>
      <c r="B90" s="32" t="s">
        <v>301</v>
      </c>
      <c r="C90" s="32" t="s">
        <v>302</v>
      </c>
      <c r="D90" s="32" t="s">
        <v>242</v>
      </c>
      <c r="E90" s="33" t="s">
        <v>303</v>
      </c>
      <c r="F90" s="34" t="n">
        <v>36417</v>
      </c>
      <c r="G90" s="35" t="s">
        <v>38</v>
      </c>
      <c r="H90" s="35"/>
      <c r="I90" s="35"/>
      <c r="J90" s="35"/>
    </row>
    <row r="91" customFormat="false" ht="27.75" hidden="false" customHeight="true" outlineLevel="0" collapsed="false">
      <c r="A91" s="31" t="s">
        <v>217</v>
      </c>
      <c r="B91" s="32" t="s">
        <v>304</v>
      </c>
      <c r="C91" s="32" t="s">
        <v>305</v>
      </c>
      <c r="D91" s="32" t="s">
        <v>242</v>
      </c>
      <c r="E91" s="33" t="s">
        <v>306</v>
      </c>
      <c r="F91" s="34" t="n">
        <v>36363</v>
      </c>
      <c r="G91" s="35" t="s">
        <v>38</v>
      </c>
      <c r="H91" s="35"/>
      <c r="I91" s="35"/>
      <c r="J91" s="35"/>
    </row>
    <row r="92" customFormat="false" ht="27.75" hidden="false" customHeight="true" outlineLevel="0" collapsed="false">
      <c r="A92" s="31" t="s">
        <v>217</v>
      </c>
      <c r="B92" s="32" t="s">
        <v>307</v>
      </c>
      <c r="C92" s="32" t="s">
        <v>308</v>
      </c>
      <c r="D92" s="32" t="s">
        <v>242</v>
      </c>
      <c r="E92" s="33" t="s">
        <v>309</v>
      </c>
      <c r="F92" s="34" t="n">
        <v>36236</v>
      </c>
      <c r="G92" s="35" t="s">
        <v>38</v>
      </c>
      <c r="H92" s="35"/>
      <c r="I92" s="35"/>
      <c r="J92" s="35"/>
    </row>
    <row r="93" customFormat="false" ht="27.75" hidden="false" customHeight="true" outlineLevel="0" collapsed="false">
      <c r="A93" s="31" t="s">
        <v>217</v>
      </c>
      <c r="B93" s="32" t="s">
        <v>310</v>
      </c>
      <c r="C93" s="32" t="s">
        <v>311</v>
      </c>
      <c r="D93" s="32" t="s">
        <v>242</v>
      </c>
      <c r="E93" s="33" t="s">
        <v>312</v>
      </c>
      <c r="F93" s="34" t="n">
        <v>36414</v>
      </c>
      <c r="G93" s="35" t="s">
        <v>38</v>
      </c>
      <c r="H93" s="35"/>
      <c r="I93" s="35"/>
      <c r="J93" s="35"/>
    </row>
    <row r="94" customFormat="false" ht="27.75" hidden="false" customHeight="true" outlineLevel="0" collapsed="false">
      <c r="A94" s="31" t="s">
        <v>217</v>
      </c>
      <c r="B94" s="32" t="s">
        <v>313</v>
      </c>
      <c r="C94" s="32" t="s">
        <v>314</v>
      </c>
      <c r="D94" s="32" t="s">
        <v>242</v>
      </c>
      <c r="E94" s="33" t="s">
        <v>315</v>
      </c>
      <c r="F94" s="34" t="n">
        <v>36435</v>
      </c>
      <c r="G94" s="35" t="s">
        <v>38</v>
      </c>
      <c r="H94" s="35" t="s">
        <v>164</v>
      </c>
      <c r="I94" s="35"/>
      <c r="J94" s="35"/>
    </row>
    <row r="95" customFormat="false" ht="27.75" hidden="false" customHeight="true" outlineLevel="0" collapsed="false">
      <c r="A95" s="31" t="s">
        <v>217</v>
      </c>
      <c r="B95" s="32" t="s">
        <v>316</v>
      </c>
      <c r="C95" s="32" t="s">
        <v>317</v>
      </c>
      <c r="D95" s="32" t="s">
        <v>242</v>
      </c>
      <c r="E95" s="33" t="s">
        <v>318</v>
      </c>
      <c r="F95" s="34" t="n">
        <v>36474</v>
      </c>
      <c r="G95" s="35" t="s">
        <v>38</v>
      </c>
      <c r="H95" s="35"/>
      <c r="I95" s="35"/>
      <c r="J95" s="35"/>
    </row>
    <row r="96" customFormat="false" ht="27.75" hidden="false" customHeight="true" outlineLevel="0" collapsed="false">
      <c r="A96" s="31" t="s">
        <v>217</v>
      </c>
      <c r="B96" s="32" t="s">
        <v>319</v>
      </c>
      <c r="C96" s="32" t="s">
        <v>320</v>
      </c>
      <c r="D96" s="32" t="s">
        <v>242</v>
      </c>
      <c r="E96" s="33" t="s">
        <v>321</v>
      </c>
      <c r="F96" s="34" t="n">
        <v>36330</v>
      </c>
      <c r="G96" s="35" t="s">
        <v>38</v>
      </c>
      <c r="H96" s="35"/>
      <c r="I96" s="35"/>
      <c r="J96" s="35"/>
    </row>
    <row r="97" customFormat="false" ht="27.75" hidden="false" customHeight="true" outlineLevel="0" collapsed="false">
      <c r="A97" s="31" t="s">
        <v>217</v>
      </c>
      <c r="B97" s="32" t="s">
        <v>322</v>
      </c>
      <c r="C97" s="32" t="s">
        <v>323</v>
      </c>
      <c r="D97" s="32" t="s">
        <v>242</v>
      </c>
      <c r="E97" s="33" t="s">
        <v>324</v>
      </c>
      <c r="F97" s="34" t="n">
        <v>36305</v>
      </c>
      <c r="G97" s="35" t="s">
        <v>38</v>
      </c>
      <c r="H97" s="35"/>
      <c r="I97" s="35"/>
      <c r="J97" s="35"/>
    </row>
    <row r="98" customFormat="false" ht="27.75" hidden="false" customHeight="true" outlineLevel="0" collapsed="false">
      <c r="A98" s="31" t="s">
        <v>217</v>
      </c>
      <c r="B98" s="32" t="s">
        <v>325</v>
      </c>
      <c r="C98" s="32" t="s">
        <v>326</v>
      </c>
      <c r="D98" s="32" t="s">
        <v>242</v>
      </c>
      <c r="E98" s="33" t="s">
        <v>327</v>
      </c>
      <c r="F98" s="34" t="n">
        <v>36501</v>
      </c>
      <c r="G98" s="35" t="s">
        <v>38</v>
      </c>
      <c r="H98" s="35"/>
      <c r="I98" s="35"/>
      <c r="J98" s="35"/>
    </row>
    <row r="99" customFormat="false" ht="27.75" hidden="false" customHeight="true" outlineLevel="0" collapsed="false">
      <c r="A99" s="31" t="s">
        <v>217</v>
      </c>
      <c r="B99" s="32" t="s">
        <v>328</v>
      </c>
      <c r="C99" s="32" t="s">
        <v>329</v>
      </c>
      <c r="D99" s="32" t="s">
        <v>330</v>
      </c>
      <c r="E99" s="33" t="s">
        <v>331</v>
      </c>
      <c r="F99" s="34" t="n">
        <v>35595</v>
      </c>
      <c r="G99" s="35" t="s">
        <v>38</v>
      </c>
      <c r="H99" s="35"/>
      <c r="I99" s="35"/>
      <c r="J99" s="35"/>
    </row>
    <row r="100" customFormat="false" ht="27.75" hidden="false" customHeight="true" outlineLevel="0" collapsed="false">
      <c r="A100" s="31" t="s">
        <v>217</v>
      </c>
      <c r="B100" s="32" t="s">
        <v>332</v>
      </c>
      <c r="C100" s="32" t="s">
        <v>333</v>
      </c>
      <c r="D100" s="32" t="s">
        <v>330</v>
      </c>
      <c r="E100" s="33" t="s">
        <v>334</v>
      </c>
      <c r="F100" s="34" t="n">
        <v>36278</v>
      </c>
      <c r="G100" s="35" t="s">
        <v>38</v>
      </c>
      <c r="H100" s="35"/>
      <c r="I100" s="35"/>
      <c r="J100" s="35"/>
    </row>
    <row r="101" customFormat="false" ht="27.75" hidden="false" customHeight="true" outlineLevel="0" collapsed="false">
      <c r="A101" s="31" t="s">
        <v>217</v>
      </c>
      <c r="B101" s="32" t="s">
        <v>335</v>
      </c>
      <c r="C101" s="32" t="s">
        <v>336</v>
      </c>
      <c r="D101" s="32" t="s">
        <v>337</v>
      </c>
      <c r="E101" s="33" t="s">
        <v>338</v>
      </c>
      <c r="F101" s="34" t="n">
        <v>36201</v>
      </c>
      <c r="G101" s="35" t="s">
        <v>38</v>
      </c>
      <c r="H101" s="35"/>
      <c r="I101" s="35"/>
      <c r="J101" s="35"/>
    </row>
    <row r="102" customFormat="false" ht="27.75" hidden="false" customHeight="true" outlineLevel="0" collapsed="false">
      <c r="A102" s="31" t="s">
        <v>217</v>
      </c>
      <c r="B102" s="32" t="s">
        <v>339</v>
      </c>
      <c r="C102" s="32" t="s">
        <v>340</v>
      </c>
      <c r="D102" s="32" t="s">
        <v>341</v>
      </c>
      <c r="E102" s="33" t="s">
        <v>342</v>
      </c>
      <c r="F102" s="34" t="n">
        <v>36459</v>
      </c>
      <c r="G102" s="35" t="s">
        <v>38</v>
      </c>
      <c r="H102" s="35"/>
      <c r="I102" s="35"/>
      <c r="J102" s="35"/>
    </row>
    <row r="103" customFormat="false" ht="27.75" hidden="false" customHeight="true" outlineLevel="0" collapsed="false">
      <c r="A103" s="31" t="s">
        <v>217</v>
      </c>
      <c r="B103" s="32" t="s">
        <v>343</v>
      </c>
      <c r="C103" s="32" t="s">
        <v>344</v>
      </c>
      <c r="D103" s="32" t="s">
        <v>341</v>
      </c>
      <c r="E103" s="33" t="s">
        <v>345</v>
      </c>
      <c r="F103" s="34" t="n">
        <v>36460</v>
      </c>
      <c r="G103" s="35" t="s">
        <v>38</v>
      </c>
      <c r="H103" s="35"/>
      <c r="I103" s="35"/>
      <c r="J103" s="35"/>
    </row>
    <row r="104" customFormat="false" ht="27.75" hidden="false" customHeight="true" outlineLevel="0" collapsed="false">
      <c r="A104" s="31" t="s">
        <v>217</v>
      </c>
      <c r="B104" s="32" t="s">
        <v>346</v>
      </c>
      <c r="C104" s="32" t="s">
        <v>347</v>
      </c>
      <c r="D104" s="32" t="s">
        <v>341</v>
      </c>
      <c r="E104" s="33" t="s">
        <v>348</v>
      </c>
      <c r="F104" s="34" t="n">
        <v>36417</v>
      </c>
      <c r="G104" s="35" t="s">
        <v>38</v>
      </c>
      <c r="H104" s="35"/>
      <c r="I104" s="35"/>
      <c r="J104" s="35"/>
    </row>
    <row r="105" customFormat="false" ht="27.75" hidden="false" customHeight="true" outlineLevel="0" collapsed="false">
      <c r="A105" s="31" t="s">
        <v>217</v>
      </c>
      <c r="B105" s="32" t="s">
        <v>349</v>
      </c>
      <c r="C105" s="32" t="s">
        <v>350</v>
      </c>
      <c r="D105" s="32" t="s">
        <v>341</v>
      </c>
      <c r="E105" s="33" t="s">
        <v>351</v>
      </c>
      <c r="F105" s="34" t="n">
        <v>36207</v>
      </c>
      <c r="G105" s="35" t="s">
        <v>38</v>
      </c>
      <c r="H105" s="35"/>
      <c r="I105" s="35"/>
      <c r="J105" s="35"/>
    </row>
    <row r="106" customFormat="false" ht="27.75" hidden="false" customHeight="true" outlineLevel="0" collapsed="false">
      <c r="A106" s="31" t="s">
        <v>217</v>
      </c>
      <c r="B106" s="32" t="s">
        <v>352</v>
      </c>
      <c r="C106" s="32" t="s">
        <v>353</v>
      </c>
      <c r="D106" s="32" t="s">
        <v>341</v>
      </c>
      <c r="E106" s="33" t="s">
        <v>354</v>
      </c>
      <c r="F106" s="34" t="n">
        <v>36458</v>
      </c>
      <c r="G106" s="35" t="s">
        <v>38</v>
      </c>
      <c r="H106" s="35" t="s">
        <v>355</v>
      </c>
      <c r="I106" s="35"/>
      <c r="J106" s="38"/>
    </row>
    <row r="107" customFormat="false" ht="27.75" hidden="false" customHeight="true" outlineLevel="0" collapsed="false">
      <c r="A107" s="31" t="s">
        <v>217</v>
      </c>
      <c r="B107" s="32" t="s">
        <v>356</v>
      </c>
      <c r="C107" s="32" t="s">
        <v>357</v>
      </c>
      <c r="D107" s="32" t="s">
        <v>341</v>
      </c>
      <c r="E107" s="33" t="s">
        <v>358</v>
      </c>
      <c r="F107" s="34" t="n">
        <v>36349</v>
      </c>
      <c r="G107" s="35" t="s">
        <v>38</v>
      </c>
      <c r="H107" s="35"/>
      <c r="I107" s="35"/>
      <c r="J107" s="35"/>
    </row>
    <row r="108" customFormat="false" ht="27.75" hidden="false" customHeight="true" outlineLevel="0" collapsed="false">
      <c r="A108" s="31" t="s">
        <v>217</v>
      </c>
      <c r="B108" s="32" t="s">
        <v>359</v>
      </c>
      <c r="C108" s="32" t="s">
        <v>360</v>
      </c>
      <c r="D108" s="32" t="s">
        <v>341</v>
      </c>
      <c r="E108" s="33" t="s">
        <v>361</v>
      </c>
      <c r="F108" s="34" t="n">
        <v>36460</v>
      </c>
      <c r="G108" s="35" t="s">
        <v>38</v>
      </c>
      <c r="H108" s="35"/>
      <c r="I108" s="35"/>
      <c r="J108" s="35"/>
    </row>
    <row r="109" customFormat="false" ht="27.75" hidden="false" customHeight="true" outlineLevel="0" collapsed="false">
      <c r="A109" s="31" t="s">
        <v>217</v>
      </c>
      <c r="B109" s="32" t="s">
        <v>362</v>
      </c>
      <c r="C109" s="32" t="s">
        <v>363</v>
      </c>
      <c r="D109" s="32" t="s">
        <v>341</v>
      </c>
      <c r="E109" s="33" t="s">
        <v>364</v>
      </c>
      <c r="F109" s="34" t="n">
        <v>36309</v>
      </c>
      <c r="G109" s="35" t="s">
        <v>38</v>
      </c>
      <c r="H109" s="35"/>
      <c r="I109" s="35"/>
      <c r="J109" s="35"/>
    </row>
    <row r="110" customFormat="false" ht="27.75" hidden="false" customHeight="true" outlineLevel="0" collapsed="false">
      <c r="A110" s="31" t="s">
        <v>217</v>
      </c>
      <c r="B110" s="32" t="s">
        <v>365</v>
      </c>
      <c r="C110" s="32" t="s">
        <v>366</v>
      </c>
      <c r="D110" s="32" t="s">
        <v>341</v>
      </c>
      <c r="E110" s="33" t="s">
        <v>367</v>
      </c>
      <c r="F110" s="34" t="n">
        <v>36315</v>
      </c>
      <c r="G110" s="35" t="s">
        <v>38</v>
      </c>
      <c r="H110" s="35"/>
      <c r="I110" s="35"/>
      <c r="J110" s="35"/>
    </row>
    <row r="111" customFormat="false" ht="27.75" hidden="false" customHeight="true" outlineLevel="0" collapsed="false">
      <c r="A111" s="31" t="s">
        <v>217</v>
      </c>
      <c r="B111" s="32" t="s">
        <v>368</v>
      </c>
      <c r="C111" s="32" t="s">
        <v>369</v>
      </c>
      <c r="D111" s="32" t="s">
        <v>341</v>
      </c>
      <c r="E111" s="33" t="s">
        <v>370</v>
      </c>
      <c r="F111" s="34" t="n">
        <v>36170</v>
      </c>
      <c r="G111" s="35" t="s">
        <v>38</v>
      </c>
      <c r="H111" s="35"/>
      <c r="I111" s="35"/>
      <c r="J111" s="35"/>
    </row>
    <row r="112" customFormat="false" ht="27.75" hidden="false" customHeight="true" outlineLevel="0" collapsed="false">
      <c r="A112" s="31" t="s">
        <v>217</v>
      </c>
      <c r="B112" s="32" t="s">
        <v>371</v>
      </c>
      <c r="C112" s="32" t="s">
        <v>372</v>
      </c>
      <c r="D112" s="32" t="s">
        <v>341</v>
      </c>
      <c r="E112" s="33" t="s">
        <v>373</v>
      </c>
      <c r="F112" s="34" t="n">
        <v>36304</v>
      </c>
      <c r="G112" s="35" t="s">
        <v>38</v>
      </c>
      <c r="H112" s="35"/>
      <c r="I112" s="35"/>
      <c r="J112" s="35"/>
    </row>
    <row r="113" customFormat="false" ht="27.75" hidden="false" customHeight="true" outlineLevel="0" collapsed="false">
      <c r="A113" s="31" t="s">
        <v>217</v>
      </c>
      <c r="B113" s="32" t="s">
        <v>374</v>
      </c>
      <c r="C113" s="32" t="s">
        <v>375</v>
      </c>
      <c r="D113" s="32" t="s">
        <v>341</v>
      </c>
      <c r="E113" s="33" t="s">
        <v>376</v>
      </c>
      <c r="F113" s="34" t="n">
        <v>36357</v>
      </c>
      <c r="G113" s="35" t="s">
        <v>38</v>
      </c>
      <c r="H113" s="35"/>
      <c r="I113" s="35"/>
      <c r="J113" s="35"/>
    </row>
    <row r="114" customFormat="false" ht="27.75" hidden="false" customHeight="true" outlineLevel="0" collapsed="false">
      <c r="A114" s="31" t="s">
        <v>217</v>
      </c>
      <c r="B114" s="32" t="s">
        <v>377</v>
      </c>
      <c r="C114" s="32" t="s">
        <v>378</v>
      </c>
      <c r="D114" s="32" t="s">
        <v>341</v>
      </c>
      <c r="E114" s="33" t="s">
        <v>379</v>
      </c>
      <c r="F114" s="34" t="n">
        <v>36336</v>
      </c>
      <c r="G114" s="35" t="s">
        <v>38</v>
      </c>
      <c r="H114" s="35" t="s">
        <v>355</v>
      </c>
      <c r="I114" s="35"/>
      <c r="J114" s="38"/>
    </row>
    <row r="115" customFormat="false" ht="27.75" hidden="false" customHeight="true" outlineLevel="0" collapsed="false">
      <c r="A115" s="31" t="s">
        <v>217</v>
      </c>
      <c r="B115" s="32" t="s">
        <v>380</v>
      </c>
      <c r="C115" s="32" t="s">
        <v>381</v>
      </c>
      <c r="D115" s="32" t="s">
        <v>341</v>
      </c>
      <c r="E115" s="33" t="s">
        <v>382</v>
      </c>
      <c r="F115" s="34" t="n">
        <v>36515</v>
      </c>
      <c r="G115" s="35" t="s">
        <v>38</v>
      </c>
      <c r="H115" s="35"/>
      <c r="I115" s="35"/>
      <c r="J115" s="35"/>
    </row>
    <row r="116" customFormat="false" ht="27.75" hidden="false" customHeight="true" outlineLevel="0" collapsed="false">
      <c r="A116" s="31" t="s">
        <v>217</v>
      </c>
      <c r="B116" s="32" t="s">
        <v>383</v>
      </c>
      <c r="C116" s="32" t="s">
        <v>384</v>
      </c>
      <c r="D116" s="32" t="s">
        <v>341</v>
      </c>
      <c r="E116" s="33" t="s">
        <v>385</v>
      </c>
      <c r="F116" s="34" t="n">
        <v>36516</v>
      </c>
      <c r="G116" s="35" t="s">
        <v>38</v>
      </c>
      <c r="H116" s="35"/>
      <c r="I116" s="35"/>
      <c r="J116" s="35"/>
    </row>
    <row r="117" customFormat="false" ht="27.75" hidden="false" customHeight="true" outlineLevel="0" collapsed="false">
      <c r="A117" s="31" t="s">
        <v>217</v>
      </c>
      <c r="B117" s="32" t="s">
        <v>386</v>
      </c>
      <c r="C117" s="32" t="s">
        <v>387</v>
      </c>
      <c r="D117" s="32" t="s">
        <v>341</v>
      </c>
      <c r="E117" s="33" t="s">
        <v>388</v>
      </c>
      <c r="F117" s="34" t="n">
        <v>36272</v>
      </c>
      <c r="G117" s="35" t="s">
        <v>38</v>
      </c>
      <c r="H117" s="35"/>
      <c r="I117" s="35"/>
      <c r="J117" s="35"/>
    </row>
    <row r="118" customFormat="false" ht="27.75" hidden="false" customHeight="true" outlineLevel="0" collapsed="false">
      <c r="A118" s="31" t="s">
        <v>217</v>
      </c>
      <c r="B118" s="32" t="s">
        <v>389</v>
      </c>
      <c r="C118" s="32" t="s">
        <v>390</v>
      </c>
      <c r="D118" s="32" t="s">
        <v>341</v>
      </c>
      <c r="E118" s="33" t="s">
        <v>391</v>
      </c>
      <c r="F118" s="34" t="n">
        <v>36428</v>
      </c>
      <c r="G118" s="35" t="s">
        <v>38</v>
      </c>
      <c r="H118" s="35"/>
      <c r="I118" s="35"/>
      <c r="J118" s="35"/>
    </row>
    <row r="119" customFormat="false" ht="27.75" hidden="false" customHeight="true" outlineLevel="0" collapsed="false">
      <c r="A119" s="31" t="s">
        <v>217</v>
      </c>
      <c r="B119" s="32" t="s">
        <v>392</v>
      </c>
      <c r="C119" s="32" t="s">
        <v>393</v>
      </c>
      <c r="D119" s="32" t="s">
        <v>341</v>
      </c>
      <c r="E119" s="33" t="s">
        <v>394</v>
      </c>
      <c r="F119" s="34" t="n">
        <v>36312</v>
      </c>
      <c r="G119" s="35" t="s">
        <v>38</v>
      </c>
      <c r="H119" s="35"/>
      <c r="I119" s="35"/>
      <c r="J119" s="35"/>
    </row>
    <row r="120" customFormat="false" ht="27.75" hidden="false" customHeight="true" outlineLevel="0" collapsed="false">
      <c r="A120" s="31" t="s">
        <v>217</v>
      </c>
      <c r="B120" s="32" t="s">
        <v>395</v>
      </c>
      <c r="C120" s="32" t="s">
        <v>396</v>
      </c>
      <c r="D120" s="32" t="s">
        <v>341</v>
      </c>
      <c r="E120" s="33" t="s">
        <v>397</v>
      </c>
      <c r="F120" s="34" t="n">
        <v>36207</v>
      </c>
      <c r="G120" s="35" t="s">
        <v>38</v>
      </c>
      <c r="H120" s="35"/>
      <c r="I120" s="35"/>
      <c r="J120" s="35"/>
    </row>
    <row r="121" customFormat="false" ht="27.75" hidden="false" customHeight="true" outlineLevel="0" collapsed="false">
      <c r="A121" s="31" t="s">
        <v>217</v>
      </c>
      <c r="B121" s="32" t="s">
        <v>398</v>
      </c>
      <c r="C121" s="32" t="s">
        <v>399</v>
      </c>
      <c r="D121" s="32" t="s">
        <v>400</v>
      </c>
      <c r="E121" s="33" t="s">
        <v>401</v>
      </c>
      <c r="F121" s="34" t="n">
        <v>36420</v>
      </c>
      <c r="G121" s="35" t="s">
        <v>38</v>
      </c>
      <c r="H121" s="35"/>
      <c r="I121" s="35"/>
      <c r="J121" s="35"/>
    </row>
    <row r="122" customFormat="false" ht="27.75" hidden="false" customHeight="true" outlineLevel="0" collapsed="false">
      <c r="A122" s="31" t="s">
        <v>217</v>
      </c>
      <c r="B122" s="32" t="s">
        <v>402</v>
      </c>
      <c r="C122" s="32" t="s">
        <v>403</v>
      </c>
      <c r="D122" s="32" t="s">
        <v>400</v>
      </c>
      <c r="E122" s="33" t="s">
        <v>404</v>
      </c>
      <c r="F122" s="34" t="n">
        <v>36412</v>
      </c>
      <c r="G122" s="35" t="s">
        <v>38</v>
      </c>
      <c r="H122" s="35"/>
      <c r="I122" s="35"/>
      <c r="J122" s="35"/>
    </row>
    <row r="123" customFormat="false" ht="27.75" hidden="false" customHeight="true" outlineLevel="0" collapsed="false">
      <c r="A123" s="31" t="s">
        <v>217</v>
      </c>
      <c r="B123" s="32" t="s">
        <v>405</v>
      </c>
      <c r="C123" s="32" t="s">
        <v>406</v>
      </c>
      <c r="D123" s="32" t="s">
        <v>400</v>
      </c>
      <c r="E123" s="33" t="s">
        <v>407</v>
      </c>
      <c r="F123" s="34" t="n">
        <v>36410</v>
      </c>
      <c r="G123" s="35" t="s">
        <v>38</v>
      </c>
      <c r="H123" s="35"/>
      <c r="I123" s="35"/>
      <c r="J123" s="35"/>
    </row>
    <row r="124" customFormat="false" ht="27.75" hidden="false" customHeight="true" outlineLevel="0" collapsed="false">
      <c r="A124" s="31" t="s">
        <v>217</v>
      </c>
      <c r="B124" s="32" t="s">
        <v>408</v>
      </c>
      <c r="C124" s="32" t="s">
        <v>409</v>
      </c>
      <c r="D124" s="32" t="s">
        <v>400</v>
      </c>
      <c r="E124" s="33" t="s">
        <v>410</v>
      </c>
      <c r="F124" s="34" t="n">
        <v>36384</v>
      </c>
      <c r="G124" s="35" t="s">
        <v>38</v>
      </c>
      <c r="H124" s="35"/>
      <c r="I124" s="35"/>
      <c r="J124" s="35"/>
    </row>
    <row r="125" customFormat="false" ht="27.75" hidden="false" customHeight="true" outlineLevel="0" collapsed="false">
      <c r="A125" s="31" t="s">
        <v>217</v>
      </c>
      <c r="B125" s="32" t="s">
        <v>411</v>
      </c>
      <c r="C125" s="32" t="s">
        <v>412</v>
      </c>
      <c r="D125" s="32" t="s">
        <v>400</v>
      </c>
      <c r="E125" s="33" t="s">
        <v>413</v>
      </c>
      <c r="F125" s="34" t="n">
        <v>36496</v>
      </c>
      <c r="G125" s="35" t="s">
        <v>38</v>
      </c>
      <c r="H125" s="35"/>
      <c r="I125" s="35"/>
      <c r="J125" s="35"/>
    </row>
    <row r="126" customFormat="false" ht="27.75" hidden="false" customHeight="true" outlineLevel="0" collapsed="false">
      <c r="A126" s="31" t="s">
        <v>217</v>
      </c>
      <c r="B126" s="32" t="s">
        <v>414</v>
      </c>
      <c r="C126" s="32" t="s">
        <v>415</v>
      </c>
      <c r="D126" s="32" t="s">
        <v>400</v>
      </c>
      <c r="E126" s="33" t="s">
        <v>416</v>
      </c>
      <c r="F126" s="34" t="n">
        <v>36342</v>
      </c>
      <c r="G126" s="35" t="s">
        <v>38</v>
      </c>
      <c r="H126" s="35"/>
      <c r="I126" s="35"/>
      <c r="J126" s="35"/>
    </row>
    <row r="127" customFormat="false" ht="27.75" hidden="false" customHeight="true" outlineLevel="0" collapsed="false">
      <c r="A127" s="31" t="s">
        <v>217</v>
      </c>
      <c r="B127" s="32" t="s">
        <v>417</v>
      </c>
      <c r="C127" s="32" t="s">
        <v>418</v>
      </c>
      <c r="D127" s="32" t="s">
        <v>400</v>
      </c>
      <c r="E127" s="33" t="s">
        <v>419</v>
      </c>
      <c r="F127" s="34" t="n">
        <v>36244</v>
      </c>
      <c r="G127" s="35" t="s">
        <v>38</v>
      </c>
      <c r="H127" s="35"/>
      <c r="I127" s="35"/>
      <c r="J127" s="35"/>
    </row>
    <row r="128" customFormat="false" ht="27.75" hidden="false" customHeight="true" outlineLevel="0" collapsed="false">
      <c r="A128" s="31" t="s">
        <v>217</v>
      </c>
      <c r="B128" s="32" t="s">
        <v>420</v>
      </c>
      <c r="C128" s="32" t="s">
        <v>421</v>
      </c>
      <c r="D128" s="32" t="s">
        <v>422</v>
      </c>
      <c r="E128" s="33" t="s">
        <v>423</v>
      </c>
      <c r="F128" s="34" t="n">
        <v>36172</v>
      </c>
      <c r="G128" s="35" t="s">
        <v>38</v>
      </c>
      <c r="H128" s="35"/>
      <c r="I128" s="35"/>
      <c r="J128" s="35"/>
    </row>
    <row r="129" customFormat="false" ht="27.75" hidden="false" customHeight="true" outlineLevel="0" collapsed="false">
      <c r="A129" s="31" t="s">
        <v>217</v>
      </c>
      <c r="B129" s="32" t="s">
        <v>424</v>
      </c>
      <c r="C129" s="32" t="s">
        <v>425</v>
      </c>
      <c r="D129" s="32" t="s">
        <v>422</v>
      </c>
      <c r="E129" s="33" t="s">
        <v>426</v>
      </c>
      <c r="F129" s="34" t="n">
        <v>36332</v>
      </c>
      <c r="G129" s="35" t="s">
        <v>38</v>
      </c>
      <c r="H129" s="35"/>
      <c r="I129" s="35"/>
      <c r="J129" s="35"/>
    </row>
    <row r="130" customFormat="false" ht="27.75" hidden="false" customHeight="true" outlineLevel="0" collapsed="false">
      <c r="A130" s="31" t="s">
        <v>217</v>
      </c>
      <c r="B130" s="32" t="s">
        <v>427</v>
      </c>
      <c r="C130" s="32" t="s">
        <v>428</v>
      </c>
      <c r="D130" s="32" t="s">
        <v>422</v>
      </c>
      <c r="E130" s="33" t="s">
        <v>429</v>
      </c>
      <c r="F130" s="34" t="n">
        <v>36220</v>
      </c>
      <c r="G130" s="35" t="s">
        <v>38</v>
      </c>
      <c r="H130" s="35"/>
      <c r="I130" s="35"/>
      <c r="J130" s="35"/>
    </row>
    <row r="131" customFormat="false" ht="27.75" hidden="false" customHeight="true" outlineLevel="0" collapsed="false">
      <c r="A131" s="31" t="s">
        <v>217</v>
      </c>
      <c r="B131" s="32" t="s">
        <v>430</v>
      </c>
      <c r="C131" s="32" t="s">
        <v>431</v>
      </c>
      <c r="D131" s="32" t="s">
        <v>422</v>
      </c>
      <c r="E131" s="33" t="s">
        <v>432</v>
      </c>
      <c r="F131" s="34" t="n">
        <v>36255</v>
      </c>
      <c r="G131" s="35" t="s">
        <v>38</v>
      </c>
      <c r="H131" s="35"/>
      <c r="I131" s="35"/>
      <c r="J131" s="35"/>
    </row>
    <row r="132" customFormat="false" ht="27.75" hidden="false" customHeight="true" outlineLevel="0" collapsed="false">
      <c r="A132" s="31" t="s">
        <v>217</v>
      </c>
      <c r="B132" s="32" t="s">
        <v>433</v>
      </c>
      <c r="C132" s="32" t="s">
        <v>434</v>
      </c>
      <c r="D132" s="32" t="s">
        <v>422</v>
      </c>
      <c r="E132" s="33" t="s">
        <v>435</v>
      </c>
      <c r="F132" s="34" t="n">
        <v>36284</v>
      </c>
      <c r="G132" s="35" t="s">
        <v>38</v>
      </c>
      <c r="H132" s="35"/>
      <c r="I132" s="35"/>
      <c r="J132" s="35"/>
    </row>
    <row r="133" customFormat="false" ht="27.75" hidden="false" customHeight="true" outlineLevel="0" collapsed="false">
      <c r="A133" s="31" t="s">
        <v>217</v>
      </c>
      <c r="B133" s="32" t="s">
        <v>436</v>
      </c>
      <c r="C133" s="32" t="s">
        <v>437</v>
      </c>
      <c r="D133" s="32" t="s">
        <v>422</v>
      </c>
      <c r="E133" s="33" t="s">
        <v>438</v>
      </c>
      <c r="F133" s="34" t="n">
        <v>36289</v>
      </c>
      <c r="G133" s="35" t="s">
        <v>38</v>
      </c>
      <c r="H133" s="35"/>
      <c r="I133" s="35"/>
      <c r="J133" s="35"/>
    </row>
    <row r="134" customFormat="false" ht="27.75" hidden="false" customHeight="true" outlineLevel="0" collapsed="false">
      <c r="A134" s="31" t="s">
        <v>217</v>
      </c>
      <c r="B134" s="32" t="s">
        <v>439</v>
      </c>
      <c r="C134" s="32" t="s">
        <v>440</v>
      </c>
      <c r="D134" s="32" t="s">
        <v>422</v>
      </c>
      <c r="E134" s="33" t="s">
        <v>441</v>
      </c>
      <c r="F134" s="34" t="n">
        <v>36519</v>
      </c>
      <c r="G134" s="35" t="s">
        <v>38</v>
      </c>
      <c r="H134" s="35"/>
      <c r="I134" s="35"/>
      <c r="J134" s="35"/>
    </row>
    <row r="135" customFormat="false" ht="27.75" hidden="false" customHeight="true" outlineLevel="0" collapsed="false">
      <c r="A135" s="31" t="s">
        <v>217</v>
      </c>
      <c r="B135" s="32" t="s">
        <v>442</v>
      </c>
      <c r="C135" s="32" t="s">
        <v>443</v>
      </c>
      <c r="D135" s="32" t="s">
        <v>422</v>
      </c>
      <c r="E135" s="33" t="s">
        <v>444</v>
      </c>
      <c r="F135" s="34" t="n">
        <v>36236</v>
      </c>
      <c r="G135" s="35" t="s">
        <v>38</v>
      </c>
      <c r="H135" s="35"/>
      <c r="I135" s="35"/>
      <c r="J135" s="35"/>
    </row>
    <row r="136" customFormat="false" ht="27.75" hidden="false" customHeight="true" outlineLevel="0" collapsed="false">
      <c r="A136" s="31" t="s">
        <v>217</v>
      </c>
      <c r="B136" s="32" t="s">
        <v>445</v>
      </c>
      <c r="C136" s="32" t="s">
        <v>446</v>
      </c>
      <c r="D136" s="32" t="s">
        <v>422</v>
      </c>
      <c r="E136" s="33" t="s">
        <v>447</v>
      </c>
      <c r="F136" s="34" t="n">
        <v>36188</v>
      </c>
      <c r="G136" s="35" t="s">
        <v>38</v>
      </c>
      <c r="H136" s="35"/>
      <c r="I136" s="35"/>
      <c r="J136" s="35"/>
    </row>
    <row r="137" customFormat="false" ht="27.75" hidden="false" customHeight="true" outlineLevel="0" collapsed="false">
      <c r="A137" s="31" t="s">
        <v>217</v>
      </c>
      <c r="B137" s="32" t="s">
        <v>448</v>
      </c>
      <c r="C137" s="32" t="s">
        <v>449</v>
      </c>
      <c r="D137" s="32" t="s">
        <v>450</v>
      </c>
      <c r="E137" s="33" t="s">
        <v>451</v>
      </c>
      <c r="F137" s="34" t="n">
        <v>36365</v>
      </c>
      <c r="G137" s="35" t="s">
        <v>38</v>
      </c>
      <c r="H137" s="35"/>
      <c r="I137" s="35"/>
      <c r="J137" s="35"/>
    </row>
    <row r="138" customFormat="false" ht="27.75" hidden="false" customHeight="true" outlineLevel="0" collapsed="false">
      <c r="A138" s="31" t="s">
        <v>217</v>
      </c>
      <c r="B138" s="32" t="s">
        <v>452</v>
      </c>
      <c r="C138" s="32" t="s">
        <v>453</v>
      </c>
      <c r="D138" s="32" t="s">
        <v>450</v>
      </c>
      <c r="E138" s="33" t="s">
        <v>454</v>
      </c>
      <c r="F138" s="34" t="n">
        <v>36351</v>
      </c>
      <c r="G138" s="35" t="s">
        <v>38</v>
      </c>
      <c r="H138" s="35"/>
      <c r="I138" s="35"/>
      <c r="J138" s="35"/>
    </row>
    <row r="139" customFormat="false" ht="27.75" hidden="false" customHeight="true" outlineLevel="0" collapsed="false">
      <c r="A139" s="31" t="s">
        <v>217</v>
      </c>
      <c r="B139" s="32" t="s">
        <v>455</v>
      </c>
      <c r="C139" s="32" t="s">
        <v>456</v>
      </c>
      <c r="D139" s="32" t="s">
        <v>450</v>
      </c>
      <c r="E139" s="33" t="s">
        <v>457</v>
      </c>
      <c r="F139" s="34" t="n">
        <v>36420</v>
      </c>
      <c r="G139" s="35" t="s">
        <v>38</v>
      </c>
      <c r="H139" s="35"/>
      <c r="I139" s="35"/>
      <c r="J139" s="35"/>
    </row>
    <row r="140" customFormat="false" ht="27.75" hidden="false" customHeight="true" outlineLevel="0" collapsed="false">
      <c r="A140" s="31" t="s">
        <v>217</v>
      </c>
      <c r="B140" s="32" t="s">
        <v>458</v>
      </c>
      <c r="C140" s="32" t="s">
        <v>459</v>
      </c>
      <c r="D140" s="32" t="s">
        <v>450</v>
      </c>
      <c r="E140" s="33" t="s">
        <v>460</v>
      </c>
      <c r="F140" s="34" t="n">
        <v>36184</v>
      </c>
      <c r="G140" s="35" t="s">
        <v>38</v>
      </c>
      <c r="H140" s="35"/>
      <c r="I140" s="35"/>
      <c r="J140" s="35"/>
    </row>
    <row r="141" customFormat="false" ht="27.75" hidden="false" customHeight="true" outlineLevel="0" collapsed="false">
      <c r="A141" s="31" t="s">
        <v>217</v>
      </c>
      <c r="B141" s="32" t="s">
        <v>461</v>
      </c>
      <c r="C141" s="32" t="s">
        <v>462</v>
      </c>
      <c r="D141" s="32" t="s">
        <v>450</v>
      </c>
      <c r="E141" s="33" t="s">
        <v>463</v>
      </c>
      <c r="F141" s="34" t="n">
        <v>36386</v>
      </c>
      <c r="G141" s="35" t="s">
        <v>38</v>
      </c>
      <c r="H141" s="35"/>
      <c r="I141" s="35"/>
      <c r="J141" s="35"/>
    </row>
    <row r="142" customFormat="false" ht="27.75" hidden="false" customHeight="true" outlineLevel="0" collapsed="false">
      <c r="A142" s="31" t="s">
        <v>217</v>
      </c>
      <c r="B142" s="32" t="s">
        <v>464</v>
      </c>
      <c r="C142" s="32" t="s">
        <v>465</v>
      </c>
      <c r="D142" s="32" t="s">
        <v>450</v>
      </c>
      <c r="E142" s="33" t="s">
        <v>466</v>
      </c>
      <c r="F142" s="34" t="n">
        <v>36442</v>
      </c>
      <c r="G142" s="35" t="s">
        <v>38</v>
      </c>
      <c r="H142" s="35"/>
      <c r="I142" s="35"/>
      <c r="J142" s="35"/>
    </row>
    <row r="143" customFormat="false" ht="27.75" hidden="false" customHeight="true" outlineLevel="0" collapsed="false">
      <c r="A143" s="31" t="s">
        <v>217</v>
      </c>
      <c r="B143" s="32" t="s">
        <v>467</v>
      </c>
      <c r="C143" s="32" t="s">
        <v>468</v>
      </c>
      <c r="D143" s="32" t="s">
        <v>450</v>
      </c>
      <c r="E143" s="33" t="s">
        <v>469</v>
      </c>
      <c r="F143" s="34" t="n">
        <v>36453</v>
      </c>
      <c r="G143" s="35" t="s">
        <v>38</v>
      </c>
      <c r="H143" s="35"/>
      <c r="I143" s="35"/>
      <c r="J143" s="35"/>
    </row>
    <row r="144" customFormat="false" ht="27.75" hidden="false" customHeight="true" outlineLevel="0" collapsed="false">
      <c r="A144" s="0" t="s">
        <v>470</v>
      </c>
      <c r="B144" s="32" t="s">
        <v>471</v>
      </c>
      <c r="C144" s="32" t="s">
        <v>472</v>
      </c>
      <c r="D144" s="32" t="s">
        <v>473</v>
      </c>
      <c r="E144" s="33" t="s">
        <v>474</v>
      </c>
      <c r="F144" s="34" t="n">
        <v>36229</v>
      </c>
      <c r="G144" s="35" t="s">
        <v>38</v>
      </c>
      <c r="H144" s="35"/>
      <c r="I144" s="35"/>
      <c r="J144" s="35"/>
    </row>
    <row r="145" customFormat="false" ht="27.75" hidden="false" customHeight="true" outlineLevel="0" collapsed="false">
      <c r="A145" s="0" t="s">
        <v>470</v>
      </c>
      <c r="B145" s="32" t="s">
        <v>475</v>
      </c>
      <c r="C145" s="32" t="s">
        <v>476</v>
      </c>
      <c r="D145" s="32" t="s">
        <v>473</v>
      </c>
      <c r="E145" s="33" t="s">
        <v>477</v>
      </c>
      <c r="F145" s="34" t="n">
        <v>36225</v>
      </c>
      <c r="G145" s="35" t="s">
        <v>38</v>
      </c>
      <c r="H145" s="35"/>
      <c r="I145" s="35"/>
      <c r="J145" s="35"/>
    </row>
    <row r="146" customFormat="false" ht="27.75" hidden="false" customHeight="true" outlineLevel="0" collapsed="false">
      <c r="A146" s="0" t="s">
        <v>470</v>
      </c>
      <c r="B146" s="32" t="s">
        <v>478</v>
      </c>
      <c r="C146" s="32" t="s">
        <v>479</v>
      </c>
      <c r="D146" s="32" t="s">
        <v>480</v>
      </c>
      <c r="E146" s="33" t="s">
        <v>481</v>
      </c>
      <c r="F146" s="34" t="n">
        <v>36512</v>
      </c>
      <c r="G146" s="35" t="s">
        <v>38</v>
      </c>
      <c r="H146" s="35"/>
      <c r="I146" s="35"/>
      <c r="J146" s="35"/>
    </row>
    <row r="147" customFormat="false" ht="27.75" hidden="false" customHeight="true" outlineLevel="0" collapsed="false">
      <c r="A147" s="0" t="s">
        <v>470</v>
      </c>
      <c r="B147" s="32" t="s">
        <v>482</v>
      </c>
      <c r="C147" s="32" t="s">
        <v>483</v>
      </c>
      <c r="D147" s="32" t="s">
        <v>484</v>
      </c>
      <c r="E147" s="33" t="s">
        <v>485</v>
      </c>
      <c r="F147" s="34" t="n">
        <v>36212</v>
      </c>
      <c r="G147" s="35" t="s">
        <v>38</v>
      </c>
      <c r="H147" s="35"/>
      <c r="I147" s="35"/>
      <c r="J147" s="35"/>
    </row>
    <row r="148" customFormat="false" ht="27.75" hidden="false" customHeight="true" outlineLevel="0" collapsed="false">
      <c r="A148" s="0" t="s">
        <v>470</v>
      </c>
      <c r="B148" s="32" t="s">
        <v>486</v>
      </c>
      <c r="C148" s="32" t="s">
        <v>487</v>
      </c>
      <c r="D148" s="32" t="s">
        <v>484</v>
      </c>
      <c r="E148" s="33" t="s">
        <v>488</v>
      </c>
      <c r="F148" s="34" t="n">
        <v>36222</v>
      </c>
      <c r="G148" s="35" t="s">
        <v>38</v>
      </c>
      <c r="H148" s="35"/>
      <c r="I148" s="35"/>
      <c r="J148" s="35"/>
    </row>
    <row r="149" customFormat="false" ht="27.75" hidden="false" customHeight="true" outlineLevel="0" collapsed="false">
      <c r="A149" s="0" t="s">
        <v>470</v>
      </c>
      <c r="B149" s="32" t="s">
        <v>489</v>
      </c>
      <c r="C149" s="32" t="s">
        <v>490</v>
      </c>
      <c r="D149" s="32" t="s">
        <v>484</v>
      </c>
      <c r="E149" s="33" t="s">
        <v>491</v>
      </c>
      <c r="F149" s="34" t="n">
        <v>36476</v>
      </c>
      <c r="G149" s="35" t="s">
        <v>38</v>
      </c>
      <c r="H149" s="35"/>
      <c r="I149" s="35"/>
      <c r="J149" s="35"/>
    </row>
    <row r="150" customFormat="false" ht="27.75" hidden="false" customHeight="true" outlineLevel="0" collapsed="false">
      <c r="A150" s="0" t="s">
        <v>470</v>
      </c>
      <c r="B150" s="32" t="s">
        <v>492</v>
      </c>
      <c r="C150" s="32" t="s">
        <v>493</v>
      </c>
      <c r="D150" s="32" t="s">
        <v>484</v>
      </c>
      <c r="E150" s="33" t="s">
        <v>494</v>
      </c>
      <c r="F150" s="34" t="n">
        <v>36407</v>
      </c>
      <c r="G150" s="35" t="s">
        <v>38</v>
      </c>
      <c r="H150" s="35"/>
      <c r="I150" s="35"/>
      <c r="J150" s="35"/>
    </row>
    <row r="151" customFormat="false" ht="27.75" hidden="false" customHeight="true" outlineLevel="0" collapsed="false">
      <c r="A151" s="0" t="s">
        <v>470</v>
      </c>
      <c r="B151" s="32" t="s">
        <v>495</v>
      </c>
      <c r="C151" s="32" t="s">
        <v>496</v>
      </c>
      <c r="D151" s="32" t="s">
        <v>484</v>
      </c>
      <c r="E151" s="33" t="s">
        <v>497</v>
      </c>
      <c r="F151" s="34" t="n">
        <v>35913</v>
      </c>
      <c r="G151" s="35" t="s">
        <v>38</v>
      </c>
      <c r="H151" s="35"/>
      <c r="I151" s="35"/>
      <c r="J151" s="35"/>
    </row>
    <row r="152" customFormat="false" ht="27.75" hidden="false" customHeight="true" outlineLevel="0" collapsed="false">
      <c r="A152" s="0" t="s">
        <v>470</v>
      </c>
      <c r="B152" s="32" t="s">
        <v>498</v>
      </c>
      <c r="C152" s="32" t="s">
        <v>499</v>
      </c>
      <c r="D152" s="32" t="s">
        <v>484</v>
      </c>
      <c r="E152" s="33" t="s">
        <v>500</v>
      </c>
      <c r="F152" s="34" t="n">
        <v>36431</v>
      </c>
      <c r="G152" s="35" t="s">
        <v>38</v>
      </c>
      <c r="H152" s="35"/>
      <c r="I152" s="35"/>
      <c r="J152" s="35"/>
    </row>
    <row r="153" customFormat="false" ht="27.75" hidden="false" customHeight="true" outlineLevel="0" collapsed="false">
      <c r="A153" s="0" t="s">
        <v>470</v>
      </c>
      <c r="B153" s="32" t="s">
        <v>501</v>
      </c>
      <c r="C153" s="32" t="s">
        <v>502</v>
      </c>
      <c r="D153" s="32" t="s">
        <v>484</v>
      </c>
      <c r="E153" s="33" t="s">
        <v>503</v>
      </c>
      <c r="F153" s="34" t="n">
        <v>36311</v>
      </c>
      <c r="G153" s="35" t="s">
        <v>38</v>
      </c>
      <c r="H153" s="35"/>
      <c r="I153" s="35"/>
      <c r="J153" s="35"/>
    </row>
    <row r="154" customFormat="false" ht="27.75" hidden="false" customHeight="true" outlineLevel="0" collapsed="false">
      <c r="A154" s="0" t="s">
        <v>470</v>
      </c>
      <c r="B154" s="32" t="s">
        <v>504</v>
      </c>
      <c r="C154" s="32" t="s">
        <v>505</v>
      </c>
      <c r="D154" s="32" t="s">
        <v>484</v>
      </c>
      <c r="E154" s="33" t="s">
        <v>506</v>
      </c>
      <c r="F154" s="34" t="n">
        <v>36392</v>
      </c>
      <c r="G154" s="35" t="s">
        <v>38</v>
      </c>
      <c r="H154" s="35"/>
      <c r="I154" s="35"/>
      <c r="J154" s="35"/>
    </row>
    <row r="155" customFormat="false" ht="27.75" hidden="false" customHeight="true" outlineLevel="0" collapsed="false">
      <c r="A155" s="0" t="s">
        <v>470</v>
      </c>
      <c r="B155" s="32" t="s">
        <v>507</v>
      </c>
      <c r="C155" s="32" t="s">
        <v>508</v>
      </c>
      <c r="D155" s="32" t="s">
        <v>484</v>
      </c>
      <c r="E155" s="33" t="s">
        <v>509</v>
      </c>
      <c r="F155" s="34" t="n">
        <v>36295</v>
      </c>
      <c r="G155" s="35" t="s">
        <v>38</v>
      </c>
      <c r="H155" s="35"/>
      <c r="I155" s="35"/>
      <c r="J155" s="35"/>
    </row>
    <row r="156" customFormat="false" ht="27.75" hidden="false" customHeight="true" outlineLevel="0" collapsed="false">
      <c r="A156" s="0" t="s">
        <v>470</v>
      </c>
      <c r="B156" s="32" t="s">
        <v>510</v>
      </c>
      <c r="C156" s="32" t="s">
        <v>511</v>
      </c>
      <c r="D156" s="32" t="s">
        <v>484</v>
      </c>
      <c r="E156" s="33" t="s">
        <v>512</v>
      </c>
      <c r="F156" s="34" t="n">
        <v>36470</v>
      </c>
      <c r="G156" s="35" t="s">
        <v>38</v>
      </c>
      <c r="H156" s="35"/>
      <c r="I156" s="35"/>
      <c r="J156" s="35"/>
    </row>
    <row r="157" customFormat="false" ht="27.75" hidden="false" customHeight="true" outlineLevel="0" collapsed="false">
      <c r="A157" s="0" t="s">
        <v>470</v>
      </c>
      <c r="B157" s="32" t="s">
        <v>513</v>
      </c>
      <c r="C157" s="32" t="s">
        <v>514</v>
      </c>
      <c r="D157" s="32" t="s">
        <v>484</v>
      </c>
      <c r="E157" s="33" t="s">
        <v>515</v>
      </c>
      <c r="F157" s="34" t="n">
        <v>36273</v>
      </c>
      <c r="G157" s="35" t="s">
        <v>38</v>
      </c>
      <c r="H157" s="35"/>
      <c r="I157" s="35"/>
      <c r="J157" s="35"/>
    </row>
    <row r="158" customFormat="false" ht="27.75" hidden="false" customHeight="true" outlineLevel="0" collapsed="false">
      <c r="A158" s="0" t="s">
        <v>470</v>
      </c>
      <c r="B158" s="32" t="s">
        <v>516</v>
      </c>
      <c r="C158" s="32" t="s">
        <v>517</v>
      </c>
      <c r="D158" s="32" t="s">
        <v>484</v>
      </c>
      <c r="E158" s="33" t="s">
        <v>518</v>
      </c>
      <c r="F158" s="34" t="n">
        <v>36468</v>
      </c>
      <c r="G158" s="35" t="s">
        <v>38</v>
      </c>
      <c r="H158" s="35"/>
      <c r="I158" s="35"/>
      <c r="J158" s="35"/>
    </row>
    <row r="159" customFormat="false" ht="27.75" hidden="false" customHeight="true" outlineLevel="0" collapsed="false">
      <c r="A159" s="0" t="s">
        <v>470</v>
      </c>
      <c r="B159" s="32" t="s">
        <v>519</v>
      </c>
      <c r="C159" s="32" t="s">
        <v>520</v>
      </c>
      <c r="D159" s="32" t="s">
        <v>484</v>
      </c>
      <c r="E159" s="33" t="s">
        <v>521</v>
      </c>
      <c r="F159" s="34" t="n">
        <v>36335</v>
      </c>
      <c r="G159" s="35" t="s">
        <v>38</v>
      </c>
      <c r="H159" s="35"/>
      <c r="I159" s="35"/>
      <c r="J159" s="35"/>
    </row>
    <row r="160" customFormat="false" ht="27.75" hidden="false" customHeight="true" outlineLevel="0" collapsed="false">
      <c r="A160" s="0" t="s">
        <v>470</v>
      </c>
      <c r="B160" s="32" t="s">
        <v>522</v>
      </c>
      <c r="C160" s="32" t="s">
        <v>523</v>
      </c>
      <c r="D160" s="32" t="s">
        <v>484</v>
      </c>
      <c r="E160" s="33" t="s">
        <v>524</v>
      </c>
      <c r="F160" s="34" t="n">
        <v>36436</v>
      </c>
      <c r="G160" s="35" t="s">
        <v>38</v>
      </c>
      <c r="H160" s="35"/>
      <c r="I160" s="35"/>
      <c r="J160" s="35"/>
    </row>
    <row r="161" customFormat="false" ht="27.75" hidden="false" customHeight="true" outlineLevel="0" collapsed="false">
      <c r="A161" s="0" t="s">
        <v>470</v>
      </c>
      <c r="B161" s="32" t="s">
        <v>525</v>
      </c>
      <c r="C161" s="32" t="s">
        <v>526</v>
      </c>
      <c r="D161" s="32" t="s">
        <v>484</v>
      </c>
      <c r="E161" s="33" t="s">
        <v>527</v>
      </c>
      <c r="F161" s="34" t="n">
        <v>36489</v>
      </c>
      <c r="G161" s="35" t="s">
        <v>38</v>
      </c>
      <c r="H161" s="35"/>
      <c r="I161" s="35"/>
      <c r="J161" s="35"/>
    </row>
    <row r="162" customFormat="false" ht="27.75" hidden="false" customHeight="true" outlineLevel="0" collapsed="false">
      <c r="A162" s="0" t="s">
        <v>470</v>
      </c>
      <c r="B162" s="32" t="s">
        <v>528</v>
      </c>
      <c r="C162" s="32" t="s">
        <v>529</v>
      </c>
      <c r="D162" s="32" t="s">
        <v>530</v>
      </c>
      <c r="E162" s="33" t="s">
        <v>531</v>
      </c>
      <c r="F162" s="34" t="n">
        <v>36256</v>
      </c>
      <c r="G162" s="35" t="s">
        <v>38</v>
      </c>
      <c r="H162" s="35"/>
      <c r="I162" s="35"/>
      <c r="J162" s="35"/>
    </row>
    <row r="163" customFormat="false" ht="27.75" hidden="false" customHeight="true" outlineLevel="0" collapsed="false">
      <c r="A163" s="0" t="s">
        <v>470</v>
      </c>
      <c r="B163" s="32" t="s">
        <v>532</v>
      </c>
      <c r="C163" s="32" t="s">
        <v>533</v>
      </c>
      <c r="D163" s="32" t="s">
        <v>530</v>
      </c>
      <c r="E163" s="33" t="s">
        <v>534</v>
      </c>
      <c r="F163" s="34" t="n">
        <v>36434</v>
      </c>
      <c r="G163" s="35" t="s">
        <v>38</v>
      </c>
      <c r="H163" s="35"/>
      <c r="I163" s="35"/>
      <c r="J163" s="35"/>
    </row>
    <row r="164" customFormat="false" ht="27.75" hidden="false" customHeight="true" outlineLevel="0" collapsed="false">
      <c r="A164" s="0" t="s">
        <v>470</v>
      </c>
      <c r="B164" s="32" t="s">
        <v>535</v>
      </c>
      <c r="C164" s="32" t="s">
        <v>536</v>
      </c>
      <c r="D164" s="32" t="s">
        <v>530</v>
      </c>
      <c r="E164" s="33" t="s">
        <v>537</v>
      </c>
      <c r="F164" s="34" t="n">
        <v>36168</v>
      </c>
      <c r="G164" s="35" t="s">
        <v>38</v>
      </c>
      <c r="H164" s="35"/>
      <c r="I164" s="35"/>
      <c r="J164" s="35"/>
    </row>
    <row r="165" customFormat="false" ht="27.75" hidden="false" customHeight="true" outlineLevel="0" collapsed="false">
      <c r="A165" s="0" t="s">
        <v>470</v>
      </c>
      <c r="B165" s="32" t="s">
        <v>538</v>
      </c>
      <c r="C165" s="32" t="s">
        <v>539</v>
      </c>
      <c r="D165" s="32" t="s">
        <v>530</v>
      </c>
      <c r="E165" s="33" t="s">
        <v>540</v>
      </c>
      <c r="F165" s="34" t="n">
        <v>36460</v>
      </c>
      <c r="G165" s="35" t="s">
        <v>38</v>
      </c>
      <c r="H165" s="35"/>
      <c r="I165" s="35"/>
      <c r="J165" s="35"/>
    </row>
    <row r="166" customFormat="false" ht="27.75" hidden="false" customHeight="true" outlineLevel="0" collapsed="false">
      <c r="A166" s="0" t="s">
        <v>470</v>
      </c>
      <c r="B166" s="32" t="s">
        <v>541</v>
      </c>
      <c r="C166" s="32" t="s">
        <v>542</v>
      </c>
      <c r="D166" s="32" t="s">
        <v>543</v>
      </c>
      <c r="E166" s="33" t="s">
        <v>544</v>
      </c>
      <c r="F166" s="34" t="n">
        <v>36227</v>
      </c>
      <c r="G166" s="35" t="s">
        <v>38</v>
      </c>
      <c r="H166" s="35"/>
      <c r="I166" s="35"/>
      <c r="J166" s="35"/>
    </row>
    <row r="167" customFormat="false" ht="27.75" hidden="false" customHeight="true" outlineLevel="0" collapsed="false">
      <c r="A167" s="0" t="s">
        <v>470</v>
      </c>
      <c r="B167" s="32" t="s">
        <v>545</v>
      </c>
      <c r="C167" s="32" t="s">
        <v>546</v>
      </c>
      <c r="D167" s="32" t="s">
        <v>543</v>
      </c>
      <c r="E167" s="33" t="s">
        <v>547</v>
      </c>
      <c r="F167" s="34" t="n">
        <v>36164</v>
      </c>
      <c r="G167" s="35" t="s">
        <v>38</v>
      </c>
      <c r="H167" s="35"/>
      <c r="I167" s="35"/>
      <c r="J167" s="35"/>
    </row>
    <row r="168" customFormat="false" ht="27.75" hidden="false" customHeight="true" outlineLevel="0" collapsed="false">
      <c r="A168" s="0" t="s">
        <v>470</v>
      </c>
      <c r="B168" s="32" t="s">
        <v>548</v>
      </c>
      <c r="C168" s="32" t="s">
        <v>549</v>
      </c>
      <c r="D168" s="32" t="s">
        <v>543</v>
      </c>
      <c r="E168" s="33" t="s">
        <v>550</v>
      </c>
      <c r="F168" s="34" t="n">
        <v>36184</v>
      </c>
      <c r="G168" s="35" t="s">
        <v>38</v>
      </c>
      <c r="H168" s="35"/>
      <c r="I168" s="35"/>
      <c r="J168" s="35"/>
    </row>
    <row r="169" customFormat="false" ht="27.75" hidden="false" customHeight="true" outlineLevel="0" collapsed="false">
      <c r="A169" s="0" t="s">
        <v>470</v>
      </c>
      <c r="B169" s="32" t="s">
        <v>551</v>
      </c>
      <c r="C169" s="32" t="s">
        <v>552</v>
      </c>
      <c r="D169" s="32" t="s">
        <v>543</v>
      </c>
      <c r="E169" s="33" t="s">
        <v>553</v>
      </c>
      <c r="F169" s="34" t="n">
        <v>36466</v>
      </c>
      <c r="G169" s="35" t="s">
        <v>38</v>
      </c>
      <c r="H169" s="35"/>
      <c r="I169" s="35"/>
      <c r="J169" s="35"/>
    </row>
    <row r="170" customFormat="false" ht="27.75" hidden="false" customHeight="true" outlineLevel="0" collapsed="false">
      <c r="A170" s="0" t="s">
        <v>470</v>
      </c>
      <c r="B170" s="32" t="s">
        <v>554</v>
      </c>
      <c r="C170" s="32" t="s">
        <v>555</v>
      </c>
      <c r="D170" s="32" t="s">
        <v>543</v>
      </c>
      <c r="E170" s="33" t="s">
        <v>556</v>
      </c>
      <c r="F170" s="34" t="n">
        <v>36317</v>
      </c>
      <c r="G170" s="35" t="s">
        <v>38</v>
      </c>
      <c r="H170" s="35"/>
      <c r="I170" s="35"/>
      <c r="J170" s="35"/>
    </row>
    <row r="171" customFormat="false" ht="27.75" hidden="false" customHeight="true" outlineLevel="0" collapsed="false">
      <c r="A171" s="0" t="s">
        <v>470</v>
      </c>
      <c r="B171" s="32" t="s">
        <v>557</v>
      </c>
      <c r="C171" s="32" t="s">
        <v>558</v>
      </c>
      <c r="D171" s="32" t="s">
        <v>543</v>
      </c>
      <c r="E171" s="33" t="s">
        <v>559</v>
      </c>
      <c r="F171" s="34" t="n">
        <v>36384</v>
      </c>
      <c r="G171" s="35" t="s">
        <v>38</v>
      </c>
      <c r="H171" s="35"/>
      <c r="I171" s="35"/>
      <c r="J171" s="35"/>
    </row>
    <row r="172" customFormat="false" ht="27.75" hidden="false" customHeight="true" outlineLevel="0" collapsed="false">
      <c r="A172" s="0" t="s">
        <v>470</v>
      </c>
      <c r="B172" s="32" t="s">
        <v>560</v>
      </c>
      <c r="C172" s="32" t="s">
        <v>561</v>
      </c>
      <c r="D172" s="32" t="s">
        <v>543</v>
      </c>
      <c r="E172" s="33" t="s">
        <v>562</v>
      </c>
      <c r="F172" s="34" t="n">
        <v>36466</v>
      </c>
      <c r="G172" s="35" t="s">
        <v>38</v>
      </c>
      <c r="H172" s="35"/>
      <c r="I172" s="35"/>
      <c r="J172" s="35"/>
    </row>
    <row r="173" customFormat="false" ht="27.75" hidden="false" customHeight="true" outlineLevel="0" collapsed="false">
      <c r="A173" s="31" t="s">
        <v>470</v>
      </c>
      <c r="B173" s="32" t="s">
        <v>563</v>
      </c>
      <c r="C173" s="32" t="s">
        <v>564</v>
      </c>
      <c r="D173" s="32" t="s">
        <v>484</v>
      </c>
      <c r="E173" s="33" t="s">
        <v>565</v>
      </c>
      <c r="F173" s="34" t="n">
        <v>36515</v>
      </c>
      <c r="G173" s="35" t="s">
        <v>38</v>
      </c>
      <c r="H173" s="35"/>
      <c r="I173" s="35"/>
      <c r="J173" s="35"/>
    </row>
    <row r="174" customFormat="false" ht="27.75" hidden="false" customHeight="true" outlineLevel="0" collapsed="false">
      <c r="A174" s="0" t="s">
        <v>566</v>
      </c>
      <c r="B174" s="32" t="s">
        <v>567</v>
      </c>
      <c r="C174" s="32" t="s">
        <v>568</v>
      </c>
      <c r="D174" s="32" t="s">
        <v>569</v>
      </c>
      <c r="E174" s="33" t="s">
        <v>570</v>
      </c>
      <c r="F174" s="34" t="n">
        <v>36335</v>
      </c>
      <c r="G174" s="35" t="s">
        <v>38</v>
      </c>
      <c r="H174" s="35"/>
      <c r="I174" s="35"/>
      <c r="J174" s="35"/>
    </row>
    <row r="175" customFormat="false" ht="27.75" hidden="false" customHeight="true" outlineLevel="0" collapsed="false">
      <c r="A175" s="0" t="s">
        <v>566</v>
      </c>
      <c r="B175" s="32" t="s">
        <v>571</v>
      </c>
      <c r="C175" s="32" t="s">
        <v>572</v>
      </c>
      <c r="D175" s="32" t="s">
        <v>569</v>
      </c>
      <c r="E175" s="33" t="s">
        <v>573</v>
      </c>
      <c r="F175" s="34" t="n">
        <v>36209</v>
      </c>
      <c r="G175" s="35" t="s">
        <v>38</v>
      </c>
      <c r="H175" s="35"/>
      <c r="I175" s="35"/>
      <c r="J175" s="35"/>
    </row>
    <row r="176" customFormat="false" ht="27.75" hidden="false" customHeight="true" outlineLevel="0" collapsed="false">
      <c r="A176" s="0" t="s">
        <v>566</v>
      </c>
      <c r="B176" s="32" t="s">
        <v>574</v>
      </c>
      <c r="C176" s="32" t="s">
        <v>575</v>
      </c>
      <c r="D176" s="32" t="s">
        <v>569</v>
      </c>
      <c r="E176" s="33" t="s">
        <v>576</v>
      </c>
      <c r="F176" s="34" t="n">
        <v>36352</v>
      </c>
      <c r="G176" s="35" t="s">
        <v>38</v>
      </c>
      <c r="H176" s="35"/>
      <c r="I176" s="35"/>
      <c r="J176" s="35"/>
    </row>
    <row r="177" customFormat="false" ht="27.75" hidden="false" customHeight="true" outlineLevel="0" collapsed="false">
      <c r="A177" s="0" t="s">
        <v>566</v>
      </c>
      <c r="B177" s="32" t="s">
        <v>577</v>
      </c>
      <c r="C177" s="32" t="s">
        <v>578</v>
      </c>
      <c r="D177" s="32" t="s">
        <v>569</v>
      </c>
      <c r="E177" s="33" t="s">
        <v>579</v>
      </c>
      <c r="F177" s="34" t="n">
        <v>36445</v>
      </c>
      <c r="G177" s="35" t="s">
        <v>38</v>
      </c>
      <c r="H177" s="35"/>
      <c r="I177" s="35"/>
      <c r="J177" s="35"/>
    </row>
    <row r="178" customFormat="false" ht="27.75" hidden="false" customHeight="true" outlineLevel="0" collapsed="false">
      <c r="A178" s="0" t="s">
        <v>566</v>
      </c>
      <c r="B178" s="32" t="s">
        <v>580</v>
      </c>
      <c r="C178" s="32" t="s">
        <v>581</v>
      </c>
      <c r="D178" s="32" t="s">
        <v>569</v>
      </c>
      <c r="E178" s="33" t="s">
        <v>582</v>
      </c>
      <c r="F178" s="34" t="n">
        <v>35815</v>
      </c>
      <c r="G178" s="35" t="s">
        <v>38</v>
      </c>
      <c r="H178" s="35"/>
      <c r="I178" s="35"/>
      <c r="J178" s="35"/>
    </row>
    <row r="179" customFormat="false" ht="27.75" hidden="false" customHeight="true" outlineLevel="0" collapsed="false">
      <c r="A179" s="0" t="s">
        <v>566</v>
      </c>
      <c r="B179" s="32" t="s">
        <v>583</v>
      </c>
      <c r="C179" s="32" t="s">
        <v>584</v>
      </c>
      <c r="D179" s="32" t="s">
        <v>569</v>
      </c>
      <c r="E179" s="33" t="s">
        <v>585</v>
      </c>
      <c r="F179" s="34" t="n">
        <v>36414</v>
      </c>
      <c r="G179" s="35" t="s">
        <v>38</v>
      </c>
      <c r="H179" s="35"/>
      <c r="I179" s="35"/>
      <c r="J179" s="35"/>
    </row>
    <row r="180" customFormat="false" ht="27.75" hidden="false" customHeight="true" outlineLevel="0" collapsed="false">
      <c r="A180" s="0" t="s">
        <v>566</v>
      </c>
      <c r="B180" s="32" t="s">
        <v>586</v>
      </c>
      <c r="C180" s="32" t="s">
        <v>587</v>
      </c>
      <c r="D180" s="32" t="s">
        <v>569</v>
      </c>
      <c r="E180" s="33" t="s">
        <v>588</v>
      </c>
      <c r="F180" s="34" t="n">
        <v>36438</v>
      </c>
      <c r="G180" s="35" t="s">
        <v>38</v>
      </c>
      <c r="H180" s="35"/>
      <c r="I180" s="35"/>
      <c r="J180" s="35"/>
    </row>
    <row r="181" customFormat="false" ht="27.75" hidden="false" customHeight="true" outlineLevel="0" collapsed="false">
      <c r="A181" s="0" t="s">
        <v>566</v>
      </c>
      <c r="B181" s="32" t="s">
        <v>589</v>
      </c>
      <c r="C181" s="32" t="s">
        <v>590</v>
      </c>
      <c r="D181" s="32" t="s">
        <v>569</v>
      </c>
      <c r="E181" s="33" t="s">
        <v>591</v>
      </c>
      <c r="F181" s="34" t="n">
        <v>36351</v>
      </c>
      <c r="G181" s="35" t="s">
        <v>38</v>
      </c>
      <c r="H181" s="35"/>
      <c r="I181" s="35"/>
      <c r="J181" s="35"/>
    </row>
    <row r="182" customFormat="false" ht="27.75" hidden="false" customHeight="true" outlineLevel="0" collapsed="false">
      <c r="A182" s="0" t="s">
        <v>566</v>
      </c>
      <c r="B182" s="32" t="s">
        <v>592</v>
      </c>
      <c r="C182" s="32" t="s">
        <v>593</v>
      </c>
      <c r="D182" s="32" t="s">
        <v>569</v>
      </c>
      <c r="E182" s="33" t="s">
        <v>594</v>
      </c>
      <c r="F182" s="34" t="n">
        <v>36387</v>
      </c>
      <c r="G182" s="35" t="s">
        <v>38</v>
      </c>
      <c r="H182" s="35"/>
      <c r="I182" s="35"/>
      <c r="J182" s="35"/>
    </row>
    <row r="183" customFormat="false" ht="27.75" hidden="false" customHeight="true" outlineLevel="0" collapsed="false">
      <c r="A183" s="0" t="s">
        <v>566</v>
      </c>
      <c r="B183" s="32" t="s">
        <v>595</v>
      </c>
      <c r="C183" s="32" t="s">
        <v>596</v>
      </c>
      <c r="D183" s="32" t="s">
        <v>569</v>
      </c>
      <c r="E183" s="33" t="s">
        <v>597</v>
      </c>
      <c r="F183" s="34" t="n">
        <v>36338</v>
      </c>
      <c r="G183" s="35" t="s">
        <v>38</v>
      </c>
      <c r="H183" s="35"/>
      <c r="I183" s="35"/>
      <c r="J183" s="35"/>
    </row>
    <row r="184" customFormat="false" ht="27.75" hidden="false" customHeight="true" outlineLevel="0" collapsed="false">
      <c r="A184" s="0" t="s">
        <v>566</v>
      </c>
      <c r="B184" s="32" t="s">
        <v>598</v>
      </c>
      <c r="C184" s="32" t="s">
        <v>599</v>
      </c>
      <c r="D184" s="32" t="s">
        <v>569</v>
      </c>
      <c r="E184" s="33" t="s">
        <v>600</v>
      </c>
      <c r="F184" s="34" t="n">
        <v>36214</v>
      </c>
      <c r="G184" s="35" t="s">
        <v>38</v>
      </c>
      <c r="H184" s="35"/>
      <c r="I184" s="35"/>
      <c r="J184" s="35"/>
    </row>
    <row r="185" customFormat="false" ht="27.75" hidden="false" customHeight="true" outlineLevel="0" collapsed="false">
      <c r="A185" s="0" t="s">
        <v>566</v>
      </c>
      <c r="B185" s="32" t="s">
        <v>601</v>
      </c>
      <c r="C185" s="32" t="s">
        <v>602</v>
      </c>
      <c r="D185" s="32" t="s">
        <v>569</v>
      </c>
      <c r="E185" s="33" t="s">
        <v>603</v>
      </c>
      <c r="F185" s="34" t="n">
        <v>36502</v>
      </c>
      <c r="G185" s="35" t="s">
        <v>38</v>
      </c>
      <c r="H185" s="35"/>
      <c r="I185" s="35"/>
      <c r="J185" s="35"/>
    </row>
    <row r="186" customFormat="false" ht="27.75" hidden="false" customHeight="true" outlineLevel="0" collapsed="false">
      <c r="A186" s="0" t="s">
        <v>566</v>
      </c>
      <c r="B186" s="32" t="s">
        <v>604</v>
      </c>
      <c r="C186" s="32" t="s">
        <v>605</v>
      </c>
      <c r="D186" s="32" t="s">
        <v>569</v>
      </c>
      <c r="E186" s="33" t="s">
        <v>606</v>
      </c>
      <c r="F186" s="34" t="n">
        <v>36274</v>
      </c>
      <c r="G186" s="35" t="s">
        <v>38</v>
      </c>
      <c r="H186" s="35"/>
      <c r="I186" s="35"/>
      <c r="J186" s="35"/>
    </row>
    <row r="187" customFormat="false" ht="27.75" hidden="false" customHeight="true" outlineLevel="0" collapsed="false">
      <c r="A187" s="0" t="s">
        <v>566</v>
      </c>
      <c r="B187" s="32" t="s">
        <v>607</v>
      </c>
      <c r="C187" s="32" t="s">
        <v>608</v>
      </c>
      <c r="D187" s="32" t="s">
        <v>569</v>
      </c>
      <c r="E187" s="33" t="s">
        <v>609</v>
      </c>
      <c r="F187" s="34" t="n">
        <v>36492</v>
      </c>
      <c r="G187" s="35" t="s">
        <v>38</v>
      </c>
      <c r="H187" s="35"/>
      <c r="I187" s="35"/>
      <c r="J187" s="35"/>
    </row>
    <row r="188" customFormat="false" ht="27.75" hidden="false" customHeight="true" outlineLevel="0" collapsed="false">
      <c r="A188" s="0" t="s">
        <v>566</v>
      </c>
      <c r="B188" s="32" t="s">
        <v>610</v>
      </c>
      <c r="C188" s="32" t="s">
        <v>611</v>
      </c>
      <c r="D188" s="32" t="s">
        <v>569</v>
      </c>
      <c r="E188" s="33" t="s">
        <v>612</v>
      </c>
      <c r="F188" s="34" t="n">
        <v>36183</v>
      </c>
      <c r="G188" s="35" t="s">
        <v>38</v>
      </c>
      <c r="H188" s="35"/>
      <c r="I188" s="35"/>
      <c r="J188" s="35"/>
    </row>
    <row r="189" customFormat="false" ht="27.75" hidden="false" customHeight="true" outlineLevel="0" collapsed="false">
      <c r="A189" s="0" t="s">
        <v>566</v>
      </c>
      <c r="B189" s="32" t="s">
        <v>613</v>
      </c>
      <c r="C189" s="32" t="s">
        <v>614</v>
      </c>
      <c r="D189" s="32" t="s">
        <v>569</v>
      </c>
      <c r="E189" s="33" t="s">
        <v>615</v>
      </c>
      <c r="F189" s="34" t="n">
        <v>36264</v>
      </c>
      <c r="G189" s="35" t="s">
        <v>38</v>
      </c>
      <c r="H189" s="35"/>
      <c r="I189" s="35"/>
      <c r="J189" s="35"/>
    </row>
    <row r="190" customFormat="false" ht="27.75" hidden="false" customHeight="true" outlineLevel="0" collapsed="false">
      <c r="A190" s="0" t="s">
        <v>566</v>
      </c>
      <c r="B190" s="32" t="s">
        <v>616</v>
      </c>
      <c r="C190" s="32" t="s">
        <v>617</v>
      </c>
      <c r="D190" s="32" t="s">
        <v>569</v>
      </c>
      <c r="E190" s="33" t="s">
        <v>618</v>
      </c>
      <c r="F190" s="34" t="n">
        <v>35660</v>
      </c>
      <c r="G190" s="35" t="s">
        <v>38</v>
      </c>
      <c r="H190" s="35"/>
      <c r="I190" s="35"/>
      <c r="J190" s="35"/>
    </row>
    <row r="191" customFormat="false" ht="27.75" hidden="false" customHeight="true" outlineLevel="0" collapsed="false">
      <c r="A191" s="0" t="s">
        <v>619</v>
      </c>
      <c r="B191" s="32" t="s">
        <v>620</v>
      </c>
      <c r="C191" s="32" t="s">
        <v>621</v>
      </c>
      <c r="D191" s="32" t="s">
        <v>622</v>
      </c>
      <c r="E191" s="33" t="s">
        <v>623</v>
      </c>
      <c r="F191" s="34" t="n">
        <v>36245</v>
      </c>
      <c r="G191" s="35" t="s">
        <v>38</v>
      </c>
      <c r="H191" s="35"/>
      <c r="I191" s="35"/>
      <c r="J191" s="35"/>
    </row>
    <row r="192" customFormat="false" ht="27.75" hidden="false" customHeight="true" outlineLevel="0" collapsed="false">
      <c r="A192" s="0" t="s">
        <v>619</v>
      </c>
      <c r="B192" s="32" t="s">
        <v>624</v>
      </c>
      <c r="C192" s="32" t="s">
        <v>625</v>
      </c>
      <c r="D192" s="32" t="s">
        <v>622</v>
      </c>
      <c r="E192" s="33" t="s">
        <v>626</v>
      </c>
      <c r="F192" s="34" t="n">
        <v>36286</v>
      </c>
      <c r="G192" s="35" t="s">
        <v>38</v>
      </c>
      <c r="H192" s="35"/>
      <c r="I192" s="35"/>
      <c r="J192" s="35"/>
    </row>
    <row r="193" customFormat="false" ht="27.75" hidden="false" customHeight="true" outlineLevel="0" collapsed="false">
      <c r="A193" s="0" t="s">
        <v>619</v>
      </c>
      <c r="B193" s="32" t="s">
        <v>627</v>
      </c>
      <c r="C193" s="32" t="s">
        <v>628</v>
      </c>
      <c r="D193" s="32" t="s">
        <v>622</v>
      </c>
      <c r="E193" s="33" t="s">
        <v>629</v>
      </c>
      <c r="F193" s="34" t="n">
        <v>36525</v>
      </c>
      <c r="G193" s="35" t="s">
        <v>38</v>
      </c>
      <c r="H193" s="35"/>
      <c r="I193" s="35"/>
      <c r="J193" s="35"/>
    </row>
    <row r="194" customFormat="false" ht="27.75" hidden="false" customHeight="true" outlineLevel="0" collapsed="false">
      <c r="A194" s="0" t="s">
        <v>619</v>
      </c>
      <c r="B194" s="32" t="s">
        <v>630</v>
      </c>
      <c r="C194" s="32" t="s">
        <v>631</v>
      </c>
      <c r="D194" s="32" t="s">
        <v>622</v>
      </c>
      <c r="E194" s="33" t="s">
        <v>632</v>
      </c>
      <c r="F194" s="34" t="n">
        <v>36388</v>
      </c>
      <c r="G194" s="35" t="s">
        <v>38</v>
      </c>
      <c r="H194" s="35"/>
      <c r="I194" s="35"/>
      <c r="J194" s="35"/>
    </row>
    <row r="195" customFormat="false" ht="27.75" hidden="false" customHeight="true" outlineLevel="0" collapsed="false">
      <c r="A195" s="0" t="s">
        <v>619</v>
      </c>
      <c r="B195" s="32" t="s">
        <v>633</v>
      </c>
      <c r="C195" s="32" t="s">
        <v>634</v>
      </c>
      <c r="D195" s="32" t="s">
        <v>622</v>
      </c>
      <c r="E195" s="33" t="s">
        <v>635</v>
      </c>
      <c r="F195" s="34" t="n">
        <v>36203</v>
      </c>
      <c r="G195" s="35" t="s">
        <v>38</v>
      </c>
      <c r="H195" s="35"/>
      <c r="I195" s="35"/>
      <c r="J195" s="35"/>
    </row>
    <row r="196" customFormat="false" ht="27.75" hidden="false" customHeight="true" outlineLevel="0" collapsed="false">
      <c r="A196" s="0" t="s">
        <v>619</v>
      </c>
      <c r="B196" s="32" t="s">
        <v>636</v>
      </c>
      <c r="C196" s="32" t="s">
        <v>637</v>
      </c>
      <c r="D196" s="32" t="s">
        <v>622</v>
      </c>
      <c r="E196" s="33" t="s">
        <v>638</v>
      </c>
      <c r="F196" s="34" t="n">
        <v>36288</v>
      </c>
      <c r="G196" s="35" t="s">
        <v>38</v>
      </c>
      <c r="H196" s="35"/>
      <c r="I196" s="35"/>
      <c r="J196" s="35"/>
    </row>
    <row r="197" customFormat="false" ht="27.75" hidden="false" customHeight="true" outlineLevel="0" collapsed="false">
      <c r="A197" s="0" t="s">
        <v>619</v>
      </c>
      <c r="B197" s="32" t="s">
        <v>639</v>
      </c>
      <c r="C197" s="32" t="s">
        <v>640</v>
      </c>
      <c r="D197" s="32" t="s">
        <v>622</v>
      </c>
      <c r="E197" s="33" t="s">
        <v>635</v>
      </c>
      <c r="F197" s="34" t="n">
        <v>36505</v>
      </c>
      <c r="G197" s="35" t="s">
        <v>38</v>
      </c>
      <c r="H197" s="35"/>
      <c r="I197" s="35"/>
      <c r="J197" s="35"/>
    </row>
    <row r="198" customFormat="false" ht="27.75" hidden="false" customHeight="true" outlineLevel="0" collapsed="false">
      <c r="A198" s="0" t="s">
        <v>619</v>
      </c>
      <c r="B198" s="32" t="s">
        <v>641</v>
      </c>
      <c r="C198" s="32" t="s">
        <v>642</v>
      </c>
      <c r="D198" s="32" t="s">
        <v>622</v>
      </c>
      <c r="E198" s="33" t="s">
        <v>643</v>
      </c>
      <c r="F198" s="34" t="n">
        <v>36277</v>
      </c>
      <c r="G198" s="35" t="s">
        <v>38</v>
      </c>
      <c r="H198" s="35"/>
      <c r="I198" s="35"/>
      <c r="J198" s="35"/>
    </row>
    <row r="199" customFormat="false" ht="27.75" hidden="false" customHeight="true" outlineLevel="0" collapsed="false">
      <c r="A199" s="0" t="s">
        <v>619</v>
      </c>
      <c r="B199" s="32" t="s">
        <v>644</v>
      </c>
      <c r="C199" s="32" t="s">
        <v>645</v>
      </c>
      <c r="D199" s="32" t="s">
        <v>622</v>
      </c>
      <c r="E199" s="33" t="s">
        <v>646</v>
      </c>
      <c r="F199" s="34" t="n">
        <v>36327</v>
      </c>
      <c r="G199" s="35" t="s">
        <v>38</v>
      </c>
      <c r="H199" s="35"/>
      <c r="I199" s="35"/>
      <c r="J199" s="35"/>
    </row>
    <row r="200" customFormat="false" ht="27.75" hidden="false" customHeight="true" outlineLevel="0" collapsed="false">
      <c r="A200" s="0" t="s">
        <v>619</v>
      </c>
      <c r="B200" s="32" t="s">
        <v>647</v>
      </c>
      <c r="C200" s="32" t="s">
        <v>648</v>
      </c>
      <c r="D200" s="32" t="s">
        <v>622</v>
      </c>
      <c r="E200" s="33" t="s">
        <v>649</v>
      </c>
      <c r="F200" s="34" t="n">
        <v>35642</v>
      </c>
      <c r="G200" s="35" t="s">
        <v>38</v>
      </c>
      <c r="H200" s="35"/>
      <c r="I200" s="35"/>
      <c r="J200" s="35"/>
    </row>
    <row r="201" customFormat="false" ht="27.75" hidden="false" customHeight="true" outlineLevel="0" collapsed="false">
      <c r="A201" s="0" t="s">
        <v>619</v>
      </c>
      <c r="B201" s="32" t="s">
        <v>650</v>
      </c>
      <c r="C201" s="32" t="s">
        <v>651</v>
      </c>
      <c r="D201" s="32" t="s">
        <v>622</v>
      </c>
      <c r="E201" s="33" t="s">
        <v>652</v>
      </c>
      <c r="F201" s="34" t="n">
        <v>36523</v>
      </c>
      <c r="G201" s="35" t="s">
        <v>38</v>
      </c>
      <c r="H201" s="35"/>
      <c r="I201" s="35"/>
      <c r="J201" s="35"/>
    </row>
    <row r="202" customFormat="false" ht="27.75" hidden="false" customHeight="true" outlineLevel="0" collapsed="false">
      <c r="A202" s="0" t="s">
        <v>619</v>
      </c>
      <c r="B202" s="32" t="s">
        <v>653</v>
      </c>
      <c r="C202" s="32" t="s">
        <v>654</v>
      </c>
      <c r="D202" s="32" t="s">
        <v>622</v>
      </c>
      <c r="E202" s="33" t="s">
        <v>655</v>
      </c>
      <c r="F202" s="34" t="n">
        <v>36425</v>
      </c>
      <c r="G202" s="35" t="s">
        <v>38</v>
      </c>
      <c r="H202" s="35"/>
      <c r="I202" s="35"/>
      <c r="J202" s="35"/>
    </row>
    <row r="203" customFormat="false" ht="27.75" hidden="false" customHeight="true" outlineLevel="0" collapsed="false">
      <c r="A203" s="0" t="s">
        <v>619</v>
      </c>
      <c r="B203" s="32" t="s">
        <v>656</v>
      </c>
      <c r="C203" s="32" t="s">
        <v>657</v>
      </c>
      <c r="D203" s="32" t="s">
        <v>622</v>
      </c>
      <c r="E203" s="33" t="s">
        <v>658</v>
      </c>
      <c r="F203" s="34" t="n">
        <v>36239</v>
      </c>
      <c r="G203" s="35" t="s">
        <v>38</v>
      </c>
      <c r="H203" s="35"/>
      <c r="I203" s="35"/>
      <c r="J203" s="35"/>
    </row>
    <row r="204" customFormat="false" ht="27.75" hidden="false" customHeight="true" outlineLevel="0" collapsed="false">
      <c r="A204" s="0" t="s">
        <v>619</v>
      </c>
      <c r="B204" s="32" t="s">
        <v>659</v>
      </c>
      <c r="C204" s="32" t="s">
        <v>660</v>
      </c>
      <c r="D204" s="32" t="s">
        <v>622</v>
      </c>
      <c r="E204" s="33" t="s">
        <v>661</v>
      </c>
      <c r="F204" s="34" t="n">
        <v>36405</v>
      </c>
      <c r="G204" s="35" t="s">
        <v>38</v>
      </c>
      <c r="H204" s="35"/>
      <c r="I204" s="35"/>
      <c r="J204" s="35"/>
    </row>
    <row r="205" customFormat="false" ht="27.75" hidden="false" customHeight="true" outlineLevel="0" collapsed="false">
      <c r="A205" s="0" t="s">
        <v>619</v>
      </c>
      <c r="B205" s="32" t="s">
        <v>662</v>
      </c>
      <c r="C205" s="32" t="s">
        <v>663</v>
      </c>
      <c r="D205" s="32" t="s">
        <v>622</v>
      </c>
      <c r="E205" s="33" t="s">
        <v>664</v>
      </c>
      <c r="F205" s="34" t="n">
        <v>36170</v>
      </c>
      <c r="G205" s="35" t="s">
        <v>38</v>
      </c>
      <c r="H205" s="35"/>
      <c r="I205" s="35"/>
      <c r="J205" s="35"/>
    </row>
    <row r="206" customFormat="false" ht="27.75" hidden="false" customHeight="true" outlineLevel="0" collapsed="false">
      <c r="A206" s="0" t="s">
        <v>619</v>
      </c>
      <c r="B206" s="32" t="s">
        <v>665</v>
      </c>
      <c r="C206" s="32" t="s">
        <v>666</v>
      </c>
      <c r="D206" s="32" t="s">
        <v>622</v>
      </c>
      <c r="E206" s="33" t="s">
        <v>667</v>
      </c>
      <c r="F206" s="34" t="n">
        <v>36382</v>
      </c>
      <c r="G206" s="35" t="s">
        <v>38</v>
      </c>
      <c r="H206" s="35"/>
      <c r="I206" s="35"/>
      <c r="J206" s="35"/>
    </row>
    <row r="207" customFormat="false" ht="27.75" hidden="false" customHeight="true" outlineLevel="0" collapsed="false">
      <c r="A207" s="0" t="s">
        <v>619</v>
      </c>
      <c r="B207" s="32" t="s">
        <v>668</v>
      </c>
      <c r="C207" s="32" t="s">
        <v>669</v>
      </c>
      <c r="D207" s="32" t="s">
        <v>622</v>
      </c>
      <c r="E207" s="33" t="s">
        <v>670</v>
      </c>
      <c r="F207" s="34" t="n">
        <v>36497</v>
      </c>
      <c r="G207" s="35" t="s">
        <v>38</v>
      </c>
      <c r="H207" s="35"/>
      <c r="I207" s="35"/>
      <c r="J207" s="35"/>
    </row>
    <row r="208" customFormat="false" ht="27.75" hidden="false" customHeight="true" outlineLevel="0" collapsed="false">
      <c r="A208" s="0" t="s">
        <v>619</v>
      </c>
      <c r="B208" s="32" t="s">
        <v>671</v>
      </c>
      <c r="C208" s="32" t="s">
        <v>672</v>
      </c>
      <c r="D208" s="32" t="s">
        <v>622</v>
      </c>
      <c r="E208" s="33" t="s">
        <v>673</v>
      </c>
      <c r="F208" s="34" t="n">
        <v>36215</v>
      </c>
      <c r="G208" s="35" t="s">
        <v>38</v>
      </c>
      <c r="H208" s="35"/>
      <c r="I208" s="35"/>
      <c r="J208" s="35"/>
    </row>
    <row r="209" customFormat="false" ht="27.75" hidden="false" customHeight="true" outlineLevel="0" collapsed="false">
      <c r="A209" s="0" t="s">
        <v>619</v>
      </c>
      <c r="B209" s="32" t="s">
        <v>674</v>
      </c>
      <c r="C209" s="32" t="s">
        <v>675</v>
      </c>
      <c r="D209" s="32" t="s">
        <v>622</v>
      </c>
      <c r="E209" s="33" t="s">
        <v>676</v>
      </c>
      <c r="F209" s="34" t="n">
        <v>36265</v>
      </c>
      <c r="G209" s="35" t="s">
        <v>38</v>
      </c>
      <c r="H209" s="35"/>
      <c r="I209" s="35"/>
      <c r="J209" s="35"/>
    </row>
    <row r="210" customFormat="false" ht="27.75" hidden="false" customHeight="true" outlineLevel="0" collapsed="false">
      <c r="A210" s="0" t="s">
        <v>619</v>
      </c>
      <c r="B210" s="32" t="s">
        <v>677</v>
      </c>
      <c r="C210" s="32" t="s">
        <v>678</v>
      </c>
      <c r="D210" s="32" t="s">
        <v>622</v>
      </c>
      <c r="E210" s="33" t="s">
        <v>679</v>
      </c>
      <c r="F210" s="34" t="n">
        <v>36344</v>
      </c>
      <c r="G210" s="35" t="s">
        <v>38</v>
      </c>
      <c r="H210" s="35"/>
      <c r="I210" s="35"/>
      <c r="J210" s="35"/>
    </row>
    <row r="211" customFormat="false" ht="27.75" hidden="false" customHeight="true" outlineLevel="0" collapsed="false">
      <c r="A211" s="0" t="s">
        <v>619</v>
      </c>
      <c r="B211" s="32" t="s">
        <v>680</v>
      </c>
      <c r="C211" s="32" t="s">
        <v>681</v>
      </c>
      <c r="D211" s="32" t="s">
        <v>622</v>
      </c>
      <c r="E211" s="33" t="s">
        <v>682</v>
      </c>
      <c r="F211" s="34" t="n">
        <v>36484</v>
      </c>
      <c r="G211" s="35" t="s">
        <v>38</v>
      </c>
      <c r="H211" s="35"/>
      <c r="I211" s="35"/>
      <c r="J211" s="35"/>
    </row>
    <row r="212" customFormat="false" ht="27.75" hidden="false" customHeight="true" outlineLevel="0" collapsed="false">
      <c r="A212" s="0" t="s">
        <v>619</v>
      </c>
      <c r="B212" s="32" t="s">
        <v>683</v>
      </c>
      <c r="C212" s="32" t="s">
        <v>684</v>
      </c>
      <c r="D212" s="32" t="s">
        <v>622</v>
      </c>
      <c r="E212" s="33" t="s">
        <v>685</v>
      </c>
      <c r="F212" s="34" t="n">
        <v>36366</v>
      </c>
      <c r="G212" s="35" t="s">
        <v>38</v>
      </c>
      <c r="H212" s="35"/>
      <c r="I212" s="35"/>
      <c r="J212" s="35"/>
    </row>
    <row r="213" customFormat="false" ht="27.75" hidden="false" customHeight="true" outlineLevel="0" collapsed="false">
      <c r="A213" s="0" t="s">
        <v>619</v>
      </c>
      <c r="B213" s="32" t="s">
        <v>686</v>
      </c>
      <c r="C213" s="32" t="s">
        <v>687</v>
      </c>
      <c r="D213" s="32" t="s">
        <v>622</v>
      </c>
      <c r="E213" s="33" t="s">
        <v>688</v>
      </c>
      <c r="F213" s="34" t="n">
        <v>36275</v>
      </c>
      <c r="G213" s="35" t="s">
        <v>38</v>
      </c>
      <c r="H213" s="35"/>
      <c r="I213" s="35"/>
      <c r="J213" s="35"/>
    </row>
    <row r="214" customFormat="false" ht="27.75" hidden="false" customHeight="true" outlineLevel="0" collapsed="false">
      <c r="A214" s="0" t="s">
        <v>619</v>
      </c>
      <c r="B214" s="32" t="s">
        <v>689</v>
      </c>
      <c r="C214" s="32" t="s">
        <v>690</v>
      </c>
      <c r="D214" s="32" t="s">
        <v>622</v>
      </c>
      <c r="E214" s="33" t="s">
        <v>691</v>
      </c>
      <c r="F214" s="34" t="n">
        <v>36298</v>
      </c>
      <c r="G214" s="35" t="s">
        <v>38</v>
      </c>
      <c r="H214" s="35"/>
      <c r="I214" s="35"/>
      <c r="J214" s="35"/>
    </row>
    <row r="215" customFormat="false" ht="27.75" hidden="false" customHeight="true" outlineLevel="0" collapsed="false">
      <c r="A215" s="0" t="s">
        <v>619</v>
      </c>
      <c r="B215" s="32" t="s">
        <v>692</v>
      </c>
      <c r="C215" s="32" t="s">
        <v>693</v>
      </c>
      <c r="D215" s="32" t="s">
        <v>622</v>
      </c>
      <c r="E215" s="33" t="s">
        <v>694</v>
      </c>
      <c r="F215" s="34" t="n">
        <v>36443</v>
      </c>
      <c r="G215" s="35" t="s">
        <v>38</v>
      </c>
      <c r="H215" s="35"/>
      <c r="I215" s="35"/>
      <c r="J215" s="35"/>
    </row>
    <row r="216" customFormat="false" ht="27.75" hidden="false" customHeight="true" outlineLevel="0" collapsed="false">
      <c r="A216" s="0" t="s">
        <v>619</v>
      </c>
      <c r="B216" s="32" t="s">
        <v>695</v>
      </c>
      <c r="C216" s="32" t="s">
        <v>696</v>
      </c>
      <c r="D216" s="32" t="s">
        <v>622</v>
      </c>
      <c r="E216" s="33" t="s">
        <v>697</v>
      </c>
      <c r="F216" s="34" t="n">
        <v>35878</v>
      </c>
      <c r="G216" s="35" t="s">
        <v>38</v>
      </c>
      <c r="H216" s="35"/>
      <c r="I216" s="35"/>
      <c r="J216" s="35"/>
    </row>
    <row r="217" customFormat="false" ht="27.75" hidden="false" customHeight="true" outlineLevel="0" collapsed="false">
      <c r="A217" s="0" t="s">
        <v>619</v>
      </c>
      <c r="B217" s="32" t="s">
        <v>698</v>
      </c>
      <c r="C217" s="32" t="s">
        <v>699</v>
      </c>
      <c r="D217" s="32" t="s">
        <v>622</v>
      </c>
      <c r="E217" s="33" t="s">
        <v>700</v>
      </c>
      <c r="F217" s="34" t="n">
        <v>36429</v>
      </c>
      <c r="G217" s="35" t="s">
        <v>38</v>
      </c>
      <c r="H217" s="35"/>
      <c r="I217" s="35"/>
      <c r="J217" s="35"/>
    </row>
    <row r="218" customFormat="false" ht="27.75" hidden="false" customHeight="true" outlineLevel="0" collapsed="false">
      <c r="A218" s="0" t="s">
        <v>619</v>
      </c>
      <c r="B218" s="32" t="s">
        <v>701</v>
      </c>
      <c r="C218" s="32" t="s">
        <v>702</v>
      </c>
      <c r="D218" s="32" t="s">
        <v>622</v>
      </c>
      <c r="E218" s="33" t="s">
        <v>703</v>
      </c>
      <c r="F218" s="34" t="n">
        <v>36470</v>
      </c>
      <c r="G218" s="35" t="s">
        <v>38</v>
      </c>
      <c r="H218" s="35"/>
      <c r="I218" s="35"/>
      <c r="J218" s="35"/>
    </row>
    <row r="219" customFormat="false" ht="27.75" hidden="false" customHeight="true" outlineLevel="0" collapsed="false">
      <c r="A219" s="0" t="s">
        <v>619</v>
      </c>
      <c r="B219" s="32" t="s">
        <v>704</v>
      </c>
      <c r="C219" s="32" t="s">
        <v>705</v>
      </c>
      <c r="D219" s="32" t="s">
        <v>622</v>
      </c>
      <c r="E219" s="33" t="s">
        <v>706</v>
      </c>
      <c r="F219" s="34" t="n">
        <v>36453</v>
      </c>
      <c r="G219" s="35" t="s">
        <v>38</v>
      </c>
      <c r="H219" s="35"/>
      <c r="I219" s="35"/>
      <c r="J219" s="35"/>
    </row>
    <row r="220" customFormat="false" ht="27.75" hidden="false" customHeight="true" outlineLevel="0" collapsed="false">
      <c r="A220" s="0" t="s">
        <v>619</v>
      </c>
      <c r="B220" s="32" t="s">
        <v>707</v>
      </c>
      <c r="C220" s="32" t="s">
        <v>708</v>
      </c>
      <c r="D220" s="32" t="s">
        <v>622</v>
      </c>
      <c r="E220" s="33" t="s">
        <v>709</v>
      </c>
      <c r="F220" s="34" t="n">
        <v>36412</v>
      </c>
      <c r="G220" s="35" t="s">
        <v>38</v>
      </c>
      <c r="H220" s="35"/>
      <c r="I220" s="35"/>
      <c r="J220" s="35"/>
    </row>
    <row r="221" customFormat="false" ht="27.75" hidden="false" customHeight="true" outlineLevel="0" collapsed="false">
      <c r="A221" s="0" t="s">
        <v>619</v>
      </c>
      <c r="B221" s="32" t="s">
        <v>710</v>
      </c>
      <c r="C221" s="32" t="s">
        <v>711</v>
      </c>
      <c r="D221" s="32" t="s">
        <v>622</v>
      </c>
      <c r="E221" s="33" t="s">
        <v>712</v>
      </c>
      <c r="F221" s="34" t="n">
        <v>36290</v>
      </c>
      <c r="G221" s="35" t="s">
        <v>38</v>
      </c>
      <c r="H221" s="35"/>
      <c r="I221" s="35"/>
      <c r="J221" s="35"/>
    </row>
    <row r="222" customFormat="false" ht="27.75" hidden="false" customHeight="true" outlineLevel="0" collapsed="false">
      <c r="A222" s="0" t="s">
        <v>619</v>
      </c>
      <c r="B222" s="32" t="s">
        <v>713</v>
      </c>
      <c r="C222" s="32" t="s">
        <v>714</v>
      </c>
      <c r="D222" s="32" t="s">
        <v>622</v>
      </c>
      <c r="E222" s="33" t="s">
        <v>715</v>
      </c>
      <c r="F222" s="34" t="n">
        <v>36161</v>
      </c>
      <c r="G222" s="35" t="s">
        <v>38</v>
      </c>
      <c r="H222" s="35"/>
      <c r="I222" s="35"/>
      <c r="J222" s="35"/>
    </row>
    <row r="223" customFormat="false" ht="27.75" hidden="false" customHeight="true" outlineLevel="0" collapsed="false">
      <c r="A223" s="0" t="s">
        <v>619</v>
      </c>
      <c r="B223" s="32" t="s">
        <v>716</v>
      </c>
      <c r="C223" s="32" t="s">
        <v>717</v>
      </c>
      <c r="D223" s="32" t="s">
        <v>622</v>
      </c>
      <c r="E223" s="33" t="s">
        <v>429</v>
      </c>
      <c r="F223" s="34" t="n">
        <v>36365</v>
      </c>
      <c r="G223" s="35" t="s">
        <v>38</v>
      </c>
      <c r="H223" s="35"/>
      <c r="I223" s="35"/>
      <c r="J223" s="35"/>
    </row>
    <row r="224" customFormat="false" ht="27.75" hidden="false" customHeight="true" outlineLevel="0" collapsed="false">
      <c r="A224" s="0" t="s">
        <v>619</v>
      </c>
      <c r="B224" s="32" t="s">
        <v>718</v>
      </c>
      <c r="C224" s="32" t="s">
        <v>719</v>
      </c>
      <c r="D224" s="32" t="s">
        <v>622</v>
      </c>
      <c r="E224" s="33" t="s">
        <v>720</v>
      </c>
      <c r="F224" s="34" t="n">
        <v>36393</v>
      </c>
      <c r="G224" s="35" t="s">
        <v>38</v>
      </c>
      <c r="H224" s="35"/>
      <c r="I224" s="35"/>
      <c r="J224" s="35"/>
    </row>
    <row r="225" customFormat="false" ht="27.75" hidden="false" customHeight="true" outlineLevel="0" collapsed="false">
      <c r="A225" s="0" t="s">
        <v>619</v>
      </c>
      <c r="B225" s="32" t="s">
        <v>721</v>
      </c>
      <c r="C225" s="32" t="s">
        <v>722</v>
      </c>
      <c r="D225" s="32" t="s">
        <v>622</v>
      </c>
      <c r="E225" s="33" t="s">
        <v>723</v>
      </c>
      <c r="F225" s="34" t="n">
        <v>36292</v>
      </c>
      <c r="G225" s="35" t="s">
        <v>38</v>
      </c>
      <c r="H225" s="35"/>
      <c r="I225" s="35"/>
      <c r="J225" s="35"/>
    </row>
    <row r="226" customFormat="false" ht="27.75" hidden="false" customHeight="true" outlineLevel="0" collapsed="false">
      <c r="A226" s="0" t="s">
        <v>619</v>
      </c>
      <c r="B226" s="32" t="s">
        <v>724</v>
      </c>
      <c r="C226" s="32" t="s">
        <v>725</v>
      </c>
      <c r="D226" s="32" t="s">
        <v>622</v>
      </c>
      <c r="E226" s="33" t="s">
        <v>726</v>
      </c>
      <c r="F226" s="34" t="n">
        <v>36485</v>
      </c>
      <c r="G226" s="35" t="s">
        <v>38</v>
      </c>
      <c r="H226" s="35"/>
      <c r="I226" s="35"/>
      <c r="J226" s="35"/>
    </row>
    <row r="227" customFormat="false" ht="27.75" hidden="false" customHeight="true" outlineLevel="0" collapsed="false">
      <c r="A227" s="0" t="s">
        <v>619</v>
      </c>
      <c r="B227" s="32" t="s">
        <v>727</v>
      </c>
      <c r="C227" s="32" t="s">
        <v>728</v>
      </c>
      <c r="D227" s="32" t="s">
        <v>622</v>
      </c>
      <c r="E227" s="33" t="s">
        <v>729</v>
      </c>
      <c r="F227" s="34" t="n">
        <v>36302</v>
      </c>
      <c r="G227" s="35" t="s">
        <v>38</v>
      </c>
      <c r="H227" s="35"/>
      <c r="I227" s="35"/>
      <c r="J227" s="35"/>
    </row>
    <row r="228" customFormat="false" ht="27.75" hidden="false" customHeight="true" outlineLevel="0" collapsed="false">
      <c r="A228" s="0" t="s">
        <v>619</v>
      </c>
      <c r="B228" s="32" t="s">
        <v>730</v>
      </c>
      <c r="C228" s="32" t="s">
        <v>731</v>
      </c>
      <c r="D228" s="32" t="s">
        <v>622</v>
      </c>
      <c r="E228" s="33" t="s">
        <v>732</v>
      </c>
      <c r="F228" s="34" t="n">
        <v>36208</v>
      </c>
      <c r="G228" s="35" t="s">
        <v>38</v>
      </c>
      <c r="H228" s="35"/>
      <c r="I228" s="35"/>
      <c r="J228" s="35"/>
    </row>
    <row r="229" customFormat="false" ht="27.75" hidden="false" customHeight="true" outlineLevel="0" collapsed="false">
      <c r="A229" s="0" t="s">
        <v>619</v>
      </c>
      <c r="B229" s="32" t="s">
        <v>733</v>
      </c>
      <c r="C229" s="32" t="s">
        <v>734</v>
      </c>
      <c r="D229" s="32" t="s">
        <v>622</v>
      </c>
      <c r="E229" s="33" t="s">
        <v>735</v>
      </c>
      <c r="F229" s="34" t="n">
        <v>36384</v>
      </c>
      <c r="G229" s="35" t="s">
        <v>38</v>
      </c>
      <c r="H229" s="35"/>
      <c r="I229" s="35"/>
      <c r="J229" s="35"/>
    </row>
    <row r="230" customFormat="false" ht="27.75" hidden="false" customHeight="true" outlineLevel="0" collapsed="false">
      <c r="A230" s="0" t="s">
        <v>619</v>
      </c>
      <c r="B230" s="32" t="s">
        <v>736</v>
      </c>
      <c r="C230" s="32" t="s">
        <v>737</v>
      </c>
      <c r="D230" s="32" t="s">
        <v>622</v>
      </c>
      <c r="E230" s="33" t="s">
        <v>738</v>
      </c>
      <c r="F230" s="34" t="n">
        <v>36197</v>
      </c>
      <c r="G230" s="35" t="s">
        <v>38</v>
      </c>
      <c r="H230" s="35"/>
      <c r="I230" s="35"/>
      <c r="J230" s="35"/>
    </row>
    <row r="231" customFormat="false" ht="27.75" hidden="false" customHeight="true" outlineLevel="0" collapsed="false">
      <c r="A231" s="0" t="s">
        <v>619</v>
      </c>
      <c r="B231" s="32" t="s">
        <v>739</v>
      </c>
      <c r="C231" s="32" t="s">
        <v>740</v>
      </c>
      <c r="D231" s="32" t="s">
        <v>622</v>
      </c>
      <c r="E231" s="33" t="s">
        <v>741</v>
      </c>
      <c r="F231" s="34" t="n">
        <v>36337</v>
      </c>
      <c r="G231" s="35" t="s">
        <v>38</v>
      </c>
      <c r="H231" s="35"/>
      <c r="I231" s="35"/>
      <c r="J231" s="35"/>
    </row>
    <row r="232" customFormat="false" ht="27.75" hidden="false" customHeight="true" outlineLevel="0" collapsed="false">
      <c r="A232" s="0" t="s">
        <v>619</v>
      </c>
      <c r="B232" s="32" t="s">
        <v>742</v>
      </c>
      <c r="C232" s="32" t="s">
        <v>743</v>
      </c>
      <c r="D232" s="32" t="s">
        <v>622</v>
      </c>
      <c r="E232" s="33" t="s">
        <v>744</v>
      </c>
      <c r="F232" s="34" t="n">
        <v>36413</v>
      </c>
      <c r="G232" s="35" t="s">
        <v>38</v>
      </c>
      <c r="H232" s="35"/>
      <c r="I232" s="35"/>
      <c r="J232" s="35"/>
    </row>
    <row r="233" customFormat="false" ht="27.75" hidden="false" customHeight="true" outlineLevel="0" collapsed="false">
      <c r="A233" s="0" t="s">
        <v>619</v>
      </c>
      <c r="B233" s="32" t="s">
        <v>745</v>
      </c>
      <c r="C233" s="32" t="s">
        <v>746</v>
      </c>
      <c r="D233" s="32" t="s">
        <v>622</v>
      </c>
      <c r="E233" s="33" t="s">
        <v>747</v>
      </c>
      <c r="F233" s="34" t="n">
        <v>36222</v>
      </c>
      <c r="G233" s="35" t="s">
        <v>38</v>
      </c>
      <c r="H233" s="35"/>
      <c r="I233" s="35"/>
      <c r="J233" s="35"/>
    </row>
    <row r="234" customFormat="false" ht="27.75" hidden="false" customHeight="true" outlineLevel="0" collapsed="false">
      <c r="A234" s="0" t="s">
        <v>619</v>
      </c>
      <c r="B234" s="32" t="s">
        <v>748</v>
      </c>
      <c r="C234" s="32" t="s">
        <v>749</v>
      </c>
      <c r="D234" s="32" t="s">
        <v>622</v>
      </c>
      <c r="E234" s="33" t="s">
        <v>750</v>
      </c>
      <c r="F234" s="34" t="n">
        <v>36339</v>
      </c>
      <c r="G234" s="35" t="s">
        <v>38</v>
      </c>
      <c r="H234" s="35"/>
      <c r="I234" s="35"/>
      <c r="J234" s="35"/>
    </row>
    <row r="235" customFormat="false" ht="27.75" hidden="false" customHeight="true" outlineLevel="0" collapsed="false">
      <c r="A235" s="0" t="s">
        <v>619</v>
      </c>
      <c r="B235" s="32" t="s">
        <v>751</v>
      </c>
      <c r="C235" s="32" t="s">
        <v>752</v>
      </c>
      <c r="D235" s="32" t="s">
        <v>622</v>
      </c>
      <c r="E235" s="33" t="s">
        <v>753</v>
      </c>
      <c r="F235" s="34" t="n">
        <v>36235</v>
      </c>
      <c r="G235" s="35" t="s">
        <v>38</v>
      </c>
      <c r="H235" s="35"/>
      <c r="I235" s="35"/>
      <c r="J235" s="35"/>
    </row>
    <row r="236" customFormat="false" ht="27.75" hidden="false" customHeight="true" outlineLevel="0" collapsed="false">
      <c r="A236" s="0" t="s">
        <v>619</v>
      </c>
      <c r="B236" s="32" t="s">
        <v>754</v>
      </c>
      <c r="C236" s="32" t="s">
        <v>755</v>
      </c>
      <c r="D236" s="32" t="s">
        <v>622</v>
      </c>
      <c r="E236" s="33" t="s">
        <v>756</v>
      </c>
      <c r="F236" s="34" t="n">
        <v>36353</v>
      </c>
      <c r="G236" s="35" t="s">
        <v>38</v>
      </c>
      <c r="H236" s="35"/>
      <c r="I236" s="35"/>
      <c r="J236" s="35"/>
    </row>
    <row r="237" customFormat="false" ht="27.75" hidden="false" customHeight="true" outlineLevel="0" collapsed="false">
      <c r="A237" s="0" t="s">
        <v>619</v>
      </c>
      <c r="B237" s="32" t="s">
        <v>757</v>
      </c>
      <c r="C237" s="32" t="s">
        <v>758</v>
      </c>
      <c r="D237" s="32" t="s">
        <v>622</v>
      </c>
      <c r="E237" s="33" t="s">
        <v>759</v>
      </c>
      <c r="F237" s="34" t="n">
        <v>36331</v>
      </c>
      <c r="G237" s="35" t="s">
        <v>38</v>
      </c>
      <c r="H237" s="35"/>
      <c r="I237" s="35"/>
      <c r="J237" s="35"/>
    </row>
    <row r="238" customFormat="false" ht="27.75" hidden="false" customHeight="true" outlineLevel="0" collapsed="false">
      <c r="A238" s="0" t="s">
        <v>619</v>
      </c>
      <c r="B238" s="32" t="s">
        <v>760</v>
      </c>
      <c r="C238" s="32" t="s">
        <v>761</v>
      </c>
      <c r="D238" s="32" t="s">
        <v>622</v>
      </c>
      <c r="E238" s="33" t="s">
        <v>762</v>
      </c>
      <c r="F238" s="34" t="n">
        <v>36276</v>
      </c>
      <c r="G238" s="35" t="s">
        <v>38</v>
      </c>
      <c r="H238" s="35"/>
      <c r="I238" s="35"/>
      <c r="J238" s="35"/>
    </row>
    <row r="239" customFormat="false" ht="27.75" hidden="false" customHeight="true" outlineLevel="0" collapsed="false">
      <c r="A239" s="0" t="s">
        <v>619</v>
      </c>
      <c r="B239" s="32" t="s">
        <v>763</v>
      </c>
      <c r="C239" s="32" t="s">
        <v>764</v>
      </c>
      <c r="D239" s="32" t="s">
        <v>622</v>
      </c>
      <c r="E239" s="33" t="s">
        <v>765</v>
      </c>
      <c r="F239" s="34" t="n">
        <v>36362</v>
      </c>
      <c r="G239" s="35" t="s">
        <v>38</v>
      </c>
      <c r="H239" s="35"/>
      <c r="I239" s="35"/>
      <c r="J239" s="35"/>
    </row>
    <row r="240" customFormat="false" ht="27.75" hidden="false" customHeight="true" outlineLevel="0" collapsed="false">
      <c r="A240" s="0" t="s">
        <v>619</v>
      </c>
      <c r="B240" s="32" t="s">
        <v>766</v>
      </c>
      <c r="C240" s="32" t="s">
        <v>767</v>
      </c>
      <c r="D240" s="32" t="s">
        <v>622</v>
      </c>
      <c r="E240" s="33" t="s">
        <v>768</v>
      </c>
      <c r="F240" s="34" t="n">
        <v>36171</v>
      </c>
      <c r="G240" s="35" t="s">
        <v>38</v>
      </c>
      <c r="H240" s="35"/>
      <c r="I240" s="35"/>
      <c r="J240" s="35"/>
    </row>
    <row r="241" customFormat="false" ht="27.75" hidden="false" customHeight="true" outlineLevel="0" collapsed="false">
      <c r="A241" s="0" t="s">
        <v>619</v>
      </c>
      <c r="B241" s="32" t="s">
        <v>769</v>
      </c>
      <c r="C241" s="32" t="s">
        <v>770</v>
      </c>
      <c r="D241" s="32" t="s">
        <v>622</v>
      </c>
      <c r="E241" s="33" t="s">
        <v>771</v>
      </c>
      <c r="F241" s="34" t="n">
        <v>36425</v>
      </c>
      <c r="G241" s="35" t="s">
        <v>38</v>
      </c>
      <c r="H241" s="35"/>
      <c r="I241" s="35"/>
      <c r="J241" s="35"/>
    </row>
    <row r="242" customFormat="false" ht="27.75" hidden="false" customHeight="true" outlineLevel="0" collapsed="false">
      <c r="A242" s="0" t="s">
        <v>619</v>
      </c>
      <c r="B242" s="32" t="s">
        <v>772</v>
      </c>
      <c r="C242" s="32" t="s">
        <v>773</v>
      </c>
      <c r="D242" s="32" t="s">
        <v>622</v>
      </c>
      <c r="E242" s="33" t="s">
        <v>774</v>
      </c>
      <c r="F242" s="34" t="n">
        <v>36288</v>
      </c>
      <c r="G242" s="35" t="s">
        <v>38</v>
      </c>
      <c r="H242" s="35"/>
      <c r="I242" s="35"/>
      <c r="J242" s="35"/>
    </row>
    <row r="243" customFormat="false" ht="27.75" hidden="false" customHeight="true" outlineLevel="0" collapsed="false">
      <c r="A243" s="0" t="s">
        <v>619</v>
      </c>
      <c r="B243" s="32" t="s">
        <v>775</v>
      </c>
      <c r="C243" s="32" t="s">
        <v>776</v>
      </c>
      <c r="D243" s="32" t="s">
        <v>622</v>
      </c>
      <c r="E243" s="33" t="s">
        <v>777</v>
      </c>
      <c r="F243" s="34" t="n">
        <v>36502</v>
      </c>
      <c r="G243" s="35" t="s">
        <v>38</v>
      </c>
      <c r="H243" s="35"/>
      <c r="I243" s="35"/>
      <c r="J243" s="35"/>
    </row>
    <row r="244" customFormat="false" ht="27.75" hidden="false" customHeight="true" outlineLevel="0" collapsed="false">
      <c r="A244" s="0" t="s">
        <v>619</v>
      </c>
      <c r="B244" s="32" t="s">
        <v>778</v>
      </c>
      <c r="C244" s="32" t="s">
        <v>779</v>
      </c>
      <c r="D244" s="32" t="s">
        <v>622</v>
      </c>
      <c r="E244" s="33" t="s">
        <v>780</v>
      </c>
      <c r="F244" s="34" t="n">
        <v>36476</v>
      </c>
      <c r="G244" s="35" t="s">
        <v>38</v>
      </c>
      <c r="H244" s="35"/>
      <c r="I244" s="35"/>
      <c r="J244" s="35"/>
    </row>
    <row r="245" customFormat="false" ht="27.75" hidden="false" customHeight="true" outlineLevel="0" collapsed="false">
      <c r="A245" s="0" t="s">
        <v>619</v>
      </c>
      <c r="B245" s="32" t="s">
        <v>781</v>
      </c>
      <c r="C245" s="32" t="s">
        <v>782</v>
      </c>
      <c r="D245" s="32" t="s">
        <v>622</v>
      </c>
      <c r="E245" s="33" t="s">
        <v>783</v>
      </c>
      <c r="F245" s="34" t="n">
        <v>36381</v>
      </c>
      <c r="G245" s="35" t="s">
        <v>38</v>
      </c>
      <c r="H245" s="35"/>
      <c r="I245" s="35"/>
      <c r="J245" s="35"/>
    </row>
    <row r="246" customFormat="false" ht="27.75" hidden="false" customHeight="true" outlineLevel="0" collapsed="false">
      <c r="A246" s="0" t="s">
        <v>619</v>
      </c>
      <c r="B246" s="32" t="s">
        <v>784</v>
      </c>
      <c r="C246" s="32" t="s">
        <v>785</v>
      </c>
      <c r="D246" s="32" t="s">
        <v>622</v>
      </c>
      <c r="E246" s="33" t="s">
        <v>786</v>
      </c>
      <c r="F246" s="34" t="n">
        <v>36356</v>
      </c>
      <c r="G246" s="35" t="s">
        <v>38</v>
      </c>
      <c r="H246" s="35"/>
      <c r="I246" s="35"/>
      <c r="J246" s="35"/>
    </row>
    <row r="247" customFormat="false" ht="27.75" hidden="false" customHeight="true" outlineLevel="0" collapsed="false">
      <c r="A247" s="0" t="s">
        <v>619</v>
      </c>
      <c r="B247" s="32" t="s">
        <v>787</v>
      </c>
      <c r="C247" s="32" t="s">
        <v>788</v>
      </c>
      <c r="D247" s="32" t="s">
        <v>622</v>
      </c>
      <c r="E247" s="33" t="s">
        <v>789</v>
      </c>
      <c r="F247" s="34" t="n">
        <v>36468</v>
      </c>
      <c r="G247" s="35" t="s">
        <v>38</v>
      </c>
      <c r="H247" s="35"/>
      <c r="I247" s="35"/>
      <c r="J247" s="35"/>
    </row>
    <row r="248" customFormat="false" ht="27.75" hidden="false" customHeight="true" outlineLevel="0" collapsed="false">
      <c r="A248" s="0" t="s">
        <v>619</v>
      </c>
      <c r="B248" s="32" t="s">
        <v>790</v>
      </c>
      <c r="C248" s="32" t="s">
        <v>791</v>
      </c>
      <c r="D248" s="32" t="s">
        <v>622</v>
      </c>
      <c r="E248" s="33" t="s">
        <v>792</v>
      </c>
      <c r="F248" s="34" t="n">
        <v>36450</v>
      </c>
      <c r="G248" s="35" t="s">
        <v>38</v>
      </c>
      <c r="H248" s="35"/>
      <c r="I248" s="35"/>
      <c r="J248" s="35"/>
    </row>
    <row r="249" customFormat="false" ht="27.75" hidden="false" customHeight="true" outlineLevel="0" collapsed="false">
      <c r="A249" s="0" t="s">
        <v>619</v>
      </c>
      <c r="B249" s="32" t="s">
        <v>793</v>
      </c>
      <c r="C249" s="32" t="s">
        <v>794</v>
      </c>
      <c r="D249" s="32" t="s">
        <v>622</v>
      </c>
      <c r="E249" s="33" t="s">
        <v>795</v>
      </c>
      <c r="F249" s="34" t="n">
        <v>36405</v>
      </c>
      <c r="G249" s="35" t="s">
        <v>38</v>
      </c>
      <c r="H249" s="35"/>
      <c r="I249" s="35"/>
      <c r="J249" s="35"/>
    </row>
    <row r="250" customFormat="false" ht="27.75" hidden="false" customHeight="true" outlineLevel="0" collapsed="false">
      <c r="A250" s="0" t="s">
        <v>619</v>
      </c>
      <c r="B250" s="32" t="s">
        <v>796</v>
      </c>
      <c r="C250" s="32" t="s">
        <v>797</v>
      </c>
      <c r="D250" s="32" t="s">
        <v>622</v>
      </c>
      <c r="E250" s="33" t="s">
        <v>798</v>
      </c>
      <c r="F250" s="34" t="n">
        <v>36194</v>
      </c>
      <c r="G250" s="35" t="s">
        <v>38</v>
      </c>
      <c r="H250" s="35"/>
      <c r="I250" s="35"/>
      <c r="J250" s="35"/>
    </row>
    <row r="251" customFormat="false" ht="27.75" hidden="false" customHeight="true" outlineLevel="0" collapsed="false">
      <c r="A251" s="0" t="s">
        <v>619</v>
      </c>
      <c r="B251" s="32" t="s">
        <v>799</v>
      </c>
      <c r="C251" s="32" t="s">
        <v>800</v>
      </c>
      <c r="D251" s="32" t="s">
        <v>622</v>
      </c>
      <c r="E251" s="33" t="s">
        <v>801</v>
      </c>
      <c r="F251" s="34" t="n">
        <v>36400</v>
      </c>
      <c r="G251" s="35" t="s">
        <v>38</v>
      </c>
      <c r="H251" s="35"/>
      <c r="I251" s="35"/>
      <c r="J251" s="35"/>
    </row>
    <row r="252" customFormat="false" ht="27.75" hidden="false" customHeight="true" outlineLevel="0" collapsed="false">
      <c r="A252" s="0" t="s">
        <v>619</v>
      </c>
      <c r="B252" s="32" t="s">
        <v>802</v>
      </c>
      <c r="C252" s="32" t="s">
        <v>803</v>
      </c>
      <c r="D252" s="32" t="s">
        <v>622</v>
      </c>
      <c r="E252" s="33" t="s">
        <v>804</v>
      </c>
      <c r="F252" s="34" t="n">
        <v>36258</v>
      </c>
      <c r="G252" s="35" t="s">
        <v>38</v>
      </c>
      <c r="H252" s="35"/>
      <c r="I252" s="35"/>
      <c r="J252" s="35"/>
    </row>
    <row r="253" customFormat="false" ht="27.75" hidden="false" customHeight="true" outlineLevel="0" collapsed="false">
      <c r="A253" s="0" t="s">
        <v>619</v>
      </c>
      <c r="B253" s="32" t="s">
        <v>805</v>
      </c>
      <c r="C253" s="32" t="s">
        <v>806</v>
      </c>
      <c r="D253" s="32" t="s">
        <v>622</v>
      </c>
      <c r="E253" s="33" t="s">
        <v>807</v>
      </c>
      <c r="F253" s="34" t="n">
        <v>36495</v>
      </c>
      <c r="G253" s="35" t="s">
        <v>38</v>
      </c>
      <c r="H253" s="35"/>
      <c r="I253" s="35"/>
      <c r="J253" s="35"/>
    </row>
    <row r="254" customFormat="false" ht="27.75" hidden="false" customHeight="true" outlineLevel="0" collapsed="false">
      <c r="A254" s="0" t="s">
        <v>619</v>
      </c>
      <c r="B254" s="32" t="s">
        <v>808</v>
      </c>
      <c r="C254" s="32" t="s">
        <v>809</v>
      </c>
      <c r="D254" s="32" t="s">
        <v>622</v>
      </c>
      <c r="E254" s="33" t="s">
        <v>810</v>
      </c>
      <c r="F254" s="34" t="n">
        <v>36257</v>
      </c>
      <c r="G254" s="35" t="s">
        <v>38</v>
      </c>
      <c r="H254" s="35"/>
      <c r="I254" s="35"/>
      <c r="J254" s="35"/>
    </row>
    <row r="255" customFormat="false" ht="27.75" hidden="false" customHeight="true" outlineLevel="0" collapsed="false">
      <c r="A255" s="0" t="s">
        <v>619</v>
      </c>
      <c r="B255" s="32" t="s">
        <v>811</v>
      </c>
      <c r="C255" s="32" t="s">
        <v>812</v>
      </c>
      <c r="D255" s="32" t="s">
        <v>622</v>
      </c>
      <c r="E255" s="33" t="s">
        <v>813</v>
      </c>
      <c r="F255" s="34" t="n">
        <v>36385</v>
      </c>
      <c r="G255" s="35" t="s">
        <v>38</v>
      </c>
      <c r="H255" s="35"/>
      <c r="I255" s="35"/>
      <c r="J255" s="35"/>
    </row>
    <row r="256" customFormat="false" ht="27.75" hidden="false" customHeight="true" outlineLevel="0" collapsed="false">
      <c r="A256" s="0" t="s">
        <v>619</v>
      </c>
      <c r="B256" s="32" t="s">
        <v>814</v>
      </c>
      <c r="C256" s="32" t="s">
        <v>815</v>
      </c>
      <c r="D256" s="32" t="s">
        <v>622</v>
      </c>
      <c r="E256" s="33" t="s">
        <v>816</v>
      </c>
      <c r="F256" s="34" t="n">
        <v>36371</v>
      </c>
      <c r="G256" s="35" t="s">
        <v>38</v>
      </c>
      <c r="H256" s="35"/>
      <c r="I256" s="35"/>
      <c r="J256" s="35"/>
    </row>
    <row r="257" customFormat="false" ht="27.75" hidden="false" customHeight="true" outlineLevel="0" collapsed="false">
      <c r="A257" s="0" t="s">
        <v>619</v>
      </c>
      <c r="B257" s="32" t="s">
        <v>817</v>
      </c>
      <c r="C257" s="32" t="s">
        <v>818</v>
      </c>
      <c r="D257" s="32" t="s">
        <v>622</v>
      </c>
      <c r="E257" s="33" t="s">
        <v>819</v>
      </c>
      <c r="F257" s="34" t="n">
        <v>36511</v>
      </c>
      <c r="G257" s="35" t="s">
        <v>38</v>
      </c>
      <c r="H257" s="35"/>
      <c r="I257" s="35"/>
      <c r="J257" s="35"/>
    </row>
    <row r="258" customFormat="false" ht="27.75" hidden="false" customHeight="true" outlineLevel="0" collapsed="false">
      <c r="A258" s="0" t="s">
        <v>619</v>
      </c>
      <c r="B258" s="32" t="s">
        <v>820</v>
      </c>
      <c r="C258" s="32" t="s">
        <v>821</v>
      </c>
      <c r="D258" s="32" t="s">
        <v>622</v>
      </c>
      <c r="E258" s="33" t="s">
        <v>822</v>
      </c>
      <c r="F258" s="34" t="n">
        <v>36170</v>
      </c>
      <c r="G258" s="35" t="s">
        <v>38</v>
      </c>
      <c r="H258" s="35"/>
      <c r="I258" s="35"/>
      <c r="J258" s="35"/>
    </row>
    <row r="259" customFormat="false" ht="27.75" hidden="false" customHeight="true" outlineLevel="0" collapsed="false">
      <c r="A259" s="0" t="s">
        <v>619</v>
      </c>
      <c r="B259" s="32" t="s">
        <v>823</v>
      </c>
      <c r="C259" s="32" t="s">
        <v>824</v>
      </c>
      <c r="D259" s="32" t="s">
        <v>622</v>
      </c>
      <c r="E259" s="33" t="s">
        <v>825</v>
      </c>
      <c r="F259" s="34" t="n">
        <v>36293</v>
      </c>
      <c r="G259" s="35" t="s">
        <v>38</v>
      </c>
      <c r="H259" s="35"/>
      <c r="I259" s="35"/>
      <c r="J259" s="35"/>
    </row>
    <row r="260" customFormat="false" ht="27.75" hidden="false" customHeight="true" outlineLevel="0" collapsed="false">
      <c r="A260" s="0" t="s">
        <v>619</v>
      </c>
      <c r="B260" s="32" t="s">
        <v>826</v>
      </c>
      <c r="C260" s="32" t="s">
        <v>827</v>
      </c>
      <c r="D260" s="32" t="s">
        <v>622</v>
      </c>
      <c r="E260" s="33" t="s">
        <v>828</v>
      </c>
      <c r="F260" s="34" t="n">
        <v>36193</v>
      </c>
      <c r="G260" s="35" t="s">
        <v>38</v>
      </c>
      <c r="H260" s="35"/>
      <c r="I260" s="35"/>
      <c r="J260" s="35"/>
    </row>
    <row r="261" customFormat="false" ht="27.75" hidden="false" customHeight="true" outlineLevel="0" collapsed="false">
      <c r="A261" s="0" t="s">
        <v>619</v>
      </c>
      <c r="B261" s="32" t="s">
        <v>829</v>
      </c>
      <c r="C261" s="32" t="s">
        <v>830</v>
      </c>
      <c r="D261" s="32" t="s">
        <v>622</v>
      </c>
      <c r="E261" s="33" t="s">
        <v>831</v>
      </c>
      <c r="F261" s="34" t="n">
        <v>36436</v>
      </c>
      <c r="G261" s="35" t="s">
        <v>38</v>
      </c>
      <c r="H261" s="35"/>
      <c r="I261" s="35"/>
      <c r="J261" s="35"/>
    </row>
    <row r="262" customFormat="false" ht="27.75" hidden="false" customHeight="true" outlineLevel="0" collapsed="false">
      <c r="A262" s="0" t="s">
        <v>619</v>
      </c>
      <c r="B262" s="32" t="s">
        <v>832</v>
      </c>
      <c r="C262" s="32" t="s">
        <v>833</v>
      </c>
      <c r="D262" s="32" t="s">
        <v>622</v>
      </c>
      <c r="E262" s="33" t="s">
        <v>834</v>
      </c>
      <c r="F262" s="34" t="n">
        <v>36446</v>
      </c>
      <c r="G262" s="35" t="s">
        <v>38</v>
      </c>
      <c r="H262" s="35"/>
      <c r="I262" s="35"/>
      <c r="J262" s="35"/>
    </row>
    <row r="263" customFormat="false" ht="27.75" hidden="false" customHeight="true" outlineLevel="0" collapsed="false">
      <c r="A263" s="0" t="s">
        <v>619</v>
      </c>
      <c r="B263" s="32" t="s">
        <v>835</v>
      </c>
      <c r="C263" s="32" t="s">
        <v>836</v>
      </c>
      <c r="D263" s="32" t="s">
        <v>622</v>
      </c>
      <c r="E263" s="33" t="s">
        <v>837</v>
      </c>
      <c r="F263" s="34" t="n">
        <v>36499</v>
      </c>
      <c r="G263" s="35" t="s">
        <v>38</v>
      </c>
      <c r="H263" s="35"/>
      <c r="I263" s="35"/>
      <c r="J263" s="35"/>
    </row>
    <row r="264" customFormat="false" ht="27.75" hidden="false" customHeight="true" outlineLevel="0" collapsed="false">
      <c r="A264" s="0" t="s">
        <v>619</v>
      </c>
      <c r="B264" s="32" t="s">
        <v>838</v>
      </c>
      <c r="C264" s="32" t="s">
        <v>839</v>
      </c>
      <c r="D264" s="32" t="s">
        <v>622</v>
      </c>
      <c r="E264" s="33" t="s">
        <v>840</v>
      </c>
      <c r="F264" s="34" t="n">
        <v>36251</v>
      </c>
      <c r="G264" s="35" t="s">
        <v>38</v>
      </c>
      <c r="H264" s="35"/>
      <c r="I264" s="35"/>
      <c r="J264" s="35"/>
    </row>
    <row r="265" customFormat="false" ht="27.75" hidden="false" customHeight="true" outlineLevel="0" collapsed="false">
      <c r="A265" s="0" t="s">
        <v>619</v>
      </c>
      <c r="B265" s="32" t="s">
        <v>841</v>
      </c>
      <c r="C265" s="32" t="s">
        <v>842</v>
      </c>
      <c r="D265" s="32" t="s">
        <v>622</v>
      </c>
      <c r="E265" s="33" t="s">
        <v>843</v>
      </c>
      <c r="F265" s="34" t="n">
        <v>36195</v>
      </c>
      <c r="G265" s="35" t="s">
        <v>38</v>
      </c>
      <c r="H265" s="35"/>
      <c r="I265" s="35"/>
      <c r="J265" s="35"/>
    </row>
    <row r="266" customFormat="false" ht="27.75" hidden="false" customHeight="true" outlineLevel="0" collapsed="false">
      <c r="A266" s="0" t="s">
        <v>619</v>
      </c>
      <c r="B266" s="32" t="s">
        <v>844</v>
      </c>
      <c r="C266" s="32" t="s">
        <v>845</v>
      </c>
      <c r="D266" s="32" t="s">
        <v>622</v>
      </c>
      <c r="E266" s="33" t="s">
        <v>846</v>
      </c>
      <c r="F266" s="34" t="n">
        <v>36413</v>
      </c>
      <c r="G266" s="35" t="s">
        <v>38</v>
      </c>
      <c r="H266" s="35"/>
      <c r="I266" s="35"/>
      <c r="J266" s="35"/>
    </row>
    <row r="267" customFormat="false" ht="27.75" hidden="false" customHeight="true" outlineLevel="0" collapsed="false">
      <c r="A267" s="0" t="s">
        <v>619</v>
      </c>
      <c r="B267" s="32" t="s">
        <v>847</v>
      </c>
      <c r="C267" s="32" t="s">
        <v>848</v>
      </c>
      <c r="D267" s="32" t="s">
        <v>622</v>
      </c>
      <c r="E267" s="33" t="s">
        <v>849</v>
      </c>
      <c r="F267" s="34" t="n">
        <v>36233</v>
      </c>
      <c r="G267" s="35" t="s">
        <v>38</v>
      </c>
      <c r="H267" s="35"/>
      <c r="I267" s="35"/>
      <c r="J267" s="35"/>
    </row>
    <row r="268" customFormat="false" ht="27.75" hidden="false" customHeight="true" outlineLevel="0" collapsed="false">
      <c r="A268" s="0" t="s">
        <v>619</v>
      </c>
      <c r="B268" s="32" t="s">
        <v>850</v>
      </c>
      <c r="C268" s="32" t="s">
        <v>851</v>
      </c>
      <c r="D268" s="32" t="s">
        <v>622</v>
      </c>
      <c r="E268" s="33" t="s">
        <v>852</v>
      </c>
      <c r="F268" s="34" t="n">
        <v>36521</v>
      </c>
      <c r="G268" s="35" t="s">
        <v>38</v>
      </c>
      <c r="H268" s="35"/>
      <c r="I268" s="35"/>
      <c r="J268" s="35"/>
    </row>
    <row r="269" customFormat="false" ht="27.75" hidden="false" customHeight="true" outlineLevel="0" collapsed="false">
      <c r="A269" s="0" t="s">
        <v>619</v>
      </c>
      <c r="B269" s="32" t="s">
        <v>853</v>
      </c>
      <c r="C269" s="32" t="s">
        <v>854</v>
      </c>
      <c r="D269" s="32" t="s">
        <v>622</v>
      </c>
      <c r="E269" s="33" t="s">
        <v>855</v>
      </c>
      <c r="F269" s="34" t="n">
        <v>36511</v>
      </c>
      <c r="G269" s="35" t="s">
        <v>38</v>
      </c>
      <c r="H269" s="35"/>
      <c r="I269" s="35"/>
      <c r="J269" s="35"/>
    </row>
    <row r="270" customFormat="false" ht="27.75" hidden="false" customHeight="true" outlineLevel="0" collapsed="false">
      <c r="A270" s="0" t="s">
        <v>619</v>
      </c>
      <c r="B270" s="32" t="s">
        <v>856</v>
      </c>
      <c r="C270" s="32" t="s">
        <v>857</v>
      </c>
      <c r="D270" s="32" t="s">
        <v>622</v>
      </c>
      <c r="E270" s="33" t="s">
        <v>858</v>
      </c>
      <c r="F270" s="34" t="n">
        <v>36336</v>
      </c>
      <c r="G270" s="35" t="s">
        <v>38</v>
      </c>
      <c r="H270" s="35"/>
      <c r="I270" s="35"/>
      <c r="J270" s="35"/>
    </row>
    <row r="271" customFormat="false" ht="27.75" hidden="false" customHeight="true" outlineLevel="0" collapsed="false">
      <c r="A271" s="0" t="s">
        <v>619</v>
      </c>
      <c r="B271" s="32" t="s">
        <v>859</v>
      </c>
      <c r="C271" s="32" t="s">
        <v>860</v>
      </c>
      <c r="D271" s="32" t="s">
        <v>622</v>
      </c>
      <c r="E271" s="33" t="s">
        <v>861</v>
      </c>
      <c r="F271" s="34" t="n">
        <v>36164</v>
      </c>
      <c r="G271" s="35" t="s">
        <v>38</v>
      </c>
      <c r="H271" s="35"/>
      <c r="I271" s="35"/>
      <c r="J271" s="35"/>
    </row>
    <row r="272" customFormat="false" ht="27.75" hidden="false" customHeight="true" outlineLevel="0" collapsed="false">
      <c r="A272" s="0" t="s">
        <v>619</v>
      </c>
      <c r="B272" s="32" t="s">
        <v>862</v>
      </c>
      <c r="C272" s="32" t="s">
        <v>863</v>
      </c>
      <c r="D272" s="32" t="s">
        <v>622</v>
      </c>
      <c r="E272" s="33" t="s">
        <v>864</v>
      </c>
      <c r="F272" s="34" t="n">
        <v>36232</v>
      </c>
      <c r="G272" s="35" t="s">
        <v>38</v>
      </c>
      <c r="H272" s="35"/>
      <c r="I272" s="35"/>
      <c r="J272" s="35"/>
    </row>
    <row r="273" customFormat="false" ht="27.75" hidden="false" customHeight="true" outlineLevel="0" collapsed="false">
      <c r="A273" s="0" t="s">
        <v>619</v>
      </c>
      <c r="B273" s="32" t="s">
        <v>865</v>
      </c>
      <c r="C273" s="32" t="s">
        <v>866</v>
      </c>
      <c r="D273" s="32" t="s">
        <v>622</v>
      </c>
      <c r="E273" s="33" t="s">
        <v>867</v>
      </c>
      <c r="F273" s="34" t="n">
        <v>36387</v>
      </c>
      <c r="G273" s="35" t="s">
        <v>38</v>
      </c>
      <c r="H273" s="35"/>
      <c r="I273" s="35"/>
      <c r="J273" s="35"/>
    </row>
    <row r="274" customFormat="false" ht="27.75" hidden="false" customHeight="true" outlineLevel="0" collapsed="false">
      <c r="A274" s="0" t="s">
        <v>619</v>
      </c>
      <c r="B274" s="32" t="s">
        <v>868</v>
      </c>
      <c r="C274" s="32" t="s">
        <v>869</v>
      </c>
      <c r="D274" s="32" t="s">
        <v>622</v>
      </c>
      <c r="E274" s="33" t="s">
        <v>870</v>
      </c>
      <c r="F274" s="34" t="n">
        <v>36163</v>
      </c>
      <c r="G274" s="35" t="s">
        <v>38</v>
      </c>
      <c r="H274" s="35"/>
      <c r="I274" s="35"/>
      <c r="J274" s="35"/>
    </row>
    <row r="275" customFormat="false" ht="27.75" hidden="false" customHeight="true" outlineLevel="0" collapsed="false">
      <c r="A275" s="0" t="s">
        <v>619</v>
      </c>
      <c r="B275" s="32" t="s">
        <v>871</v>
      </c>
      <c r="C275" s="32" t="s">
        <v>872</v>
      </c>
      <c r="D275" s="32" t="s">
        <v>622</v>
      </c>
      <c r="E275" s="33" t="s">
        <v>873</v>
      </c>
      <c r="F275" s="34" t="n">
        <v>36265</v>
      </c>
      <c r="G275" s="35" t="s">
        <v>38</v>
      </c>
      <c r="H275" s="35"/>
      <c r="I275" s="35"/>
      <c r="J275" s="35"/>
    </row>
    <row r="276" customFormat="false" ht="27.75" hidden="false" customHeight="true" outlineLevel="0" collapsed="false">
      <c r="A276" s="0" t="s">
        <v>619</v>
      </c>
      <c r="B276" s="32" t="s">
        <v>874</v>
      </c>
      <c r="C276" s="32" t="s">
        <v>875</v>
      </c>
      <c r="D276" s="32" t="s">
        <v>622</v>
      </c>
      <c r="E276" s="33" t="s">
        <v>876</v>
      </c>
      <c r="F276" s="34" t="n">
        <v>36204</v>
      </c>
      <c r="G276" s="35" t="s">
        <v>38</v>
      </c>
      <c r="H276" s="35"/>
      <c r="I276" s="35"/>
      <c r="J276" s="35"/>
    </row>
    <row r="277" customFormat="false" ht="27.75" hidden="false" customHeight="true" outlineLevel="0" collapsed="false">
      <c r="A277" s="0" t="s">
        <v>619</v>
      </c>
      <c r="B277" s="32" t="s">
        <v>877</v>
      </c>
      <c r="C277" s="32" t="s">
        <v>878</v>
      </c>
      <c r="D277" s="32" t="s">
        <v>622</v>
      </c>
      <c r="E277" s="33" t="s">
        <v>879</v>
      </c>
      <c r="F277" s="34" t="n">
        <v>36213</v>
      </c>
      <c r="G277" s="35" t="s">
        <v>38</v>
      </c>
      <c r="H277" s="35"/>
      <c r="I277" s="35"/>
      <c r="J277" s="35"/>
    </row>
    <row r="278" customFormat="false" ht="27.75" hidden="false" customHeight="true" outlineLevel="0" collapsed="false">
      <c r="A278" s="0" t="s">
        <v>619</v>
      </c>
      <c r="B278" s="32" t="s">
        <v>880</v>
      </c>
      <c r="C278" s="32" t="s">
        <v>881</v>
      </c>
      <c r="D278" s="32" t="s">
        <v>882</v>
      </c>
      <c r="E278" s="33" t="s">
        <v>883</v>
      </c>
      <c r="F278" s="34" t="n">
        <v>36210</v>
      </c>
      <c r="G278" s="35" t="s">
        <v>38</v>
      </c>
      <c r="H278" s="35"/>
      <c r="I278" s="35"/>
      <c r="J278" s="35"/>
    </row>
    <row r="279" customFormat="false" ht="27.75" hidden="false" customHeight="true" outlineLevel="0" collapsed="false">
      <c r="A279" s="0" t="s">
        <v>619</v>
      </c>
      <c r="B279" s="32" t="s">
        <v>884</v>
      </c>
      <c r="C279" s="32" t="s">
        <v>885</v>
      </c>
      <c r="D279" s="32" t="s">
        <v>882</v>
      </c>
      <c r="E279" s="33" t="s">
        <v>886</v>
      </c>
      <c r="F279" s="34" t="n">
        <v>36200</v>
      </c>
      <c r="G279" s="35" t="s">
        <v>38</v>
      </c>
      <c r="H279" s="35"/>
      <c r="I279" s="35"/>
      <c r="J279" s="35"/>
    </row>
    <row r="280" customFormat="false" ht="27.75" hidden="false" customHeight="true" outlineLevel="0" collapsed="false">
      <c r="A280" s="0" t="s">
        <v>619</v>
      </c>
      <c r="B280" s="32" t="s">
        <v>887</v>
      </c>
      <c r="C280" s="32" t="s">
        <v>888</v>
      </c>
      <c r="D280" s="32" t="s">
        <v>882</v>
      </c>
      <c r="E280" s="33" t="s">
        <v>889</v>
      </c>
      <c r="F280" s="34" t="n">
        <v>36298</v>
      </c>
      <c r="G280" s="35" t="s">
        <v>38</v>
      </c>
      <c r="H280" s="35"/>
      <c r="I280" s="35"/>
      <c r="J280" s="35"/>
    </row>
    <row r="281" customFormat="false" ht="27.75" hidden="false" customHeight="true" outlineLevel="0" collapsed="false">
      <c r="A281" s="0" t="s">
        <v>619</v>
      </c>
      <c r="B281" s="32" t="s">
        <v>890</v>
      </c>
      <c r="C281" s="32" t="s">
        <v>891</v>
      </c>
      <c r="D281" s="32" t="s">
        <v>882</v>
      </c>
      <c r="E281" s="33" t="s">
        <v>892</v>
      </c>
      <c r="F281" s="34" t="n">
        <v>36360</v>
      </c>
      <c r="G281" s="35" t="s">
        <v>38</v>
      </c>
      <c r="H281" s="35"/>
      <c r="I281" s="35"/>
      <c r="J281" s="35"/>
    </row>
    <row r="282" customFormat="false" ht="27.75" hidden="false" customHeight="true" outlineLevel="0" collapsed="false">
      <c r="A282" s="0" t="s">
        <v>619</v>
      </c>
      <c r="B282" s="32" t="s">
        <v>893</v>
      </c>
      <c r="C282" s="32" t="s">
        <v>894</v>
      </c>
      <c r="D282" s="32" t="s">
        <v>882</v>
      </c>
      <c r="E282" s="33" t="s">
        <v>895</v>
      </c>
      <c r="F282" s="34" t="n">
        <v>36457</v>
      </c>
      <c r="G282" s="35" t="s">
        <v>38</v>
      </c>
      <c r="H282" s="35"/>
      <c r="I282" s="35"/>
      <c r="J282" s="35"/>
    </row>
    <row r="283" customFormat="false" ht="27.75" hidden="false" customHeight="true" outlineLevel="0" collapsed="false">
      <c r="A283" s="0" t="s">
        <v>619</v>
      </c>
      <c r="B283" s="32" t="s">
        <v>896</v>
      </c>
      <c r="C283" s="32" t="s">
        <v>897</v>
      </c>
      <c r="D283" s="32" t="s">
        <v>882</v>
      </c>
      <c r="E283" s="33" t="s">
        <v>898</v>
      </c>
      <c r="F283" s="34" t="n">
        <v>36299</v>
      </c>
      <c r="G283" s="35" t="s">
        <v>38</v>
      </c>
      <c r="H283" s="35"/>
      <c r="I283" s="35"/>
      <c r="J283" s="35"/>
    </row>
    <row r="284" customFormat="false" ht="27.75" hidden="false" customHeight="true" outlineLevel="0" collapsed="false">
      <c r="A284" s="0" t="s">
        <v>619</v>
      </c>
      <c r="B284" s="32" t="s">
        <v>899</v>
      </c>
      <c r="C284" s="32" t="s">
        <v>900</v>
      </c>
      <c r="D284" s="32" t="s">
        <v>882</v>
      </c>
      <c r="E284" s="33" t="s">
        <v>901</v>
      </c>
      <c r="F284" s="34" t="n">
        <v>36372</v>
      </c>
      <c r="G284" s="35" t="s">
        <v>38</v>
      </c>
      <c r="H284" s="35"/>
      <c r="I284" s="35"/>
      <c r="J284" s="35"/>
    </row>
    <row r="285" customFormat="false" ht="27.75" hidden="false" customHeight="true" outlineLevel="0" collapsed="false">
      <c r="A285" s="0" t="s">
        <v>619</v>
      </c>
      <c r="B285" s="32" t="s">
        <v>902</v>
      </c>
      <c r="C285" s="32" t="s">
        <v>903</v>
      </c>
      <c r="D285" s="32" t="s">
        <v>882</v>
      </c>
      <c r="E285" s="33" t="s">
        <v>904</v>
      </c>
      <c r="F285" s="34" t="n">
        <v>36474</v>
      </c>
      <c r="G285" s="35" t="s">
        <v>38</v>
      </c>
      <c r="H285" s="35"/>
      <c r="I285" s="35"/>
      <c r="J285" s="35"/>
    </row>
    <row r="286" customFormat="false" ht="27.75" hidden="false" customHeight="true" outlineLevel="0" collapsed="false">
      <c r="A286" s="0" t="s">
        <v>619</v>
      </c>
      <c r="B286" s="32" t="s">
        <v>905</v>
      </c>
      <c r="C286" s="32" t="s">
        <v>906</v>
      </c>
      <c r="D286" s="32" t="s">
        <v>882</v>
      </c>
      <c r="E286" s="33" t="s">
        <v>638</v>
      </c>
      <c r="F286" s="34" t="n">
        <v>36469</v>
      </c>
      <c r="G286" s="35" t="s">
        <v>38</v>
      </c>
      <c r="H286" s="35"/>
      <c r="I286" s="35"/>
      <c r="J286" s="35"/>
    </row>
    <row r="287" customFormat="false" ht="27.75" hidden="false" customHeight="true" outlineLevel="0" collapsed="false">
      <c r="A287" s="0" t="s">
        <v>619</v>
      </c>
      <c r="B287" s="32" t="s">
        <v>907</v>
      </c>
      <c r="C287" s="32" t="s">
        <v>908</v>
      </c>
      <c r="D287" s="32" t="s">
        <v>882</v>
      </c>
      <c r="E287" s="33" t="s">
        <v>909</v>
      </c>
      <c r="F287" s="34" t="n">
        <v>36351</v>
      </c>
      <c r="G287" s="35" t="s">
        <v>38</v>
      </c>
      <c r="H287" s="35"/>
      <c r="I287" s="35"/>
      <c r="J287" s="35"/>
    </row>
    <row r="288" customFormat="false" ht="27.75" hidden="false" customHeight="true" outlineLevel="0" collapsed="false">
      <c r="A288" s="0" t="s">
        <v>619</v>
      </c>
      <c r="B288" s="32" t="s">
        <v>910</v>
      </c>
      <c r="C288" s="32" t="s">
        <v>911</v>
      </c>
      <c r="D288" s="32" t="s">
        <v>882</v>
      </c>
      <c r="E288" s="33" t="s">
        <v>912</v>
      </c>
      <c r="F288" s="34" t="n">
        <v>36438</v>
      </c>
      <c r="G288" s="35" t="s">
        <v>38</v>
      </c>
      <c r="H288" s="35"/>
      <c r="I288" s="35"/>
      <c r="J288" s="35"/>
    </row>
    <row r="289" customFormat="false" ht="27.75" hidden="false" customHeight="true" outlineLevel="0" collapsed="false">
      <c r="A289" s="0" t="s">
        <v>619</v>
      </c>
      <c r="B289" s="32" t="s">
        <v>913</v>
      </c>
      <c r="C289" s="32" t="s">
        <v>914</v>
      </c>
      <c r="D289" s="32" t="s">
        <v>882</v>
      </c>
      <c r="E289" s="33" t="s">
        <v>915</v>
      </c>
      <c r="F289" s="34" t="n">
        <v>36459</v>
      </c>
      <c r="G289" s="35" t="s">
        <v>38</v>
      </c>
      <c r="H289" s="35"/>
      <c r="I289" s="35"/>
      <c r="J289" s="35"/>
    </row>
    <row r="290" customFormat="false" ht="27.75" hidden="false" customHeight="true" outlineLevel="0" collapsed="false">
      <c r="A290" s="0" t="s">
        <v>619</v>
      </c>
      <c r="B290" s="32" t="s">
        <v>916</v>
      </c>
      <c r="C290" s="32" t="s">
        <v>917</v>
      </c>
      <c r="D290" s="32" t="s">
        <v>882</v>
      </c>
      <c r="E290" s="33" t="s">
        <v>918</v>
      </c>
      <c r="F290" s="34" t="n">
        <v>36318</v>
      </c>
      <c r="G290" s="35" t="s">
        <v>38</v>
      </c>
      <c r="H290" s="35"/>
      <c r="I290" s="35"/>
      <c r="J290" s="35"/>
    </row>
    <row r="291" customFormat="false" ht="27.75" hidden="false" customHeight="true" outlineLevel="0" collapsed="false">
      <c r="A291" s="0" t="s">
        <v>619</v>
      </c>
      <c r="B291" s="32" t="s">
        <v>919</v>
      </c>
      <c r="C291" s="32" t="s">
        <v>920</v>
      </c>
      <c r="D291" s="32" t="s">
        <v>882</v>
      </c>
      <c r="E291" s="33" t="s">
        <v>921</v>
      </c>
      <c r="F291" s="34" t="n">
        <v>36357</v>
      </c>
      <c r="G291" s="35" t="s">
        <v>38</v>
      </c>
      <c r="H291" s="35"/>
      <c r="I291" s="35"/>
      <c r="J291" s="35"/>
    </row>
    <row r="292" customFormat="false" ht="27.75" hidden="false" customHeight="true" outlineLevel="0" collapsed="false">
      <c r="A292" s="0" t="s">
        <v>619</v>
      </c>
      <c r="B292" s="32" t="s">
        <v>922</v>
      </c>
      <c r="C292" s="32" t="s">
        <v>923</v>
      </c>
      <c r="D292" s="32" t="s">
        <v>882</v>
      </c>
      <c r="E292" s="33" t="s">
        <v>924</v>
      </c>
      <c r="F292" s="34" t="n">
        <v>36520</v>
      </c>
      <c r="G292" s="35" t="s">
        <v>38</v>
      </c>
      <c r="H292" s="35"/>
      <c r="I292" s="35"/>
      <c r="J292" s="35"/>
    </row>
    <row r="293" customFormat="false" ht="27.75" hidden="false" customHeight="true" outlineLevel="0" collapsed="false">
      <c r="A293" s="0" t="s">
        <v>619</v>
      </c>
      <c r="B293" s="32" t="s">
        <v>925</v>
      </c>
      <c r="C293" s="32" t="s">
        <v>926</v>
      </c>
      <c r="D293" s="32" t="s">
        <v>882</v>
      </c>
      <c r="E293" s="33" t="s">
        <v>927</v>
      </c>
      <c r="F293" s="34" t="n">
        <v>36241</v>
      </c>
      <c r="G293" s="35" t="s">
        <v>38</v>
      </c>
      <c r="H293" s="35"/>
      <c r="I293" s="35"/>
      <c r="J293" s="35"/>
    </row>
    <row r="294" customFormat="false" ht="27.75" hidden="false" customHeight="true" outlineLevel="0" collapsed="false">
      <c r="A294" s="0" t="s">
        <v>619</v>
      </c>
      <c r="B294" s="32" t="s">
        <v>928</v>
      </c>
      <c r="C294" s="32" t="s">
        <v>929</v>
      </c>
      <c r="D294" s="32" t="s">
        <v>882</v>
      </c>
      <c r="E294" s="33" t="s">
        <v>930</v>
      </c>
      <c r="F294" s="34" t="n">
        <v>36353</v>
      </c>
      <c r="G294" s="35" t="s">
        <v>38</v>
      </c>
      <c r="H294" s="35"/>
      <c r="I294" s="35"/>
      <c r="J294" s="35"/>
    </row>
    <row r="295" customFormat="false" ht="27.75" hidden="false" customHeight="true" outlineLevel="0" collapsed="false">
      <c r="A295" s="0" t="s">
        <v>619</v>
      </c>
      <c r="B295" s="32" t="s">
        <v>931</v>
      </c>
      <c r="C295" s="32" t="s">
        <v>932</v>
      </c>
      <c r="D295" s="32" t="s">
        <v>882</v>
      </c>
      <c r="E295" s="33" t="s">
        <v>933</v>
      </c>
      <c r="F295" s="34" t="n">
        <v>36288</v>
      </c>
      <c r="G295" s="35" t="s">
        <v>38</v>
      </c>
      <c r="H295" s="35"/>
      <c r="I295" s="35"/>
      <c r="J295" s="35"/>
    </row>
    <row r="296" customFormat="false" ht="27.75" hidden="false" customHeight="true" outlineLevel="0" collapsed="false">
      <c r="A296" s="0" t="s">
        <v>619</v>
      </c>
      <c r="B296" s="32" t="s">
        <v>934</v>
      </c>
      <c r="C296" s="32" t="s">
        <v>935</v>
      </c>
      <c r="D296" s="32" t="s">
        <v>882</v>
      </c>
      <c r="E296" s="33" t="s">
        <v>936</v>
      </c>
      <c r="F296" s="34" t="n">
        <v>36289</v>
      </c>
      <c r="G296" s="35" t="s">
        <v>38</v>
      </c>
      <c r="H296" s="35" t="s">
        <v>937</v>
      </c>
      <c r="I296" s="35"/>
      <c r="J296" s="38"/>
    </row>
    <row r="297" customFormat="false" ht="27.75" hidden="false" customHeight="true" outlineLevel="0" collapsed="false">
      <c r="A297" s="0" t="s">
        <v>619</v>
      </c>
      <c r="B297" s="32" t="s">
        <v>938</v>
      </c>
      <c r="C297" s="32" t="s">
        <v>939</v>
      </c>
      <c r="D297" s="32" t="s">
        <v>882</v>
      </c>
      <c r="E297" s="33" t="s">
        <v>940</v>
      </c>
      <c r="F297" s="34" t="n">
        <v>36373</v>
      </c>
      <c r="G297" s="35" t="s">
        <v>38</v>
      </c>
      <c r="H297" s="35"/>
      <c r="I297" s="35"/>
      <c r="J297" s="35"/>
    </row>
    <row r="298" customFormat="false" ht="27.75" hidden="false" customHeight="true" outlineLevel="0" collapsed="false">
      <c r="A298" s="0" t="s">
        <v>619</v>
      </c>
      <c r="B298" s="32" t="s">
        <v>941</v>
      </c>
      <c r="C298" s="32" t="s">
        <v>942</v>
      </c>
      <c r="D298" s="32" t="s">
        <v>882</v>
      </c>
      <c r="E298" s="33" t="s">
        <v>943</v>
      </c>
      <c r="F298" s="34" t="n">
        <v>36492</v>
      </c>
      <c r="G298" s="35" t="s">
        <v>38</v>
      </c>
      <c r="H298" s="35"/>
      <c r="I298" s="35"/>
      <c r="J298" s="35"/>
    </row>
    <row r="299" customFormat="false" ht="27.75" hidden="false" customHeight="true" outlineLevel="0" collapsed="false">
      <c r="A299" s="0" t="s">
        <v>619</v>
      </c>
      <c r="B299" s="32" t="s">
        <v>944</v>
      </c>
      <c r="C299" s="32" t="s">
        <v>945</v>
      </c>
      <c r="D299" s="32" t="s">
        <v>882</v>
      </c>
      <c r="E299" s="33" t="s">
        <v>946</v>
      </c>
      <c r="F299" s="34" t="n">
        <v>36300</v>
      </c>
      <c r="G299" s="35" t="s">
        <v>38</v>
      </c>
      <c r="H299" s="35"/>
      <c r="I299" s="35"/>
      <c r="J299" s="35"/>
    </row>
    <row r="300" customFormat="false" ht="27.75" hidden="false" customHeight="true" outlineLevel="0" collapsed="false">
      <c r="A300" s="0" t="s">
        <v>619</v>
      </c>
      <c r="B300" s="32" t="s">
        <v>947</v>
      </c>
      <c r="C300" s="32" t="s">
        <v>948</v>
      </c>
      <c r="D300" s="32" t="s">
        <v>882</v>
      </c>
      <c r="E300" s="33" t="s">
        <v>949</v>
      </c>
      <c r="F300" s="34" t="n">
        <v>36255</v>
      </c>
      <c r="G300" s="35" t="s">
        <v>38</v>
      </c>
      <c r="H300" s="35"/>
      <c r="I300" s="35"/>
      <c r="J300" s="35"/>
    </row>
    <row r="301" customFormat="false" ht="27.75" hidden="false" customHeight="true" outlineLevel="0" collapsed="false">
      <c r="A301" s="0" t="s">
        <v>619</v>
      </c>
      <c r="B301" s="32" t="s">
        <v>950</v>
      </c>
      <c r="C301" s="32" t="s">
        <v>951</v>
      </c>
      <c r="D301" s="32" t="s">
        <v>882</v>
      </c>
      <c r="E301" s="33" t="s">
        <v>952</v>
      </c>
      <c r="F301" s="34" t="n">
        <v>36218</v>
      </c>
      <c r="G301" s="35" t="s">
        <v>38</v>
      </c>
      <c r="H301" s="35"/>
      <c r="I301" s="35"/>
      <c r="J301" s="35"/>
    </row>
    <row r="302" customFormat="false" ht="27.75" hidden="false" customHeight="true" outlineLevel="0" collapsed="false">
      <c r="A302" s="0" t="s">
        <v>619</v>
      </c>
      <c r="B302" s="32" t="s">
        <v>953</v>
      </c>
      <c r="C302" s="32" t="s">
        <v>954</v>
      </c>
      <c r="D302" s="32" t="s">
        <v>882</v>
      </c>
      <c r="E302" s="33" t="s">
        <v>955</v>
      </c>
      <c r="F302" s="34" t="n">
        <v>36500</v>
      </c>
      <c r="G302" s="35" t="s">
        <v>38</v>
      </c>
      <c r="H302" s="35"/>
      <c r="I302" s="35"/>
      <c r="J302" s="35"/>
    </row>
    <row r="303" customFormat="false" ht="27.75" hidden="false" customHeight="true" outlineLevel="0" collapsed="false">
      <c r="A303" s="0" t="s">
        <v>619</v>
      </c>
      <c r="B303" s="32" t="s">
        <v>956</v>
      </c>
      <c r="C303" s="32" t="s">
        <v>957</v>
      </c>
      <c r="D303" s="32" t="s">
        <v>882</v>
      </c>
      <c r="E303" s="33" t="s">
        <v>958</v>
      </c>
      <c r="F303" s="34" t="n">
        <v>36184</v>
      </c>
      <c r="G303" s="35" t="s">
        <v>38</v>
      </c>
      <c r="H303" s="35"/>
      <c r="I303" s="35"/>
      <c r="J303" s="35"/>
    </row>
    <row r="304" customFormat="false" ht="27.75" hidden="false" customHeight="true" outlineLevel="0" collapsed="false">
      <c r="A304" s="0" t="s">
        <v>619</v>
      </c>
      <c r="B304" s="32" t="s">
        <v>959</v>
      </c>
      <c r="C304" s="32" t="s">
        <v>960</v>
      </c>
      <c r="D304" s="32" t="s">
        <v>882</v>
      </c>
      <c r="E304" s="33" t="s">
        <v>961</v>
      </c>
      <c r="F304" s="34" t="n">
        <v>35591</v>
      </c>
      <c r="G304" s="35" t="s">
        <v>38</v>
      </c>
      <c r="H304" s="35"/>
      <c r="I304" s="35"/>
      <c r="J304" s="35"/>
    </row>
    <row r="305" customFormat="false" ht="27.75" hidden="false" customHeight="true" outlineLevel="0" collapsed="false">
      <c r="A305" s="0" t="s">
        <v>619</v>
      </c>
      <c r="B305" s="32" t="s">
        <v>962</v>
      </c>
      <c r="C305" s="32" t="s">
        <v>963</v>
      </c>
      <c r="D305" s="32" t="s">
        <v>882</v>
      </c>
      <c r="E305" s="33" t="s">
        <v>964</v>
      </c>
      <c r="F305" s="34" t="n">
        <v>36185</v>
      </c>
      <c r="G305" s="35" t="s">
        <v>38</v>
      </c>
      <c r="H305" s="35"/>
      <c r="I305" s="35"/>
      <c r="J305" s="35"/>
    </row>
    <row r="306" customFormat="false" ht="27.75" hidden="false" customHeight="true" outlineLevel="0" collapsed="false">
      <c r="A306" s="0" t="s">
        <v>619</v>
      </c>
      <c r="B306" s="32" t="s">
        <v>965</v>
      </c>
      <c r="C306" s="32" t="s">
        <v>966</v>
      </c>
      <c r="D306" s="32" t="s">
        <v>882</v>
      </c>
      <c r="E306" s="33" t="s">
        <v>967</v>
      </c>
      <c r="F306" s="34" t="n">
        <v>36505</v>
      </c>
      <c r="G306" s="35" t="s">
        <v>38</v>
      </c>
      <c r="H306" s="35"/>
      <c r="I306" s="35"/>
      <c r="J306" s="35"/>
    </row>
    <row r="307" customFormat="false" ht="27.75" hidden="false" customHeight="true" outlineLevel="0" collapsed="false">
      <c r="A307" s="0" t="s">
        <v>619</v>
      </c>
      <c r="B307" s="32" t="s">
        <v>968</v>
      </c>
      <c r="C307" s="32" t="s">
        <v>969</v>
      </c>
      <c r="D307" s="32" t="s">
        <v>882</v>
      </c>
      <c r="E307" s="33" t="s">
        <v>970</v>
      </c>
      <c r="F307" s="34" t="n">
        <v>36518</v>
      </c>
      <c r="G307" s="35" t="s">
        <v>38</v>
      </c>
      <c r="H307" s="35"/>
      <c r="I307" s="35"/>
      <c r="J307" s="35"/>
    </row>
    <row r="308" customFormat="false" ht="27.75" hidden="false" customHeight="true" outlineLevel="0" collapsed="false">
      <c r="A308" s="0" t="s">
        <v>619</v>
      </c>
      <c r="B308" s="32" t="s">
        <v>971</v>
      </c>
      <c r="C308" s="32" t="s">
        <v>972</v>
      </c>
      <c r="D308" s="32" t="s">
        <v>882</v>
      </c>
      <c r="E308" s="33" t="s">
        <v>973</v>
      </c>
      <c r="F308" s="34" t="n">
        <v>36188</v>
      </c>
      <c r="G308" s="35" t="s">
        <v>38</v>
      </c>
      <c r="H308" s="35"/>
      <c r="I308" s="35"/>
      <c r="J308" s="35"/>
    </row>
    <row r="309" customFormat="false" ht="27.75" hidden="false" customHeight="true" outlineLevel="0" collapsed="false">
      <c r="A309" s="0" t="s">
        <v>619</v>
      </c>
      <c r="B309" s="32" t="s">
        <v>974</v>
      </c>
      <c r="C309" s="32" t="s">
        <v>975</v>
      </c>
      <c r="D309" s="32" t="s">
        <v>882</v>
      </c>
      <c r="E309" s="33" t="s">
        <v>976</v>
      </c>
      <c r="F309" s="34" t="n">
        <v>36225</v>
      </c>
      <c r="G309" s="35" t="s">
        <v>38</v>
      </c>
      <c r="H309" s="35"/>
      <c r="I309" s="35"/>
      <c r="J309" s="36"/>
    </row>
    <row r="310" customFormat="false" ht="27.75" hidden="false" customHeight="true" outlineLevel="0" collapsed="false">
      <c r="A310" s="0" t="s">
        <v>619</v>
      </c>
      <c r="B310" s="32" t="s">
        <v>977</v>
      </c>
      <c r="C310" s="32" t="s">
        <v>978</v>
      </c>
      <c r="D310" s="32" t="s">
        <v>882</v>
      </c>
      <c r="E310" s="33" t="s">
        <v>979</v>
      </c>
      <c r="F310" s="34" t="n">
        <v>36281</v>
      </c>
      <c r="G310" s="35" t="s">
        <v>38</v>
      </c>
      <c r="H310" s="35"/>
      <c r="I310" s="35"/>
      <c r="J310" s="35"/>
    </row>
    <row r="311" customFormat="false" ht="27.75" hidden="false" customHeight="true" outlineLevel="0" collapsed="false">
      <c r="A311" s="0" t="s">
        <v>619</v>
      </c>
      <c r="B311" s="32" t="s">
        <v>980</v>
      </c>
      <c r="C311" s="32" t="s">
        <v>981</v>
      </c>
      <c r="D311" s="32" t="s">
        <v>882</v>
      </c>
      <c r="E311" s="33" t="s">
        <v>982</v>
      </c>
      <c r="F311" s="34" t="n">
        <v>36399</v>
      </c>
      <c r="G311" s="35" t="s">
        <v>38</v>
      </c>
      <c r="H311" s="35" t="s">
        <v>937</v>
      </c>
      <c r="I311" s="35"/>
      <c r="J311" s="38"/>
    </row>
    <row r="312" customFormat="false" ht="27.75" hidden="false" customHeight="true" outlineLevel="0" collapsed="false">
      <c r="A312" s="0" t="s">
        <v>619</v>
      </c>
      <c r="B312" s="32" t="s">
        <v>983</v>
      </c>
      <c r="C312" s="32" t="s">
        <v>984</v>
      </c>
      <c r="D312" s="32" t="s">
        <v>882</v>
      </c>
      <c r="E312" s="33" t="s">
        <v>985</v>
      </c>
      <c r="F312" s="34" t="n">
        <v>36433</v>
      </c>
      <c r="G312" s="35" t="s">
        <v>38</v>
      </c>
      <c r="H312" s="35"/>
      <c r="I312" s="35"/>
      <c r="J312" s="35"/>
    </row>
    <row r="313" customFormat="false" ht="27.75" hidden="false" customHeight="true" outlineLevel="0" collapsed="false">
      <c r="A313" s="0" t="s">
        <v>619</v>
      </c>
      <c r="B313" s="32" t="s">
        <v>986</v>
      </c>
      <c r="C313" s="32" t="s">
        <v>987</v>
      </c>
      <c r="D313" s="32" t="s">
        <v>882</v>
      </c>
      <c r="E313" s="33" t="s">
        <v>988</v>
      </c>
      <c r="F313" s="34" t="n">
        <v>36495</v>
      </c>
      <c r="G313" s="35" t="s">
        <v>38</v>
      </c>
      <c r="H313" s="35"/>
      <c r="I313" s="35"/>
      <c r="J313" s="36"/>
    </row>
    <row r="314" customFormat="false" ht="27.75" hidden="false" customHeight="true" outlineLevel="0" collapsed="false">
      <c r="A314" s="0" t="s">
        <v>619</v>
      </c>
      <c r="B314" s="32" t="s">
        <v>989</v>
      </c>
      <c r="C314" s="32" t="s">
        <v>990</v>
      </c>
      <c r="D314" s="32" t="s">
        <v>882</v>
      </c>
      <c r="E314" s="33" t="s">
        <v>991</v>
      </c>
      <c r="F314" s="34" t="n">
        <v>36237</v>
      </c>
      <c r="G314" s="35" t="s">
        <v>38</v>
      </c>
      <c r="H314" s="35"/>
      <c r="I314" s="35"/>
      <c r="J314" s="35"/>
    </row>
    <row r="315" customFormat="false" ht="27.75" hidden="false" customHeight="true" outlineLevel="0" collapsed="false">
      <c r="A315" s="0" t="s">
        <v>619</v>
      </c>
      <c r="B315" s="32" t="s">
        <v>992</v>
      </c>
      <c r="C315" s="32" t="s">
        <v>993</v>
      </c>
      <c r="D315" s="32" t="s">
        <v>882</v>
      </c>
      <c r="E315" s="33" t="s">
        <v>994</v>
      </c>
      <c r="F315" s="34" t="n">
        <v>36495</v>
      </c>
      <c r="G315" s="35" t="s">
        <v>38</v>
      </c>
      <c r="H315" s="35"/>
      <c r="I315" s="35"/>
      <c r="J315" s="35"/>
    </row>
    <row r="316" customFormat="false" ht="27.75" hidden="false" customHeight="true" outlineLevel="0" collapsed="false">
      <c r="A316" s="0" t="s">
        <v>619</v>
      </c>
      <c r="B316" s="32" t="s">
        <v>995</v>
      </c>
      <c r="C316" s="32" t="s">
        <v>996</v>
      </c>
      <c r="D316" s="32" t="s">
        <v>882</v>
      </c>
      <c r="E316" s="33" t="s">
        <v>997</v>
      </c>
      <c r="F316" s="34" t="n">
        <v>36398</v>
      </c>
      <c r="G316" s="35" t="s">
        <v>38</v>
      </c>
      <c r="H316" s="35"/>
      <c r="I316" s="35"/>
      <c r="J316" s="35"/>
    </row>
    <row r="317" customFormat="false" ht="27.75" hidden="false" customHeight="true" outlineLevel="0" collapsed="false">
      <c r="A317" s="0" t="s">
        <v>619</v>
      </c>
      <c r="B317" s="32" t="s">
        <v>998</v>
      </c>
      <c r="C317" s="32" t="s">
        <v>999</v>
      </c>
      <c r="D317" s="32" t="s">
        <v>882</v>
      </c>
      <c r="E317" s="33" t="s">
        <v>1000</v>
      </c>
      <c r="F317" s="34" t="n">
        <v>36321</v>
      </c>
      <c r="G317" s="35" t="s">
        <v>38</v>
      </c>
      <c r="H317" s="35"/>
      <c r="I317" s="35"/>
      <c r="J317" s="36"/>
    </row>
    <row r="318" customFormat="false" ht="27.75" hidden="false" customHeight="true" outlineLevel="0" collapsed="false">
      <c r="A318" s="0" t="s">
        <v>619</v>
      </c>
      <c r="B318" s="32" t="s">
        <v>1001</v>
      </c>
      <c r="C318" s="32" t="s">
        <v>1002</v>
      </c>
      <c r="D318" s="32" t="s">
        <v>882</v>
      </c>
      <c r="E318" s="33" t="s">
        <v>1003</v>
      </c>
      <c r="F318" s="34" t="n">
        <v>36157</v>
      </c>
      <c r="G318" s="35" t="s">
        <v>38</v>
      </c>
      <c r="H318" s="35"/>
      <c r="I318" s="35"/>
      <c r="J318" s="36"/>
    </row>
    <row r="319" customFormat="false" ht="27.75" hidden="false" customHeight="true" outlineLevel="0" collapsed="false">
      <c r="A319" s="0" t="s">
        <v>619</v>
      </c>
      <c r="B319" s="32" t="s">
        <v>1004</v>
      </c>
      <c r="C319" s="32" t="s">
        <v>1005</v>
      </c>
      <c r="D319" s="32" t="s">
        <v>882</v>
      </c>
      <c r="E319" s="33" t="s">
        <v>1006</v>
      </c>
      <c r="F319" s="34" t="n">
        <v>36219</v>
      </c>
      <c r="G319" s="35" t="s">
        <v>38</v>
      </c>
      <c r="H319" s="35"/>
      <c r="I319" s="35"/>
      <c r="J319" s="35"/>
    </row>
    <row r="320" customFormat="false" ht="27.75" hidden="false" customHeight="true" outlineLevel="0" collapsed="false">
      <c r="A320" s="0" t="s">
        <v>619</v>
      </c>
      <c r="B320" s="32" t="s">
        <v>1007</v>
      </c>
      <c r="C320" s="32" t="s">
        <v>1008</v>
      </c>
      <c r="D320" s="32" t="s">
        <v>882</v>
      </c>
      <c r="E320" s="33" t="s">
        <v>1009</v>
      </c>
      <c r="F320" s="34" t="n">
        <v>36171</v>
      </c>
      <c r="G320" s="35" t="s">
        <v>38</v>
      </c>
      <c r="H320" s="35" t="s">
        <v>937</v>
      </c>
      <c r="I320" s="35"/>
      <c r="J320" s="38"/>
    </row>
    <row r="321" customFormat="false" ht="27.75" hidden="false" customHeight="true" outlineLevel="0" collapsed="false">
      <c r="A321" s="0" t="s">
        <v>619</v>
      </c>
      <c r="B321" s="32" t="s">
        <v>1010</v>
      </c>
      <c r="C321" s="32" t="s">
        <v>1011</v>
      </c>
      <c r="D321" s="32" t="s">
        <v>882</v>
      </c>
      <c r="E321" s="33" t="s">
        <v>1012</v>
      </c>
      <c r="F321" s="34" t="n">
        <v>36217</v>
      </c>
      <c r="G321" s="35" t="s">
        <v>38</v>
      </c>
      <c r="H321" s="35"/>
      <c r="I321" s="35"/>
      <c r="J321" s="35"/>
    </row>
    <row r="322" customFormat="false" ht="27.75" hidden="false" customHeight="true" outlineLevel="0" collapsed="false">
      <c r="A322" s="0" t="s">
        <v>619</v>
      </c>
      <c r="B322" s="32" t="s">
        <v>1013</v>
      </c>
      <c r="C322" s="32" t="s">
        <v>1014</v>
      </c>
      <c r="D322" s="32" t="s">
        <v>882</v>
      </c>
      <c r="E322" s="33" t="s">
        <v>1015</v>
      </c>
      <c r="F322" s="34" t="n">
        <v>36365</v>
      </c>
      <c r="G322" s="35" t="s">
        <v>38</v>
      </c>
      <c r="H322" s="35"/>
      <c r="I322" s="35"/>
      <c r="J322" s="35"/>
    </row>
    <row r="323" customFormat="false" ht="27.75" hidden="false" customHeight="true" outlineLevel="0" collapsed="false">
      <c r="A323" s="0" t="s">
        <v>619</v>
      </c>
      <c r="B323" s="32" t="s">
        <v>1016</v>
      </c>
      <c r="C323" s="32" t="s">
        <v>1017</v>
      </c>
      <c r="D323" s="32" t="s">
        <v>882</v>
      </c>
      <c r="E323" s="33" t="s">
        <v>1018</v>
      </c>
      <c r="F323" s="34" t="n">
        <v>36161</v>
      </c>
      <c r="G323" s="35" t="s">
        <v>38</v>
      </c>
      <c r="H323" s="35"/>
      <c r="I323" s="35"/>
      <c r="J323" s="35"/>
    </row>
    <row r="324" customFormat="false" ht="27.75" hidden="false" customHeight="true" outlineLevel="0" collapsed="false">
      <c r="A324" s="0" t="s">
        <v>619</v>
      </c>
      <c r="B324" s="32" t="s">
        <v>1019</v>
      </c>
      <c r="C324" s="32" t="s">
        <v>1020</v>
      </c>
      <c r="D324" s="32" t="s">
        <v>882</v>
      </c>
      <c r="E324" s="33" t="s">
        <v>1021</v>
      </c>
      <c r="F324" s="34" t="n">
        <v>36411</v>
      </c>
      <c r="G324" s="35" t="s">
        <v>38</v>
      </c>
      <c r="H324" s="35"/>
      <c r="I324" s="35"/>
      <c r="J324" s="35"/>
    </row>
    <row r="325" customFormat="false" ht="27.75" hidden="false" customHeight="true" outlineLevel="0" collapsed="false">
      <c r="A325" s="0" t="s">
        <v>619</v>
      </c>
      <c r="B325" s="32" t="s">
        <v>1022</v>
      </c>
      <c r="C325" s="32" t="s">
        <v>1023</v>
      </c>
      <c r="D325" s="32" t="s">
        <v>882</v>
      </c>
      <c r="E325" s="33" t="s">
        <v>1024</v>
      </c>
      <c r="F325" s="34" t="n">
        <v>36304</v>
      </c>
      <c r="G325" s="35" t="s">
        <v>38</v>
      </c>
      <c r="H325" s="35"/>
      <c r="I325" s="35"/>
      <c r="J325" s="35"/>
    </row>
    <row r="326" customFormat="false" ht="27.75" hidden="false" customHeight="true" outlineLevel="0" collapsed="false">
      <c r="A326" s="0" t="s">
        <v>619</v>
      </c>
      <c r="B326" s="32" t="s">
        <v>1025</v>
      </c>
      <c r="C326" s="32" t="s">
        <v>1026</v>
      </c>
      <c r="D326" s="32" t="s">
        <v>882</v>
      </c>
      <c r="E326" s="33" t="s">
        <v>1027</v>
      </c>
      <c r="F326" s="34" t="n">
        <v>36428</v>
      </c>
      <c r="G326" s="35" t="s">
        <v>38</v>
      </c>
      <c r="H326" s="35"/>
      <c r="I326" s="35"/>
      <c r="J326" s="35"/>
    </row>
    <row r="327" customFormat="false" ht="27.75" hidden="false" customHeight="true" outlineLevel="0" collapsed="false">
      <c r="A327" s="0" t="s">
        <v>619</v>
      </c>
      <c r="B327" s="32" t="s">
        <v>1028</v>
      </c>
      <c r="C327" s="32" t="s">
        <v>1029</v>
      </c>
      <c r="D327" s="32" t="s">
        <v>882</v>
      </c>
      <c r="E327" s="33" t="s">
        <v>1030</v>
      </c>
      <c r="F327" s="34" t="n">
        <v>36208</v>
      </c>
      <c r="G327" s="35" t="s">
        <v>38</v>
      </c>
      <c r="H327" s="35" t="s">
        <v>937</v>
      </c>
      <c r="I327" s="35"/>
      <c r="J327" s="38"/>
    </row>
    <row r="328" customFormat="false" ht="27.75" hidden="false" customHeight="true" outlineLevel="0" collapsed="false">
      <c r="A328" s="0" t="s">
        <v>619</v>
      </c>
      <c r="B328" s="32" t="s">
        <v>1031</v>
      </c>
      <c r="C328" s="32" t="s">
        <v>1032</v>
      </c>
      <c r="D328" s="32" t="s">
        <v>882</v>
      </c>
      <c r="E328" s="33" t="s">
        <v>1033</v>
      </c>
      <c r="F328" s="34" t="n">
        <v>36468</v>
      </c>
      <c r="G328" s="35" t="s">
        <v>38</v>
      </c>
      <c r="H328" s="35"/>
      <c r="I328" s="35"/>
      <c r="J328" s="35"/>
    </row>
    <row r="329" customFormat="false" ht="27.75" hidden="false" customHeight="true" outlineLevel="0" collapsed="false">
      <c r="A329" s="0" t="s">
        <v>619</v>
      </c>
      <c r="B329" s="32" t="s">
        <v>1034</v>
      </c>
      <c r="C329" s="32" t="s">
        <v>1035</v>
      </c>
      <c r="D329" s="32" t="s">
        <v>882</v>
      </c>
      <c r="E329" s="33" t="s">
        <v>1036</v>
      </c>
      <c r="F329" s="34" t="n">
        <v>36212</v>
      </c>
      <c r="G329" s="35" t="s">
        <v>38</v>
      </c>
      <c r="H329" s="35"/>
      <c r="I329" s="35"/>
      <c r="J329" s="35"/>
    </row>
    <row r="330" customFormat="false" ht="27.75" hidden="false" customHeight="true" outlineLevel="0" collapsed="false">
      <c r="A330" s="0" t="s">
        <v>619</v>
      </c>
      <c r="B330" s="32" t="s">
        <v>1037</v>
      </c>
      <c r="C330" s="32" t="s">
        <v>1038</v>
      </c>
      <c r="D330" s="32" t="s">
        <v>882</v>
      </c>
      <c r="E330" s="33" t="s">
        <v>1039</v>
      </c>
      <c r="F330" s="34" t="n">
        <v>36300</v>
      </c>
      <c r="G330" s="35" t="s">
        <v>38</v>
      </c>
      <c r="H330" s="35"/>
      <c r="I330" s="35"/>
      <c r="J330" s="35"/>
    </row>
    <row r="331" customFormat="false" ht="27.75" hidden="false" customHeight="true" outlineLevel="0" collapsed="false">
      <c r="A331" s="0" t="s">
        <v>619</v>
      </c>
      <c r="B331" s="32" t="s">
        <v>1040</v>
      </c>
      <c r="C331" s="32" t="s">
        <v>1041</v>
      </c>
      <c r="D331" s="32" t="s">
        <v>882</v>
      </c>
      <c r="E331" s="33" t="s">
        <v>1042</v>
      </c>
      <c r="F331" s="34" t="n">
        <v>36423</v>
      </c>
      <c r="G331" s="35" t="s">
        <v>38</v>
      </c>
      <c r="H331" s="35"/>
      <c r="I331" s="35"/>
      <c r="J331" s="35"/>
    </row>
    <row r="332" customFormat="false" ht="27.75" hidden="false" customHeight="true" outlineLevel="0" collapsed="false">
      <c r="A332" s="0" t="s">
        <v>619</v>
      </c>
      <c r="B332" s="32" t="s">
        <v>1043</v>
      </c>
      <c r="C332" s="32" t="s">
        <v>1044</v>
      </c>
      <c r="D332" s="32" t="s">
        <v>882</v>
      </c>
      <c r="E332" s="33" t="s">
        <v>1045</v>
      </c>
      <c r="F332" s="34" t="n">
        <v>36498</v>
      </c>
      <c r="G332" s="35" t="s">
        <v>38</v>
      </c>
      <c r="H332" s="35"/>
      <c r="I332" s="35"/>
      <c r="J332" s="35"/>
    </row>
    <row r="333" customFormat="false" ht="27.75" hidden="false" customHeight="true" outlineLevel="0" collapsed="false">
      <c r="A333" s="0" t="s">
        <v>619</v>
      </c>
      <c r="B333" s="32" t="s">
        <v>1046</v>
      </c>
      <c r="C333" s="32" t="s">
        <v>1047</v>
      </c>
      <c r="D333" s="32" t="s">
        <v>882</v>
      </c>
      <c r="E333" s="33" t="s">
        <v>1048</v>
      </c>
      <c r="F333" s="34" t="n">
        <v>36372</v>
      </c>
      <c r="G333" s="35" t="s">
        <v>38</v>
      </c>
      <c r="H333" s="35"/>
      <c r="I333" s="35"/>
      <c r="J333" s="35"/>
    </row>
    <row r="334" customFormat="false" ht="27.75" hidden="false" customHeight="true" outlineLevel="0" collapsed="false">
      <c r="A334" s="0" t="s">
        <v>619</v>
      </c>
      <c r="B334" s="32" t="s">
        <v>1049</v>
      </c>
      <c r="C334" s="32" t="s">
        <v>1050</v>
      </c>
      <c r="D334" s="32" t="s">
        <v>882</v>
      </c>
      <c r="E334" s="33" t="s">
        <v>1051</v>
      </c>
      <c r="F334" s="34" t="n">
        <v>36480</v>
      </c>
      <c r="G334" s="35" t="s">
        <v>38</v>
      </c>
      <c r="H334" s="35"/>
      <c r="I334" s="35"/>
      <c r="J334" s="35"/>
    </row>
    <row r="335" customFormat="false" ht="27.75" hidden="false" customHeight="true" outlineLevel="0" collapsed="false">
      <c r="A335" s="0" t="s">
        <v>619</v>
      </c>
      <c r="B335" s="32" t="s">
        <v>1052</v>
      </c>
      <c r="C335" s="32" t="s">
        <v>1053</v>
      </c>
      <c r="D335" s="32" t="s">
        <v>882</v>
      </c>
      <c r="E335" s="33" t="s">
        <v>1054</v>
      </c>
      <c r="F335" s="34" t="n">
        <v>36161</v>
      </c>
      <c r="G335" s="35" t="s">
        <v>38</v>
      </c>
      <c r="H335" s="35"/>
      <c r="I335" s="35"/>
      <c r="J335" s="35"/>
    </row>
    <row r="336" customFormat="false" ht="27.75" hidden="false" customHeight="true" outlineLevel="0" collapsed="false">
      <c r="A336" s="0" t="s">
        <v>619</v>
      </c>
      <c r="B336" s="32" t="s">
        <v>1055</v>
      </c>
      <c r="C336" s="32" t="s">
        <v>1056</v>
      </c>
      <c r="D336" s="32" t="s">
        <v>882</v>
      </c>
      <c r="E336" s="33" t="s">
        <v>1057</v>
      </c>
      <c r="F336" s="34" t="n">
        <v>36393</v>
      </c>
      <c r="G336" s="35" t="s">
        <v>38</v>
      </c>
      <c r="H336" s="35"/>
      <c r="I336" s="35"/>
      <c r="J336" s="35"/>
    </row>
    <row r="337" customFormat="false" ht="27.75" hidden="false" customHeight="true" outlineLevel="0" collapsed="false">
      <c r="A337" s="0" t="s">
        <v>619</v>
      </c>
      <c r="B337" s="32" t="s">
        <v>1058</v>
      </c>
      <c r="C337" s="32" t="s">
        <v>1059</v>
      </c>
      <c r="D337" s="32" t="s">
        <v>882</v>
      </c>
      <c r="E337" s="33" t="s">
        <v>1060</v>
      </c>
      <c r="F337" s="34" t="n">
        <v>36263</v>
      </c>
      <c r="G337" s="35" t="s">
        <v>38</v>
      </c>
      <c r="H337" s="35"/>
      <c r="I337" s="35"/>
      <c r="J337" s="35"/>
    </row>
    <row r="338" s="25" customFormat="true" ht="27.75" hidden="false" customHeight="true" outlineLevel="0" collapsed="false">
      <c r="A338" s="0" t="s">
        <v>619</v>
      </c>
      <c r="B338" s="32" t="s">
        <v>1061</v>
      </c>
      <c r="C338" s="32" t="s">
        <v>1062</v>
      </c>
      <c r="D338" s="32" t="s">
        <v>882</v>
      </c>
      <c r="E338" s="33" t="s">
        <v>1063</v>
      </c>
      <c r="F338" s="34" t="n">
        <v>36473</v>
      </c>
      <c r="G338" s="35" t="s">
        <v>38</v>
      </c>
      <c r="H338" s="35" t="s">
        <v>937</v>
      </c>
      <c r="I338" s="35"/>
      <c r="J338" s="38"/>
    </row>
    <row r="339" customFormat="false" ht="27.75" hidden="false" customHeight="true" outlineLevel="0" collapsed="false">
      <c r="A339" s="0" t="s">
        <v>619</v>
      </c>
      <c r="B339" s="32" t="s">
        <v>1064</v>
      </c>
      <c r="C339" s="32" t="s">
        <v>1065</v>
      </c>
      <c r="D339" s="32" t="s">
        <v>882</v>
      </c>
      <c r="E339" s="33" t="s">
        <v>1066</v>
      </c>
      <c r="F339" s="34" t="n">
        <v>36161</v>
      </c>
      <c r="G339" s="35" t="s">
        <v>38</v>
      </c>
      <c r="H339" s="35"/>
      <c r="I339" s="35"/>
      <c r="J339" s="35"/>
    </row>
    <row r="340" customFormat="false" ht="27.75" hidden="false" customHeight="true" outlineLevel="0" collapsed="false">
      <c r="A340" s="0" t="s">
        <v>619</v>
      </c>
      <c r="B340" s="32" t="s">
        <v>1067</v>
      </c>
      <c r="C340" s="32" t="s">
        <v>1068</v>
      </c>
      <c r="D340" s="32" t="s">
        <v>882</v>
      </c>
      <c r="E340" s="33" t="s">
        <v>1069</v>
      </c>
      <c r="F340" s="34" t="n">
        <v>36491</v>
      </c>
      <c r="G340" s="35" t="s">
        <v>38</v>
      </c>
      <c r="H340" s="35"/>
      <c r="I340" s="35"/>
      <c r="J340" s="35"/>
    </row>
    <row r="341" customFormat="false" ht="27.75" hidden="false" customHeight="true" outlineLevel="0" collapsed="false">
      <c r="A341" s="0" t="s">
        <v>619</v>
      </c>
      <c r="B341" s="32" t="s">
        <v>1070</v>
      </c>
      <c r="C341" s="32" t="s">
        <v>1071</v>
      </c>
      <c r="D341" s="32" t="s">
        <v>882</v>
      </c>
      <c r="E341" s="33" t="s">
        <v>1072</v>
      </c>
      <c r="F341" s="34" t="n">
        <v>36421</v>
      </c>
      <c r="G341" s="35" t="s">
        <v>38</v>
      </c>
      <c r="H341" s="35"/>
      <c r="I341" s="35"/>
      <c r="J341" s="35"/>
    </row>
    <row r="342" customFormat="false" ht="27.75" hidden="false" customHeight="true" outlineLevel="0" collapsed="false">
      <c r="A342" s="0" t="s">
        <v>619</v>
      </c>
      <c r="B342" s="32" t="s">
        <v>1073</v>
      </c>
      <c r="C342" s="32" t="s">
        <v>1074</v>
      </c>
      <c r="D342" s="32" t="s">
        <v>882</v>
      </c>
      <c r="E342" s="33" t="s">
        <v>1075</v>
      </c>
      <c r="F342" s="34" t="n">
        <v>36227</v>
      </c>
      <c r="G342" s="35" t="s">
        <v>38</v>
      </c>
      <c r="H342" s="35"/>
      <c r="I342" s="35"/>
      <c r="J342" s="35"/>
    </row>
    <row r="343" customFormat="false" ht="27.75" hidden="false" customHeight="true" outlineLevel="0" collapsed="false">
      <c r="A343" s="0" t="s">
        <v>619</v>
      </c>
      <c r="B343" s="32" t="s">
        <v>1076</v>
      </c>
      <c r="C343" s="32" t="s">
        <v>1077</v>
      </c>
      <c r="D343" s="32" t="s">
        <v>882</v>
      </c>
      <c r="E343" s="33" t="s">
        <v>1078</v>
      </c>
      <c r="F343" s="34" t="n">
        <v>36354</v>
      </c>
      <c r="G343" s="35" t="s">
        <v>38</v>
      </c>
      <c r="H343" s="35"/>
      <c r="I343" s="35"/>
      <c r="J343" s="36"/>
    </row>
    <row r="344" customFormat="false" ht="27.75" hidden="false" customHeight="true" outlineLevel="0" collapsed="false">
      <c r="A344" s="0" t="s">
        <v>619</v>
      </c>
      <c r="B344" s="32" t="s">
        <v>1079</v>
      </c>
      <c r="C344" s="32" t="s">
        <v>1080</v>
      </c>
      <c r="D344" s="32" t="s">
        <v>882</v>
      </c>
      <c r="E344" s="33" t="s">
        <v>1081</v>
      </c>
      <c r="F344" s="34" t="n">
        <v>36465</v>
      </c>
      <c r="G344" s="35" t="s">
        <v>38</v>
      </c>
      <c r="H344" s="35"/>
      <c r="I344" s="35"/>
      <c r="J344" s="35"/>
    </row>
    <row r="345" customFormat="false" ht="27.75" hidden="false" customHeight="true" outlineLevel="0" collapsed="false">
      <c r="A345" s="0" t="s">
        <v>619</v>
      </c>
      <c r="B345" s="32" t="s">
        <v>1082</v>
      </c>
      <c r="C345" s="32" t="s">
        <v>1083</v>
      </c>
      <c r="D345" s="32" t="s">
        <v>882</v>
      </c>
      <c r="E345" s="33" t="s">
        <v>1084</v>
      </c>
      <c r="F345" s="34" t="n">
        <v>36259</v>
      </c>
      <c r="G345" s="35" t="s">
        <v>38</v>
      </c>
      <c r="H345" s="35"/>
      <c r="I345" s="35"/>
      <c r="J345" s="35"/>
    </row>
    <row r="346" customFormat="false" ht="27.75" hidden="false" customHeight="true" outlineLevel="0" collapsed="false">
      <c r="A346" s="0" t="s">
        <v>619</v>
      </c>
      <c r="B346" s="32" t="s">
        <v>1085</v>
      </c>
      <c r="C346" s="32" t="s">
        <v>1086</v>
      </c>
      <c r="D346" s="32" t="s">
        <v>882</v>
      </c>
      <c r="E346" s="33" t="s">
        <v>1087</v>
      </c>
      <c r="F346" s="34" t="n">
        <v>36353</v>
      </c>
      <c r="G346" s="35" t="s">
        <v>38</v>
      </c>
      <c r="H346" s="35"/>
      <c r="I346" s="35"/>
      <c r="J346" s="35"/>
    </row>
    <row r="347" customFormat="false" ht="27.75" hidden="false" customHeight="true" outlineLevel="0" collapsed="false">
      <c r="A347" s="0" t="s">
        <v>619</v>
      </c>
      <c r="B347" s="32" t="s">
        <v>1088</v>
      </c>
      <c r="C347" s="32" t="s">
        <v>1089</v>
      </c>
      <c r="D347" s="32" t="s">
        <v>882</v>
      </c>
      <c r="E347" s="33" t="s">
        <v>1090</v>
      </c>
      <c r="F347" s="34" t="n">
        <v>36340</v>
      </c>
      <c r="G347" s="35" t="s">
        <v>38</v>
      </c>
      <c r="H347" s="35"/>
      <c r="I347" s="35"/>
      <c r="J347" s="35"/>
    </row>
    <row r="348" customFormat="false" ht="27.75" hidden="false" customHeight="true" outlineLevel="0" collapsed="false">
      <c r="A348" s="0" t="s">
        <v>619</v>
      </c>
      <c r="B348" s="32" t="s">
        <v>1091</v>
      </c>
      <c r="C348" s="32" t="s">
        <v>1092</v>
      </c>
      <c r="D348" s="32" t="s">
        <v>882</v>
      </c>
      <c r="E348" s="33" t="s">
        <v>1093</v>
      </c>
      <c r="F348" s="34" t="n">
        <v>36227</v>
      </c>
      <c r="G348" s="35" t="s">
        <v>38</v>
      </c>
      <c r="H348" s="35"/>
      <c r="I348" s="35"/>
      <c r="J348" s="35"/>
    </row>
    <row r="349" customFormat="false" ht="27.75" hidden="false" customHeight="true" outlineLevel="0" collapsed="false">
      <c r="A349" s="0" t="s">
        <v>619</v>
      </c>
      <c r="B349" s="32" t="s">
        <v>1094</v>
      </c>
      <c r="C349" s="32" t="s">
        <v>1095</v>
      </c>
      <c r="D349" s="32" t="s">
        <v>882</v>
      </c>
      <c r="E349" s="33" t="s">
        <v>1096</v>
      </c>
      <c r="F349" s="34" t="n">
        <v>36401</v>
      </c>
      <c r="G349" s="35" t="s">
        <v>38</v>
      </c>
      <c r="H349" s="35"/>
      <c r="I349" s="35"/>
      <c r="J349" s="35"/>
    </row>
    <row r="350" customFormat="false" ht="27.75" hidden="false" customHeight="true" outlineLevel="0" collapsed="false">
      <c r="A350" s="0" t="s">
        <v>619</v>
      </c>
      <c r="B350" s="32" t="s">
        <v>1097</v>
      </c>
      <c r="C350" s="32" t="s">
        <v>1098</v>
      </c>
      <c r="D350" s="32" t="s">
        <v>882</v>
      </c>
      <c r="E350" s="33" t="s">
        <v>1099</v>
      </c>
      <c r="F350" s="34" t="n">
        <v>36517</v>
      </c>
      <c r="G350" s="35" t="s">
        <v>38</v>
      </c>
      <c r="H350" s="35" t="s">
        <v>164</v>
      </c>
      <c r="I350" s="35"/>
      <c r="J350" s="35"/>
    </row>
    <row r="351" customFormat="false" ht="27.75" hidden="false" customHeight="true" outlineLevel="0" collapsed="false">
      <c r="A351" s="0" t="s">
        <v>619</v>
      </c>
      <c r="B351" s="32" t="s">
        <v>1100</v>
      </c>
      <c r="C351" s="32" t="s">
        <v>1101</v>
      </c>
      <c r="D351" s="32" t="s">
        <v>882</v>
      </c>
      <c r="E351" s="33" t="s">
        <v>1102</v>
      </c>
      <c r="F351" s="34" t="n">
        <v>36179</v>
      </c>
      <c r="G351" s="35" t="s">
        <v>38</v>
      </c>
      <c r="H351" s="35"/>
      <c r="I351" s="35"/>
      <c r="J351" s="36"/>
    </row>
    <row r="352" customFormat="false" ht="27.75" hidden="false" customHeight="true" outlineLevel="0" collapsed="false">
      <c r="A352" s="0" t="s">
        <v>619</v>
      </c>
      <c r="B352" s="32" t="s">
        <v>1103</v>
      </c>
      <c r="C352" s="32" t="s">
        <v>1104</v>
      </c>
      <c r="D352" s="32" t="s">
        <v>882</v>
      </c>
      <c r="E352" s="33" t="s">
        <v>1105</v>
      </c>
      <c r="F352" s="34" t="n">
        <v>36267</v>
      </c>
      <c r="G352" s="35" t="s">
        <v>38</v>
      </c>
      <c r="H352" s="35" t="s">
        <v>1106</v>
      </c>
      <c r="I352" s="38"/>
      <c r="J352" s="35"/>
    </row>
    <row r="353" customFormat="false" ht="27.75" hidden="false" customHeight="true" outlineLevel="0" collapsed="false">
      <c r="A353" s="0" t="s">
        <v>619</v>
      </c>
      <c r="B353" s="32" t="s">
        <v>1107</v>
      </c>
      <c r="C353" s="32" t="s">
        <v>1108</v>
      </c>
      <c r="D353" s="32" t="s">
        <v>882</v>
      </c>
      <c r="E353" s="33" t="s">
        <v>1109</v>
      </c>
      <c r="F353" s="34" t="n">
        <v>36319</v>
      </c>
      <c r="G353" s="35" t="s">
        <v>38</v>
      </c>
      <c r="H353" s="35"/>
      <c r="I353" s="35"/>
      <c r="J353" s="35"/>
    </row>
    <row r="354" customFormat="false" ht="27.75" hidden="false" customHeight="true" outlineLevel="0" collapsed="false">
      <c r="A354" s="0" t="s">
        <v>619</v>
      </c>
      <c r="B354" s="32" t="s">
        <v>1110</v>
      </c>
      <c r="C354" s="32" t="s">
        <v>1111</v>
      </c>
      <c r="D354" s="32" t="s">
        <v>882</v>
      </c>
      <c r="E354" s="33" t="s">
        <v>1112</v>
      </c>
      <c r="F354" s="34" t="n">
        <v>35543</v>
      </c>
      <c r="G354" s="35" t="s">
        <v>38</v>
      </c>
      <c r="H354" s="35"/>
      <c r="I354" s="35"/>
      <c r="J354" s="35"/>
    </row>
    <row r="355" customFormat="false" ht="27.75" hidden="false" customHeight="true" outlineLevel="0" collapsed="false">
      <c r="A355" s="0" t="s">
        <v>619</v>
      </c>
      <c r="B355" s="32" t="s">
        <v>1113</v>
      </c>
      <c r="C355" s="32" t="s">
        <v>1114</v>
      </c>
      <c r="D355" s="32" t="s">
        <v>882</v>
      </c>
      <c r="E355" s="33" t="s">
        <v>1115</v>
      </c>
      <c r="F355" s="34" t="n">
        <v>36234</v>
      </c>
      <c r="G355" s="35" t="s">
        <v>38</v>
      </c>
      <c r="H355" s="35"/>
      <c r="I355" s="35"/>
      <c r="J355" s="35"/>
    </row>
    <row r="356" customFormat="false" ht="27.75" hidden="false" customHeight="true" outlineLevel="0" collapsed="false">
      <c r="A356" s="0" t="s">
        <v>619</v>
      </c>
      <c r="B356" s="32" t="s">
        <v>1116</v>
      </c>
      <c r="C356" s="32" t="s">
        <v>1117</v>
      </c>
      <c r="D356" s="32" t="s">
        <v>882</v>
      </c>
      <c r="E356" s="33" t="s">
        <v>1118</v>
      </c>
      <c r="F356" s="34" t="n">
        <v>36200</v>
      </c>
      <c r="G356" s="35" t="s">
        <v>38</v>
      </c>
      <c r="H356" s="35"/>
      <c r="I356" s="35"/>
      <c r="J356" s="35"/>
    </row>
    <row r="357" customFormat="false" ht="27.75" hidden="false" customHeight="true" outlineLevel="0" collapsed="false">
      <c r="A357" s="0" t="s">
        <v>619</v>
      </c>
      <c r="B357" s="32" t="s">
        <v>1119</v>
      </c>
      <c r="C357" s="32" t="s">
        <v>1120</v>
      </c>
      <c r="D357" s="32" t="s">
        <v>882</v>
      </c>
      <c r="E357" s="33" t="s">
        <v>1121</v>
      </c>
      <c r="F357" s="34" t="n">
        <v>36501</v>
      </c>
      <c r="G357" s="35" t="s">
        <v>38</v>
      </c>
      <c r="H357" s="35"/>
      <c r="I357" s="35"/>
      <c r="J357" s="35"/>
    </row>
    <row r="358" customFormat="false" ht="27.75" hidden="false" customHeight="true" outlineLevel="0" collapsed="false">
      <c r="A358" s="0" t="s">
        <v>619</v>
      </c>
      <c r="B358" s="32" t="s">
        <v>1122</v>
      </c>
      <c r="C358" s="32" t="s">
        <v>1123</v>
      </c>
      <c r="D358" s="32" t="s">
        <v>882</v>
      </c>
      <c r="E358" s="33" t="s">
        <v>1124</v>
      </c>
      <c r="F358" s="34" t="n">
        <v>36455</v>
      </c>
      <c r="G358" s="35" t="s">
        <v>38</v>
      </c>
      <c r="H358" s="35"/>
      <c r="I358" s="35"/>
      <c r="J358" s="35"/>
    </row>
    <row r="359" customFormat="false" ht="27.75" hidden="false" customHeight="true" outlineLevel="0" collapsed="false">
      <c r="A359" s="0" t="s">
        <v>619</v>
      </c>
      <c r="B359" s="32" t="s">
        <v>1125</v>
      </c>
      <c r="C359" s="32" t="s">
        <v>1126</v>
      </c>
      <c r="D359" s="32" t="s">
        <v>882</v>
      </c>
      <c r="E359" s="33" t="s">
        <v>1127</v>
      </c>
      <c r="F359" s="34" t="n">
        <v>36378</v>
      </c>
      <c r="G359" s="35" t="s">
        <v>38</v>
      </c>
      <c r="H359" s="35" t="s">
        <v>937</v>
      </c>
      <c r="I359" s="35"/>
      <c r="J359" s="38"/>
    </row>
    <row r="360" customFormat="false" ht="27.75" hidden="false" customHeight="true" outlineLevel="0" collapsed="false">
      <c r="A360" s="0" t="s">
        <v>619</v>
      </c>
      <c r="B360" s="32" t="s">
        <v>1128</v>
      </c>
      <c r="C360" s="32" t="s">
        <v>1129</v>
      </c>
      <c r="D360" s="32" t="s">
        <v>882</v>
      </c>
      <c r="E360" s="33" t="s">
        <v>1130</v>
      </c>
      <c r="F360" s="34" t="n">
        <v>36339</v>
      </c>
      <c r="G360" s="35" t="s">
        <v>38</v>
      </c>
      <c r="H360" s="35"/>
      <c r="I360" s="35"/>
      <c r="J360" s="35"/>
    </row>
    <row r="361" customFormat="false" ht="27.75" hidden="false" customHeight="true" outlineLevel="0" collapsed="false">
      <c r="A361" s="0" t="s">
        <v>619</v>
      </c>
      <c r="B361" s="32" t="s">
        <v>1131</v>
      </c>
      <c r="C361" s="32" t="s">
        <v>1132</v>
      </c>
      <c r="D361" s="32" t="s">
        <v>882</v>
      </c>
      <c r="E361" s="33" t="s">
        <v>1133</v>
      </c>
      <c r="F361" s="34" t="n">
        <v>36213</v>
      </c>
      <c r="G361" s="35" t="s">
        <v>38</v>
      </c>
      <c r="H361" s="35"/>
      <c r="I361" s="35"/>
      <c r="J361" s="35"/>
    </row>
    <row r="362" customFormat="false" ht="27.75" hidden="false" customHeight="true" outlineLevel="0" collapsed="false">
      <c r="A362" s="0" t="s">
        <v>619</v>
      </c>
      <c r="B362" s="32" t="s">
        <v>1134</v>
      </c>
      <c r="C362" s="32" t="s">
        <v>1135</v>
      </c>
      <c r="D362" s="32" t="s">
        <v>882</v>
      </c>
      <c r="E362" s="33" t="s">
        <v>1136</v>
      </c>
      <c r="F362" s="34" t="n">
        <v>36504</v>
      </c>
      <c r="G362" s="35" t="s">
        <v>38</v>
      </c>
      <c r="H362" s="35"/>
      <c r="I362" s="35"/>
      <c r="J362" s="35"/>
    </row>
    <row r="363" customFormat="false" ht="27.75" hidden="false" customHeight="true" outlineLevel="0" collapsed="false">
      <c r="A363" s="0" t="s">
        <v>619</v>
      </c>
      <c r="B363" s="32" t="s">
        <v>1137</v>
      </c>
      <c r="C363" s="32" t="s">
        <v>1138</v>
      </c>
      <c r="D363" s="32" t="s">
        <v>882</v>
      </c>
      <c r="E363" s="33" t="s">
        <v>1139</v>
      </c>
      <c r="F363" s="34" t="n">
        <v>35829</v>
      </c>
      <c r="G363" s="35" t="s">
        <v>38</v>
      </c>
      <c r="H363" s="35"/>
      <c r="I363" s="35"/>
      <c r="J363" s="35"/>
    </row>
    <row r="364" customFormat="false" ht="27.75" hidden="false" customHeight="true" outlineLevel="0" collapsed="false">
      <c r="A364" s="0" t="s">
        <v>619</v>
      </c>
      <c r="B364" s="32" t="s">
        <v>1140</v>
      </c>
      <c r="C364" s="32" t="s">
        <v>1141</v>
      </c>
      <c r="D364" s="32" t="s">
        <v>882</v>
      </c>
      <c r="E364" s="33" t="s">
        <v>1142</v>
      </c>
      <c r="F364" s="34" t="n">
        <v>36380</v>
      </c>
      <c r="G364" s="35" t="s">
        <v>38</v>
      </c>
      <c r="H364" s="35"/>
      <c r="I364" s="35"/>
      <c r="J364" s="35"/>
    </row>
    <row r="365" customFormat="false" ht="27.75" hidden="false" customHeight="true" outlineLevel="0" collapsed="false">
      <c r="A365" s="0" t="s">
        <v>619</v>
      </c>
      <c r="B365" s="32" t="s">
        <v>1143</v>
      </c>
      <c r="C365" s="32" t="s">
        <v>1144</v>
      </c>
      <c r="D365" s="32" t="s">
        <v>882</v>
      </c>
      <c r="E365" s="33" t="s">
        <v>1145</v>
      </c>
      <c r="F365" s="34" t="n">
        <v>36243</v>
      </c>
      <c r="G365" s="35" t="s">
        <v>38</v>
      </c>
      <c r="H365" s="35"/>
      <c r="I365" s="35"/>
      <c r="J365" s="35"/>
    </row>
    <row r="366" customFormat="false" ht="27.75" hidden="false" customHeight="true" outlineLevel="0" collapsed="false">
      <c r="A366" s="0" t="s">
        <v>619</v>
      </c>
      <c r="B366" s="32" t="s">
        <v>1146</v>
      </c>
      <c r="C366" s="32" t="s">
        <v>1147</v>
      </c>
      <c r="D366" s="32" t="s">
        <v>882</v>
      </c>
      <c r="E366" s="33" t="s">
        <v>1148</v>
      </c>
      <c r="F366" s="34" t="n">
        <v>36467</v>
      </c>
      <c r="G366" s="35" t="s">
        <v>38</v>
      </c>
      <c r="H366" s="35"/>
      <c r="I366" s="35"/>
      <c r="J366" s="35"/>
    </row>
    <row r="367" customFormat="false" ht="27.75" hidden="false" customHeight="true" outlineLevel="0" collapsed="false">
      <c r="A367" s="0" t="s">
        <v>619</v>
      </c>
      <c r="B367" s="32" t="s">
        <v>1149</v>
      </c>
      <c r="C367" s="32" t="s">
        <v>1150</v>
      </c>
      <c r="D367" s="32" t="s">
        <v>882</v>
      </c>
      <c r="E367" s="33" t="s">
        <v>1151</v>
      </c>
      <c r="F367" s="34" t="n">
        <v>36323</v>
      </c>
      <c r="G367" s="35" t="s">
        <v>38</v>
      </c>
      <c r="H367" s="35"/>
      <c r="I367" s="35"/>
      <c r="J367" s="35"/>
    </row>
    <row r="368" customFormat="false" ht="27.75" hidden="false" customHeight="true" outlineLevel="0" collapsed="false">
      <c r="A368" s="0" t="s">
        <v>619</v>
      </c>
      <c r="B368" s="32" t="s">
        <v>1152</v>
      </c>
      <c r="C368" s="32" t="s">
        <v>1153</v>
      </c>
      <c r="D368" s="32" t="s">
        <v>882</v>
      </c>
      <c r="E368" s="33" t="s">
        <v>1154</v>
      </c>
      <c r="F368" s="34" t="n">
        <v>36441</v>
      </c>
      <c r="G368" s="35" t="s">
        <v>38</v>
      </c>
      <c r="H368" s="35"/>
      <c r="I368" s="35"/>
      <c r="J368" s="35"/>
    </row>
    <row r="369" customFormat="false" ht="27.75" hidden="false" customHeight="true" outlineLevel="0" collapsed="false">
      <c r="A369" s="0" t="s">
        <v>619</v>
      </c>
      <c r="B369" s="32" t="s">
        <v>1155</v>
      </c>
      <c r="C369" s="32" t="s">
        <v>1156</v>
      </c>
      <c r="D369" s="32" t="s">
        <v>882</v>
      </c>
      <c r="E369" s="33" t="s">
        <v>1157</v>
      </c>
      <c r="F369" s="34" t="n">
        <v>36188</v>
      </c>
      <c r="G369" s="35" t="s">
        <v>38</v>
      </c>
      <c r="H369" s="35"/>
      <c r="I369" s="35"/>
      <c r="J369" s="35"/>
    </row>
    <row r="370" customFormat="false" ht="27.75" hidden="false" customHeight="true" outlineLevel="0" collapsed="false">
      <c r="A370" s="0" t="s">
        <v>619</v>
      </c>
      <c r="B370" s="32" t="s">
        <v>1158</v>
      </c>
      <c r="C370" s="32" t="s">
        <v>1159</v>
      </c>
      <c r="D370" s="32" t="s">
        <v>882</v>
      </c>
      <c r="E370" s="33" t="s">
        <v>1160</v>
      </c>
      <c r="F370" s="34" t="n">
        <v>36385</v>
      </c>
      <c r="G370" s="35" t="s">
        <v>38</v>
      </c>
      <c r="H370" s="35"/>
      <c r="I370" s="35"/>
      <c r="J370" s="35"/>
    </row>
    <row r="371" customFormat="false" ht="27.75" hidden="false" customHeight="true" outlineLevel="0" collapsed="false">
      <c r="A371" s="0" t="s">
        <v>619</v>
      </c>
      <c r="B371" s="32" t="s">
        <v>1161</v>
      </c>
      <c r="C371" s="32" t="s">
        <v>1162</v>
      </c>
      <c r="D371" s="32" t="s">
        <v>882</v>
      </c>
      <c r="E371" s="33" t="s">
        <v>1163</v>
      </c>
      <c r="F371" s="34" t="n">
        <v>36390</v>
      </c>
      <c r="G371" s="35" t="s">
        <v>38</v>
      </c>
      <c r="H371" s="35"/>
      <c r="I371" s="35"/>
      <c r="J371" s="35"/>
    </row>
    <row r="372" customFormat="false" ht="27.75" hidden="false" customHeight="true" outlineLevel="0" collapsed="false">
      <c r="A372" s="0" t="s">
        <v>619</v>
      </c>
      <c r="B372" s="32" t="s">
        <v>1164</v>
      </c>
      <c r="C372" s="32" t="s">
        <v>1165</v>
      </c>
      <c r="D372" s="32" t="s">
        <v>882</v>
      </c>
      <c r="E372" s="33" t="s">
        <v>1166</v>
      </c>
      <c r="F372" s="34" t="n">
        <v>36437</v>
      </c>
      <c r="G372" s="35" t="s">
        <v>38</v>
      </c>
      <c r="H372" s="35"/>
      <c r="I372" s="35"/>
      <c r="J372" s="36"/>
    </row>
    <row r="373" customFormat="false" ht="27.75" hidden="false" customHeight="true" outlineLevel="0" collapsed="false">
      <c r="A373" s="0" t="s">
        <v>619</v>
      </c>
      <c r="B373" s="32" t="s">
        <v>1167</v>
      </c>
      <c r="C373" s="32" t="s">
        <v>1168</v>
      </c>
      <c r="D373" s="32" t="s">
        <v>882</v>
      </c>
      <c r="E373" s="33" t="s">
        <v>1169</v>
      </c>
      <c r="F373" s="34" t="n">
        <v>36277</v>
      </c>
      <c r="G373" s="35" t="s">
        <v>38</v>
      </c>
      <c r="H373" s="35"/>
      <c r="I373" s="35"/>
      <c r="J373" s="35"/>
    </row>
    <row r="374" customFormat="false" ht="27.75" hidden="false" customHeight="true" outlineLevel="0" collapsed="false">
      <c r="A374" s="0" t="s">
        <v>619</v>
      </c>
      <c r="B374" s="32" t="s">
        <v>1170</v>
      </c>
      <c r="C374" s="32" t="s">
        <v>1171</v>
      </c>
      <c r="D374" s="32" t="s">
        <v>882</v>
      </c>
      <c r="E374" s="33" t="s">
        <v>1172</v>
      </c>
      <c r="F374" s="34" t="n">
        <v>36247</v>
      </c>
      <c r="G374" s="35" t="s">
        <v>38</v>
      </c>
      <c r="H374" s="35"/>
      <c r="I374" s="35"/>
      <c r="J374" s="35"/>
    </row>
    <row r="375" customFormat="false" ht="27.75" hidden="false" customHeight="true" outlineLevel="0" collapsed="false">
      <c r="A375" s="0" t="s">
        <v>619</v>
      </c>
      <c r="B375" s="32" t="s">
        <v>1173</v>
      </c>
      <c r="C375" s="32" t="s">
        <v>1174</v>
      </c>
      <c r="D375" s="32" t="s">
        <v>882</v>
      </c>
      <c r="E375" s="33" t="s">
        <v>1175</v>
      </c>
      <c r="F375" s="34" t="n">
        <v>36349</v>
      </c>
      <c r="G375" s="35" t="s">
        <v>38</v>
      </c>
      <c r="H375" s="35"/>
      <c r="I375" s="35"/>
      <c r="J375" s="35"/>
    </row>
    <row r="376" customFormat="false" ht="27.75" hidden="false" customHeight="true" outlineLevel="0" collapsed="false">
      <c r="A376" s="0" t="s">
        <v>619</v>
      </c>
      <c r="B376" s="32" t="s">
        <v>1176</v>
      </c>
      <c r="C376" s="32" t="s">
        <v>1177</v>
      </c>
      <c r="D376" s="32" t="s">
        <v>882</v>
      </c>
      <c r="E376" s="33" t="s">
        <v>1178</v>
      </c>
      <c r="F376" s="34" t="n">
        <v>36272</v>
      </c>
      <c r="G376" s="35" t="s">
        <v>38</v>
      </c>
      <c r="H376" s="35" t="s">
        <v>164</v>
      </c>
      <c r="I376" s="35"/>
      <c r="J376" s="35"/>
    </row>
    <row r="377" customFormat="false" ht="27.75" hidden="false" customHeight="true" outlineLevel="0" collapsed="false">
      <c r="A377" s="0" t="s">
        <v>619</v>
      </c>
      <c r="B377" s="32" t="s">
        <v>1179</v>
      </c>
      <c r="C377" s="32" t="s">
        <v>1180</v>
      </c>
      <c r="D377" s="32" t="s">
        <v>882</v>
      </c>
      <c r="E377" s="33" t="s">
        <v>1181</v>
      </c>
      <c r="F377" s="34" t="n">
        <v>36434</v>
      </c>
      <c r="G377" s="35" t="s">
        <v>38</v>
      </c>
      <c r="H377" s="35"/>
      <c r="I377" s="35"/>
      <c r="J377" s="35"/>
    </row>
    <row r="378" customFormat="false" ht="27.75" hidden="false" customHeight="true" outlineLevel="0" collapsed="false">
      <c r="A378" s="0" t="s">
        <v>619</v>
      </c>
      <c r="B378" s="32" t="s">
        <v>1182</v>
      </c>
      <c r="C378" s="32" t="s">
        <v>1183</v>
      </c>
      <c r="D378" s="32" t="s">
        <v>882</v>
      </c>
      <c r="E378" s="33" t="s">
        <v>1184</v>
      </c>
      <c r="F378" s="34" t="n">
        <v>36361</v>
      </c>
      <c r="G378" s="35" t="s">
        <v>38</v>
      </c>
      <c r="H378" s="35" t="s">
        <v>164</v>
      </c>
      <c r="I378" s="38"/>
      <c r="J378" s="35"/>
    </row>
    <row r="379" customFormat="false" ht="27.75" hidden="false" customHeight="true" outlineLevel="0" collapsed="false">
      <c r="A379" s="0" t="s">
        <v>619</v>
      </c>
      <c r="B379" s="32" t="s">
        <v>1185</v>
      </c>
      <c r="C379" s="32" t="s">
        <v>1186</v>
      </c>
      <c r="D379" s="32" t="s">
        <v>882</v>
      </c>
      <c r="E379" s="33" t="s">
        <v>1187</v>
      </c>
      <c r="F379" s="34" t="n">
        <v>36405</v>
      </c>
      <c r="G379" s="35" t="s">
        <v>38</v>
      </c>
      <c r="H379" s="35"/>
      <c r="I379" s="35"/>
      <c r="J379" s="35"/>
    </row>
    <row r="380" customFormat="false" ht="27.75" hidden="false" customHeight="true" outlineLevel="0" collapsed="false">
      <c r="A380" s="0" t="s">
        <v>619</v>
      </c>
      <c r="B380" s="32" t="s">
        <v>1188</v>
      </c>
      <c r="C380" s="32" t="s">
        <v>1189</v>
      </c>
      <c r="D380" s="32" t="s">
        <v>882</v>
      </c>
      <c r="E380" s="33" t="s">
        <v>1190</v>
      </c>
      <c r="F380" s="34" t="n">
        <v>36206</v>
      </c>
      <c r="G380" s="35" t="s">
        <v>38</v>
      </c>
      <c r="H380" s="35"/>
      <c r="I380" s="35"/>
      <c r="J380" s="35"/>
    </row>
    <row r="381" customFormat="false" ht="27.75" hidden="false" customHeight="true" outlineLevel="0" collapsed="false">
      <c r="A381" s="0" t="s">
        <v>619</v>
      </c>
      <c r="B381" s="32" t="s">
        <v>1191</v>
      </c>
      <c r="C381" s="32" t="s">
        <v>1192</v>
      </c>
      <c r="D381" s="32" t="s">
        <v>882</v>
      </c>
      <c r="E381" s="33" t="s">
        <v>1193</v>
      </c>
      <c r="F381" s="34" t="n">
        <v>36206</v>
      </c>
      <c r="G381" s="35" t="s">
        <v>38</v>
      </c>
      <c r="H381" s="35"/>
      <c r="I381" s="35"/>
      <c r="J381" s="35"/>
    </row>
    <row r="382" customFormat="false" ht="27.75" hidden="false" customHeight="true" outlineLevel="0" collapsed="false">
      <c r="A382" s="0" t="s">
        <v>619</v>
      </c>
      <c r="B382" s="32" t="s">
        <v>1194</v>
      </c>
      <c r="C382" s="32" t="s">
        <v>1195</v>
      </c>
      <c r="D382" s="32" t="s">
        <v>882</v>
      </c>
      <c r="E382" s="33" t="s">
        <v>1196</v>
      </c>
      <c r="F382" s="34" t="n">
        <v>36388</v>
      </c>
      <c r="G382" s="35" t="s">
        <v>38</v>
      </c>
      <c r="H382" s="35"/>
      <c r="I382" s="35"/>
      <c r="J382" s="35"/>
    </row>
    <row r="383" customFormat="false" ht="27.75" hidden="false" customHeight="true" outlineLevel="0" collapsed="false">
      <c r="A383" s="0" t="s">
        <v>619</v>
      </c>
      <c r="B383" s="32" t="s">
        <v>1197</v>
      </c>
      <c r="C383" s="32" t="s">
        <v>1198</v>
      </c>
      <c r="D383" s="32" t="s">
        <v>882</v>
      </c>
      <c r="E383" s="33" t="s">
        <v>1199</v>
      </c>
      <c r="F383" s="34" t="n">
        <v>36475</v>
      </c>
      <c r="G383" s="35" t="s">
        <v>38</v>
      </c>
      <c r="H383" s="35"/>
      <c r="I383" s="35"/>
      <c r="J383" s="35"/>
    </row>
    <row r="384" customFormat="false" ht="27.75" hidden="false" customHeight="true" outlineLevel="0" collapsed="false">
      <c r="A384" s="0" t="s">
        <v>619</v>
      </c>
      <c r="B384" s="32" t="s">
        <v>1200</v>
      </c>
      <c r="C384" s="32" t="s">
        <v>1201</v>
      </c>
      <c r="D384" s="32" t="s">
        <v>882</v>
      </c>
      <c r="E384" s="33" t="s">
        <v>1202</v>
      </c>
      <c r="F384" s="34" t="n">
        <v>36502</v>
      </c>
      <c r="G384" s="35" t="s">
        <v>38</v>
      </c>
      <c r="H384" s="35"/>
      <c r="I384" s="35"/>
      <c r="J384" s="35"/>
    </row>
    <row r="385" customFormat="false" ht="27.75" hidden="false" customHeight="true" outlineLevel="0" collapsed="false">
      <c r="A385" s="0" t="s">
        <v>619</v>
      </c>
      <c r="B385" s="32" t="s">
        <v>1203</v>
      </c>
      <c r="C385" s="32" t="s">
        <v>1204</v>
      </c>
      <c r="D385" s="32" t="s">
        <v>882</v>
      </c>
      <c r="E385" s="33" t="s">
        <v>1205</v>
      </c>
      <c r="F385" s="34" t="n">
        <v>36416</v>
      </c>
      <c r="G385" s="35" t="s">
        <v>38</v>
      </c>
      <c r="H385" s="35"/>
      <c r="I385" s="35"/>
      <c r="J385" s="35"/>
    </row>
    <row r="386" customFormat="false" ht="27.75" hidden="false" customHeight="true" outlineLevel="0" collapsed="false">
      <c r="A386" s="0" t="s">
        <v>619</v>
      </c>
      <c r="B386" s="32" t="s">
        <v>1206</v>
      </c>
      <c r="C386" s="32" t="s">
        <v>1207</v>
      </c>
      <c r="D386" s="32" t="s">
        <v>882</v>
      </c>
      <c r="E386" s="33" t="s">
        <v>1208</v>
      </c>
      <c r="F386" s="34" t="n">
        <v>36459</v>
      </c>
      <c r="G386" s="35" t="s">
        <v>38</v>
      </c>
      <c r="H386" s="35"/>
      <c r="I386" s="35"/>
      <c r="J386" s="35"/>
    </row>
    <row r="387" customFormat="false" ht="27.75" hidden="false" customHeight="true" outlineLevel="0" collapsed="false">
      <c r="A387" s="0" t="s">
        <v>619</v>
      </c>
      <c r="B387" s="32" t="s">
        <v>1209</v>
      </c>
      <c r="C387" s="32" t="s">
        <v>1210</v>
      </c>
      <c r="D387" s="32" t="s">
        <v>882</v>
      </c>
      <c r="E387" s="33" t="s">
        <v>1211</v>
      </c>
      <c r="F387" s="34" t="n">
        <v>36396</v>
      </c>
      <c r="G387" s="35" t="s">
        <v>38</v>
      </c>
      <c r="H387" s="35" t="s">
        <v>937</v>
      </c>
      <c r="I387" s="35"/>
      <c r="J387" s="38"/>
    </row>
    <row r="388" customFormat="false" ht="27.75" hidden="false" customHeight="true" outlineLevel="0" collapsed="false">
      <c r="A388" s="0" t="s">
        <v>619</v>
      </c>
      <c r="B388" s="32" t="s">
        <v>1212</v>
      </c>
      <c r="C388" s="32" t="s">
        <v>1213</v>
      </c>
      <c r="D388" s="32" t="s">
        <v>882</v>
      </c>
      <c r="E388" s="33" t="s">
        <v>1214</v>
      </c>
      <c r="F388" s="34" t="n">
        <v>36439</v>
      </c>
      <c r="G388" s="35" t="s">
        <v>38</v>
      </c>
      <c r="H388" s="35"/>
      <c r="I388" s="35"/>
      <c r="J388" s="35"/>
    </row>
    <row r="389" customFormat="false" ht="27.75" hidden="false" customHeight="true" outlineLevel="0" collapsed="false">
      <c r="A389" s="0" t="s">
        <v>619</v>
      </c>
      <c r="B389" s="32" t="s">
        <v>1215</v>
      </c>
      <c r="C389" s="32" t="s">
        <v>1216</v>
      </c>
      <c r="D389" s="32" t="s">
        <v>882</v>
      </c>
      <c r="E389" s="33" t="s">
        <v>1217</v>
      </c>
      <c r="F389" s="34" t="n">
        <v>36171</v>
      </c>
      <c r="G389" s="35" t="s">
        <v>38</v>
      </c>
      <c r="H389" s="35"/>
      <c r="I389" s="35"/>
      <c r="J389" s="35"/>
    </row>
    <row r="390" customFormat="false" ht="27.75" hidden="false" customHeight="true" outlineLevel="0" collapsed="false">
      <c r="A390" s="0" t="s">
        <v>619</v>
      </c>
      <c r="B390" s="32" t="s">
        <v>1218</v>
      </c>
      <c r="C390" s="32" t="s">
        <v>1219</v>
      </c>
      <c r="D390" s="32" t="s">
        <v>882</v>
      </c>
      <c r="E390" s="33" t="s">
        <v>1220</v>
      </c>
      <c r="F390" s="34" t="n">
        <v>36244</v>
      </c>
      <c r="G390" s="35" t="s">
        <v>38</v>
      </c>
      <c r="H390" s="35"/>
      <c r="I390" s="35"/>
      <c r="J390" s="35"/>
    </row>
    <row r="391" customFormat="false" ht="27.75" hidden="false" customHeight="true" outlineLevel="0" collapsed="false">
      <c r="A391" s="0" t="s">
        <v>619</v>
      </c>
      <c r="B391" s="32" t="s">
        <v>1221</v>
      </c>
      <c r="C391" s="32" t="s">
        <v>1222</v>
      </c>
      <c r="D391" s="32" t="s">
        <v>882</v>
      </c>
      <c r="E391" s="33" t="s">
        <v>1223</v>
      </c>
      <c r="F391" s="34" t="n">
        <v>36253</v>
      </c>
      <c r="G391" s="35" t="s">
        <v>38</v>
      </c>
      <c r="H391" s="35"/>
      <c r="I391" s="35"/>
      <c r="J391" s="35"/>
    </row>
    <row r="392" customFormat="false" ht="27.75" hidden="false" customHeight="true" outlineLevel="0" collapsed="false">
      <c r="A392" s="0" t="s">
        <v>619</v>
      </c>
      <c r="B392" s="32" t="s">
        <v>1224</v>
      </c>
      <c r="C392" s="32" t="s">
        <v>1225</v>
      </c>
      <c r="D392" s="32" t="s">
        <v>882</v>
      </c>
      <c r="E392" s="33" t="s">
        <v>1226</v>
      </c>
      <c r="F392" s="34" t="n">
        <v>36274</v>
      </c>
      <c r="G392" s="35" t="s">
        <v>38</v>
      </c>
      <c r="H392" s="35" t="s">
        <v>937</v>
      </c>
      <c r="I392" s="35"/>
      <c r="J392" s="38"/>
    </row>
    <row r="393" customFormat="false" ht="27.75" hidden="false" customHeight="true" outlineLevel="0" collapsed="false">
      <c r="A393" s="0" t="s">
        <v>619</v>
      </c>
      <c r="B393" s="32" t="s">
        <v>1227</v>
      </c>
      <c r="C393" s="32" t="s">
        <v>1228</v>
      </c>
      <c r="D393" s="32" t="s">
        <v>1229</v>
      </c>
      <c r="E393" s="33" t="s">
        <v>1230</v>
      </c>
      <c r="F393" s="39" t="n">
        <v>36276</v>
      </c>
      <c r="G393" s="35" t="s">
        <v>38</v>
      </c>
      <c r="H393" s="35"/>
      <c r="I393" s="35"/>
      <c r="J393" s="35"/>
    </row>
    <row r="394" customFormat="false" ht="27.75" hidden="false" customHeight="true" outlineLevel="0" collapsed="false">
      <c r="A394" s="0" t="s">
        <v>619</v>
      </c>
      <c r="B394" s="32" t="s">
        <v>1231</v>
      </c>
      <c r="C394" s="32" t="s">
        <v>1232</v>
      </c>
      <c r="D394" s="32" t="s">
        <v>1229</v>
      </c>
      <c r="E394" s="33" t="s">
        <v>1233</v>
      </c>
      <c r="F394" s="39" t="n">
        <v>36468</v>
      </c>
      <c r="G394" s="35" t="s">
        <v>38</v>
      </c>
      <c r="H394" s="35"/>
      <c r="I394" s="35"/>
      <c r="J394" s="35"/>
    </row>
    <row r="395" customFormat="false" ht="27.75" hidden="false" customHeight="true" outlineLevel="0" collapsed="false">
      <c r="A395" s="0" t="s">
        <v>619</v>
      </c>
      <c r="B395" s="32" t="s">
        <v>1234</v>
      </c>
      <c r="C395" s="32" t="s">
        <v>1235</v>
      </c>
      <c r="D395" s="32" t="s">
        <v>1229</v>
      </c>
      <c r="E395" s="33" t="s">
        <v>1236</v>
      </c>
      <c r="F395" s="39" t="n">
        <v>36484</v>
      </c>
      <c r="G395" s="35" t="s">
        <v>38</v>
      </c>
      <c r="H395" s="35"/>
      <c r="I395" s="35"/>
      <c r="J395" s="35"/>
    </row>
    <row r="396" customFormat="false" ht="27.75" hidden="false" customHeight="true" outlineLevel="0" collapsed="false">
      <c r="A396" s="0" t="s">
        <v>619</v>
      </c>
      <c r="B396" s="32" t="s">
        <v>1237</v>
      </c>
      <c r="C396" s="32" t="s">
        <v>1238</v>
      </c>
      <c r="D396" s="32" t="s">
        <v>1229</v>
      </c>
      <c r="E396" s="33" t="s">
        <v>1239</v>
      </c>
      <c r="F396" s="39" t="n">
        <v>36214</v>
      </c>
      <c r="G396" s="35" t="s">
        <v>38</v>
      </c>
      <c r="H396" s="35"/>
      <c r="I396" s="35"/>
      <c r="J396" s="35"/>
    </row>
    <row r="397" customFormat="false" ht="27.75" hidden="false" customHeight="true" outlineLevel="0" collapsed="false">
      <c r="A397" s="0" t="s">
        <v>619</v>
      </c>
      <c r="B397" s="32" t="s">
        <v>1240</v>
      </c>
      <c r="C397" s="32" t="s">
        <v>1241</v>
      </c>
      <c r="D397" s="32" t="s">
        <v>1229</v>
      </c>
      <c r="E397" s="33" t="s">
        <v>1242</v>
      </c>
      <c r="F397" s="39" t="n">
        <v>36373</v>
      </c>
      <c r="G397" s="35" t="s">
        <v>38</v>
      </c>
      <c r="H397" s="35"/>
      <c r="I397" s="35"/>
      <c r="J397" s="35"/>
    </row>
    <row r="398" customFormat="false" ht="27.75" hidden="false" customHeight="true" outlineLevel="0" collapsed="false">
      <c r="A398" s="0" t="s">
        <v>619</v>
      </c>
      <c r="B398" s="32" t="s">
        <v>1243</v>
      </c>
      <c r="C398" s="32" t="s">
        <v>1244</v>
      </c>
      <c r="D398" s="32" t="s">
        <v>1229</v>
      </c>
      <c r="E398" s="33" t="s">
        <v>1245</v>
      </c>
      <c r="F398" s="39" t="n">
        <v>36417</v>
      </c>
      <c r="G398" s="35" t="s">
        <v>38</v>
      </c>
      <c r="H398" s="35"/>
      <c r="I398" s="35"/>
      <c r="J398" s="35"/>
    </row>
    <row r="399" customFormat="false" ht="27.75" hidden="false" customHeight="true" outlineLevel="0" collapsed="false">
      <c r="A399" s="0" t="s">
        <v>619</v>
      </c>
      <c r="B399" s="32" t="s">
        <v>1246</v>
      </c>
      <c r="C399" s="32" t="s">
        <v>1247</v>
      </c>
      <c r="D399" s="32" t="s">
        <v>1229</v>
      </c>
      <c r="E399" s="33" t="s">
        <v>1248</v>
      </c>
      <c r="F399" s="39" t="n">
        <v>36404</v>
      </c>
      <c r="G399" s="35" t="s">
        <v>38</v>
      </c>
      <c r="H399" s="35"/>
      <c r="I399" s="35"/>
      <c r="J399" s="35"/>
    </row>
    <row r="400" customFormat="false" ht="27.75" hidden="false" customHeight="true" outlineLevel="0" collapsed="false">
      <c r="A400" s="0" t="s">
        <v>619</v>
      </c>
      <c r="B400" s="32" t="s">
        <v>1249</v>
      </c>
      <c r="C400" s="32" t="s">
        <v>1250</v>
      </c>
      <c r="D400" s="32" t="s">
        <v>1229</v>
      </c>
      <c r="E400" s="33" t="s">
        <v>1251</v>
      </c>
      <c r="F400" s="39" t="n">
        <v>36162</v>
      </c>
      <c r="G400" s="35" t="s">
        <v>38</v>
      </c>
      <c r="H400" s="35"/>
      <c r="I400" s="35"/>
      <c r="J400" s="35"/>
    </row>
    <row r="401" customFormat="false" ht="27.75" hidden="false" customHeight="true" outlineLevel="0" collapsed="false">
      <c r="A401" s="0" t="s">
        <v>619</v>
      </c>
      <c r="B401" s="32" t="s">
        <v>1252</v>
      </c>
      <c r="C401" s="32" t="s">
        <v>1253</v>
      </c>
      <c r="D401" s="32" t="s">
        <v>1229</v>
      </c>
      <c r="E401" s="33" t="s">
        <v>1254</v>
      </c>
      <c r="F401" s="39" t="n">
        <v>36328</v>
      </c>
      <c r="G401" s="35" t="s">
        <v>38</v>
      </c>
      <c r="H401" s="35"/>
      <c r="I401" s="35"/>
      <c r="J401" s="35"/>
    </row>
    <row r="402" customFormat="false" ht="27.75" hidden="false" customHeight="true" outlineLevel="0" collapsed="false">
      <c r="A402" s="0" t="s">
        <v>619</v>
      </c>
      <c r="B402" s="32" t="s">
        <v>1255</v>
      </c>
      <c r="C402" s="32" t="s">
        <v>1256</v>
      </c>
      <c r="D402" s="32" t="s">
        <v>1229</v>
      </c>
      <c r="E402" s="33" t="s">
        <v>1257</v>
      </c>
      <c r="F402" s="39" t="n">
        <v>36524</v>
      </c>
      <c r="G402" s="35" t="s">
        <v>38</v>
      </c>
      <c r="H402" s="35" t="s">
        <v>1106</v>
      </c>
      <c r="I402" s="35" t="s">
        <v>355</v>
      </c>
      <c r="J402" s="35" t="s">
        <v>164</v>
      </c>
    </row>
    <row r="403" customFormat="false" ht="27.75" hidden="false" customHeight="true" outlineLevel="0" collapsed="false">
      <c r="A403" s="0" t="s">
        <v>619</v>
      </c>
      <c r="B403" s="32" t="s">
        <v>1258</v>
      </c>
      <c r="C403" s="32" t="s">
        <v>1259</v>
      </c>
      <c r="D403" s="32" t="s">
        <v>1229</v>
      </c>
      <c r="E403" s="33" t="s">
        <v>1260</v>
      </c>
      <c r="F403" s="39" t="n">
        <v>36172</v>
      </c>
      <c r="G403" s="35" t="s">
        <v>38</v>
      </c>
      <c r="H403" s="35"/>
      <c r="I403" s="35"/>
      <c r="J403" s="35"/>
    </row>
    <row r="404" customFormat="false" ht="27.75" hidden="false" customHeight="true" outlineLevel="0" collapsed="false">
      <c r="A404" s="0" t="s">
        <v>619</v>
      </c>
      <c r="B404" s="32" t="s">
        <v>1261</v>
      </c>
      <c r="C404" s="32" t="s">
        <v>1262</v>
      </c>
      <c r="D404" s="32" t="s">
        <v>1229</v>
      </c>
      <c r="E404" s="33" t="s">
        <v>1263</v>
      </c>
      <c r="F404" s="39" t="n">
        <v>36468</v>
      </c>
      <c r="G404" s="35" t="s">
        <v>38</v>
      </c>
      <c r="H404" s="35"/>
      <c r="I404" s="35"/>
      <c r="J404" s="35"/>
    </row>
    <row r="405" customFormat="false" ht="27.75" hidden="false" customHeight="true" outlineLevel="0" collapsed="false">
      <c r="A405" s="0" t="s">
        <v>619</v>
      </c>
      <c r="B405" s="32" t="s">
        <v>1264</v>
      </c>
      <c r="C405" s="32" t="s">
        <v>1265</v>
      </c>
      <c r="D405" s="32" t="s">
        <v>1229</v>
      </c>
      <c r="E405" s="33" t="s">
        <v>1266</v>
      </c>
      <c r="F405" s="39" t="n">
        <v>36509</v>
      </c>
      <c r="G405" s="35" t="s">
        <v>38</v>
      </c>
      <c r="H405" s="35"/>
      <c r="I405" s="35"/>
      <c r="J405" s="35"/>
    </row>
    <row r="406" customFormat="false" ht="27.75" hidden="false" customHeight="true" outlineLevel="0" collapsed="false">
      <c r="A406" s="0" t="s">
        <v>619</v>
      </c>
      <c r="B406" s="32" t="s">
        <v>1267</v>
      </c>
      <c r="C406" s="32" t="s">
        <v>1268</v>
      </c>
      <c r="D406" s="32" t="s">
        <v>1229</v>
      </c>
      <c r="E406" s="33" t="s">
        <v>1269</v>
      </c>
      <c r="F406" s="39" t="n">
        <v>36063</v>
      </c>
      <c r="G406" s="35" t="s">
        <v>38</v>
      </c>
      <c r="H406" s="35"/>
      <c r="I406" s="35"/>
      <c r="J406" s="35"/>
    </row>
    <row r="407" customFormat="false" ht="27.75" hidden="false" customHeight="true" outlineLevel="0" collapsed="false">
      <c r="A407" s="0" t="s">
        <v>619</v>
      </c>
      <c r="B407" s="32" t="s">
        <v>1270</v>
      </c>
      <c r="C407" s="32" t="s">
        <v>1271</v>
      </c>
      <c r="D407" s="32" t="s">
        <v>1229</v>
      </c>
      <c r="E407" s="33" t="s">
        <v>1272</v>
      </c>
      <c r="F407" s="39" t="n">
        <v>36336</v>
      </c>
      <c r="G407" s="35" t="s">
        <v>38</v>
      </c>
      <c r="H407" s="35" t="s">
        <v>355</v>
      </c>
      <c r="I407" s="35" t="s">
        <v>164</v>
      </c>
      <c r="J407" s="38"/>
    </row>
    <row r="408" customFormat="false" ht="27.75" hidden="false" customHeight="true" outlineLevel="0" collapsed="false">
      <c r="A408" s="0" t="s">
        <v>619</v>
      </c>
      <c r="B408" s="32" t="s">
        <v>1273</v>
      </c>
      <c r="C408" s="32" t="s">
        <v>1274</v>
      </c>
      <c r="D408" s="32" t="s">
        <v>1229</v>
      </c>
      <c r="E408" s="33" t="s">
        <v>1275</v>
      </c>
      <c r="F408" s="39" t="n">
        <v>36188</v>
      </c>
      <c r="G408" s="35" t="s">
        <v>38</v>
      </c>
      <c r="H408" s="35"/>
      <c r="I408" s="35"/>
      <c r="J408" s="35"/>
    </row>
    <row r="409" customFormat="false" ht="27.75" hidden="false" customHeight="true" outlineLevel="0" collapsed="false">
      <c r="A409" s="0" t="s">
        <v>619</v>
      </c>
      <c r="B409" s="32" t="s">
        <v>1276</v>
      </c>
      <c r="C409" s="32" t="s">
        <v>1277</v>
      </c>
      <c r="D409" s="32" t="s">
        <v>1229</v>
      </c>
      <c r="E409" s="33" t="s">
        <v>1278</v>
      </c>
      <c r="F409" s="39" t="n">
        <v>36459</v>
      </c>
      <c r="G409" s="35" t="s">
        <v>38</v>
      </c>
      <c r="H409" s="35"/>
      <c r="I409" s="35"/>
      <c r="J409" s="35"/>
    </row>
    <row r="410" customFormat="false" ht="27.75" hidden="false" customHeight="true" outlineLevel="0" collapsed="false">
      <c r="A410" s="0" t="s">
        <v>619</v>
      </c>
      <c r="B410" s="32" t="s">
        <v>1279</v>
      </c>
      <c r="C410" s="32" t="s">
        <v>1280</v>
      </c>
      <c r="D410" s="32" t="s">
        <v>1229</v>
      </c>
      <c r="E410" s="33" t="s">
        <v>1281</v>
      </c>
      <c r="F410" s="39" t="n">
        <v>36258</v>
      </c>
      <c r="G410" s="35" t="s">
        <v>38</v>
      </c>
      <c r="H410" s="35"/>
      <c r="I410" s="35"/>
      <c r="J410" s="35"/>
    </row>
    <row r="411" customFormat="false" ht="27.75" hidden="false" customHeight="true" outlineLevel="0" collapsed="false">
      <c r="A411" s="0" t="s">
        <v>619</v>
      </c>
      <c r="B411" s="32" t="s">
        <v>1282</v>
      </c>
      <c r="C411" s="32" t="s">
        <v>1283</v>
      </c>
      <c r="D411" s="32" t="s">
        <v>1229</v>
      </c>
      <c r="E411" s="33" t="s">
        <v>1284</v>
      </c>
      <c r="F411" s="39" t="n">
        <v>36212</v>
      </c>
      <c r="G411" s="35" t="s">
        <v>38</v>
      </c>
      <c r="H411" s="35"/>
      <c r="I411" s="35"/>
      <c r="J411" s="35"/>
    </row>
    <row r="412" customFormat="false" ht="27.75" hidden="false" customHeight="true" outlineLevel="0" collapsed="false">
      <c r="A412" s="0" t="s">
        <v>619</v>
      </c>
      <c r="B412" s="32" t="s">
        <v>1285</v>
      </c>
      <c r="C412" s="32" t="s">
        <v>1286</v>
      </c>
      <c r="D412" s="32" t="s">
        <v>1229</v>
      </c>
      <c r="E412" s="33" t="s">
        <v>1287</v>
      </c>
      <c r="F412" s="39" t="n">
        <v>36360</v>
      </c>
      <c r="G412" s="35" t="s">
        <v>38</v>
      </c>
      <c r="H412" s="35"/>
      <c r="I412" s="35"/>
      <c r="J412" s="35"/>
    </row>
    <row r="413" customFormat="false" ht="27.75" hidden="false" customHeight="true" outlineLevel="0" collapsed="false">
      <c r="A413" s="0" t="s">
        <v>619</v>
      </c>
      <c r="B413" s="32" t="s">
        <v>1288</v>
      </c>
      <c r="C413" s="32" t="s">
        <v>1289</v>
      </c>
      <c r="D413" s="32" t="s">
        <v>1229</v>
      </c>
      <c r="E413" s="33" t="s">
        <v>1290</v>
      </c>
      <c r="F413" s="39" t="n">
        <v>36484</v>
      </c>
      <c r="G413" s="35" t="s">
        <v>38</v>
      </c>
      <c r="H413" s="35"/>
      <c r="I413" s="35"/>
      <c r="J413" s="35"/>
    </row>
    <row r="414" customFormat="false" ht="27.75" hidden="false" customHeight="true" outlineLevel="0" collapsed="false">
      <c r="A414" s="0" t="s">
        <v>619</v>
      </c>
      <c r="B414" s="32" t="s">
        <v>1291</v>
      </c>
      <c r="C414" s="32" t="s">
        <v>1292</v>
      </c>
      <c r="D414" s="32" t="s">
        <v>1229</v>
      </c>
      <c r="E414" s="33" t="s">
        <v>1293</v>
      </c>
      <c r="F414" s="39" t="n">
        <v>36320</v>
      </c>
      <c r="G414" s="35" t="s">
        <v>38</v>
      </c>
      <c r="H414" s="35"/>
      <c r="I414" s="35"/>
      <c r="J414" s="35"/>
    </row>
    <row r="415" customFormat="false" ht="27.75" hidden="false" customHeight="true" outlineLevel="0" collapsed="false">
      <c r="A415" s="0" t="s">
        <v>619</v>
      </c>
      <c r="B415" s="32" t="s">
        <v>1294</v>
      </c>
      <c r="C415" s="32" t="s">
        <v>1295</v>
      </c>
      <c r="D415" s="32" t="s">
        <v>1229</v>
      </c>
      <c r="E415" s="33" t="s">
        <v>1296</v>
      </c>
      <c r="F415" s="39" t="n">
        <v>36267</v>
      </c>
      <c r="G415" s="35" t="s">
        <v>38</v>
      </c>
      <c r="H415" s="37" t="s">
        <v>1106</v>
      </c>
      <c r="I415" s="38"/>
      <c r="J415" s="35"/>
    </row>
    <row r="416" customFormat="false" ht="27.75" hidden="false" customHeight="true" outlineLevel="0" collapsed="false">
      <c r="A416" s="0" t="s">
        <v>619</v>
      </c>
      <c r="B416" s="32" t="s">
        <v>1297</v>
      </c>
      <c r="C416" s="32" t="s">
        <v>1298</v>
      </c>
      <c r="D416" s="32" t="s">
        <v>1229</v>
      </c>
      <c r="E416" s="33" t="s">
        <v>1299</v>
      </c>
      <c r="F416" s="39" t="n">
        <v>36404</v>
      </c>
      <c r="G416" s="35" t="s">
        <v>38</v>
      </c>
      <c r="H416" s="35"/>
      <c r="I416" s="35"/>
      <c r="J416" s="35"/>
    </row>
    <row r="417" customFormat="false" ht="27.75" hidden="false" customHeight="true" outlineLevel="0" collapsed="false">
      <c r="A417" s="0" t="s">
        <v>619</v>
      </c>
      <c r="B417" s="32" t="s">
        <v>1300</v>
      </c>
      <c r="C417" s="32" t="s">
        <v>1301</v>
      </c>
      <c r="D417" s="32" t="s">
        <v>1229</v>
      </c>
      <c r="E417" s="33" t="s">
        <v>1302</v>
      </c>
      <c r="F417" s="39" t="n">
        <v>36391</v>
      </c>
      <c r="G417" s="35" t="s">
        <v>38</v>
      </c>
      <c r="H417" s="35"/>
      <c r="I417" s="35"/>
      <c r="J417" s="35"/>
    </row>
    <row r="418" customFormat="false" ht="27.75" hidden="false" customHeight="true" outlineLevel="0" collapsed="false">
      <c r="A418" s="0" t="s">
        <v>619</v>
      </c>
      <c r="B418" s="32" t="s">
        <v>1303</v>
      </c>
      <c r="C418" s="32" t="s">
        <v>1304</v>
      </c>
      <c r="D418" s="32" t="s">
        <v>1229</v>
      </c>
      <c r="E418" s="33" t="s">
        <v>1305</v>
      </c>
      <c r="F418" s="39" t="n">
        <v>36262</v>
      </c>
      <c r="G418" s="35" t="s">
        <v>38</v>
      </c>
      <c r="H418" s="35"/>
      <c r="I418" s="35"/>
      <c r="J418" s="35"/>
    </row>
    <row r="419" customFormat="false" ht="27.75" hidden="false" customHeight="true" outlineLevel="0" collapsed="false">
      <c r="A419" s="0" t="s">
        <v>619</v>
      </c>
      <c r="B419" s="32" t="s">
        <v>1306</v>
      </c>
      <c r="C419" s="32" t="s">
        <v>1307</v>
      </c>
      <c r="D419" s="32" t="s">
        <v>1229</v>
      </c>
      <c r="E419" s="33" t="s">
        <v>1308</v>
      </c>
      <c r="F419" s="39" t="n">
        <v>36476</v>
      </c>
      <c r="G419" s="35" t="s">
        <v>38</v>
      </c>
      <c r="H419" s="35"/>
      <c r="I419" s="35"/>
      <c r="J419" s="35"/>
    </row>
    <row r="420" customFormat="false" ht="27.75" hidden="false" customHeight="true" outlineLevel="0" collapsed="false">
      <c r="A420" s="0" t="s">
        <v>619</v>
      </c>
      <c r="B420" s="32" t="s">
        <v>1309</v>
      </c>
      <c r="C420" s="32" t="s">
        <v>1310</v>
      </c>
      <c r="D420" s="32" t="s">
        <v>1229</v>
      </c>
      <c r="E420" s="33" t="s">
        <v>1311</v>
      </c>
      <c r="F420" s="39" t="n">
        <v>36369</v>
      </c>
      <c r="G420" s="35" t="s">
        <v>38</v>
      </c>
      <c r="H420" s="35"/>
      <c r="I420" s="35"/>
      <c r="J420" s="35"/>
    </row>
    <row r="421" customFormat="false" ht="27.75" hidden="false" customHeight="true" outlineLevel="0" collapsed="false">
      <c r="A421" s="0" t="s">
        <v>619</v>
      </c>
      <c r="B421" s="32" t="s">
        <v>1312</v>
      </c>
      <c r="C421" s="32" t="s">
        <v>1313</v>
      </c>
      <c r="D421" s="32" t="s">
        <v>1229</v>
      </c>
      <c r="E421" s="33" t="s">
        <v>1314</v>
      </c>
      <c r="F421" s="39" t="n">
        <v>36245</v>
      </c>
      <c r="G421" s="35" t="s">
        <v>38</v>
      </c>
      <c r="H421" s="35"/>
      <c r="I421" s="35"/>
      <c r="J421" s="35"/>
    </row>
    <row r="422" customFormat="false" ht="27.75" hidden="false" customHeight="true" outlineLevel="0" collapsed="false">
      <c r="A422" s="0" t="s">
        <v>619</v>
      </c>
      <c r="B422" s="32" t="s">
        <v>1315</v>
      </c>
      <c r="C422" s="32" t="s">
        <v>1316</v>
      </c>
      <c r="D422" s="32" t="s">
        <v>1229</v>
      </c>
      <c r="E422" s="33" t="s">
        <v>1317</v>
      </c>
      <c r="F422" s="39" t="n">
        <v>36241</v>
      </c>
      <c r="G422" s="35" t="s">
        <v>38</v>
      </c>
      <c r="H422" s="35"/>
      <c r="I422" s="35"/>
      <c r="J422" s="35"/>
    </row>
    <row r="423" customFormat="false" ht="27.75" hidden="false" customHeight="true" outlineLevel="0" collapsed="false">
      <c r="A423" s="0" t="s">
        <v>619</v>
      </c>
      <c r="B423" s="32" t="s">
        <v>1318</v>
      </c>
      <c r="C423" s="32" t="s">
        <v>1319</v>
      </c>
      <c r="D423" s="32" t="s">
        <v>1229</v>
      </c>
      <c r="E423" s="33" t="s">
        <v>1320</v>
      </c>
      <c r="F423" s="39" t="n">
        <v>36263</v>
      </c>
      <c r="G423" s="35" t="s">
        <v>38</v>
      </c>
      <c r="H423" s="35"/>
      <c r="I423" s="35"/>
      <c r="J423" s="35"/>
    </row>
    <row r="424" customFormat="false" ht="27.75" hidden="false" customHeight="true" outlineLevel="0" collapsed="false">
      <c r="A424" s="0" t="s">
        <v>619</v>
      </c>
      <c r="B424" s="32" t="s">
        <v>1321</v>
      </c>
      <c r="C424" s="32" t="s">
        <v>1322</v>
      </c>
      <c r="D424" s="32" t="s">
        <v>1323</v>
      </c>
      <c r="E424" s="33" t="s">
        <v>1324</v>
      </c>
      <c r="F424" s="34" t="n">
        <v>36506</v>
      </c>
      <c r="G424" s="35" t="s">
        <v>38</v>
      </c>
      <c r="H424" s="35"/>
      <c r="I424" s="35"/>
      <c r="J424" s="35"/>
    </row>
    <row r="425" customFormat="false" ht="27.75" hidden="false" customHeight="true" outlineLevel="0" collapsed="false">
      <c r="A425" s="0" t="s">
        <v>619</v>
      </c>
      <c r="B425" s="32" t="s">
        <v>1325</v>
      </c>
      <c r="C425" s="32" t="s">
        <v>1326</v>
      </c>
      <c r="D425" s="32" t="s">
        <v>1323</v>
      </c>
      <c r="E425" s="33" t="s">
        <v>1327</v>
      </c>
      <c r="F425" s="34" t="n">
        <v>36163</v>
      </c>
      <c r="G425" s="35" t="s">
        <v>38</v>
      </c>
      <c r="H425" s="35"/>
      <c r="I425" s="35"/>
      <c r="J425" s="35"/>
    </row>
    <row r="426" customFormat="false" ht="27.75" hidden="false" customHeight="true" outlineLevel="0" collapsed="false">
      <c r="A426" s="0" t="s">
        <v>619</v>
      </c>
      <c r="B426" s="32" t="s">
        <v>1328</v>
      </c>
      <c r="C426" s="32" t="s">
        <v>1329</v>
      </c>
      <c r="D426" s="32" t="s">
        <v>1323</v>
      </c>
      <c r="E426" s="33" t="s">
        <v>1330</v>
      </c>
      <c r="F426" s="34" t="n">
        <v>36501</v>
      </c>
      <c r="G426" s="35" t="s">
        <v>38</v>
      </c>
      <c r="H426" s="35"/>
      <c r="I426" s="35"/>
      <c r="J426" s="35"/>
    </row>
    <row r="427" customFormat="false" ht="27.75" hidden="false" customHeight="true" outlineLevel="0" collapsed="false">
      <c r="A427" s="0" t="s">
        <v>619</v>
      </c>
      <c r="B427" s="32" t="s">
        <v>1331</v>
      </c>
      <c r="C427" s="32" t="s">
        <v>1332</v>
      </c>
      <c r="D427" s="32" t="s">
        <v>1323</v>
      </c>
      <c r="E427" s="33" t="s">
        <v>1333</v>
      </c>
      <c r="F427" s="34" t="n">
        <v>36465</v>
      </c>
      <c r="G427" s="35" t="s">
        <v>38</v>
      </c>
      <c r="H427" s="35"/>
      <c r="I427" s="35"/>
      <c r="J427" s="35"/>
    </row>
    <row r="428" customFormat="false" ht="27.75" hidden="false" customHeight="true" outlineLevel="0" collapsed="false">
      <c r="A428" s="0" t="s">
        <v>619</v>
      </c>
      <c r="B428" s="32" t="s">
        <v>1334</v>
      </c>
      <c r="C428" s="32" t="s">
        <v>1335</v>
      </c>
      <c r="D428" s="32" t="s">
        <v>1323</v>
      </c>
      <c r="E428" s="33" t="s">
        <v>1336</v>
      </c>
      <c r="F428" s="34" t="n">
        <v>36384</v>
      </c>
      <c r="G428" s="35" t="s">
        <v>38</v>
      </c>
      <c r="H428" s="35"/>
      <c r="I428" s="35"/>
      <c r="J428" s="35"/>
    </row>
    <row r="429" customFormat="false" ht="27.75" hidden="false" customHeight="true" outlineLevel="0" collapsed="false">
      <c r="A429" s="0" t="s">
        <v>619</v>
      </c>
      <c r="B429" s="32" t="s">
        <v>1337</v>
      </c>
      <c r="C429" s="32" t="s">
        <v>1338</v>
      </c>
      <c r="D429" s="32" t="s">
        <v>1323</v>
      </c>
      <c r="E429" s="33" t="s">
        <v>1339</v>
      </c>
      <c r="F429" s="34" t="n">
        <v>36353</v>
      </c>
      <c r="G429" s="35" t="s">
        <v>38</v>
      </c>
      <c r="H429" s="35"/>
      <c r="I429" s="35"/>
      <c r="J429" s="35"/>
    </row>
    <row r="430" customFormat="false" ht="27.75" hidden="false" customHeight="true" outlineLevel="0" collapsed="false">
      <c r="A430" s="0" t="s">
        <v>619</v>
      </c>
      <c r="B430" s="32" t="s">
        <v>1340</v>
      </c>
      <c r="C430" s="32" t="s">
        <v>1341</v>
      </c>
      <c r="D430" s="32" t="s">
        <v>1323</v>
      </c>
      <c r="E430" s="33" t="s">
        <v>652</v>
      </c>
      <c r="F430" s="34" t="n">
        <v>36179</v>
      </c>
      <c r="G430" s="35" t="s">
        <v>38</v>
      </c>
      <c r="H430" s="35"/>
      <c r="I430" s="35"/>
      <c r="J430" s="35"/>
    </row>
    <row r="431" customFormat="false" ht="27.75" hidden="false" customHeight="true" outlineLevel="0" collapsed="false">
      <c r="A431" s="0" t="s">
        <v>619</v>
      </c>
      <c r="B431" s="32" t="s">
        <v>1342</v>
      </c>
      <c r="C431" s="32" t="s">
        <v>1343</v>
      </c>
      <c r="D431" s="32" t="s">
        <v>1323</v>
      </c>
      <c r="E431" s="33" t="s">
        <v>1344</v>
      </c>
      <c r="F431" s="34" t="n">
        <v>36329</v>
      </c>
      <c r="G431" s="35" t="s">
        <v>38</v>
      </c>
      <c r="H431" s="35"/>
      <c r="I431" s="35"/>
      <c r="J431" s="35"/>
    </row>
    <row r="432" customFormat="false" ht="27.75" hidden="false" customHeight="true" outlineLevel="0" collapsed="false">
      <c r="A432" s="0" t="s">
        <v>619</v>
      </c>
      <c r="B432" s="32" t="s">
        <v>1345</v>
      </c>
      <c r="C432" s="32" t="s">
        <v>1346</v>
      </c>
      <c r="D432" s="32" t="s">
        <v>1323</v>
      </c>
      <c r="E432" s="33" t="s">
        <v>1347</v>
      </c>
      <c r="F432" s="34" t="n">
        <v>36235</v>
      </c>
      <c r="G432" s="35" t="s">
        <v>38</v>
      </c>
      <c r="H432" s="35"/>
      <c r="I432" s="35"/>
      <c r="J432" s="35"/>
    </row>
    <row r="433" customFormat="false" ht="27.75" hidden="false" customHeight="true" outlineLevel="0" collapsed="false">
      <c r="A433" s="0" t="s">
        <v>619</v>
      </c>
      <c r="B433" s="32" t="s">
        <v>1348</v>
      </c>
      <c r="C433" s="32" t="s">
        <v>1349</v>
      </c>
      <c r="D433" s="32" t="s">
        <v>1323</v>
      </c>
      <c r="E433" s="33" t="s">
        <v>1350</v>
      </c>
      <c r="F433" s="34" t="n">
        <v>35826</v>
      </c>
      <c r="G433" s="35" t="s">
        <v>38</v>
      </c>
      <c r="H433" s="35"/>
      <c r="I433" s="35"/>
      <c r="J433" s="35"/>
    </row>
    <row r="434" customFormat="false" ht="27.75" hidden="false" customHeight="true" outlineLevel="0" collapsed="false">
      <c r="A434" s="0" t="s">
        <v>619</v>
      </c>
      <c r="B434" s="32" t="s">
        <v>1351</v>
      </c>
      <c r="C434" s="32" t="s">
        <v>1352</v>
      </c>
      <c r="D434" s="32" t="s">
        <v>1323</v>
      </c>
      <c r="E434" s="33" t="s">
        <v>1353</v>
      </c>
      <c r="F434" s="34" t="n">
        <v>36454</v>
      </c>
      <c r="G434" s="35" t="s">
        <v>38</v>
      </c>
      <c r="H434" s="35"/>
      <c r="I434" s="35"/>
      <c r="J434" s="35"/>
    </row>
    <row r="435" customFormat="false" ht="27.75" hidden="false" customHeight="true" outlineLevel="0" collapsed="false">
      <c r="A435" s="0" t="s">
        <v>619</v>
      </c>
      <c r="B435" s="32" t="s">
        <v>1354</v>
      </c>
      <c r="C435" s="32" t="s">
        <v>1355</v>
      </c>
      <c r="D435" s="32" t="s">
        <v>1323</v>
      </c>
      <c r="E435" s="33" t="s">
        <v>1356</v>
      </c>
      <c r="F435" s="34" t="n">
        <v>36200</v>
      </c>
      <c r="G435" s="35" t="s">
        <v>38</v>
      </c>
      <c r="H435" s="35"/>
      <c r="I435" s="35"/>
      <c r="J435" s="35"/>
    </row>
    <row r="436" customFormat="false" ht="27.75" hidden="false" customHeight="true" outlineLevel="0" collapsed="false">
      <c r="A436" s="0" t="s">
        <v>619</v>
      </c>
      <c r="B436" s="32" t="s">
        <v>1357</v>
      </c>
      <c r="C436" s="32" t="s">
        <v>1358</v>
      </c>
      <c r="D436" s="32" t="s">
        <v>1323</v>
      </c>
      <c r="E436" s="33" t="s">
        <v>1359</v>
      </c>
      <c r="F436" s="34" t="n">
        <v>36360</v>
      </c>
      <c r="G436" s="35" t="s">
        <v>38</v>
      </c>
      <c r="H436" s="35"/>
      <c r="I436" s="35"/>
      <c r="J436" s="35"/>
    </row>
    <row r="437" customFormat="false" ht="27.75" hidden="false" customHeight="true" outlineLevel="0" collapsed="false">
      <c r="A437" s="0" t="s">
        <v>619</v>
      </c>
      <c r="B437" s="32" t="s">
        <v>1360</v>
      </c>
      <c r="C437" s="32" t="s">
        <v>1361</v>
      </c>
      <c r="D437" s="32" t="s">
        <v>1323</v>
      </c>
      <c r="E437" s="33" t="s">
        <v>1362</v>
      </c>
      <c r="F437" s="34" t="n">
        <v>36231</v>
      </c>
      <c r="G437" s="35" t="s">
        <v>38</v>
      </c>
      <c r="H437" s="35"/>
      <c r="I437" s="35"/>
      <c r="J437" s="35"/>
    </row>
    <row r="438" customFormat="false" ht="27.75" hidden="false" customHeight="true" outlineLevel="0" collapsed="false">
      <c r="A438" s="0" t="s">
        <v>619</v>
      </c>
      <c r="B438" s="32" t="s">
        <v>1363</v>
      </c>
      <c r="C438" s="32" t="s">
        <v>1364</v>
      </c>
      <c r="D438" s="32" t="s">
        <v>1323</v>
      </c>
      <c r="E438" s="33" t="s">
        <v>1365</v>
      </c>
      <c r="F438" s="34" t="n">
        <v>36284</v>
      </c>
      <c r="G438" s="35" t="s">
        <v>38</v>
      </c>
      <c r="H438" s="35"/>
      <c r="I438" s="35"/>
      <c r="J438" s="35"/>
    </row>
    <row r="439" customFormat="false" ht="27.75" hidden="false" customHeight="true" outlineLevel="0" collapsed="false">
      <c r="A439" s="0" t="s">
        <v>619</v>
      </c>
      <c r="B439" s="32" t="s">
        <v>1366</v>
      </c>
      <c r="C439" s="32" t="s">
        <v>1367</v>
      </c>
      <c r="D439" s="32" t="s">
        <v>1323</v>
      </c>
      <c r="E439" s="33" t="s">
        <v>1368</v>
      </c>
      <c r="F439" s="34" t="n">
        <v>36466</v>
      </c>
      <c r="G439" s="35" t="s">
        <v>38</v>
      </c>
      <c r="H439" s="35"/>
      <c r="I439" s="35"/>
      <c r="J439" s="35"/>
    </row>
    <row r="440" customFormat="false" ht="27.75" hidden="false" customHeight="true" outlineLevel="0" collapsed="false">
      <c r="A440" s="0" t="s">
        <v>619</v>
      </c>
      <c r="B440" s="32" t="s">
        <v>1369</v>
      </c>
      <c r="C440" s="32" t="s">
        <v>1370</v>
      </c>
      <c r="D440" s="32" t="s">
        <v>1323</v>
      </c>
      <c r="E440" s="33" t="s">
        <v>106</v>
      </c>
      <c r="F440" s="34" t="n">
        <v>36448</v>
      </c>
      <c r="G440" s="35" t="s">
        <v>38</v>
      </c>
      <c r="H440" s="35"/>
      <c r="I440" s="35"/>
      <c r="J440" s="35"/>
    </row>
    <row r="441" customFormat="false" ht="27.75" hidden="false" customHeight="true" outlineLevel="0" collapsed="false">
      <c r="A441" s="0" t="s">
        <v>619</v>
      </c>
      <c r="B441" s="32" t="s">
        <v>1371</v>
      </c>
      <c r="C441" s="32" t="s">
        <v>1372</v>
      </c>
      <c r="D441" s="32" t="s">
        <v>1323</v>
      </c>
      <c r="E441" s="33" t="s">
        <v>1373</v>
      </c>
      <c r="F441" s="34" t="n">
        <v>36186</v>
      </c>
      <c r="G441" s="35" t="s">
        <v>38</v>
      </c>
      <c r="H441" s="35"/>
      <c r="I441" s="35"/>
      <c r="J441" s="35"/>
    </row>
    <row r="442" customFormat="false" ht="27.75" hidden="false" customHeight="true" outlineLevel="0" collapsed="false">
      <c r="A442" s="0" t="s">
        <v>619</v>
      </c>
      <c r="B442" s="32" t="s">
        <v>1374</v>
      </c>
      <c r="C442" s="32" t="s">
        <v>1375</v>
      </c>
      <c r="D442" s="32" t="s">
        <v>1323</v>
      </c>
      <c r="E442" s="33" t="s">
        <v>697</v>
      </c>
      <c r="F442" s="34" t="n">
        <v>36459</v>
      </c>
      <c r="G442" s="35" t="s">
        <v>38</v>
      </c>
      <c r="H442" s="35"/>
      <c r="I442" s="35"/>
      <c r="J442" s="35"/>
    </row>
    <row r="443" customFormat="false" ht="27.75" hidden="false" customHeight="true" outlineLevel="0" collapsed="false">
      <c r="A443" s="0" t="s">
        <v>619</v>
      </c>
      <c r="B443" s="32" t="s">
        <v>1376</v>
      </c>
      <c r="C443" s="32" t="s">
        <v>1377</v>
      </c>
      <c r="D443" s="32" t="s">
        <v>1323</v>
      </c>
      <c r="E443" s="33" t="s">
        <v>1378</v>
      </c>
      <c r="F443" s="34" t="n">
        <v>36262</v>
      </c>
      <c r="G443" s="35" t="s">
        <v>38</v>
      </c>
      <c r="H443" s="35"/>
      <c r="I443" s="35"/>
      <c r="J443" s="35"/>
    </row>
    <row r="444" customFormat="false" ht="27.75" hidden="false" customHeight="true" outlineLevel="0" collapsed="false">
      <c r="A444" s="0" t="s">
        <v>619</v>
      </c>
      <c r="B444" s="32" t="s">
        <v>1379</v>
      </c>
      <c r="C444" s="32" t="s">
        <v>1380</v>
      </c>
      <c r="D444" s="32" t="s">
        <v>1323</v>
      </c>
      <c r="E444" s="33" t="s">
        <v>1381</v>
      </c>
      <c r="F444" s="34" t="n">
        <v>36251</v>
      </c>
      <c r="G444" s="35" t="s">
        <v>38</v>
      </c>
      <c r="H444" s="35"/>
      <c r="I444" s="35"/>
      <c r="J444" s="35"/>
    </row>
    <row r="445" customFormat="false" ht="27.75" hidden="false" customHeight="true" outlineLevel="0" collapsed="false">
      <c r="A445" s="0" t="s">
        <v>619</v>
      </c>
      <c r="B445" s="32" t="s">
        <v>1382</v>
      </c>
      <c r="C445" s="32" t="s">
        <v>1383</v>
      </c>
      <c r="D445" s="32" t="s">
        <v>1323</v>
      </c>
      <c r="E445" s="33" t="s">
        <v>1384</v>
      </c>
      <c r="F445" s="34" t="n">
        <v>36512</v>
      </c>
      <c r="G445" s="35" t="s">
        <v>38</v>
      </c>
      <c r="H445" s="35"/>
      <c r="I445" s="35"/>
      <c r="J445" s="35"/>
    </row>
    <row r="446" customFormat="false" ht="27.75" hidden="false" customHeight="true" outlineLevel="0" collapsed="false">
      <c r="A446" s="0" t="s">
        <v>619</v>
      </c>
      <c r="B446" s="32" t="s">
        <v>1385</v>
      </c>
      <c r="C446" s="32" t="s">
        <v>1386</v>
      </c>
      <c r="D446" s="32" t="s">
        <v>1323</v>
      </c>
      <c r="E446" s="33" t="s">
        <v>1387</v>
      </c>
      <c r="F446" s="34" t="n">
        <v>36447</v>
      </c>
      <c r="G446" s="35" t="s">
        <v>38</v>
      </c>
      <c r="H446" s="35"/>
      <c r="I446" s="35"/>
      <c r="J446" s="35"/>
    </row>
    <row r="447" customFormat="false" ht="27.75" hidden="false" customHeight="true" outlineLevel="0" collapsed="false">
      <c r="A447" s="0" t="s">
        <v>619</v>
      </c>
      <c r="B447" s="32" t="s">
        <v>1388</v>
      </c>
      <c r="C447" s="32" t="s">
        <v>1389</v>
      </c>
      <c r="D447" s="32" t="s">
        <v>1323</v>
      </c>
      <c r="E447" s="33" t="s">
        <v>1390</v>
      </c>
      <c r="F447" s="34" t="n">
        <v>36225</v>
      </c>
      <c r="G447" s="35" t="s">
        <v>38</v>
      </c>
      <c r="H447" s="35"/>
      <c r="I447" s="35"/>
      <c r="J447" s="35"/>
    </row>
    <row r="448" customFormat="false" ht="27.75" hidden="false" customHeight="true" outlineLevel="0" collapsed="false">
      <c r="A448" s="0" t="s">
        <v>619</v>
      </c>
      <c r="B448" s="32" t="s">
        <v>1391</v>
      </c>
      <c r="C448" s="32" t="s">
        <v>1392</v>
      </c>
      <c r="D448" s="32" t="s">
        <v>1323</v>
      </c>
      <c r="E448" s="33" t="s">
        <v>1393</v>
      </c>
      <c r="F448" s="34" t="n">
        <v>36488</v>
      </c>
      <c r="G448" s="35" t="s">
        <v>38</v>
      </c>
      <c r="H448" s="35"/>
      <c r="I448" s="35"/>
      <c r="J448" s="35"/>
    </row>
    <row r="449" customFormat="false" ht="27.75" hidden="false" customHeight="true" outlineLevel="0" collapsed="false">
      <c r="A449" s="0" t="s">
        <v>619</v>
      </c>
      <c r="B449" s="32" t="s">
        <v>1394</v>
      </c>
      <c r="C449" s="32" t="s">
        <v>1395</v>
      </c>
      <c r="D449" s="32" t="s">
        <v>1323</v>
      </c>
      <c r="E449" s="33" t="s">
        <v>1396</v>
      </c>
      <c r="F449" s="34" t="n">
        <v>36309</v>
      </c>
      <c r="G449" s="35" t="s">
        <v>38</v>
      </c>
      <c r="H449" s="35"/>
      <c r="I449" s="35"/>
      <c r="J449" s="35"/>
    </row>
    <row r="450" customFormat="false" ht="27.75" hidden="false" customHeight="true" outlineLevel="0" collapsed="false">
      <c r="A450" s="0" t="s">
        <v>619</v>
      </c>
      <c r="B450" s="32" t="s">
        <v>1397</v>
      </c>
      <c r="C450" s="32" t="s">
        <v>1398</v>
      </c>
      <c r="D450" s="32" t="s">
        <v>1323</v>
      </c>
      <c r="E450" s="33" t="s">
        <v>1399</v>
      </c>
      <c r="F450" s="34" t="n">
        <v>36455</v>
      </c>
      <c r="G450" s="35" t="s">
        <v>38</v>
      </c>
      <c r="H450" s="35"/>
      <c r="I450" s="35"/>
      <c r="J450" s="35"/>
    </row>
    <row r="451" customFormat="false" ht="27.75" hidden="false" customHeight="true" outlineLevel="0" collapsed="false">
      <c r="A451" s="0" t="s">
        <v>619</v>
      </c>
      <c r="B451" s="32" t="s">
        <v>1400</v>
      </c>
      <c r="C451" s="32" t="s">
        <v>1401</v>
      </c>
      <c r="D451" s="32" t="s">
        <v>1323</v>
      </c>
      <c r="E451" s="33" t="s">
        <v>1402</v>
      </c>
      <c r="F451" s="34" t="n">
        <v>36196</v>
      </c>
      <c r="G451" s="35" t="s">
        <v>38</v>
      </c>
      <c r="H451" s="35"/>
      <c r="I451" s="35"/>
      <c r="J451" s="35"/>
    </row>
    <row r="452" customFormat="false" ht="27.75" hidden="false" customHeight="true" outlineLevel="0" collapsed="false">
      <c r="A452" s="0" t="s">
        <v>619</v>
      </c>
      <c r="B452" s="32" t="s">
        <v>1403</v>
      </c>
      <c r="C452" s="32" t="s">
        <v>1404</v>
      </c>
      <c r="D452" s="32" t="s">
        <v>1323</v>
      </c>
      <c r="E452" s="33" t="s">
        <v>1405</v>
      </c>
      <c r="F452" s="34" t="n">
        <v>36309</v>
      </c>
      <c r="G452" s="35" t="s">
        <v>38</v>
      </c>
      <c r="H452" s="35"/>
      <c r="I452" s="35"/>
      <c r="J452" s="35"/>
    </row>
    <row r="453" customFormat="false" ht="27.75" hidden="false" customHeight="true" outlineLevel="0" collapsed="false">
      <c r="A453" s="0" t="s">
        <v>619</v>
      </c>
      <c r="B453" s="32" t="s">
        <v>1406</v>
      </c>
      <c r="C453" s="32" t="s">
        <v>1407</v>
      </c>
      <c r="D453" s="32" t="s">
        <v>1323</v>
      </c>
      <c r="E453" s="33" t="s">
        <v>1408</v>
      </c>
      <c r="F453" s="34" t="n">
        <v>36409</v>
      </c>
      <c r="G453" s="35" t="s">
        <v>38</v>
      </c>
      <c r="H453" s="35"/>
      <c r="I453" s="35"/>
      <c r="J453" s="35"/>
    </row>
    <row r="454" customFormat="false" ht="27.75" hidden="false" customHeight="true" outlineLevel="0" collapsed="false">
      <c r="A454" s="0" t="s">
        <v>619</v>
      </c>
      <c r="B454" s="32" t="s">
        <v>1409</v>
      </c>
      <c r="C454" s="32" t="s">
        <v>1410</v>
      </c>
      <c r="D454" s="32" t="s">
        <v>1323</v>
      </c>
      <c r="E454" s="33" t="s">
        <v>1411</v>
      </c>
      <c r="F454" s="34" t="n">
        <v>35080</v>
      </c>
      <c r="G454" s="35" t="s">
        <v>38</v>
      </c>
      <c r="H454" s="35"/>
      <c r="I454" s="35"/>
      <c r="J454" s="35"/>
    </row>
    <row r="455" customFormat="false" ht="27.75" hidden="false" customHeight="true" outlineLevel="0" collapsed="false">
      <c r="A455" s="0" t="s">
        <v>619</v>
      </c>
      <c r="B455" s="32" t="s">
        <v>1412</v>
      </c>
      <c r="C455" s="32" t="s">
        <v>1413</v>
      </c>
      <c r="D455" s="32" t="s">
        <v>1323</v>
      </c>
      <c r="E455" s="33" t="s">
        <v>1414</v>
      </c>
      <c r="F455" s="34" t="n">
        <v>36356</v>
      </c>
      <c r="G455" s="35" t="s">
        <v>38</v>
      </c>
      <c r="H455" s="35"/>
      <c r="I455" s="35"/>
      <c r="J455" s="35"/>
    </row>
    <row r="456" customFormat="false" ht="27.75" hidden="false" customHeight="true" outlineLevel="0" collapsed="false">
      <c r="A456" s="0" t="s">
        <v>619</v>
      </c>
      <c r="B456" s="32" t="s">
        <v>1415</v>
      </c>
      <c r="C456" s="32" t="s">
        <v>1416</v>
      </c>
      <c r="D456" s="32" t="s">
        <v>1323</v>
      </c>
      <c r="E456" s="33" t="s">
        <v>1417</v>
      </c>
      <c r="F456" s="34" t="n">
        <v>36378</v>
      </c>
      <c r="G456" s="35" t="s">
        <v>38</v>
      </c>
      <c r="H456" s="35"/>
      <c r="I456" s="35"/>
      <c r="J456" s="35"/>
    </row>
    <row r="457" customFormat="false" ht="27.75" hidden="false" customHeight="true" outlineLevel="0" collapsed="false">
      <c r="A457" s="0" t="s">
        <v>619</v>
      </c>
      <c r="B457" s="32" t="s">
        <v>1418</v>
      </c>
      <c r="C457" s="32" t="s">
        <v>1419</v>
      </c>
      <c r="D457" s="32" t="s">
        <v>1323</v>
      </c>
      <c r="E457" s="33" t="s">
        <v>1420</v>
      </c>
      <c r="F457" s="34" t="n">
        <v>36416</v>
      </c>
      <c r="G457" s="35" t="s">
        <v>38</v>
      </c>
      <c r="H457" s="35"/>
      <c r="I457" s="35"/>
      <c r="J457" s="35"/>
    </row>
    <row r="458" customFormat="false" ht="27.75" hidden="false" customHeight="true" outlineLevel="0" collapsed="false">
      <c r="A458" s="0" t="s">
        <v>619</v>
      </c>
      <c r="B458" s="32" t="s">
        <v>1421</v>
      </c>
      <c r="C458" s="32" t="s">
        <v>1422</v>
      </c>
      <c r="D458" s="32" t="s">
        <v>1323</v>
      </c>
      <c r="E458" s="33" t="s">
        <v>1423</v>
      </c>
      <c r="F458" s="34" t="n">
        <v>36253</v>
      </c>
      <c r="G458" s="35" t="s">
        <v>38</v>
      </c>
      <c r="H458" s="35"/>
      <c r="I458" s="35"/>
      <c r="J458" s="35"/>
    </row>
    <row r="459" customFormat="false" ht="27.75" hidden="false" customHeight="true" outlineLevel="0" collapsed="false">
      <c r="A459" s="0" t="s">
        <v>619</v>
      </c>
      <c r="B459" s="32" t="s">
        <v>1424</v>
      </c>
      <c r="C459" s="32" t="s">
        <v>1425</v>
      </c>
      <c r="D459" s="32" t="s">
        <v>1323</v>
      </c>
      <c r="E459" s="33" t="s">
        <v>1426</v>
      </c>
      <c r="F459" s="34" t="n">
        <v>36246</v>
      </c>
      <c r="G459" s="35" t="s">
        <v>38</v>
      </c>
      <c r="H459" s="35"/>
      <c r="I459" s="35"/>
      <c r="J459" s="35"/>
    </row>
    <row r="460" customFormat="false" ht="27.75" hidden="false" customHeight="true" outlineLevel="0" collapsed="false">
      <c r="A460" s="0" t="s">
        <v>619</v>
      </c>
      <c r="B460" s="32" t="s">
        <v>1427</v>
      </c>
      <c r="C460" s="32" t="s">
        <v>1428</v>
      </c>
      <c r="D460" s="32" t="s">
        <v>1323</v>
      </c>
      <c r="E460" s="33" t="s">
        <v>1429</v>
      </c>
      <c r="F460" s="34" t="n">
        <v>36187</v>
      </c>
      <c r="G460" s="35" t="s">
        <v>38</v>
      </c>
      <c r="H460" s="35"/>
      <c r="I460" s="35"/>
      <c r="J460" s="35"/>
    </row>
    <row r="461" customFormat="false" ht="27.75" hidden="false" customHeight="true" outlineLevel="0" collapsed="false">
      <c r="A461" s="0" t="s">
        <v>619</v>
      </c>
      <c r="B461" s="32" t="s">
        <v>1430</v>
      </c>
      <c r="C461" s="32" t="s">
        <v>1431</v>
      </c>
      <c r="D461" s="32" t="s">
        <v>1323</v>
      </c>
      <c r="E461" s="33" t="s">
        <v>1432</v>
      </c>
      <c r="F461" s="34" t="n">
        <v>36316</v>
      </c>
      <c r="G461" s="35" t="s">
        <v>38</v>
      </c>
      <c r="H461" s="35"/>
      <c r="I461" s="35"/>
      <c r="J461" s="35"/>
    </row>
    <row r="462" customFormat="false" ht="27.75" hidden="false" customHeight="true" outlineLevel="0" collapsed="false">
      <c r="A462" s="0" t="s">
        <v>619</v>
      </c>
      <c r="B462" s="32" t="s">
        <v>1433</v>
      </c>
      <c r="C462" s="32" t="s">
        <v>1434</v>
      </c>
      <c r="D462" s="32" t="s">
        <v>1323</v>
      </c>
      <c r="E462" s="33" t="s">
        <v>1435</v>
      </c>
      <c r="F462" s="34" t="n">
        <v>36262</v>
      </c>
      <c r="G462" s="35" t="s">
        <v>38</v>
      </c>
      <c r="H462" s="35"/>
      <c r="I462" s="35"/>
      <c r="J462" s="35"/>
    </row>
    <row r="463" customFormat="false" ht="27.75" hidden="false" customHeight="true" outlineLevel="0" collapsed="false">
      <c r="A463" s="0" t="s">
        <v>619</v>
      </c>
      <c r="B463" s="32" t="s">
        <v>1436</v>
      </c>
      <c r="C463" s="32" t="s">
        <v>1437</v>
      </c>
      <c r="D463" s="32" t="s">
        <v>1323</v>
      </c>
      <c r="E463" s="33" t="s">
        <v>1438</v>
      </c>
      <c r="F463" s="34" t="n">
        <v>36410</v>
      </c>
      <c r="G463" s="35" t="s">
        <v>38</v>
      </c>
      <c r="H463" s="35"/>
      <c r="I463" s="35"/>
      <c r="J463" s="35"/>
    </row>
    <row r="464" customFormat="false" ht="27.75" hidden="false" customHeight="true" outlineLevel="0" collapsed="false">
      <c r="A464" s="0" t="s">
        <v>619</v>
      </c>
      <c r="B464" s="32" t="s">
        <v>1439</v>
      </c>
      <c r="C464" s="32" t="s">
        <v>1440</v>
      </c>
      <c r="D464" s="32" t="s">
        <v>1323</v>
      </c>
      <c r="E464" s="33" t="s">
        <v>1441</v>
      </c>
      <c r="F464" s="34" t="n">
        <v>36328</v>
      </c>
      <c r="G464" s="35" t="s">
        <v>38</v>
      </c>
      <c r="H464" s="35"/>
      <c r="I464" s="35"/>
      <c r="J464" s="35"/>
    </row>
    <row r="465" customFormat="false" ht="27.75" hidden="false" customHeight="true" outlineLevel="0" collapsed="false">
      <c r="A465" s="0" t="s">
        <v>619</v>
      </c>
      <c r="B465" s="32" t="s">
        <v>1442</v>
      </c>
      <c r="C465" s="32" t="s">
        <v>1443</v>
      </c>
      <c r="D465" s="32" t="s">
        <v>1323</v>
      </c>
      <c r="E465" s="33" t="s">
        <v>1444</v>
      </c>
      <c r="F465" s="34" t="n">
        <v>36368</v>
      </c>
      <c r="G465" s="35" t="s">
        <v>38</v>
      </c>
      <c r="H465" s="35"/>
      <c r="I465" s="35"/>
      <c r="J465" s="35"/>
    </row>
    <row r="466" customFormat="false" ht="27.75" hidden="false" customHeight="true" outlineLevel="0" collapsed="false">
      <c r="A466" s="0" t="s">
        <v>619</v>
      </c>
      <c r="B466" s="32" t="s">
        <v>1445</v>
      </c>
      <c r="C466" s="32" t="s">
        <v>1446</v>
      </c>
      <c r="D466" s="32" t="s">
        <v>1447</v>
      </c>
      <c r="E466" s="33" t="s">
        <v>1448</v>
      </c>
      <c r="F466" s="34" t="n">
        <v>36491</v>
      </c>
      <c r="G466" s="35" t="s">
        <v>38</v>
      </c>
      <c r="H466" s="35"/>
      <c r="I466" s="35"/>
      <c r="J466" s="35"/>
    </row>
    <row r="467" customFormat="false" ht="27.75" hidden="false" customHeight="true" outlineLevel="0" collapsed="false">
      <c r="A467" s="0" t="s">
        <v>619</v>
      </c>
      <c r="B467" s="32" t="s">
        <v>1449</v>
      </c>
      <c r="C467" s="32" t="s">
        <v>1450</v>
      </c>
      <c r="D467" s="32" t="s">
        <v>1447</v>
      </c>
      <c r="E467" s="33" t="s">
        <v>1451</v>
      </c>
      <c r="F467" s="34" t="n">
        <v>36249</v>
      </c>
      <c r="G467" s="35" t="s">
        <v>38</v>
      </c>
      <c r="H467" s="35"/>
      <c r="I467" s="35"/>
      <c r="J467" s="35"/>
    </row>
    <row r="468" customFormat="false" ht="27.75" hidden="false" customHeight="true" outlineLevel="0" collapsed="false">
      <c r="A468" s="0" t="s">
        <v>619</v>
      </c>
      <c r="B468" s="32" t="s">
        <v>1452</v>
      </c>
      <c r="C468" s="32" t="s">
        <v>1453</v>
      </c>
      <c r="D468" s="32" t="s">
        <v>1447</v>
      </c>
      <c r="E468" s="33" t="s">
        <v>1454</v>
      </c>
      <c r="F468" s="34" t="n">
        <v>36406</v>
      </c>
      <c r="G468" s="35" t="s">
        <v>38</v>
      </c>
      <c r="H468" s="35"/>
      <c r="I468" s="35"/>
      <c r="J468" s="35"/>
    </row>
    <row r="469" customFormat="false" ht="27.75" hidden="false" customHeight="true" outlineLevel="0" collapsed="false">
      <c r="A469" s="31" t="s">
        <v>619</v>
      </c>
      <c r="B469" s="32" t="s">
        <v>1455</v>
      </c>
      <c r="C469" s="32" t="s">
        <v>1456</v>
      </c>
      <c r="D469" s="32" t="s">
        <v>882</v>
      </c>
      <c r="E469" s="33" t="s">
        <v>1457</v>
      </c>
      <c r="F469" s="34" t="n">
        <v>36273</v>
      </c>
      <c r="G469" s="35" t="s">
        <v>38</v>
      </c>
      <c r="H469" s="35"/>
      <c r="I469" s="35"/>
      <c r="J469" s="35"/>
    </row>
    <row r="470" customFormat="false" ht="27.75" hidden="false" customHeight="true" outlineLevel="0" collapsed="false">
      <c r="A470" s="31" t="s">
        <v>619</v>
      </c>
      <c r="B470" s="32" t="s">
        <v>1458</v>
      </c>
      <c r="C470" s="32" t="s">
        <v>1459</v>
      </c>
      <c r="D470" s="32" t="s">
        <v>882</v>
      </c>
      <c r="E470" s="33" t="s">
        <v>1460</v>
      </c>
      <c r="F470" s="34" t="n">
        <v>36362</v>
      </c>
      <c r="G470" s="35" t="s">
        <v>38</v>
      </c>
      <c r="H470" s="35"/>
      <c r="I470" s="35"/>
      <c r="J470" s="35"/>
    </row>
    <row r="471" customFormat="false" ht="27.75" hidden="false" customHeight="true" outlineLevel="0" collapsed="false">
      <c r="A471" s="31" t="s">
        <v>619</v>
      </c>
      <c r="B471" s="32" t="s">
        <v>1461</v>
      </c>
      <c r="C471" s="32" t="s">
        <v>1462</v>
      </c>
      <c r="D471" s="32" t="s">
        <v>882</v>
      </c>
      <c r="E471" s="33" t="s">
        <v>1463</v>
      </c>
      <c r="F471" s="34" t="n">
        <v>36354</v>
      </c>
      <c r="G471" s="35" t="s">
        <v>38</v>
      </c>
      <c r="H471" s="35" t="s">
        <v>937</v>
      </c>
      <c r="I471" s="35"/>
      <c r="J471" s="38"/>
    </row>
    <row r="472" customFormat="false" ht="27.75" hidden="false" customHeight="true" outlineLevel="0" collapsed="false">
      <c r="A472" s="0" t="s">
        <v>1464</v>
      </c>
      <c r="B472" s="32" t="s">
        <v>1465</v>
      </c>
      <c r="C472" s="32" t="s">
        <v>1466</v>
      </c>
      <c r="D472" s="32" t="s">
        <v>1467</v>
      </c>
      <c r="E472" s="33" t="s">
        <v>1468</v>
      </c>
      <c r="F472" s="34" t="n">
        <v>36308</v>
      </c>
      <c r="G472" s="35" t="s">
        <v>38</v>
      </c>
      <c r="H472" s="35"/>
      <c r="I472" s="35"/>
      <c r="J472" s="35"/>
    </row>
    <row r="473" customFormat="false" ht="27.75" hidden="false" customHeight="true" outlineLevel="0" collapsed="false">
      <c r="A473" s="0" t="s">
        <v>1464</v>
      </c>
      <c r="B473" s="32" t="s">
        <v>1469</v>
      </c>
      <c r="C473" s="32" t="s">
        <v>1470</v>
      </c>
      <c r="D473" s="32" t="s">
        <v>1467</v>
      </c>
      <c r="E473" s="33" t="s">
        <v>1471</v>
      </c>
      <c r="F473" s="34" t="n">
        <v>36483</v>
      </c>
      <c r="G473" s="35" t="s">
        <v>38</v>
      </c>
      <c r="H473" s="35"/>
      <c r="I473" s="35"/>
      <c r="J473" s="35"/>
    </row>
    <row r="474" customFormat="false" ht="27.75" hidden="false" customHeight="true" outlineLevel="0" collapsed="false">
      <c r="A474" s="0" t="s">
        <v>1464</v>
      </c>
      <c r="B474" s="32" t="s">
        <v>1472</v>
      </c>
      <c r="C474" s="32" t="s">
        <v>1473</v>
      </c>
      <c r="D474" s="32" t="s">
        <v>1467</v>
      </c>
      <c r="E474" s="33" t="s">
        <v>1474</v>
      </c>
      <c r="F474" s="34" t="n">
        <v>36443</v>
      </c>
      <c r="G474" s="35" t="s">
        <v>38</v>
      </c>
      <c r="H474" s="35"/>
      <c r="I474" s="35"/>
      <c r="J474" s="35"/>
    </row>
    <row r="475" customFormat="false" ht="27.75" hidden="false" customHeight="true" outlineLevel="0" collapsed="false">
      <c r="A475" s="0" t="s">
        <v>1464</v>
      </c>
      <c r="B475" s="32" t="s">
        <v>1475</v>
      </c>
      <c r="C475" s="32" t="s">
        <v>1476</v>
      </c>
      <c r="D475" s="32" t="s">
        <v>1467</v>
      </c>
      <c r="E475" s="33" t="s">
        <v>1477</v>
      </c>
      <c r="F475" s="34" t="n">
        <v>36525</v>
      </c>
      <c r="G475" s="35" t="s">
        <v>38</v>
      </c>
      <c r="H475" s="35"/>
      <c r="I475" s="35"/>
      <c r="J475" s="35"/>
    </row>
    <row r="476" customFormat="false" ht="27.75" hidden="false" customHeight="true" outlineLevel="0" collapsed="false">
      <c r="A476" s="0" t="s">
        <v>1464</v>
      </c>
      <c r="B476" s="32" t="s">
        <v>1478</v>
      </c>
      <c r="C476" s="32" t="s">
        <v>1479</v>
      </c>
      <c r="D476" s="32" t="s">
        <v>1467</v>
      </c>
      <c r="E476" s="33" t="s">
        <v>1480</v>
      </c>
      <c r="F476" s="34" t="n">
        <v>35760</v>
      </c>
      <c r="G476" s="35" t="s">
        <v>38</v>
      </c>
      <c r="H476" s="35"/>
      <c r="I476" s="35"/>
      <c r="J476" s="35"/>
    </row>
    <row r="477" customFormat="false" ht="27.75" hidden="false" customHeight="true" outlineLevel="0" collapsed="false">
      <c r="A477" s="0" t="s">
        <v>1464</v>
      </c>
      <c r="B477" s="32" t="s">
        <v>1481</v>
      </c>
      <c r="C477" s="32" t="s">
        <v>1482</v>
      </c>
      <c r="D477" s="32" t="s">
        <v>1467</v>
      </c>
      <c r="E477" s="33" t="s">
        <v>1483</v>
      </c>
      <c r="F477" s="34" t="n">
        <v>36523</v>
      </c>
      <c r="G477" s="35" t="s">
        <v>38</v>
      </c>
      <c r="H477" s="35"/>
      <c r="I477" s="35"/>
      <c r="J477" s="35"/>
    </row>
    <row r="478" customFormat="false" ht="27.75" hidden="false" customHeight="true" outlineLevel="0" collapsed="false">
      <c r="A478" s="0" t="s">
        <v>1464</v>
      </c>
      <c r="B478" s="32" t="s">
        <v>1484</v>
      </c>
      <c r="C478" s="32" t="s">
        <v>1485</v>
      </c>
      <c r="D478" s="32" t="s">
        <v>1467</v>
      </c>
      <c r="E478" s="33" t="s">
        <v>1486</v>
      </c>
      <c r="F478" s="34" t="n">
        <v>36435</v>
      </c>
      <c r="G478" s="35" t="s">
        <v>38</v>
      </c>
      <c r="H478" s="35"/>
      <c r="I478" s="35"/>
      <c r="J478" s="35"/>
    </row>
    <row r="479" customFormat="false" ht="27.75" hidden="false" customHeight="true" outlineLevel="0" collapsed="false">
      <c r="A479" s="0" t="s">
        <v>1464</v>
      </c>
      <c r="B479" s="32" t="s">
        <v>1487</v>
      </c>
      <c r="C479" s="32" t="s">
        <v>1488</v>
      </c>
      <c r="D479" s="32" t="s">
        <v>1467</v>
      </c>
      <c r="E479" s="33" t="s">
        <v>1489</v>
      </c>
      <c r="F479" s="34" t="n">
        <v>36365</v>
      </c>
      <c r="G479" s="35" t="s">
        <v>38</v>
      </c>
      <c r="H479" s="35"/>
      <c r="I479" s="35"/>
      <c r="J479" s="35"/>
    </row>
    <row r="480" customFormat="false" ht="27.75" hidden="false" customHeight="true" outlineLevel="0" collapsed="false">
      <c r="A480" s="0" t="s">
        <v>1464</v>
      </c>
      <c r="B480" s="32" t="s">
        <v>1490</v>
      </c>
      <c r="C480" s="32" t="s">
        <v>1491</v>
      </c>
      <c r="D480" s="32" t="s">
        <v>1467</v>
      </c>
      <c r="E480" s="33" t="s">
        <v>1492</v>
      </c>
      <c r="F480" s="34" t="n">
        <v>36518</v>
      </c>
      <c r="G480" s="35" t="s">
        <v>38</v>
      </c>
      <c r="H480" s="35"/>
      <c r="I480" s="35"/>
      <c r="J480" s="35"/>
    </row>
    <row r="481" customFormat="false" ht="27.75" hidden="false" customHeight="true" outlineLevel="0" collapsed="false">
      <c r="A481" s="0" t="s">
        <v>1464</v>
      </c>
      <c r="B481" s="32" t="s">
        <v>1493</v>
      </c>
      <c r="C481" s="32" t="s">
        <v>1494</v>
      </c>
      <c r="D481" s="32" t="s">
        <v>1467</v>
      </c>
      <c r="E481" s="33" t="s">
        <v>1495</v>
      </c>
      <c r="F481" s="34" t="n">
        <v>35796</v>
      </c>
      <c r="G481" s="35" t="s">
        <v>38</v>
      </c>
      <c r="H481" s="35"/>
      <c r="I481" s="35"/>
      <c r="J481" s="35"/>
    </row>
    <row r="482" customFormat="false" ht="27.75" hidden="false" customHeight="true" outlineLevel="0" collapsed="false">
      <c r="A482" s="0" t="s">
        <v>1464</v>
      </c>
      <c r="B482" s="32" t="s">
        <v>1496</v>
      </c>
      <c r="C482" s="32" t="s">
        <v>1497</v>
      </c>
      <c r="D482" s="32" t="s">
        <v>1467</v>
      </c>
      <c r="E482" s="33" t="s">
        <v>1498</v>
      </c>
      <c r="F482" s="34" t="n">
        <v>36429</v>
      </c>
      <c r="G482" s="35" t="s">
        <v>38</v>
      </c>
      <c r="H482" s="35"/>
      <c r="I482" s="35"/>
      <c r="J482" s="35"/>
    </row>
    <row r="483" customFormat="false" ht="27.75" hidden="false" customHeight="true" outlineLevel="0" collapsed="false">
      <c r="A483" s="0" t="s">
        <v>1464</v>
      </c>
      <c r="B483" s="32" t="s">
        <v>1499</v>
      </c>
      <c r="C483" s="32" t="s">
        <v>1500</v>
      </c>
      <c r="D483" s="32" t="s">
        <v>1467</v>
      </c>
      <c r="E483" s="33" t="s">
        <v>1501</v>
      </c>
      <c r="F483" s="34" t="n">
        <v>36312</v>
      </c>
      <c r="G483" s="35" t="s">
        <v>38</v>
      </c>
      <c r="H483" s="35"/>
      <c r="I483" s="35"/>
      <c r="J483" s="35"/>
    </row>
    <row r="484" customFormat="false" ht="27.75" hidden="false" customHeight="true" outlineLevel="0" collapsed="false">
      <c r="A484" s="0" t="s">
        <v>1464</v>
      </c>
      <c r="B484" s="32" t="s">
        <v>1502</v>
      </c>
      <c r="C484" s="32" t="s">
        <v>1503</v>
      </c>
      <c r="D484" s="32" t="s">
        <v>1467</v>
      </c>
      <c r="E484" s="33" t="s">
        <v>1504</v>
      </c>
      <c r="F484" s="34" t="n">
        <v>36323</v>
      </c>
      <c r="G484" s="35" t="s">
        <v>38</v>
      </c>
      <c r="H484" s="35"/>
      <c r="I484" s="35"/>
      <c r="J484" s="35"/>
    </row>
    <row r="485" customFormat="false" ht="27.75" hidden="false" customHeight="true" outlineLevel="0" collapsed="false">
      <c r="A485" s="0" t="s">
        <v>1464</v>
      </c>
      <c r="B485" s="32" t="s">
        <v>1505</v>
      </c>
      <c r="C485" s="32" t="s">
        <v>1506</v>
      </c>
      <c r="D485" s="32" t="s">
        <v>1467</v>
      </c>
      <c r="E485" s="33" t="s">
        <v>1507</v>
      </c>
      <c r="F485" s="34" t="n">
        <v>36290</v>
      </c>
      <c r="G485" s="35" t="s">
        <v>38</v>
      </c>
      <c r="H485" s="35"/>
      <c r="I485" s="35"/>
      <c r="J485" s="35"/>
    </row>
    <row r="486" customFormat="false" ht="27.75" hidden="false" customHeight="true" outlineLevel="0" collapsed="false">
      <c r="A486" s="0" t="s">
        <v>1464</v>
      </c>
      <c r="B486" s="32" t="s">
        <v>1508</v>
      </c>
      <c r="C486" s="32" t="s">
        <v>1509</v>
      </c>
      <c r="D486" s="32" t="s">
        <v>1467</v>
      </c>
      <c r="E486" s="33" t="s">
        <v>1510</v>
      </c>
      <c r="F486" s="34" t="n">
        <v>36175</v>
      </c>
      <c r="G486" s="35" t="s">
        <v>38</v>
      </c>
      <c r="H486" s="35"/>
      <c r="I486" s="35"/>
      <c r="J486" s="35"/>
    </row>
    <row r="487" customFormat="false" ht="27.75" hidden="false" customHeight="true" outlineLevel="0" collapsed="false">
      <c r="A487" s="0" t="s">
        <v>1464</v>
      </c>
      <c r="B487" s="32" t="s">
        <v>1511</v>
      </c>
      <c r="C487" s="32" t="s">
        <v>1512</v>
      </c>
      <c r="D487" s="32" t="s">
        <v>1467</v>
      </c>
      <c r="E487" s="33" t="s">
        <v>1513</v>
      </c>
      <c r="F487" s="34" t="n">
        <v>36211</v>
      </c>
      <c r="G487" s="35" t="s">
        <v>38</v>
      </c>
      <c r="H487" s="35"/>
      <c r="I487" s="35"/>
      <c r="J487" s="35"/>
    </row>
    <row r="488" customFormat="false" ht="27.75" hidden="false" customHeight="true" outlineLevel="0" collapsed="false">
      <c r="A488" s="0" t="s">
        <v>1464</v>
      </c>
      <c r="B488" s="32" t="s">
        <v>1514</v>
      </c>
      <c r="C488" s="32" t="s">
        <v>1515</v>
      </c>
      <c r="D488" s="32" t="s">
        <v>1467</v>
      </c>
      <c r="E488" s="33" t="s">
        <v>1516</v>
      </c>
      <c r="F488" s="34" t="n">
        <v>36496</v>
      </c>
      <c r="G488" s="35" t="s">
        <v>38</v>
      </c>
      <c r="H488" s="35"/>
      <c r="I488" s="35"/>
      <c r="J488" s="35"/>
    </row>
    <row r="489" customFormat="false" ht="27.75" hidden="false" customHeight="true" outlineLevel="0" collapsed="false">
      <c r="A489" s="0" t="s">
        <v>1464</v>
      </c>
      <c r="B489" s="32" t="s">
        <v>1517</v>
      </c>
      <c r="C489" s="32" t="s">
        <v>1518</v>
      </c>
      <c r="D489" s="32" t="s">
        <v>1467</v>
      </c>
      <c r="E489" s="33" t="s">
        <v>1519</v>
      </c>
      <c r="F489" s="34" t="n">
        <v>36434</v>
      </c>
      <c r="G489" s="35" t="s">
        <v>38</v>
      </c>
      <c r="H489" s="35"/>
      <c r="I489" s="35"/>
      <c r="J489" s="35"/>
    </row>
    <row r="490" customFormat="false" ht="27.75" hidden="false" customHeight="true" outlineLevel="0" collapsed="false">
      <c r="A490" s="0" t="s">
        <v>1464</v>
      </c>
      <c r="B490" s="32" t="s">
        <v>1520</v>
      </c>
      <c r="C490" s="32" t="s">
        <v>1521</v>
      </c>
      <c r="D490" s="32" t="s">
        <v>1467</v>
      </c>
      <c r="E490" s="33" t="s">
        <v>1522</v>
      </c>
      <c r="F490" s="34" t="n">
        <v>36034</v>
      </c>
      <c r="G490" s="35" t="s">
        <v>38</v>
      </c>
      <c r="H490" s="35"/>
      <c r="I490" s="35"/>
      <c r="J490" s="35"/>
    </row>
    <row r="491" customFormat="false" ht="27.75" hidden="false" customHeight="true" outlineLevel="0" collapsed="false">
      <c r="A491" s="0" t="s">
        <v>1464</v>
      </c>
      <c r="B491" s="32" t="s">
        <v>1523</v>
      </c>
      <c r="C491" s="32" t="s">
        <v>1524</v>
      </c>
      <c r="D491" s="32" t="s">
        <v>1467</v>
      </c>
      <c r="E491" s="33" t="s">
        <v>1525</v>
      </c>
      <c r="F491" s="34" t="n">
        <v>36074</v>
      </c>
      <c r="G491" s="35" t="s">
        <v>38</v>
      </c>
      <c r="H491" s="35"/>
      <c r="I491" s="35"/>
      <c r="J491" s="35"/>
    </row>
    <row r="492" customFormat="false" ht="27.75" hidden="false" customHeight="true" outlineLevel="0" collapsed="false">
      <c r="A492" s="0" t="s">
        <v>1464</v>
      </c>
      <c r="B492" s="32" t="s">
        <v>1526</v>
      </c>
      <c r="C492" s="32" t="s">
        <v>1527</v>
      </c>
      <c r="D492" s="32" t="s">
        <v>1467</v>
      </c>
      <c r="E492" s="33" t="s">
        <v>1528</v>
      </c>
      <c r="F492" s="34" t="n">
        <v>36265</v>
      </c>
      <c r="G492" s="35" t="s">
        <v>38</v>
      </c>
      <c r="H492" s="35"/>
      <c r="I492" s="35"/>
      <c r="J492" s="35"/>
    </row>
    <row r="493" customFormat="false" ht="27.75" hidden="false" customHeight="true" outlineLevel="0" collapsed="false">
      <c r="A493" s="0" t="s">
        <v>1464</v>
      </c>
      <c r="B493" s="32" t="s">
        <v>1529</v>
      </c>
      <c r="C493" s="32" t="s">
        <v>1530</v>
      </c>
      <c r="D493" s="32" t="s">
        <v>1467</v>
      </c>
      <c r="E493" s="33" t="s">
        <v>1531</v>
      </c>
      <c r="F493" s="34" t="n">
        <v>36451</v>
      </c>
      <c r="G493" s="35" t="s">
        <v>38</v>
      </c>
      <c r="H493" s="35"/>
      <c r="I493" s="35"/>
      <c r="J493" s="35"/>
    </row>
    <row r="494" customFormat="false" ht="27.75" hidden="false" customHeight="true" outlineLevel="0" collapsed="false">
      <c r="A494" s="0" t="s">
        <v>1464</v>
      </c>
      <c r="B494" s="32" t="s">
        <v>1532</v>
      </c>
      <c r="C494" s="32" t="s">
        <v>1533</v>
      </c>
      <c r="D494" s="32" t="s">
        <v>1467</v>
      </c>
      <c r="E494" s="33" t="s">
        <v>1534</v>
      </c>
      <c r="F494" s="34" t="n">
        <v>36239</v>
      </c>
      <c r="G494" s="35" t="s">
        <v>38</v>
      </c>
      <c r="H494" s="35"/>
      <c r="I494" s="35"/>
      <c r="J494" s="35"/>
    </row>
    <row r="495" customFormat="false" ht="27.75" hidden="false" customHeight="true" outlineLevel="0" collapsed="false">
      <c r="A495" s="0" t="s">
        <v>1464</v>
      </c>
      <c r="B495" s="32" t="s">
        <v>1535</v>
      </c>
      <c r="C495" s="32" t="s">
        <v>1536</v>
      </c>
      <c r="D495" s="32" t="s">
        <v>1467</v>
      </c>
      <c r="E495" s="33" t="s">
        <v>1534</v>
      </c>
      <c r="F495" s="34" t="n">
        <v>36468</v>
      </c>
      <c r="G495" s="35" t="s">
        <v>38</v>
      </c>
      <c r="H495" s="35"/>
      <c r="I495" s="35"/>
      <c r="J495" s="35"/>
    </row>
    <row r="496" customFormat="false" ht="27.75" hidden="false" customHeight="true" outlineLevel="0" collapsed="false">
      <c r="A496" s="0" t="s">
        <v>1464</v>
      </c>
      <c r="B496" s="32" t="s">
        <v>1537</v>
      </c>
      <c r="C496" s="32" t="s">
        <v>1538</v>
      </c>
      <c r="D496" s="32" t="s">
        <v>1467</v>
      </c>
      <c r="E496" s="33" t="s">
        <v>1539</v>
      </c>
      <c r="F496" s="34" t="n">
        <v>36480</v>
      </c>
      <c r="G496" s="35" t="s">
        <v>38</v>
      </c>
      <c r="H496" s="35"/>
      <c r="I496" s="35"/>
      <c r="J496" s="35"/>
    </row>
    <row r="497" customFormat="false" ht="27.75" hidden="false" customHeight="true" outlineLevel="0" collapsed="false">
      <c r="A497" s="0" t="s">
        <v>1464</v>
      </c>
      <c r="B497" s="32" t="s">
        <v>1540</v>
      </c>
      <c r="C497" s="32" t="s">
        <v>1541</v>
      </c>
      <c r="D497" s="32" t="s">
        <v>1467</v>
      </c>
      <c r="E497" s="33" t="s">
        <v>1542</v>
      </c>
      <c r="F497" s="34" t="n">
        <v>36179</v>
      </c>
      <c r="G497" s="35" t="s">
        <v>38</v>
      </c>
      <c r="H497" s="35"/>
      <c r="I497" s="35"/>
      <c r="J497" s="35"/>
    </row>
    <row r="498" customFormat="false" ht="27.75" hidden="false" customHeight="true" outlineLevel="0" collapsed="false">
      <c r="A498" s="0" t="s">
        <v>1464</v>
      </c>
      <c r="B498" s="32" t="s">
        <v>1543</v>
      </c>
      <c r="C498" s="32" t="s">
        <v>1544</v>
      </c>
      <c r="D498" s="32" t="s">
        <v>1467</v>
      </c>
      <c r="E498" s="33" t="s">
        <v>1545</v>
      </c>
      <c r="F498" s="34" t="n">
        <v>36446</v>
      </c>
      <c r="G498" s="35" t="s">
        <v>38</v>
      </c>
      <c r="H498" s="35"/>
      <c r="I498" s="35"/>
      <c r="J498" s="35"/>
    </row>
    <row r="499" customFormat="false" ht="27.75" hidden="false" customHeight="true" outlineLevel="0" collapsed="false">
      <c r="A499" s="0" t="s">
        <v>1464</v>
      </c>
      <c r="B499" s="32" t="s">
        <v>1546</v>
      </c>
      <c r="C499" s="32" t="s">
        <v>1547</v>
      </c>
      <c r="D499" s="32" t="s">
        <v>1467</v>
      </c>
      <c r="E499" s="33" t="s">
        <v>1548</v>
      </c>
      <c r="F499" s="34" t="n">
        <v>36228</v>
      </c>
      <c r="G499" s="35" t="s">
        <v>38</v>
      </c>
      <c r="H499" s="35"/>
      <c r="I499" s="35"/>
      <c r="J499" s="35"/>
    </row>
    <row r="500" customFormat="false" ht="27.75" hidden="false" customHeight="true" outlineLevel="0" collapsed="false">
      <c r="A500" s="0" t="s">
        <v>1464</v>
      </c>
      <c r="B500" s="32" t="s">
        <v>1549</v>
      </c>
      <c r="C500" s="32" t="s">
        <v>1550</v>
      </c>
      <c r="D500" s="32" t="s">
        <v>1467</v>
      </c>
      <c r="E500" s="33" t="s">
        <v>1551</v>
      </c>
      <c r="F500" s="34" t="n">
        <v>36343</v>
      </c>
      <c r="G500" s="35" t="s">
        <v>38</v>
      </c>
      <c r="H500" s="35"/>
      <c r="I500" s="35"/>
      <c r="J500" s="35"/>
    </row>
    <row r="501" customFormat="false" ht="27.75" hidden="false" customHeight="true" outlineLevel="0" collapsed="false">
      <c r="A501" s="0" t="s">
        <v>1464</v>
      </c>
      <c r="B501" s="32" t="s">
        <v>1552</v>
      </c>
      <c r="C501" s="32" t="s">
        <v>1553</v>
      </c>
      <c r="D501" s="32" t="s">
        <v>1467</v>
      </c>
      <c r="E501" s="33" t="s">
        <v>1554</v>
      </c>
      <c r="F501" s="34" t="n">
        <v>36344</v>
      </c>
      <c r="G501" s="35" t="s">
        <v>38</v>
      </c>
      <c r="H501" s="35"/>
      <c r="I501" s="35"/>
      <c r="J501" s="35"/>
    </row>
    <row r="502" customFormat="false" ht="27.75" hidden="false" customHeight="true" outlineLevel="0" collapsed="false">
      <c r="A502" s="0" t="s">
        <v>1464</v>
      </c>
      <c r="B502" s="32" t="s">
        <v>1555</v>
      </c>
      <c r="C502" s="32" t="s">
        <v>1556</v>
      </c>
      <c r="D502" s="32" t="s">
        <v>1467</v>
      </c>
      <c r="E502" s="33" t="s">
        <v>1557</v>
      </c>
      <c r="F502" s="34" t="n">
        <v>36454</v>
      </c>
      <c r="G502" s="35" t="s">
        <v>38</v>
      </c>
      <c r="H502" s="35"/>
      <c r="I502" s="35"/>
      <c r="J502" s="35"/>
    </row>
    <row r="503" customFormat="false" ht="27.75" hidden="false" customHeight="true" outlineLevel="0" collapsed="false">
      <c r="A503" s="0" t="s">
        <v>1464</v>
      </c>
      <c r="B503" s="32" t="s">
        <v>1558</v>
      </c>
      <c r="C503" s="32" t="s">
        <v>1559</v>
      </c>
      <c r="D503" s="32" t="s">
        <v>1467</v>
      </c>
      <c r="E503" s="33" t="s">
        <v>1560</v>
      </c>
      <c r="F503" s="34" t="n">
        <v>36467</v>
      </c>
      <c r="G503" s="35" t="s">
        <v>38</v>
      </c>
      <c r="H503" s="35"/>
      <c r="I503" s="35"/>
      <c r="J503" s="35"/>
    </row>
    <row r="504" customFormat="false" ht="27.75" hidden="false" customHeight="true" outlineLevel="0" collapsed="false">
      <c r="A504" s="0" t="s">
        <v>1464</v>
      </c>
      <c r="B504" s="32" t="s">
        <v>1561</v>
      </c>
      <c r="C504" s="32" t="s">
        <v>1562</v>
      </c>
      <c r="D504" s="32" t="s">
        <v>1467</v>
      </c>
      <c r="E504" s="33" t="s">
        <v>1563</v>
      </c>
      <c r="F504" s="34" t="n">
        <v>36174</v>
      </c>
      <c r="G504" s="35" t="s">
        <v>38</v>
      </c>
      <c r="H504" s="35"/>
      <c r="I504" s="35"/>
      <c r="J504" s="35"/>
    </row>
    <row r="505" customFormat="false" ht="27.75" hidden="false" customHeight="true" outlineLevel="0" collapsed="false">
      <c r="A505" s="0" t="s">
        <v>1464</v>
      </c>
      <c r="B505" s="32" t="s">
        <v>1564</v>
      </c>
      <c r="C505" s="32" t="s">
        <v>1565</v>
      </c>
      <c r="D505" s="32" t="s">
        <v>1467</v>
      </c>
      <c r="E505" s="33" t="s">
        <v>1566</v>
      </c>
      <c r="F505" s="34" t="n">
        <v>36407</v>
      </c>
      <c r="G505" s="35" t="s">
        <v>38</v>
      </c>
      <c r="H505" s="35"/>
      <c r="I505" s="35"/>
      <c r="J505" s="35"/>
    </row>
    <row r="506" customFormat="false" ht="27.75" hidden="false" customHeight="true" outlineLevel="0" collapsed="false">
      <c r="A506" s="0" t="s">
        <v>1464</v>
      </c>
      <c r="B506" s="32" t="s">
        <v>1567</v>
      </c>
      <c r="C506" s="32" t="s">
        <v>1568</v>
      </c>
      <c r="D506" s="32" t="s">
        <v>1467</v>
      </c>
      <c r="E506" s="33" t="s">
        <v>1569</v>
      </c>
      <c r="F506" s="34" t="n">
        <v>36382</v>
      </c>
      <c r="G506" s="35" t="s">
        <v>38</v>
      </c>
      <c r="H506" s="35"/>
      <c r="I506" s="35"/>
      <c r="J506" s="35"/>
    </row>
    <row r="507" customFormat="false" ht="27.75" hidden="false" customHeight="true" outlineLevel="0" collapsed="false">
      <c r="A507" s="0" t="s">
        <v>1464</v>
      </c>
      <c r="B507" s="32" t="s">
        <v>1570</v>
      </c>
      <c r="C507" s="32" t="s">
        <v>1571</v>
      </c>
      <c r="D507" s="32" t="s">
        <v>1467</v>
      </c>
      <c r="E507" s="33" t="s">
        <v>1572</v>
      </c>
      <c r="F507" s="34" t="n">
        <v>35505</v>
      </c>
      <c r="G507" s="35" t="s">
        <v>38</v>
      </c>
      <c r="H507" s="35"/>
      <c r="I507" s="35"/>
      <c r="J507" s="35"/>
    </row>
    <row r="508" customFormat="false" ht="27.75" hidden="false" customHeight="true" outlineLevel="0" collapsed="false">
      <c r="A508" s="0" t="s">
        <v>1464</v>
      </c>
      <c r="B508" s="32" t="s">
        <v>1573</v>
      </c>
      <c r="C508" s="32" t="s">
        <v>1574</v>
      </c>
      <c r="D508" s="32" t="s">
        <v>1467</v>
      </c>
      <c r="E508" s="33" t="s">
        <v>1575</v>
      </c>
      <c r="F508" s="34" t="n">
        <v>36254</v>
      </c>
      <c r="G508" s="35" t="s">
        <v>38</v>
      </c>
      <c r="H508" s="35"/>
      <c r="I508" s="35"/>
      <c r="J508" s="35"/>
    </row>
    <row r="509" customFormat="false" ht="27.75" hidden="false" customHeight="true" outlineLevel="0" collapsed="false">
      <c r="A509" s="0" t="s">
        <v>1464</v>
      </c>
      <c r="B509" s="32" t="s">
        <v>1576</v>
      </c>
      <c r="C509" s="32" t="s">
        <v>1577</v>
      </c>
      <c r="D509" s="32" t="s">
        <v>1467</v>
      </c>
      <c r="E509" s="33" t="s">
        <v>1578</v>
      </c>
      <c r="F509" s="34" t="n">
        <v>36215</v>
      </c>
      <c r="G509" s="35" t="s">
        <v>38</v>
      </c>
      <c r="H509" s="35"/>
      <c r="I509" s="35"/>
      <c r="J509" s="35"/>
    </row>
    <row r="510" customFormat="false" ht="27.75" hidden="false" customHeight="true" outlineLevel="0" collapsed="false">
      <c r="A510" s="0" t="s">
        <v>1464</v>
      </c>
      <c r="B510" s="32" t="s">
        <v>1579</v>
      </c>
      <c r="C510" s="32" t="s">
        <v>1580</v>
      </c>
      <c r="D510" s="32" t="s">
        <v>1467</v>
      </c>
      <c r="E510" s="33" t="s">
        <v>1581</v>
      </c>
      <c r="F510" s="34" t="n">
        <v>36464</v>
      </c>
      <c r="G510" s="35" t="s">
        <v>38</v>
      </c>
      <c r="H510" s="35"/>
      <c r="I510" s="35"/>
      <c r="J510" s="35"/>
    </row>
    <row r="511" customFormat="false" ht="27.75" hidden="false" customHeight="true" outlineLevel="0" collapsed="false">
      <c r="A511" s="0" t="s">
        <v>1464</v>
      </c>
      <c r="B511" s="32" t="s">
        <v>1582</v>
      </c>
      <c r="C511" s="32" t="s">
        <v>1583</v>
      </c>
      <c r="D511" s="32" t="s">
        <v>1467</v>
      </c>
      <c r="E511" s="33" t="s">
        <v>1584</v>
      </c>
      <c r="F511" s="34" t="n">
        <v>36448</v>
      </c>
      <c r="G511" s="35" t="s">
        <v>38</v>
      </c>
      <c r="H511" s="35"/>
      <c r="I511" s="35"/>
      <c r="J511" s="35"/>
    </row>
    <row r="512" customFormat="false" ht="27.75" hidden="false" customHeight="true" outlineLevel="0" collapsed="false">
      <c r="A512" s="0" t="s">
        <v>1464</v>
      </c>
      <c r="B512" s="32" t="s">
        <v>1585</v>
      </c>
      <c r="C512" s="32" t="s">
        <v>1586</v>
      </c>
      <c r="D512" s="32" t="s">
        <v>1467</v>
      </c>
      <c r="E512" s="33" t="s">
        <v>1587</v>
      </c>
      <c r="F512" s="34" t="n">
        <v>36044</v>
      </c>
      <c r="G512" s="35" t="s">
        <v>38</v>
      </c>
      <c r="H512" s="35" t="s">
        <v>97</v>
      </c>
      <c r="I512" s="35"/>
      <c r="J512" s="35"/>
    </row>
    <row r="513" customFormat="false" ht="27.75" hidden="false" customHeight="true" outlineLevel="0" collapsed="false">
      <c r="A513" s="0" t="s">
        <v>1464</v>
      </c>
      <c r="B513" s="32" t="s">
        <v>1588</v>
      </c>
      <c r="C513" s="32" t="s">
        <v>1589</v>
      </c>
      <c r="D513" s="32" t="s">
        <v>1467</v>
      </c>
      <c r="E513" s="33" t="s">
        <v>1590</v>
      </c>
      <c r="F513" s="34" t="n">
        <v>36428</v>
      </c>
      <c r="G513" s="35" t="s">
        <v>38</v>
      </c>
      <c r="H513" s="35"/>
      <c r="I513" s="35"/>
      <c r="J513" s="35"/>
    </row>
    <row r="514" customFormat="false" ht="27.75" hidden="false" customHeight="true" outlineLevel="0" collapsed="false">
      <c r="A514" s="0" t="s">
        <v>1464</v>
      </c>
      <c r="B514" s="32" t="s">
        <v>1591</v>
      </c>
      <c r="C514" s="32" t="s">
        <v>1592</v>
      </c>
      <c r="D514" s="32" t="s">
        <v>1467</v>
      </c>
      <c r="E514" s="33" t="s">
        <v>1593</v>
      </c>
      <c r="F514" s="34" t="n">
        <v>36343</v>
      </c>
      <c r="G514" s="35" t="s">
        <v>38</v>
      </c>
      <c r="H514" s="35"/>
      <c r="I514" s="35"/>
      <c r="J514" s="35"/>
    </row>
    <row r="515" customFormat="false" ht="27.75" hidden="false" customHeight="true" outlineLevel="0" collapsed="false">
      <c r="A515" s="0" t="s">
        <v>1464</v>
      </c>
      <c r="B515" s="32" t="s">
        <v>1594</v>
      </c>
      <c r="C515" s="32" t="s">
        <v>1595</v>
      </c>
      <c r="D515" s="32" t="s">
        <v>1467</v>
      </c>
      <c r="E515" s="33" t="s">
        <v>1596</v>
      </c>
      <c r="F515" s="34" t="n">
        <v>36478</v>
      </c>
      <c r="G515" s="35" t="s">
        <v>38</v>
      </c>
      <c r="H515" s="35"/>
      <c r="I515" s="35"/>
      <c r="J515" s="35"/>
    </row>
    <row r="516" customFormat="false" ht="27.75" hidden="false" customHeight="true" outlineLevel="0" collapsed="false">
      <c r="A516" s="0" t="s">
        <v>1464</v>
      </c>
      <c r="B516" s="32" t="s">
        <v>1597</v>
      </c>
      <c r="C516" s="32" t="s">
        <v>1598</v>
      </c>
      <c r="D516" s="32" t="s">
        <v>1467</v>
      </c>
      <c r="E516" s="33" t="s">
        <v>1599</v>
      </c>
      <c r="F516" s="34" t="n">
        <v>36231</v>
      </c>
      <c r="G516" s="35" t="s">
        <v>38</v>
      </c>
      <c r="H516" s="35"/>
      <c r="I516" s="35"/>
      <c r="J516" s="35"/>
    </row>
    <row r="517" customFormat="false" ht="27.75" hidden="false" customHeight="true" outlineLevel="0" collapsed="false">
      <c r="A517" s="0" t="s">
        <v>1464</v>
      </c>
      <c r="B517" s="32" t="s">
        <v>1600</v>
      </c>
      <c r="C517" s="32" t="s">
        <v>1601</v>
      </c>
      <c r="D517" s="32" t="s">
        <v>1467</v>
      </c>
      <c r="E517" s="33" t="s">
        <v>1602</v>
      </c>
      <c r="F517" s="34" t="n">
        <v>36325</v>
      </c>
      <c r="G517" s="35" t="s">
        <v>38</v>
      </c>
      <c r="H517" s="35"/>
      <c r="I517" s="35"/>
      <c r="J517" s="35"/>
    </row>
    <row r="518" customFormat="false" ht="27.75" hidden="false" customHeight="true" outlineLevel="0" collapsed="false">
      <c r="A518" s="0" t="s">
        <v>1464</v>
      </c>
      <c r="B518" s="32" t="s">
        <v>1603</v>
      </c>
      <c r="C518" s="32" t="s">
        <v>1604</v>
      </c>
      <c r="D518" s="32" t="s">
        <v>1467</v>
      </c>
      <c r="E518" s="33" t="s">
        <v>1605</v>
      </c>
      <c r="F518" s="34" t="n">
        <v>36450</v>
      </c>
      <c r="G518" s="35" t="s">
        <v>38</v>
      </c>
      <c r="H518" s="35"/>
      <c r="I518" s="35"/>
      <c r="J518" s="35"/>
    </row>
    <row r="519" customFormat="false" ht="27.75" hidden="false" customHeight="true" outlineLevel="0" collapsed="false">
      <c r="A519" s="0" t="s">
        <v>1464</v>
      </c>
      <c r="B519" s="32" t="s">
        <v>1606</v>
      </c>
      <c r="C519" s="32" t="s">
        <v>1607</v>
      </c>
      <c r="D519" s="32" t="s">
        <v>1467</v>
      </c>
      <c r="E519" s="33" t="s">
        <v>1608</v>
      </c>
      <c r="F519" s="34" t="n">
        <v>36453</v>
      </c>
      <c r="G519" s="35" t="s">
        <v>38</v>
      </c>
      <c r="H519" s="35"/>
      <c r="I519" s="35"/>
      <c r="J519" s="36"/>
    </row>
    <row r="520" customFormat="false" ht="27.75" hidden="false" customHeight="true" outlineLevel="0" collapsed="false">
      <c r="A520" s="0" t="s">
        <v>1464</v>
      </c>
      <c r="B520" s="32" t="s">
        <v>1609</v>
      </c>
      <c r="C520" s="32" t="s">
        <v>1610</v>
      </c>
      <c r="D520" s="32" t="s">
        <v>1467</v>
      </c>
      <c r="E520" s="33" t="s">
        <v>1611</v>
      </c>
      <c r="F520" s="34" t="n">
        <v>36458</v>
      </c>
      <c r="G520" s="35" t="s">
        <v>38</v>
      </c>
      <c r="H520" s="35"/>
      <c r="I520" s="35"/>
      <c r="J520" s="35"/>
    </row>
    <row r="521" customFormat="false" ht="27.75" hidden="false" customHeight="true" outlineLevel="0" collapsed="false">
      <c r="A521" s="0" t="s">
        <v>1464</v>
      </c>
      <c r="B521" s="32" t="s">
        <v>1612</v>
      </c>
      <c r="C521" s="32" t="s">
        <v>1613</v>
      </c>
      <c r="D521" s="32" t="s">
        <v>1467</v>
      </c>
      <c r="E521" s="33" t="s">
        <v>1614</v>
      </c>
      <c r="F521" s="34" t="n">
        <v>36310</v>
      </c>
      <c r="G521" s="35" t="s">
        <v>38</v>
      </c>
      <c r="H521" s="35"/>
      <c r="I521" s="35"/>
      <c r="J521" s="35"/>
    </row>
    <row r="522" customFormat="false" ht="27.75" hidden="false" customHeight="true" outlineLevel="0" collapsed="false">
      <c r="A522" s="0" t="s">
        <v>1464</v>
      </c>
      <c r="B522" s="32" t="s">
        <v>1615</v>
      </c>
      <c r="C522" s="32" t="s">
        <v>1616</v>
      </c>
      <c r="D522" s="32" t="s">
        <v>1467</v>
      </c>
      <c r="E522" s="33" t="s">
        <v>1617</v>
      </c>
      <c r="F522" s="34" t="n">
        <v>36462</v>
      </c>
      <c r="G522" s="35" t="s">
        <v>38</v>
      </c>
      <c r="H522" s="35"/>
      <c r="I522" s="35"/>
      <c r="J522" s="35"/>
    </row>
    <row r="523" customFormat="false" ht="27.75" hidden="false" customHeight="true" outlineLevel="0" collapsed="false">
      <c r="A523" s="0" t="s">
        <v>1464</v>
      </c>
      <c r="B523" s="32" t="s">
        <v>1618</v>
      </c>
      <c r="C523" s="32" t="s">
        <v>1619</v>
      </c>
      <c r="D523" s="32" t="s">
        <v>1467</v>
      </c>
      <c r="E523" s="33" t="s">
        <v>1620</v>
      </c>
      <c r="F523" s="34" t="n">
        <v>36523</v>
      </c>
      <c r="G523" s="35" t="s">
        <v>38</v>
      </c>
      <c r="H523" s="35"/>
      <c r="I523" s="35"/>
      <c r="J523" s="35"/>
    </row>
    <row r="524" customFormat="false" ht="27.75" hidden="false" customHeight="true" outlineLevel="0" collapsed="false">
      <c r="A524" s="0" t="s">
        <v>1464</v>
      </c>
      <c r="B524" s="32" t="s">
        <v>1621</v>
      </c>
      <c r="C524" s="32" t="s">
        <v>1622</v>
      </c>
      <c r="D524" s="32" t="s">
        <v>1467</v>
      </c>
      <c r="E524" s="33" t="s">
        <v>1623</v>
      </c>
      <c r="F524" s="34" t="n">
        <v>36455</v>
      </c>
      <c r="G524" s="35" t="s">
        <v>38</v>
      </c>
      <c r="H524" s="35"/>
      <c r="I524" s="35"/>
      <c r="J524" s="35"/>
    </row>
    <row r="525" customFormat="false" ht="27.75" hidden="false" customHeight="true" outlineLevel="0" collapsed="false">
      <c r="A525" s="0" t="s">
        <v>1464</v>
      </c>
      <c r="B525" s="32" t="s">
        <v>1624</v>
      </c>
      <c r="C525" s="32" t="s">
        <v>1625</v>
      </c>
      <c r="D525" s="32" t="s">
        <v>1467</v>
      </c>
      <c r="E525" s="33" t="s">
        <v>1626</v>
      </c>
      <c r="F525" s="34" t="n">
        <v>36431</v>
      </c>
      <c r="G525" s="35" t="s">
        <v>38</v>
      </c>
      <c r="H525" s="35"/>
      <c r="I525" s="35"/>
      <c r="J525" s="35"/>
    </row>
    <row r="526" customFormat="false" ht="27.75" hidden="false" customHeight="true" outlineLevel="0" collapsed="false">
      <c r="A526" s="0" t="s">
        <v>1464</v>
      </c>
      <c r="B526" s="32" t="s">
        <v>1627</v>
      </c>
      <c r="C526" s="32" t="s">
        <v>1628</v>
      </c>
      <c r="D526" s="32" t="s">
        <v>1467</v>
      </c>
      <c r="E526" s="33" t="s">
        <v>1629</v>
      </c>
      <c r="F526" s="34" t="n">
        <v>36402</v>
      </c>
      <c r="G526" s="35" t="s">
        <v>38</v>
      </c>
      <c r="H526" s="35"/>
      <c r="I526" s="35"/>
      <c r="J526" s="35"/>
    </row>
    <row r="527" customFormat="false" ht="27.75" hidden="false" customHeight="true" outlineLevel="0" collapsed="false">
      <c r="A527" s="0" t="s">
        <v>1464</v>
      </c>
      <c r="B527" s="32" t="s">
        <v>1630</v>
      </c>
      <c r="C527" s="32" t="s">
        <v>1631</v>
      </c>
      <c r="D527" s="32" t="s">
        <v>1467</v>
      </c>
      <c r="E527" s="33" t="s">
        <v>1632</v>
      </c>
      <c r="F527" s="34" t="n">
        <v>36309</v>
      </c>
      <c r="G527" s="35" t="s">
        <v>38</v>
      </c>
      <c r="H527" s="35"/>
      <c r="I527" s="35"/>
      <c r="J527" s="35"/>
    </row>
    <row r="528" customFormat="false" ht="27.75" hidden="false" customHeight="true" outlineLevel="0" collapsed="false">
      <c r="A528" s="0" t="s">
        <v>1464</v>
      </c>
      <c r="B528" s="32" t="s">
        <v>1633</v>
      </c>
      <c r="C528" s="32" t="s">
        <v>1634</v>
      </c>
      <c r="D528" s="32" t="s">
        <v>1467</v>
      </c>
      <c r="E528" s="33" t="s">
        <v>1635</v>
      </c>
      <c r="F528" s="34" t="n">
        <v>36154</v>
      </c>
      <c r="G528" s="35" t="s">
        <v>38</v>
      </c>
      <c r="H528" s="35" t="s">
        <v>97</v>
      </c>
      <c r="I528" s="35"/>
      <c r="J528" s="35"/>
    </row>
    <row r="529" customFormat="false" ht="27.75" hidden="false" customHeight="true" outlineLevel="0" collapsed="false">
      <c r="A529" s="0" t="s">
        <v>1464</v>
      </c>
      <c r="B529" s="32" t="s">
        <v>1636</v>
      </c>
      <c r="C529" s="32" t="s">
        <v>1637</v>
      </c>
      <c r="D529" s="32" t="s">
        <v>1467</v>
      </c>
      <c r="E529" s="33" t="s">
        <v>1638</v>
      </c>
      <c r="F529" s="34" t="n">
        <v>36269</v>
      </c>
      <c r="G529" s="35" t="s">
        <v>38</v>
      </c>
      <c r="H529" s="35"/>
      <c r="I529" s="35"/>
      <c r="J529" s="35"/>
    </row>
    <row r="530" customFormat="false" ht="27.75" hidden="false" customHeight="true" outlineLevel="0" collapsed="false">
      <c r="A530" s="0" t="s">
        <v>1464</v>
      </c>
      <c r="B530" s="32" t="s">
        <v>1639</v>
      </c>
      <c r="C530" s="32" t="s">
        <v>1640</v>
      </c>
      <c r="D530" s="32" t="s">
        <v>1467</v>
      </c>
      <c r="E530" s="33" t="s">
        <v>1641</v>
      </c>
      <c r="F530" s="34" t="n">
        <v>36199</v>
      </c>
      <c r="G530" s="35" t="s">
        <v>38</v>
      </c>
      <c r="H530" s="35"/>
      <c r="I530" s="35"/>
      <c r="J530" s="35"/>
    </row>
    <row r="531" customFormat="false" ht="27.75" hidden="false" customHeight="true" outlineLevel="0" collapsed="false">
      <c r="A531" s="0" t="s">
        <v>1464</v>
      </c>
      <c r="B531" s="32" t="s">
        <v>1642</v>
      </c>
      <c r="C531" s="32" t="s">
        <v>1643</v>
      </c>
      <c r="D531" s="32" t="s">
        <v>1467</v>
      </c>
      <c r="E531" s="33" t="s">
        <v>1644</v>
      </c>
      <c r="F531" s="34" t="n">
        <v>36293</v>
      </c>
      <c r="G531" s="35" t="s">
        <v>38</v>
      </c>
      <c r="H531" s="35"/>
      <c r="I531" s="35"/>
      <c r="J531" s="35"/>
    </row>
    <row r="532" customFormat="false" ht="27.75" hidden="false" customHeight="true" outlineLevel="0" collapsed="false">
      <c r="A532" s="0" t="s">
        <v>1464</v>
      </c>
      <c r="B532" s="32" t="s">
        <v>1645</v>
      </c>
      <c r="C532" s="32" t="s">
        <v>1646</v>
      </c>
      <c r="D532" s="32" t="s">
        <v>1467</v>
      </c>
      <c r="E532" s="33" t="s">
        <v>1647</v>
      </c>
      <c r="F532" s="34" t="n">
        <v>36211</v>
      </c>
      <c r="G532" s="35" t="s">
        <v>38</v>
      </c>
      <c r="H532" s="35"/>
      <c r="I532" s="35"/>
      <c r="J532" s="35"/>
    </row>
    <row r="533" customFormat="false" ht="27.75" hidden="false" customHeight="true" outlineLevel="0" collapsed="false">
      <c r="A533" s="0" t="s">
        <v>1464</v>
      </c>
      <c r="B533" s="32" t="s">
        <v>1648</v>
      </c>
      <c r="C533" s="32" t="s">
        <v>1649</v>
      </c>
      <c r="D533" s="32" t="s">
        <v>1467</v>
      </c>
      <c r="E533" s="33" t="s">
        <v>1650</v>
      </c>
      <c r="F533" s="34" t="n">
        <v>36166</v>
      </c>
      <c r="G533" s="35" t="s">
        <v>38</v>
      </c>
      <c r="H533" s="35"/>
      <c r="I533" s="35"/>
      <c r="J533" s="35"/>
    </row>
    <row r="534" customFormat="false" ht="27.75" hidden="false" customHeight="true" outlineLevel="0" collapsed="false">
      <c r="A534" s="0" t="s">
        <v>1464</v>
      </c>
      <c r="B534" s="32" t="s">
        <v>1651</v>
      </c>
      <c r="C534" s="32" t="s">
        <v>1652</v>
      </c>
      <c r="D534" s="32" t="s">
        <v>1467</v>
      </c>
      <c r="E534" s="33" t="s">
        <v>1653</v>
      </c>
      <c r="F534" s="34" t="n">
        <v>36300</v>
      </c>
      <c r="G534" s="35" t="s">
        <v>38</v>
      </c>
      <c r="H534" s="35"/>
      <c r="I534" s="35"/>
      <c r="J534" s="35"/>
    </row>
    <row r="535" customFormat="false" ht="27.75" hidden="false" customHeight="true" outlineLevel="0" collapsed="false">
      <c r="A535" s="0" t="s">
        <v>1464</v>
      </c>
      <c r="B535" s="32" t="s">
        <v>1654</v>
      </c>
      <c r="C535" s="32" t="s">
        <v>1655</v>
      </c>
      <c r="D535" s="32" t="s">
        <v>1467</v>
      </c>
      <c r="E535" s="33" t="s">
        <v>1656</v>
      </c>
      <c r="F535" s="34" t="n">
        <v>36433</v>
      </c>
      <c r="G535" s="35" t="s">
        <v>38</v>
      </c>
      <c r="H535" s="35"/>
      <c r="I535" s="35"/>
      <c r="J535" s="36"/>
    </row>
    <row r="536" customFormat="false" ht="27.75" hidden="false" customHeight="true" outlineLevel="0" collapsed="false">
      <c r="A536" s="0" t="s">
        <v>1464</v>
      </c>
      <c r="B536" s="32" t="s">
        <v>1657</v>
      </c>
      <c r="C536" s="32" t="s">
        <v>1658</v>
      </c>
      <c r="D536" s="32" t="s">
        <v>1467</v>
      </c>
      <c r="E536" s="33" t="s">
        <v>1659</v>
      </c>
      <c r="F536" s="34" t="n">
        <v>36462</v>
      </c>
      <c r="G536" s="35" t="s">
        <v>38</v>
      </c>
      <c r="H536" s="35"/>
      <c r="I536" s="35"/>
      <c r="J536" s="35"/>
    </row>
    <row r="537" customFormat="false" ht="27.75" hidden="false" customHeight="true" outlineLevel="0" collapsed="false">
      <c r="A537" s="0" t="s">
        <v>1464</v>
      </c>
      <c r="B537" s="32" t="s">
        <v>1660</v>
      </c>
      <c r="C537" s="32" t="s">
        <v>1661</v>
      </c>
      <c r="D537" s="32" t="s">
        <v>1467</v>
      </c>
      <c r="E537" s="33" t="s">
        <v>1662</v>
      </c>
      <c r="F537" s="34" t="n">
        <v>36366</v>
      </c>
      <c r="G537" s="35" t="s">
        <v>38</v>
      </c>
      <c r="H537" s="35"/>
      <c r="I537" s="35"/>
      <c r="J537" s="35"/>
    </row>
    <row r="538" customFormat="false" ht="27.75" hidden="false" customHeight="true" outlineLevel="0" collapsed="false">
      <c r="A538" s="0" t="s">
        <v>1464</v>
      </c>
      <c r="B538" s="32" t="s">
        <v>1663</v>
      </c>
      <c r="C538" s="32" t="s">
        <v>1664</v>
      </c>
      <c r="D538" s="32" t="s">
        <v>1467</v>
      </c>
      <c r="E538" s="33" t="s">
        <v>1665</v>
      </c>
      <c r="F538" s="34" t="n">
        <v>36396</v>
      </c>
      <c r="G538" s="35" t="s">
        <v>38</v>
      </c>
      <c r="H538" s="35"/>
      <c r="I538" s="35"/>
      <c r="J538" s="35"/>
    </row>
    <row r="539" customFormat="false" ht="27.75" hidden="false" customHeight="true" outlineLevel="0" collapsed="false">
      <c r="A539" s="0" t="s">
        <v>1464</v>
      </c>
      <c r="B539" s="32" t="s">
        <v>1666</v>
      </c>
      <c r="C539" s="32" t="s">
        <v>1667</v>
      </c>
      <c r="D539" s="32" t="s">
        <v>1467</v>
      </c>
      <c r="E539" s="33" t="s">
        <v>1668</v>
      </c>
      <c r="F539" s="34" t="n">
        <v>36386</v>
      </c>
      <c r="G539" s="35" t="s">
        <v>38</v>
      </c>
      <c r="H539" s="35"/>
      <c r="I539" s="35"/>
      <c r="J539" s="35"/>
    </row>
    <row r="540" customFormat="false" ht="27.75" hidden="false" customHeight="true" outlineLevel="0" collapsed="false">
      <c r="A540" s="0" t="s">
        <v>1464</v>
      </c>
      <c r="B540" s="32" t="s">
        <v>1669</v>
      </c>
      <c r="C540" s="32" t="s">
        <v>1670</v>
      </c>
      <c r="D540" s="32" t="s">
        <v>1467</v>
      </c>
      <c r="E540" s="33" t="s">
        <v>1671</v>
      </c>
      <c r="F540" s="34" t="n">
        <v>36467</v>
      </c>
      <c r="G540" s="35" t="s">
        <v>38</v>
      </c>
      <c r="H540" s="35"/>
      <c r="I540" s="35"/>
      <c r="J540" s="35"/>
    </row>
    <row r="541" customFormat="false" ht="27.75" hidden="false" customHeight="true" outlineLevel="0" collapsed="false">
      <c r="A541" s="0" t="s">
        <v>1464</v>
      </c>
      <c r="B541" s="32" t="s">
        <v>1672</v>
      </c>
      <c r="C541" s="32" t="s">
        <v>1673</v>
      </c>
      <c r="D541" s="32" t="s">
        <v>1467</v>
      </c>
      <c r="E541" s="33" t="s">
        <v>1674</v>
      </c>
      <c r="F541" s="34" t="n">
        <v>36194</v>
      </c>
      <c r="G541" s="35" t="s">
        <v>38</v>
      </c>
      <c r="H541" s="35"/>
      <c r="I541" s="35"/>
      <c r="J541" s="35"/>
    </row>
    <row r="542" customFormat="false" ht="27.75" hidden="false" customHeight="true" outlineLevel="0" collapsed="false">
      <c r="A542" s="0" t="s">
        <v>1464</v>
      </c>
      <c r="B542" s="32" t="s">
        <v>1675</v>
      </c>
      <c r="C542" s="32" t="s">
        <v>1676</v>
      </c>
      <c r="D542" s="32" t="s">
        <v>1467</v>
      </c>
      <c r="E542" s="33" t="s">
        <v>1677</v>
      </c>
      <c r="F542" s="34" t="n">
        <v>36301</v>
      </c>
      <c r="G542" s="35" t="s">
        <v>38</v>
      </c>
      <c r="H542" s="35"/>
      <c r="I542" s="35"/>
      <c r="J542" s="35"/>
    </row>
    <row r="543" customFormat="false" ht="27.75" hidden="false" customHeight="true" outlineLevel="0" collapsed="false">
      <c r="A543" s="0" t="s">
        <v>1464</v>
      </c>
      <c r="B543" s="32" t="s">
        <v>1678</v>
      </c>
      <c r="C543" s="32" t="s">
        <v>1679</v>
      </c>
      <c r="D543" s="32" t="s">
        <v>1467</v>
      </c>
      <c r="E543" s="33" t="s">
        <v>1680</v>
      </c>
      <c r="F543" s="34" t="n">
        <v>36445</v>
      </c>
      <c r="G543" s="35" t="s">
        <v>38</v>
      </c>
      <c r="H543" s="35"/>
      <c r="I543" s="35"/>
      <c r="J543" s="35"/>
    </row>
    <row r="544" customFormat="false" ht="27.75" hidden="false" customHeight="true" outlineLevel="0" collapsed="false">
      <c r="A544" s="0" t="s">
        <v>1464</v>
      </c>
      <c r="B544" s="32" t="s">
        <v>1681</v>
      </c>
      <c r="C544" s="32" t="s">
        <v>1682</v>
      </c>
      <c r="D544" s="32" t="s">
        <v>1467</v>
      </c>
      <c r="E544" s="33" t="s">
        <v>1683</v>
      </c>
      <c r="F544" s="34" t="n">
        <v>36211</v>
      </c>
      <c r="G544" s="35" t="s">
        <v>38</v>
      </c>
      <c r="H544" s="35"/>
      <c r="I544" s="35"/>
      <c r="J544" s="35"/>
    </row>
    <row r="545" customFormat="false" ht="27.75" hidden="false" customHeight="true" outlineLevel="0" collapsed="false">
      <c r="A545" s="0" t="s">
        <v>1464</v>
      </c>
      <c r="B545" s="32" t="s">
        <v>1684</v>
      </c>
      <c r="C545" s="32" t="s">
        <v>1685</v>
      </c>
      <c r="D545" s="32" t="s">
        <v>1467</v>
      </c>
      <c r="E545" s="33" t="s">
        <v>1686</v>
      </c>
      <c r="F545" s="34" t="n">
        <v>36476</v>
      </c>
      <c r="G545" s="35" t="s">
        <v>38</v>
      </c>
      <c r="H545" s="35"/>
      <c r="I545" s="35"/>
      <c r="J545" s="36"/>
    </row>
    <row r="546" customFormat="false" ht="27.75" hidden="false" customHeight="true" outlineLevel="0" collapsed="false">
      <c r="A546" s="0" t="s">
        <v>1464</v>
      </c>
      <c r="B546" s="32" t="s">
        <v>1687</v>
      </c>
      <c r="C546" s="32" t="s">
        <v>1688</v>
      </c>
      <c r="D546" s="32" t="s">
        <v>1467</v>
      </c>
      <c r="E546" s="33" t="s">
        <v>1689</v>
      </c>
      <c r="F546" s="34" t="n">
        <v>36513</v>
      </c>
      <c r="G546" s="35" t="s">
        <v>38</v>
      </c>
      <c r="H546" s="35"/>
      <c r="I546" s="35"/>
      <c r="J546" s="35"/>
    </row>
    <row r="547" customFormat="false" ht="27.75" hidden="false" customHeight="true" outlineLevel="0" collapsed="false">
      <c r="A547" s="0" t="s">
        <v>1464</v>
      </c>
      <c r="B547" s="32" t="s">
        <v>1690</v>
      </c>
      <c r="C547" s="32" t="s">
        <v>1691</v>
      </c>
      <c r="D547" s="32" t="s">
        <v>1467</v>
      </c>
      <c r="E547" s="33" t="s">
        <v>1692</v>
      </c>
      <c r="F547" s="34" t="n">
        <v>36276</v>
      </c>
      <c r="G547" s="35" t="s">
        <v>38</v>
      </c>
      <c r="H547" s="35"/>
      <c r="I547" s="35"/>
      <c r="J547" s="35"/>
    </row>
    <row r="548" customFormat="false" ht="27.75" hidden="false" customHeight="true" outlineLevel="0" collapsed="false">
      <c r="A548" s="0" t="s">
        <v>1464</v>
      </c>
      <c r="B548" s="32" t="s">
        <v>1693</v>
      </c>
      <c r="C548" s="32" t="s">
        <v>1694</v>
      </c>
      <c r="D548" s="32" t="s">
        <v>1467</v>
      </c>
      <c r="E548" s="33" t="s">
        <v>1695</v>
      </c>
      <c r="F548" s="34" t="n">
        <v>36290</v>
      </c>
      <c r="G548" s="35" t="s">
        <v>38</v>
      </c>
      <c r="H548" s="35"/>
      <c r="I548" s="35"/>
      <c r="J548" s="35"/>
    </row>
    <row r="549" customFormat="false" ht="27.75" hidden="false" customHeight="true" outlineLevel="0" collapsed="false">
      <c r="A549" s="0" t="s">
        <v>1464</v>
      </c>
      <c r="B549" s="32" t="s">
        <v>1696</v>
      </c>
      <c r="C549" s="32" t="s">
        <v>1697</v>
      </c>
      <c r="D549" s="32" t="s">
        <v>1467</v>
      </c>
      <c r="E549" s="33" t="s">
        <v>1698</v>
      </c>
      <c r="F549" s="34" t="n">
        <v>36419</v>
      </c>
      <c r="G549" s="35" t="s">
        <v>38</v>
      </c>
      <c r="H549" s="35"/>
      <c r="I549" s="35"/>
      <c r="J549" s="35"/>
    </row>
    <row r="550" customFormat="false" ht="27.75" hidden="false" customHeight="true" outlineLevel="0" collapsed="false">
      <c r="A550" s="0" t="s">
        <v>1464</v>
      </c>
      <c r="B550" s="32" t="s">
        <v>1699</v>
      </c>
      <c r="C550" s="32" t="s">
        <v>1700</v>
      </c>
      <c r="D550" s="32" t="s">
        <v>1467</v>
      </c>
      <c r="E550" s="33" t="s">
        <v>1701</v>
      </c>
      <c r="F550" s="34" t="n">
        <v>36197</v>
      </c>
      <c r="G550" s="35" t="s">
        <v>38</v>
      </c>
      <c r="H550" s="35"/>
      <c r="I550" s="35"/>
      <c r="J550" s="35"/>
    </row>
    <row r="551" customFormat="false" ht="27.75" hidden="false" customHeight="true" outlineLevel="0" collapsed="false">
      <c r="A551" s="0" t="s">
        <v>1464</v>
      </c>
      <c r="B551" s="32" t="s">
        <v>1702</v>
      </c>
      <c r="C551" s="32" t="s">
        <v>1703</v>
      </c>
      <c r="D551" s="32" t="s">
        <v>1467</v>
      </c>
      <c r="E551" s="33" t="s">
        <v>1704</v>
      </c>
      <c r="F551" s="34" t="n">
        <v>36199</v>
      </c>
      <c r="G551" s="35" t="s">
        <v>38</v>
      </c>
      <c r="H551" s="35"/>
      <c r="I551" s="35"/>
      <c r="J551" s="35"/>
    </row>
    <row r="552" customFormat="false" ht="27.75" hidden="false" customHeight="true" outlineLevel="0" collapsed="false">
      <c r="A552" s="0" t="s">
        <v>1464</v>
      </c>
      <c r="B552" s="32" t="s">
        <v>1705</v>
      </c>
      <c r="C552" s="32" t="s">
        <v>1706</v>
      </c>
      <c r="D552" s="32" t="s">
        <v>1467</v>
      </c>
      <c r="E552" s="33" t="s">
        <v>1707</v>
      </c>
      <c r="F552" s="34" t="n">
        <v>36481</v>
      </c>
      <c r="G552" s="35" t="s">
        <v>38</v>
      </c>
      <c r="H552" s="35"/>
      <c r="I552" s="35"/>
      <c r="J552" s="36"/>
    </row>
    <row r="553" customFormat="false" ht="27.75" hidden="false" customHeight="true" outlineLevel="0" collapsed="false">
      <c r="A553" s="0" t="s">
        <v>1464</v>
      </c>
      <c r="B553" s="32" t="s">
        <v>1708</v>
      </c>
      <c r="C553" s="32" t="s">
        <v>1709</v>
      </c>
      <c r="D553" s="32" t="s">
        <v>1467</v>
      </c>
      <c r="E553" s="33" t="s">
        <v>1710</v>
      </c>
      <c r="F553" s="34" t="n">
        <v>36451</v>
      </c>
      <c r="G553" s="35" t="s">
        <v>38</v>
      </c>
      <c r="H553" s="35"/>
      <c r="I553" s="35"/>
      <c r="J553" s="35"/>
    </row>
    <row r="554" customFormat="false" ht="27.75" hidden="false" customHeight="true" outlineLevel="0" collapsed="false">
      <c r="A554" s="31" t="s">
        <v>1464</v>
      </c>
      <c r="B554" s="32" t="s">
        <v>1711</v>
      </c>
      <c r="C554" s="32" t="s">
        <v>1712</v>
      </c>
      <c r="D554" s="32" t="s">
        <v>1467</v>
      </c>
      <c r="E554" s="33" t="s">
        <v>1713</v>
      </c>
      <c r="F554" s="34" t="n">
        <v>36488</v>
      </c>
      <c r="G554" s="35" t="s">
        <v>38</v>
      </c>
      <c r="H554" s="35"/>
      <c r="I554" s="35"/>
      <c r="J554" s="35"/>
    </row>
    <row r="555" customFormat="false" ht="27.75" hidden="false" customHeight="true" outlineLevel="0" collapsed="false">
      <c r="A555" s="31" t="s">
        <v>1464</v>
      </c>
      <c r="B555" s="32" t="s">
        <v>1714</v>
      </c>
      <c r="C555" s="32" t="s">
        <v>1715</v>
      </c>
      <c r="D555" s="32" t="s">
        <v>1467</v>
      </c>
      <c r="E555" s="33" t="s">
        <v>1716</v>
      </c>
      <c r="F555" s="34" t="n">
        <v>36203</v>
      </c>
      <c r="G555" s="35" t="s">
        <v>38</v>
      </c>
      <c r="H555" s="35"/>
      <c r="I555" s="35"/>
      <c r="J555" s="35"/>
    </row>
    <row r="556" customFormat="false" ht="27.75" hidden="false" customHeight="true" outlineLevel="0" collapsed="false">
      <c r="A556" s="31" t="s">
        <v>1464</v>
      </c>
      <c r="B556" s="32" t="s">
        <v>1717</v>
      </c>
      <c r="C556" s="32" t="s">
        <v>1718</v>
      </c>
      <c r="D556" s="32" t="s">
        <v>1467</v>
      </c>
      <c r="E556" s="33" t="s">
        <v>1719</v>
      </c>
      <c r="F556" s="34" t="n">
        <v>36229</v>
      </c>
      <c r="G556" s="35" t="s">
        <v>38</v>
      </c>
      <c r="H556" s="35"/>
      <c r="I556" s="35"/>
      <c r="J556" s="35"/>
    </row>
    <row r="557" customFormat="false" ht="27.75" hidden="false" customHeight="true" outlineLevel="0" collapsed="false">
      <c r="A557" s="31" t="s">
        <v>1464</v>
      </c>
      <c r="B557" s="32" t="s">
        <v>1720</v>
      </c>
      <c r="C557" s="32" t="s">
        <v>1721</v>
      </c>
      <c r="D557" s="32" t="s">
        <v>1467</v>
      </c>
      <c r="E557" s="33" t="s">
        <v>1722</v>
      </c>
      <c r="F557" s="34" t="n">
        <v>36510</v>
      </c>
      <c r="G557" s="35" t="s">
        <v>38</v>
      </c>
      <c r="H557" s="35"/>
      <c r="I557" s="35"/>
      <c r="J557" s="35"/>
    </row>
    <row r="558" customFormat="false" ht="27.75" hidden="false" customHeight="true" outlineLevel="0" collapsed="false">
      <c r="A558" s="0" t="s">
        <v>1723</v>
      </c>
      <c r="B558" s="32" t="s">
        <v>1724</v>
      </c>
      <c r="C558" s="32" t="s">
        <v>1725</v>
      </c>
      <c r="D558" s="32" t="s">
        <v>1726</v>
      </c>
      <c r="E558" s="33" t="s">
        <v>1727</v>
      </c>
      <c r="F558" s="34" t="n">
        <v>36415</v>
      </c>
      <c r="G558" s="35" t="s">
        <v>38</v>
      </c>
      <c r="H558" s="35"/>
      <c r="I558" s="35"/>
      <c r="J558" s="35"/>
    </row>
    <row r="559" customFormat="false" ht="27.75" hidden="false" customHeight="true" outlineLevel="0" collapsed="false">
      <c r="A559" s="0" t="s">
        <v>1723</v>
      </c>
      <c r="B559" s="32" t="s">
        <v>1728</v>
      </c>
      <c r="C559" s="32" t="s">
        <v>1729</v>
      </c>
      <c r="D559" s="32" t="s">
        <v>1726</v>
      </c>
      <c r="E559" s="33" t="s">
        <v>1730</v>
      </c>
      <c r="F559" s="34" t="n">
        <v>36328</v>
      </c>
      <c r="G559" s="35" t="s">
        <v>38</v>
      </c>
      <c r="H559" s="35"/>
      <c r="I559" s="35"/>
      <c r="J559" s="35"/>
    </row>
    <row r="560" customFormat="false" ht="27.75" hidden="false" customHeight="true" outlineLevel="0" collapsed="false">
      <c r="A560" s="0" t="s">
        <v>1723</v>
      </c>
      <c r="B560" s="32" t="s">
        <v>1731</v>
      </c>
      <c r="C560" s="32" t="s">
        <v>1732</v>
      </c>
      <c r="D560" s="32" t="s">
        <v>1726</v>
      </c>
      <c r="E560" s="33" t="s">
        <v>1733</v>
      </c>
      <c r="F560" s="34" t="n">
        <v>36255</v>
      </c>
      <c r="G560" s="35" t="s">
        <v>38</v>
      </c>
      <c r="H560" s="35"/>
      <c r="I560" s="35"/>
      <c r="J560" s="35"/>
    </row>
    <row r="561" customFormat="false" ht="27.75" hidden="false" customHeight="true" outlineLevel="0" collapsed="false">
      <c r="A561" s="0" t="s">
        <v>1723</v>
      </c>
      <c r="B561" s="32" t="s">
        <v>1734</v>
      </c>
      <c r="C561" s="32" t="s">
        <v>1735</v>
      </c>
      <c r="D561" s="32" t="s">
        <v>1726</v>
      </c>
      <c r="E561" s="33" t="s">
        <v>1736</v>
      </c>
      <c r="F561" s="34" t="n">
        <v>36341</v>
      </c>
      <c r="G561" s="35" t="s">
        <v>38</v>
      </c>
      <c r="H561" s="35"/>
      <c r="I561" s="35"/>
      <c r="J561" s="35"/>
    </row>
    <row r="562" customFormat="false" ht="27.75" hidden="false" customHeight="true" outlineLevel="0" collapsed="false">
      <c r="A562" s="0" t="s">
        <v>1723</v>
      </c>
      <c r="B562" s="32" t="s">
        <v>1737</v>
      </c>
      <c r="C562" s="32" t="s">
        <v>1738</v>
      </c>
      <c r="D562" s="32" t="s">
        <v>1726</v>
      </c>
      <c r="E562" s="33" t="s">
        <v>1739</v>
      </c>
      <c r="F562" s="34" t="n">
        <v>36298</v>
      </c>
      <c r="G562" s="35" t="s">
        <v>38</v>
      </c>
      <c r="H562" s="35"/>
      <c r="I562" s="35"/>
      <c r="J562" s="35"/>
    </row>
    <row r="563" customFormat="false" ht="27.75" hidden="false" customHeight="true" outlineLevel="0" collapsed="false">
      <c r="A563" s="0" t="s">
        <v>1723</v>
      </c>
      <c r="B563" s="32" t="s">
        <v>1740</v>
      </c>
      <c r="C563" s="32" t="s">
        <v>1741</v>
      </c>
      <c r="D563" s="32" t="s">
        <v>1726</v>
      </c>
      <c r="E563" s="33" t="s">
        <v>1742</v>
      </c>
      <c r="F563" s="34" t="n">
        <v>36291</v>
      </c>
      <c r="G563" s="35" t="s">
        <v>38</v>
      </c>
      <c r="H563" s="35"/>
      <c r="I563" s="35"/>
      <c r="J563" s="35"/>
    </row>
    <row r="564" customFormat="false" ht="27.75" hidden="false" customHeight="true" outlineLevel="0" collapsed="false">
      <c r="A564" s="0" t="s">
        <v>1723</v>
      </c>
      <c r="B564" s="32" t="s">
        <v>1743</v>
      </c>
      <c r="C564" s="32" t="s">
        <v>1744</v>
      </c>
      <c r="D564" s="32" t="s">
        <v>1726</v>
      </c>
      <c r="E564" s="33" t="s">
        <v>1745</v>
      </c>
      <c r="F564" s="34" t="n">
        <v>36194</v>
      </c>
      <c r="G564" s="35" t="s">
        <v>38</v>
      </c>
      <c r="H564" s="35"/>
      <c r="I564" s="35"/>
      <c r="J564" s="36"/>
    </row>
    <row r="565" customFormat="false" ht="27.75" hidden="false" customHeight="true" outlineLevel="0" collapsed="false">
      <c r="A565" s="0" t="s">
        <v>1723</v>
      </c>
      <c r="B565" s="32" t="s">
        <v>1746</v>
      </c>
      <c r="C565" s="32" t="s">
        <v>1747</v>
      </c>
      <c r="D565" s="32" t="s">
        <v>1726</v>
      </c>
      <c r="E565" s="33" t="s">
        <v>1748</v>
      </c>
      <c r="F565" s="34" t="n">
        <v>36524</v>
      </c>
      <c r="G565" s="35" t="s">
        <v>38</v>
      </c>
      <c r="H565" s="35"/>
      <c r="I565" s="35"/>
      <c r="J565" s="35"/>
    </row>
    <row r="566" customFormat="false" ht="27.75" hidden="false" customHeight="true" outlineLevel="0" collapsed="false">
      <c r="A566" s="0" t="s">
        <v>1723</v>
      </c>
      <c r="B566" s="32" t="s">
        <v>1749</v>
      </c>
      <c r="C566" s="32" t="s">
        <v>1750</v>
      </c>
      <c r="D566" s="32" t="s">
        <v>1726</v>
      </c>
      <c r="E566" s="33" t="s">
        <v>1751</v>
      </c>
      <c r="F566" s="34" t="n">
        <v>36308</v>
      </c>
      <c r="G566" s="35" t="s">
        <v>38</v>
      </c>
      <c r="H566" s="35"/>
      <c r="I566" s="35"/>
      <c r="J566" s="35"/>
    </row>
    <row r="567" customFormat="false" ht="27.75" hidden="false" customHeight="true" outlineLevel="0" collapsed="false">
      <c r="A567" s="0" t="s">
        <v>1723</v>
      </c>
      <c r="B567" s="32" t="s">
        <v>1752</v>
      </c>
      <c r="C567" s="32" t="s">
        <v>1753</v>
      </c>
      <c r="D567" s="32" t="s">
        <v>1726</v>
      </c>
      <c r="E567" s="33" t="s">
        <v>1754</v>
      </c>
      <c r="F567" s="34" t="n">
        <v>36222</v>
      </c>
      <c r="G567" s="35" t="s">
        <v>38</v>
      </c>
      <c r="H567" s="35"/>
      <c r="I567" s="35"/>
      <c r="J567" s="35"/>
    </row>
    <row r="568" customFormat="false" ht="27.75" hidden="false" customHeight="true" outlineLevel="0" collapsed="false">
      <c r="A568" s="0" t="s">
        <v>1723</v>
      </c>
      <c r="B568" s="32" t="s">
        <v>1755</v>
      </c>
      <c r="C568" s="32" t="s">
        <v>1756</v>
      </c>
      <c r="D568" s="32" t="s">
        <v>1726</v>
      </c>
      <c r="E568" s="33" t="s">
        <v>1757</v>
      </c>
      <c r="F568" s="34" t="n">
        <v>36496</v>
      </c>
      <c r="G568" s="35" t="s">
        <v>38</v>
      </c>
      <c r="H568" s="35"/>
      <c r="I568" s="35"/>
      <c r="J568" s="35"/>
    </row>
    <row r="569" customFormat="false" ht="27.75" hidden="false" customHeight="true" outlineLevel="0" collapsed="false">
      <c r="A569" s="0" t="s">
        <v>1723</v>
      </c>
      <c r="B569" s="32" t="s">
        <v>1758</v>
      </c>
      <c r="C569" s="32" t="s">
        <v>1759</v>
      </c>
      <c r="D569" s="32" t="s">
        <v>1726</v>
      </c>
      <c r="E569" s="33" t="s">
        <v>1760</v>
      </c>
      <c r="F569" s="34" t="n">
        <v>36499</v>
      </c>
      <c r="G569" s="35" t="s">
        <v>38</v>
      </c>
      <c r="H569" s="35"/>
      <c r="I569" s="35"/>
      <c r="J569" s="35"/>
    </row>
    <row r="570" customFormat="false" ht="27.75" hidden="false" customHeight="true" outlineLevel="0" collapsed="false">
      <c r="A570" s="0" t="s">
        <v>1723</v>
      </c>
      <c r="B570" s="32" t="s">
        <v>1761</v>
      </c>
      <c r="C570" s="32" t="s">
        <v>1762</v>
      </c>
      <c r="D570" s="32" t="s">
        <v>1763</v>
      </c>
      <c r="E570" s="33" t="s">
        <v>1764</v>
      </c>
      <c r="F570" s="34" t="n">
        <v>36188</v>
      </c>
      <c r="G570" s="35" t="s">
        <v>38</v>
      </c>
      <c r="H570" s="35"/>
      <c r="I570" s="35"/>
      <c r="J570" s="35"/>
    </row>
    <row r="571" customFormat="false" ht="27.75" hidden="false" customHeight="true" outlineLevel="0" collapsed="false">
      <c r="A571" s="0" t="s">
        <v>1723</v>
      </c>
      <c r="B571" s="32" t="s">
        <v>1765</v>
      </c>
      <c r="C571" s="32" t="s">
        <v>1766</v>
      </c>
      <c r="D571" s="32" t="s">
        <v>1763</v>
      </c>
      <c r="E571" s="33" t="s">
        <v>1767</v>
      </c>
      <c r="F571" s="34" t="n">
        <v>36239</v>
      </c>
      <c r="G571" s="35" t="s">
        <v>38</v>
      </c>
      <c r="H571" s="35"/>
      <c r="I571" s="35"/>
      <c r="J571" s="35"/>
    </row>
    <row r="572" customFormat="false" ht="27.75" hidden="false" customHeight="true" outlineLevel="0" collapsed="false">
      <c r="A572" s="0" t="s">
        <v>1723</v>
      </c>
      <c r="B572" s="32" t="s">
        <v>1768</v>
      </c>
      <c r="C572" s="32" t="s">
        <v>1769</v>
      </c>
      <c r="D572" s="32" t="s">
        <v>1763</v>
      </c>
      <c r="E572" s="33" t="s">
        <v>1770</v>
      </c>
      <c r="F572" s="34" t="n">
        <v>36444</v>
      </c>
      <c r="G572" s="35" t="s">
        <v>38</v>
      </c>
      <c r="H572" s="35"/>
      <c r="I572" s="35"/>
      <c r="J572" s="35"/>
    </row>
    <row r="573" customFormat="false" ht="27.75" hidden="false" customHeight="true" outlineLevel="0" collapsed="false">
      <c r="A573" s="0" t="s">
        <v>1723</v>
      </c>
      <c r="B573" s="32" t="s">
        <v>1771</v>
      </c>
      <c r="C573" s="32" t="s">
        <v>1772</v>
      </c>
      <c r="D573" s="32" t="s">
        <v>1763</v>
      </c>
      <c r="E573" s="33" t="s">
        <v>1773</v>
      </c>
      <c r="F573" s="34" t="n">
        <v>36506</v>
      </c>
      <c r="G573" s="35" t="s">
        <v>38</v>
      </c>
      <c r="H573" s="35"/>
      <c r="I573" s="35"/>
      <c r="J573" s="35"/>
    </row>
    <row r="574" customFormat="false" ht="27.75" hidden="false" customHeight="true" outlineLevel="0" collapsed="false">
      <c r="A574" s="0" t="s">
        <v>1723</v>
      </c>
      <c r="B574" s="32" t="s">
        <v>1774</v>
      </c>
      <c r="C574" s="32" t="s">
        <v>1775</v>
      </c>
      <c r="D574" s="32" t="s">
        <v>1763</v>
      </c>
      <c r="E574" s="33" t="s">
        <v>1776</v>
      </c>
      <c r="F574" s="34" t="n">
        <v>36180</v>
      </c>
      <c r="G574" s="35" t="s">
        <v>38</v>
      </c>
      <c r="H574" s="35"/>
      <c r="I574" s="35"/>
      <c r="J574" s="35"/>
    </row>
    <row r="575" customFormat="false" ht="27.75" hidden="false" customHeight="true" outlineLevel="0" collapsed="false">
      <c r="A575" s="0" t="s">
        <v>1723</v>
      </c>
      <c r="B575" s="32" t="s">
        <v>1777</v>
      </c>
      <c r="C575" s="32" t="s">
        <v>1778</v>
      </c>
      <c r="D575" s="32" t="s">
        <v>1763</v>
      </c>
      <c r="E575" s="33" t="s">
        <v>1779</v>
      </c>
      <c r="F575" s="34" t="n">
        <v>36270</v>
      </c>
      <c r="G575" s="35" t="s">
        <v>38</v>
      </c>
      <c r="H575" s="35"/>
      <c r="I575" s="35"/>
      <c r="J575" s="35"/>
    </row>
    <row r="576" customFormat="false" ht="27.75" hidden="false" customHeight="true" outlineLevel="0" collapsed="false">
      <c r="A576" s="0" t="s">
        <v>1723</v>
      </c>
      <c r="B576" s="32" t="s">
        <v>1780</v>
      </c>
      <c r="C576" s="32" t="s">
        <v>1781</v>
      </c>
      <c r="D576" s="32" t="s">
        <v>1763</v>
      </c>
      <c r="E576" s="33" t="s">
        <v>1782</v>
      </c>
      <c r="F576" s="34" t="n">
        <v>36170</v>
      </c>
      <c r="G576" s="35" t="s">
        <v>38</v>
      </c>
      <c r="H576" s="35"/>
      <c r="I576" s="35"/>
      <c r="J576" s="35"/>
    </row>
    <row r="577" customFormat="false" ht="27.75" hidden="false" customHeight="true" outlineLevel="0" collapsed="false">
      <c r="A577" s="0" t="s">
        <v>1723</v>
      </c>
      <c r="B577" s="32" t="s">
        <v>1783</v>
      </c>
      <c r="C577" s="32" t="s">
        <v>1784</v>
      </c>
      <c r="D577" s="32" t="s">
        <v>1763</v>
      </c>
      <c r="E577" s="33" t="s">
        <v>1785</v>
      </c>
      <c r="F577" s="34" t="n">
        <v>36323</v>
      </c>
      <c r="G577" s="35" t="s">
        <v>38</v>
      </c>
      <c r="H577" s="35"/>
      <c r="I577" s="35"/>
      <c r="J577" s="35"/>
    </row>
    <row r="578" customFormat="false" ht="27.75" hidden="false" customHeight="true" outlineLevel="0" collapsed="false">
      <c r="A578" s="0" t="s">
        <v>1723</v>
      </c>
      <c r="B578" s="32" t="s">
        <v>1786</v>
      </c>
      <c r="C578" s="32" t="s">
        <v>1787</v>
      </c>
      <c r="D578" s="32" t="s">
        <v>1763</v>
      </c>
      <c r="E578" s="33" t="s">
        <v>1788</v>
      </c>
      <c r="F578" s="34" t="n">
        <v>35992</v>
      </c>
      <c r="G578" s="35" t="s">
        <v>38</v>
      </c>
      <c r="H578" s="35"/>
      <c r="I578" s="36"/>
      <c r="J578" s="35"/>
    </row>
    <row r="579" customFormat="false" ht="27.75" hidden="false" customHeight="true" outlineLevel="0" collapsed="false">
      <c r="A579" s="0" t="s">
        <v>1723</v>
      </c>
      <c r="B579" s="32" t="s">
        <v>1789</v>
      </c>
      <c r="C579" s="32" t="s">
        <v>1790</v>
      </c>
      <c r="D579" s="32" t="s">
        <v>1763</v>
      </c>
      <c r="E579" s="33" t="s">
        <v>1791</v>
      </c>
      <c r="F579" s="34" t="n">
        <v>36474</v>
      </c>
      <c r="G579" s="35" t="s">
        <v>38</v>
      </c>
      <c r="H579" s="35"/>
      <c r="I579" s="35"/>
      <c r="J579" s="35"/>
    </row>
    <row r="580" customFormat="false" ht="27.75" hidden="false" customHeight="true" outlineLevel="0" collapsed="false">
      <c r="A580" s="0" t="s">
        <v>1723</v>
      </c>
      <c r="B580" s="32" t="s">
        <v>1792</v>
      </c>
      <c r="C580" s="32" t="s">
        <v>1793</v>
      </c>
      <c r="D580" s="32" t="s">
        <v>1763</v>
      </c>
      <c r="E580" s="33" t="s">
        <v>1794</v>
      </c>
      <c r="F580" s="34" t="n">
        <v>36364</v>
      </c>
      <c r="G580" s="35" t="s">
        <v>38</v>
      </c>
      <c r="H580" s="35"/>
      <c r="I580" s="35"/>
      <c r="J580" s="35"/>
    </row>
    <row r="581" customFormat="false" ht="27.75" hidden="false" customHeight="true" outlineLevel="0" collapsed="false">
      <c r="A581" s="0" t="s">
        <v>1795</v>
      </c>
      <c r="B581" s="32" t="s">
        <v>1796</v>
      </c>
      <c r="C581" s="32" t="s">
        <v>1797</v>
      </c>
      <c r="D581" s="32" t="s">
        <v>1798</v>
      </c>
      <c r="E581" s="33" t="s">
        <v>1799</v>
      </c>
      <c r="F581" s="34" t="n">
        <v>36207</v>
      </c>
      <c r="G581" s="35" t="s">
        <v>38</v>
      </c>
      <c r="H581" s="35"/>
      <c r="I581" s="35"/>
      <c r="J581" s="35"/>
    </row>
    <row r="582" customFormat="false" ht="27.75" hidden="false" customHeight="true" outlineLevel="0" collapsed="false">
      <c r="A582" s="0" t="s">
        <v>1795</v>
      </c>
      <c r="B582" s="32" t="s">
        <v>1800</v>
      </c>
      <c r="C582" s="32" t="s">
        <v>1801</v>
      </c>
      <c r="D582" s="32" t="s">
        <v>1798</v>
      </c>
      <c r="E582" s="33" t="s">
        <v>1802</v>
      </c>
      <c r="F582" s="34" t="n">
        <v>36172</v>
      </c>
      <c r="G582" s="35" t="s">
        <v>38</v>
      </c>
      <c r="H582" s="35"/>
      <c r="I582" s="35"/>
      <c r="J582" s="35"/>
    </row>
    <row r="583" customFormat="false" ht="27.75" hidden="false" customHeight="true" outlineLevel="0" collapsed="false">
      <c r="A583" s="0" t="s">
        <v>1795</v>
      </c>
      <c r="B583" s="32" t="s">
        <v>1803</v>
      </c>
      <c r="C583" s="32" t="s">
        <v>1804</v>
      </c>
      <c r="D583" s="32" t="s">
        <v>1805</v>
      </c>
      <c r="E583" s="33" t="s">
        <v>1806</v>
      </c>
      <c r="F583" s="34" t="n">
        <v>36454</v>
      </c>
      <c r="G583" s="35" t="s">
        <v>38</v>
      </c>
      <c r="H583" s="35"/>
      <c r="I583" s="35"/>
      <c r="J583" s="35"/>
    </row>
    <row r="584" customFormat="false" ht="27.75" hidden="false" customHeight="true" outlineLevel="0" collapsed="false">
      <c r="A584" s="0" t="s">
        <v>1795</v>
      </c>
      <c r="B584" s="32" t="s">
        <v>1807</v>
      </c>
      <c r="C584" s="32" t="s">
        <v>1808</v>
      </c>
      <c r="D584" s="32" t="s">
        <v>1805</v>
      </c>
      <c r="E584" s="33" t="s">
        <v>1809</v>
      </c>
      <c r="F584" s="34" t="n">
        <v>36288</v>
      </c>
      <c r="G584" s="35" t="s">
        <v>38</v>
      </c>
      <c r="H584" s="35"/>
      <c r="I584" s="35"/>
      <c r="J584" s="35"/>
    </row>
    <row r="585" customFormat="false" ht="27.75" hidden="false" customHeight="true" outlineLevel="0" collapsed="false">
      <c r="A585" s="0" t="s">
        <v>1795</v>
      </c>
      <c r="B585" s="32" t="s">
        <v>1810</v>
      </c>
      <c r="C585" s="32" t="s">
        <v>1811</v>
      </c>
      <c r="D585" s="32" t="s">
        <v>1805</v>
      </c>
      <c r="E585" s="33" t="s">
        <v>1812</v>
      </c>
      <c r="F585" s="34" t="n">
        <v>36474</v>
      </c>
      <c r="G585" s="35" t="s">
        <v>38</v>
      </c>
      <c r="H585" s="35"/>
      <c r="I585" s="35"/>
      <c r="J585" s="36"/>
    </row>
    <row r="586" customFormat="false" ht="27.75" hidden="false" customHeight="true" outlineLevel="0" collapsed="false">
      <c r="A586" s="0" t="s">
        <v>1795</v>
      </c>
      <c r="B586" s="32" t="s">
        <v>1813</v>
      </c>
      <c r="C586" s="32" t="s">
        <v>1814</v>
      </c>
      <c r="D586" s="32" t="s">
        <v>1805</v>
      </c>
      <c r="E586" s="33" t="s">
        <v>1815</v>
      </c>
      <c r="F586" s="34" t="n">
        <v>36343</v>
      </c>
      <c r="G586" s="35" t="s">
        <v>38</v>
      </c>
      <c r="H586" s="35"/>
      <c r="I586" s="35"/>
      <c r="J586" s="35"/>
    </row>
    <row r="587" customFormat="false" ht="27.75" hidden="false" customHeight="true" outlineLevel="0" collapsed="false">
      <c r="A587" s="0" t="s">
        <v>1795</v>
      </c>
      <c r="B587" s="32" t="s">
        <v>1816</v>
      </c>
      <c r="C587" s="32" t="s">
        <v>1817</v>
      </c>
      <c r="D587" s="32" t="s">
        <v>1805</v>
      </c>
      <c r="E587" s="33" t="s">
        <v>1818</v>
      </c>
      <c r="F587" s="34" t="n">
        <v>36246</v>
      </c>
      <c r="G587" s="35" t="s">
        <v>38</v>
      </c>
      <c r="H587" s="35"/>
      <c r="I587" s="35"/>
      <c r="J587" s="35"/>
    </row>
    <row r="588" customFormat="false" ht="27.75" hidden="false" customHeight="true" outlineLevel="0" collapsed="false">
      <c r="A588" s="0" t="s">
        <v>1795</v>
      </c>
      <c r="B588" s="32" t="s">
        <v>1819</v>
      </c>
      <c r="C588" s="32" t="s">
        <v>1820</v>
      </c>
      <c r="D588" s="32" t="s">
        <v>1821</v>
      </c>
      <c r="E588" s="33" t="s">
        <v>1822</v>
      </c>
      <c r="F588" s="34" t="n">
        <v>36477</v>
      </c>
      <c r="G588" s="35" t="s">
        <v>38</v>
      </c>
      <c r="H588" s="35"/>
      <c r="I588" s="35"/>
      <c r="J588" s="35"/>
    </row>
    <row r="589" customFormat="false" ht="27.75" hidden="false" customHeight="true" outlineLevel="0" collapsed="false">
      <c r="A589" s="0" t="s">
        <v>1795</v>
      </c>
      <c r="B589" s="32" t="s">
        <v>1823</v>
      </c>
      <c r="C589" s="32" t="s">
        <v>1824</v>
      </c>
      <c r="D589" s="32" t="s">
        <v>1821</v>
      </c>
      <c r="E589" s="33" t="s">
        <v>1825</v>
      </c>
      <c r="F589" s="34" t="n">
        <v>36404</v>
      </c>
      <c r="G589" s="35" t="s">
        <v>38</v>
      </c>
      <c r="H589" s="35"/>
      <c r="I589" s="35"/>
      <c r="J589" s="35"/>
    </row>
    <row r="590" customFormat="false" ht="27.75" hidden="false" customHeight="true" outlineLevel="0" collapsed="false">
      <c r="A590" s="0" t="s">
        <v>1795</v>
      </c>
      <c r="B590" s="32" t="s">
        <v>1826</v>
      </c>
      <c r="C590" s="32" t="s">
        <v>1827</v>
      </c>
      <c r="D590" s="32" t="s">
        <v>1828</v>
      </c>
      <c r="E590" s="33" t="s">
        <v>1829</v>
      </c>
      <c r="F590" s="34" t="n">
        <v>36328</v>
      </c>
      <c r="G590" s="35" t="s">
        <v>38</v>
      </c>
      <c r="H590" s="35"/>
      <c r="I590" s="35"/>
      <c r="J590" s="35"/>
    </row>
    <row r="591" customFormat="false" ht="27.75" hidden="false" customHeight="true" outlineLevel="0" collapsed="false">
      <c r="A591" s="0" t="s">
        <v>1795</v>
      </c>
      <c r="B591" s="32" t="s">
        <v>1830</v>
      </c>
      <c r="C591" s="32" t="s">
        <v>1831</v>
      </c>
      <c r="D591" s="32" t="s">
        <v>1828</v>
      </c>
      <c r="E591" s="33" t="s">
        <v>1832</v>
      </c>
      <c r="F591" s="34" t="n">
        <v>36463</v>
      </c>
      <c r="G591" s="35" t="s">
        <v>38</v>
      </c>
      <c r="H591" s="35"/>
      <c r="I591" s="35"/>
      <c r="J591" s="35"/>
    </row>
    <row r="592" customFormat="false" ht="27.75" hidden="false" customHeight="true" outlineLevel="0" collapsed="false">
      <c r="A592" s="0" t="s">
        <v>1795</v>
      </c>
      <c r="B592" s="32" t="s">
        <v>1833</v>
      </c>
      <c r="C592" s="32" t="s">
        <v>1834</v>
      </c>
      <c r="D592" s="32" t="s">
        <v>1828</v>
      </c>
      <c r="E592" s="33" t="s">
        <v>1835</v>
      </c>
      <c r="F592" s="34" t="n">
        <v>36262</v>
      </c>
      <c r="G592" s="35" t="s">
        <v>38</v>
      </c>
      <c r="H592" s="35"/>
      <c r="I592" s="35"/>
      <c r="J592" s="35"/>
    </row>
    <row r="593" customFormat="false" ht="27.75" hidden="false" customHeight="true" outlineLevel="0" collapsed="false">
      <c r="A593" s="0" t="s">
        <v>1795</v>
      </c>
      <c r="B593" s="32" t="s">
        <v>1836</v>
      </c>
      <c r="C593" s="32" t="s">
        <v>1837</v>
      </c>
      <c r="D593" s="32" t="s">
        <v>1828</v>
      </c>
      <c r="E593" s="33" t="s">
        <v>1838</v>
      </c>
      <c r="F593" s="34" t="n">
        <v>36252</v>
      </c>
      <c r="G593" s="35" t="s">
        <v>38</v>
      </c>
      <c r="H593" s="35"/>
      <c r="I593" s="35"/>
      <c r="J593" s="35"/>
    </row>
    <row r="594" customFormat="false" ht="27.75" hidden="false" customHeight="true" outlineLevel="0" collapsed="false">
      <c r="A594" s="0" t="s">
        <v>1795</v>
      </c>
      <c r="B594" s="32" t="s">
        <v>1839</v>
      </c>
      <c r="C594" s="32" t="s">
        <v>1840</v>
      </c>
      <c r="D594" s="32" t="s">
        <v>1828</v>
      </c>
      <c r="E594" s="33" t="s">
        <v>1841</v>
      </c>
      <c r="F594" s="34" t="n">
        <v>36412</v>
      </c>
      <c r="G594" s="35" t="s">
        <v>38</v>
      </c>
      <c r="H594" s="35"/>
      <c r="I594" s="35"/>
      <c r="J594" s="35"/>
    </row>
    <row r="595" customFormat="false" ht="27.75" hidden="false" customHeight="true" outlineLevel="0" collapsed="false">
      <c r="A595" s="0" t="s">
        <v>1795</v>
      </c>
      <c r="B595" s="32" t="s">
        <v>1842</v>
      </c>
      <c r="C595" s="32" t="s">
        <v>1843</v>
      </c>
      <c r="D595" s="32" t="s">
        <v>1828</v>
      </c>
      <c r="E595" s="33" t="s">
        <v>1844</v>
      </c>
      <c r="F595" s="34" t="n">
        <v>36361</v>
      </c>
      <c r="G595" s="35" t="s">
        <v>38</v>
      </c>
      <c r="H595" s="35"/>
      <c r="I595" s="35"/>
      <c r="J595" s="35"/>
    </row>
    <row r="596" customFormat="false" ht="27.75" hidden="false" customHeight="true" outlineLevel="0" collapsed="false">
      <c r="A596" s="0" t="s">
        <v>1795</v>
      </c>
      <c r="B596" s="32" t="s">
        <v>1845</v>
      </c>
      <c r="C596" s="32" t="s">
        <v>1846</v>
      </c>
      <c r="D596" s="32" t="s">
        <v>1828</v>
      </c>
      <c r="E596" s="33" t="s">
        <v>1847</v>
      </c>
      <c r="F596" s="34" t="n">
        <v>36180</v>
      </c>
      <c r="G596" s="35" t="s">
        <v>38</v>
      </c>
      <c r="H596" s="35"/>
      <c r="I596" s="35"/>
      <c r="J596" s="35"/>
    </row>
    <row r="597" customFormat="false" ht="27.75" hidden="false" customHeight="true" outlineLevel="0" collapsed="false">
      <c r="A597" s="0" t="s">
        <v>1795</v>
      </c>
      <c r="B597" s="32" t="s">
        <v>1848</v>
      </c>
      <c r="C597" s="32" t="s">
        <v>1849</v>
      </c>
      <c r="D597" s="32" t="s">
        <v>1828</v>
      </c>
      <c r="E597" s="33" t="s">
        <v>1850</v>
      </c>
      <c r="F597" s="34" t="n">
        <v>36312</v>
      </c>
      <c r="G597" s="35" t="s">
        <v>38</v>
      </c>
      <c r="H597" s="35"/>
      <c r="I597" s="35"/>
      <c r="J597" s="35"/>
    </row>
    <row r="598" customFormat="false" ht="27.75" hidden="false" customHeight="true" outlineLevel="0" collapsed="false">
      <c r="A598" s="0" t="s">
        <v>1795</v>
      </c>
      <c r="B598" s="32" t="s">
        <v>1851</v>
      </c>
      <c r="C598" s="32" t="s">
        <v>1852</v>
      </c>
      <c r="D598" s="32" t="s">
        <v>1828</v>
      </c>
      <c r="E598" s="33" t="s">
        <v>1853</v>
      </c>
      <c r="F598" s="34" t="n">
        <v>36373</v>
      </c>
      <c r="G598" s="35" t="s">
        <v>38</v>
      </c>
      <c r="H598" s="35"/>
      <c r="I598" s="35"/>
      <c r="J598" s="35"/>
    </row>
    <row r="599" customFormat="false" ht="27.75" hidden="false" customHeight="true" outlineLevel="0" collapsed="false">
      <c r="A599" s="0" t="s">
        <v>1795</v>
      </c>
      <c r="B599" s="32" t="s">
        <v>1854</v>
      </c>
      <c r="C599" s="32" t="s">
        <v>1855</v>
      </c>
      <c r="D599" s="32" t="s">
        <v>1828</v>
      </c>
      <c r="E599" s="33" t="s">
        <v>1856</v>
      </c>
      <c r="F599" s="34" t="n">
        <v>36248</v>
      </c>
      <c r="G599" s="35" t="s">
        <v>38</v>
      </c>
      <c r="H599" s="35"/>
      <c r="I599" s="35"/>
      <c r="J599" s="35"/>
    </row>
    <row r="600" customFormat="false" ht="27.75" hidden="false" customHeight="true" outlineLevel="0" collapsed="false">
      <c r="A600" s="0" t="s">
        <v>1795</v>
      </c>
      <c r="B600" s="32" t="s">
        <v>1857</v>
      </c>
      <c r="C600" s="32" t="s">
        <v>1858</v>
      </c>
      <c r="D600" s="32" t="s">
        <v>1828</v>
      </c>
      <c r="E600" s="33" t="s">
        <v>1859</v>
      </c>
      <c r="F600" s="34" t="n">
        <v>36487</v>
      </c>
      <c r="G600" s="35" t="s">
        <v>38</v>
      </c>
      <c r="H600" s="35"/>
      <c r="I600" s="35"/>
      <c r="J600" s="35"/>
    </row>
    <row r="601" customFormat="false" ht="27.75" hidden="false" customHeight="true" outlineLevel="0" collapsed="false">
      <c r="A601" s="31" t="s">
        <v>1860</v>
      </c>
      <c r="B601" s="32" t="s">
        <v>1861</v>
      </c>
      <c r="C601" s="32" t="s">
        <v>1862</v>
      </c>
      <c r="D601" s="32" t="s">
        <v>1863</v>
      </c>
      <c r="E601" s="33" t="s">
        <v>1864</v>
      </c>
      <c r="F601" s="34" t="n">
        <v>35239</v>
      </c>
      <c r="G601" s="35" t="s">
        <v>38</v>
      </c>
      <c r="H601" s="35"/>
      <c r="I601" s="35"/>
      <c r="J601" s="35"/>
    </row>
    <row r="602" customFormat="false" ht="27.75" hidden="false" customHeight="true" outlineLevel="0" collapsed="false">
      <c r="A602" s="31" t="s">
        <v>1860</v>
      </c>
      <c r="B602" s="32" t="s">
        <v>1865</v>
      </c>
      <c r="C602" s="32" t="s">
        <v>1866</v>
      </c>
      <c r="D602" s="32" t="s">
        <v>1863</v>
      </c>
      <c r="E602" s="33" t="s">
        <v>1867</v>
      </c>
      <c r="F602" s="34" t="n">
        <v>36340</v>
      </c>
      <c r="G602" s="35" t="s">
        <v>38</v>
      </c>
      <c r="H602" s="35"/>
      <c r="I602" s="35"/>
      <c r="J602" s="35"/>
    </row>
    <row r="603" customFormat="false" ht="27.75" hidden="false" customHeight="true" outlineLevel="0" collapsed="false">
      <c r="A603" s="31" t="s">
        <v>1860</v>
      </c>
      <c r="B603" s="32" t="s">
        <v>1868</v>
      </c>
      <c r="C603" s="32" t="s">
        <v>1869</v>
      </c>
      <c r="D603" s="32" t="s">
        <v>1863</v>
      </c>
      <c r="E603" s="33" t="s">
        <v>1870</v>
      </c>
      <c r="F603" s="34" t="n">
        <v>36418</v>
      </c>
      <c r="G603" s="35" t="s">
        <v>38</v>
      </c>
      <c r="H603" s="35"/>
      <c r="I603" s="35"/>
      <c r="J603" s="35"/>
    </row>
    <row r="604" customFormat="false" ht="27.75" hidden="false" customHeight="true" outlineLevel="0" collapsed="false">
      <c r="A604" s="31" t="s">
        <v>1860</v>
      </c>
      <c r="B604" s="32" t="s">
        <v>1871</v>
      </c>
      <c r="C604" s="32" t="s">
        <v>1872</v>
      </c>
      <c r="D604" s="32" t="s">
        <v>1863</v>
      </c>
      <c r="E604" s="33" t="s">
        <v>1873</v>
      </c>
      <c r="F604" s="34" t="n">
        <v>36507</v>
      </c>
      <c r="G604" s="35" t="s">
        <v>38</v>
      </c>
      <c r="H604" s="35"/>
      <c r="I604" s="36"/>
      <c r="J604" s="35"/>
    </row>
    <row r="605" customFormat="false" ht="27.75" hidden="false" customHeight="true" outlineLevel="0" collapsed="false">
      <c r="A605" s="31" t="s">
        <v>1860</v>
      </c>
      <c r="B605" s="32" t="s">
        <v>1874</v>
      </c>
      <c r="C605" s="32" t="s">
        <v>1875</v>
      </c>
      <c r="D605" s="32" t="s">
        <v>1863</v>
      </c>
      <c r="E605" s="33" t="s">
        <v>1876</v>
      </c>
      <c r="F605" s="34" t="n">
        <v>35463</v>
      </c>
      <c r="G605" s="35" t="s">
        <v>38</v>
      </c>
      <c r="H605" s="35"/>
      <c r="I605" s="35"/>
      <c r="J605" s="35"/>
    </row>
    <row r="606" customFormat="false" ht="27.75" hidden="false" customHeight="true" outlineLevel="0" collapsed="false">
      <c r="A606" s="31" t="s">
        <v>1860</v>
      </c>
      <c r="B606" s="32" t="s">
        <v>1877</v>
      </c>
      <c r="C606" s="32" t="s">
        <v>1878</v>
      </c>
      <c r="D606" s="32" t="s">
        <v>1863</v>
      </c>
      <c r="E606" s="33" t="s">
        <v>1879</v>
      </c>
      <c r="F606" s="34" t="n">
        <v>36437</v>
      </c>
      <c r="G606" s="35" t="s">
        <v>38</v>
      </c>
      <c r="H606" s="35"/>
      <c r="I606" s="35"/>
      <c r="J606" s="35"/>
    </row>
    <row r="607" customFormat="false" ht="27.75" hidden="false" customHeight="true" outlineLevel="0" collapsed="false">
      <c r="A607" s="31" t="s">
        <v>1860</v>
      </c>
      <c r="B607" s="32" t="s">
        <v>1880</v>
      </c>
      <c r="C607" s="32" t="s">
        <v>1881</v>
      </c>
      <c r="D607" s="32" t="s">
        <v>1863</v>
      </c>
      <c r="E607" s="33" t="s">
        <v>1882</v>
      </c>
      <c r="F607" s="34" t="n">
        <v>36434</v>
      </c>
      <c r="G607" s="35" t="s">
        <v>38</v>
      </c>
      <c r="H607" s="35"/>
      <c r="I607" s="35"/>
      <c r="J607" s="35"/>
    </row>
    <row r="608" customFormat="false" ht="27.75" hidden="false" customHeight="true" outlineLevel="0" collapsed="false">
      <c r="A608" s="31" t="s">
        <v>1860</v>
      </c>
      <c r="B608" s="32" t="s">
        <v>1883</v>
      </c>
      <c r="C608" s="32" t="s">
        <v>1884</v>
      </c>
      <c r="D608" s="32" t="s">
        <v>1863</v>
      </c>
      <c r="E608" s="33" t="s">
        <v>1885</v>
      </c>
      <c r="F608" s="34" t="n">
        <v>36452</v>
      </c>
      <c r="G608" s="35" t="s">
        <v>38</v>
      </c>
      <c r="H608" s="35"/>
      <c r="I608" s="35"/>
      <c r="J608" s="35"/>
    </row>
    <row r="609" customFormat="false" ht="27.75" hidden="false" customHeight="true" outlineLevel="0" collapsed="false">
      <c r="A609" s="31" t="s">
        <v>1860</v>
      </c>
      <c r="B609" s="32" t="s">
        <v>1886</v>
      </c>
      <c r="C609" s="32" t="s">
        <v>1887</v>
      </c>
      <c r="D609" s="32" t="s">
        <v>1863</v>
      </c>
      <c r="E609" s="33" t="s">
        <v>1888</v>
      </c>
      <c r="F609" s="34" t="n">
        <v>36482</v>
      </c>
      <c r="G609" s="35" t="s">
        <v>38</v>
      </c>
      <c r="H609" s="35"/>
      <c r="I609" s="35"/>
      <c r="J609" s="35"/>
    </row>
    <row r="610" customFormat="false" ht="27.75" hidden="false" customHeight="true" outlineLevel="0" collapsed="false">
      <c r="A610" s="31" t="s">
        <v>1860</v>
      </c>
      <c r="B610" s="32" t="s">
        <v>1889</v>
      </c>
      <c r="C610" s="32" t="s">
        <v>1890</v>
      </c>
      <c r="D610" s="32" t="s">
        <v>1863</v>
      </c>
      <c r="E610" s="40" t="s">
        <v>1891</v>
      </c>
      <c r="F610" s="34" t="n">
        <v>36381</v>
      </c>
      <c r="G610" s="35" t="s">
        <v>38</v>
      </c>
      <c r="H610" s="35"/>
      <c r="I610" s="35"/>
      <c r="J610" s="35"/>
    </row>
    <row r="611" customFormat="false" ht="27.75" hidden="false" customHeight="true" outlineLevel="0" collapsed="false">
      <c r="A611" s="31" t="s">
        <v>1860</v>
      </c>
      <c r="B611" s="32" t="s">
        <v>1892</v>
      </c>
      <c r="C611" s="32" t="s">
        <v>1893</v>
      </c>
      <c r="D611" s="32" t="s">
        <v>1863</v>
      </c>
      <c r="E611" s="33" t="s">
        <v>1894</v>
      </c>
      <c r="F611" s="34" t="n">
        <v>36256</v>
      </c>
      <c r="G611" s="35" t="s">
        <v>38</v>
      </c>
      <c r="H611" s="35"/>
      <c r="I611" s="35"/>
      <c r="J611" s="35"/>
    </row>
    <row r="612" customFormat="false" ht="27.75" hidden="false" customHeight="true" outlineLevel="0" collapsed="false">
      <c r="A612" s="31" t="s">
        <v>1860</v>
      </c>
      <c r="B612" s="32" t="s">
        <v>1895</v>
      </c>
      <c r="C612" s="32" t="s">
        <v>1896</v>
      </c>
      <c r="D612" s="32" t="s">
        <v>1863</v>
      </c>
      <c r="E612" s="33" t="s">
        <v>1897</v>
      </c>
      <c r="F612" s="34" t="n">
        <v>35722</v>
      </c>
      <c r="G612" s="35" t="s">
        <v>38</v>
      </c>
      <c r="H612" s="35"/>
      <c r="I612" s="35"/>
      <c r="J612" s="36"/>
    </row>
    <row r="613" customFormat="false" ht="27.75" hidden="false" customHeight="true" outlineLevel="0" collapsed="false">
      <c r="A613" s="31" t="s">
        <v>1860</v>
      </c>
      <c r="B613" s="32" t="s">
        <v>1898</v>
      </c>
      <c r="C613" s="32" t="s">
        <v>1899</v>
      </c>
      <c r="D613" s="32" t="s">
        <v>1863</v>
      </c>
      <c r="E613" s="33" t="s">
        <v>1900</v>
      </c>
      <c r="F613" s="34" t="n">
        <v>36495</v>
      </c>
      <c r="G613" s="35" t="s">
        <v>38</v>
      </c>
      <c r="H613" s="35"/>
      <c r="I613" s="35"/>
      <c r="J613" s="35"/>
    </row>
    <row r="614" customFormat="false" ht="27.75" hidden="false" customHeight="true" outlineLevel="0" collapsed="false">
      <c r="A614" s="31" t="s">
        <v>1860</v>
      </c>
      <c r="B614" s="32" t="s">
        <v>1901</v>
      </c>
      <c r="C614" s="32" t="s">
        <v>1902</v>
      </c>
      <c r="D614" s="32" t="s">
        <v>1863</v>
      </c>
      <c r="E614" s="33" t="s">
        <v>1903</v>
      </c>
      <c r="F614" s="34" t="n">
        <v>36386</v>
      </c>
      <c r="G614" s="35" t="s">
        <v>38</v>
      </c>
      <c r="H614" s="35"/>
      <c r="I614" s="35"/>
      <c r="J614" s="36"/>
    </row>
    <row r="615" customFormat="false" ht="27.75" hidden="false" customHeight="true" outlineLevel="0" collapsed="false">
      <c r="A615" s="31" t="s">
        <v>1860</v>
      </c>
      <c r="B615" s="32" t="s">
        <v>1904</v>
      </c>
      <c r="C615" s="32" t="s">
        <v>1905</v>
      </c>
      <c r="D615" s="32" t="s">
        <v>1863</v>
      </c>
      <c r="E615" s="33" t="s">
        <v>1906</v>
      </c>
      <c r="F615" s="34" t="n">
        <v>36483</v>
      </c>
      <c r="G615" s="35" t="s">
        <v>38</v>
      </c>
      <c r="H615" s="35"/>
      <c r="I615" s="35"/>
      <c r="J615" s="35"/>
    </row>
    <row r="616" customFormat="false" ht="27.75" hidden="false" customHeight="true" outlineLevel="0" collapsed="false">
      <c r="A616" s="31" t="s">
        <v>1860</v>
      </c>
      <c r="B616" s="32" t="s">
        <v>1907</v>
      </c>
      <c r="C616" s="32" t="s">
        <v>1908</v>
      </c>
      <c r="D616" s="32" t="s">
        <v>1863</v>
      </c>
      <c r="E616" s="33" t="s">
        <v>1909</v>
      </c>
      <c r="F616" s="34" t="n">
        <v>36073</v>
      </c>
      <c r="G616" s="35" t="s">
        <v>38</v>
      </c>
      <c r="H616" s="35" t="s">
        <v>97</v>
      </c>
      <c r="I616" s="35"/>
      <c r="J616" s="35"/>
    </row>
    <row r="617" customFormat="false" ht="27.75" hidden="false" customHeight="true" outlineLevel="0" collapsed="false">
      <c r="A617" s="31" t="s">
        <v>1860</v>
      </c>
      <c r="B617" s="32" t="s">
        <v>1910</v>
      </c>
      <c r="C617" s="32" t="s">
        <v>1911</v>
      </c>
      <c r="D617" s="32" t="s">
        <v>1863</v>
      </c>
      <c r="E617" s="33" t="s">
        <v>1912</v>
      </c>
      <c r="F617" s="34" t="n">
        <v>36293</v>
      </c>
      <c r="G617" s="35" t="s">
        <v>38</v>
      </c>
      <c r="H617" s="35"/>
      <c r="I617" s="35"/>
      <c r="J617" s="35"/>
    </row>
    <row r="618" customFormat="false" ht="27.75" hidden="false" customHeight="true" outlineLevel="0" collapsed="false">
      <c r="A618" s="31" t="s">
        <v>1860</v>
      </c>
      <c r="B618" s="32" t="s">
        <v>1913</v>
      </c>
      <c r="C618" s="32" t="s">
        <v>1914</v>
      </c>
      <c r="D618" s="32" t="s">
        <v>1863</v>
      </c>
      <c r="E618" s="33" t="s">
        <v>1915</v>
      </c>
      <c r="F618" s="34" t="n">
        <v>36251</v>
      </c>
      <c r="G618" s="35" t="s">
        <v>38</v>
      </c>
      <c r="H618" s="35"/>
      <c r="I618" s="35"/>
      <c r="J618" s="35"/>
    </row>
    <row r="619" customFormat="false" ht="27.75" hidden="false" customHeight="true" outlineLevel="0" collapsed="false">
      <c r="A619" s="31" t="s">
        <v>1860</v>
      </c>
      <c r="B619" s="32" t="s">
        <v>1916</v>
      </c>
      <c r="C619" s="32" t="s">
        <v>1917</v>
      </c>
      <c r="D619" s="32" t="s">
        <v>1863</v>
      </c>
      <c r="E619" s="33" t="s">
        <v>1918</v>
      </c>
      <c r="F619" s="34" t="n">
        <v>36417</v>
      </c>
      <c r="G619" s="35" t="s">
        <v>38</v>
      </c>
      <c r="H619" s="35"/>
      <c r="I619" s="35"/>
      <c r="J619" s="36"/>
    </row>
    <row r="620" customFormat="false" ht="27.75" hidden="false" customHeight="true" outlineLevel="0" collapsed="false">
      <c r="A620" s="31" t="s">
        <v>1860</v>
      </c>
      <c r="B620" s="32" t="s">
        <v>1919</v>
      </c>
      <c r="C620" s="32" t="s">
        <v>1920</v>
      </c>
      <c r="D620" s="32" t="s">
        <v>1863</v>
      </c>
      <c r="E620" s="33" t="s">
        <v>1921</v>
      </c>
      <c r="F620" s="34" t="n">
        <v>36373</v>
      </c>
      <c r="G620" s="35" t="s">
        <v>38</v>
      </c>
      <c r="H620" s="35"/>
      <c r="I620" s="35"/>
      <c r="J620" s="35"/>
    </row>
    <row r="621" customFormat="false" ht="27.75" hidden="false" customHeight="true" outlineLevel="0" collapsed="false">
      <c r="A621" s="31" t="s">
        <v>1860</v>
      </c>
      <c r="B621" s="32" t="s">
        <v>1922</v>
      </c>
      <c r="C621" s="32" t="s">
        <v>1923</v>
      </c>
      <c r="D621" s="32" t="s">
        <v>1863</v>
      </c>
      <c r="E621" s="33" t="s">
        <v>1924</v>
      </c>
      <c r="F621" s="34" t="n">
        <v>36058</v>
      </c>
      <c r="G621" s="35" t="s">
        <v>38</v>
      </c>
      <c r="H621" s="35"/>
      <c r="I621" s="35"/>
      <c r="J621" s="35"/>
    </row>
    <row r="622" customFormat="false" ht="27.75" hidden="false" customHeight="true" outlineLevel="0" collapsed="false">
      <c r="A622" s="31" t="s">
        <v>1860</v>
      </c>
      <c r="B622" s="32" t="s">
        <v>1925</v>
      </c>
      <c r="C622" s="32" t="s">
        <v>1926</v>
      </c>
      <c r="D622" s="32" t="s">
        <v>1863</v>
      </c>
      <c r="E622" s="33" t="s">
        <v>1927</v>
      </c>
      <c r="F622" s="34" t="n">
        <v>36247</v>
      </c>
      <c r="G622" s="35" t="s">
        <v>38</v>
      </c>
      <c r="H622" s="35"/>
      <c r="I622" s="35"/>
      <c r="J622" s="35"/>
    </row>
    <row r="623" customFormat="false" ht="27.75" hidden="false" customHeight="true" outlineLevel="0" collapsed="false">
      <c r="A623" s="31" t="s">
        <v>1860</v>
      </c>
      <c r="B623" s="32" t="s">
        <v>1928</v>
      </c>
      <c r="C623" s="32" t="s">
        <v>1929</v>
      </c>
      <c r="D623" s="32" t="s">
        <v>1863</v>
      </c>
      <c r="E623" s="33" t="s">
        <v>1930</v>
      </c>
      <c r="F623" s="34" t="n">
        <v>36293</v>
      </c>
      <c r="G623" s="35" t="s">
        <v>38</v>
      </c>
      <c r="H623" s="35"/>
      <c r="I623" s="35"/>
      <c r="J623" s="35"/>
    </row>
    <row r="624" customFormat="false" ht="27.75" hidden="false" customHeight="true" outlineLevel="0" collapsed="false">
      <c r="A624" s="31" t="s">
        <v>1860</v>
      </c>
      <c r="B624" s="32" t="s">
        <v>1931</v>
      </c>
      <c r="C624" s="32" t="s">
        <v>1932</v>
      </c>
      <c r="D624" s="32" t="s">
        <v>1863</v>
      </c>
      <c r="E624" s="33" t="s">
        <v>1933</v>
      </c>
      <c r="F624" s="34" t="n">
        <v>35465</v>
      </c>
      <c r="G624" s="35" t="s">
        <v>38</v>
      </c>
      <c r="H624" s="35" t="s">
        <v>355</v>
      </c>
      <c r="I624" s="35"/>
      <c r="J624" s="38"/>
    </row>
    <row r="625" customFormat="false" ht="27.75" hidden="false" customHeight="true" outlineLevel="0" collapsed="false">
      <c r="A625" s="31" t="s">
        <v>1860</v>
      </c>
      <c r="B625" s="32" t="s">
        <v>1934</v>
      </c>
      <c r="C625" s="32" t="s">
        <v>1935</v>
      </c>
      <c r="D625" s="32" t="s">
        <v>1863</v>
      </c>
      <c r="E625" s="33" t="s">
        <v>1936</v>
      </c>
      <c r="F625" s="34" t="n">
        <v>36428</v>
      </c>
      <c r="G625" s="35" t="s">
        <v>38</v>
      </c>
      <c r="H625" s="35"/>
      <c r="I625" s="35"/>
      <c r="J625" s="35"/>
    </row>
    <row r="626" customFormat="false" ht="27.75" hidden="false" customHeight="true" outlineLevel="0" collapsed="false">
      <c r="A626" s="31" t="s">
        <v>1860</v>
      </c>
      <c r="B626" s="32" t="s">
        <v>1937</v>
      </c>
      <c r="C626" s="32" t="s">
        <v>1938</v>
      </c>
      <c r="D626" s="32" t="s">
        <v>1863</v>
      </c>
      <c r="E626" s="33" t="s">
        <v>1939</v>
      </c>
      <c r="F626" s="34" t="n">
        <v>36369</v>
      </c>
      <c r="G626" s="35" t="s">
        <v>38</v>
      </c>
      <c r="H626" s="35"/>
      <c r="I626" s="35"/>
      <c r="J626" s="35"/>
    </row>
    <row r="627" customFormat="false" ht="27.75" hidden="false" customHeight="true" outlineLevel="0" collapsed="false">
      <c r="A627" s="31" t="s">
        <v>1860</v>
      </c>
      <c r="B627" s="32" t="s">
        <v>1940</v>
      </c>
      <c r="C627" s="32" t="s">
        <v>1941</v>
      </c>
      <c r="D627" s="32" t="s">
        <v>1863</v>
      </c>
      <c r="E627" s="33" t="s">
        <v>1099</v>
      </c>
      <c r="F627" s="34" t="n">
        <v>36489</v>
      </c>
      <c r="G627" s="35" t="s">
        <v>38</v>
      </c>
      <c r="H627" s="35"/>
      <c r="I627" s="35"/>
      <c r="J627" s="35"/>
    </row>
    <row r="628" customFormat="false" ht="27.75" hidden="false" customHeight="true" outlineLevel="0" collapsed="false">
      <c r="A628" s="31" t="s">
        <v>1860</v>
      </c>
      <c r="B628" s="32" t="s">
        <v>1942</v>
      </c>
      <c r="C628" s="32" t="s">
        <v>1943</v>
      </c>
      <c r="D628" s="32" t="s">
        <v>1863</v>
      </c>
      <c r="E628" s="33" t="s">
        <v>1944</v>
      </c>
      <c r="F628" s="34" t="n">
        <v>36361</v>
      </c>
      <c r="G628" s="35" t="s">
        <v>38</v>
      </c>
      <c r="H628" s="35"/>
      <c r="I628" s="35"/>
      <c r="J628" s="35"/>
    </row>
    <row r="629" customFormat="false" ht="27.75" hidden="false" customHeight="true" outlineLevel="0" collapsed="false">
      <c r="A629" s="31" t="s">
        <v>1860</v>
      </c>
      <c r="B629" s="32" t="s">
        <v>1945</v>
      </c>
      <c r="C629" s="32" t="s">
        <v>1946</v>
      </c>
      <c r="D629" s="32" t="s">
        <v>1863</v>
      </c>
      <c r="E629" s="33" t="s">
        <v>1947</v>
      </c>
      <c r="F629" s="34" t="n">
        <v>36408</v>
      </c>
      <c r="G629" s="35" t="s">
        <v>38</v>
      </c>
      <c r="H629" s="35"/>
      <c r="I629" s="35"/>
      <c r="J629" s="35"/>
    </row>
    <row r="630" customFormat="false" ht="27.75" hidden="false" customHeight="true" outlineLevel="0" collapsed="false">
      <c r="A630" s="31" t="s">
        <v>1860</v>
      </c>
      <c r="B630" s="32" t="s">
        <v>1948</v>
      </c>
      <c r="C630" s="32" t="s">
        <v>1949</v>
      </c>
      <c r="D630" s="32" t="s">
        <v>1863</v>
      </c>
      <c r="E630" s="33" t="s">
        <v>1950</v>
      </c>
      <c r="F630" s="34" t="n">
        <v>36161</v>
      </c>
      <c r="G630" s="35" t="s">
        <v>38</v>
      </c>
      <c r="H630" s="35"/>
      <c r="I630" s="35"/>
      <c r="J630" s="35"/>
    </row>
    <row r="631" customFormat="false" ht="27.75" hidden="false" customHeight="true" outlineLevel="0" collapsed="false">
      <c r="A631" s="31" t="s">
        <v>1860</v>
      </c>
      <c r="B631" s="32" t="s">
        <v>1951</v>
      </c>
      <c r="C631" s="32" t="s">
        <v>1952</v>
      </c>
      <c r="D631" s="32" t="s">
        <v>1863</v>
      </c>
      <c r="E631" s="33" t="s">
        <v>1953</v>
      </c>
      <c r="F631" s="34" t="n">
        <v>36329</v>
      </c>
      <c r="G631" s="35" t="s">
        <v>38</v>
      </c>
      <c r="H631" s="35"/>
      <c r="I631" s="35"/>
      <c r="J631" s="35"/>
    </row>
    <row r="632" customFormat="false" ht="27.75" hidden="false" customHeight="true" outlineLevel="0" collapsed="false">
      <c r="A632" s="31" t="s">
        <v>1860</v>
      </c>
      <c r="B632" s="32" t="s">
        <v>1954</v>
      </c>
      <c r="C632" s="32" t="s">
        <v>1955</v>
      </c>
      <c r="D632" s="32" t="s">
        <v>1863</v>
      </c>
      <c r="E632" s="33" t="s">
        <v>1956</v>
      </c>
      <c r="F632" s="34" t="n">
        <v>36109</v>
      </c>
      <c r="G632" s="35" t="s">
        <v>38</v>
      </c>
      <c r="H632" s="35" t="s">
        <v>1106</v>
      </c>
      <c r="I632" s="38"/>
      <c r="J632" s="35"/>
    </row>
    <row r="633" customFormat="false" ht="27.75" hidden="false" customHeight="true" outlineLevel="0" collapsed="false">
      <c r="A633" s="31" t="s">
        <v>1860</v>
      </c>
      <c r="B633" s="32" t="s">
        <v>1957</v>
      </c>
      <c r="C633" s="32" t="s">
        <v>1958</v>
      </c>
      <c r="D633" s="32" t="s">
        <v>1863</v>
      </c>
      <c r="E633" s="33" t="s">
        <v>1959</v>
      </c>
      <c r="F633" s="34" t="n">
        <v>36325</v>
      </c>
      <c r="G633" s="35" t="s">
        <v>38</v>
      </c>
      <c r="H633" s="35"/>
      <c r="I633" s="41"/>
      <c r="J633" s="35"/>
    </row>
    <row r="634" customFormat="false" ht="27.75" hidden="false" customHeight="true" outlineLevel="0" collapsed="false">
      <c r="A634" s="31" t="s">
        <v>1860</v>
      </c>
      <c r="B634" s="32" t="s">
        <v>1960</v>
      </c>
      <c r="C634" s="32" t="s">
        <v>1961</v>
      </c>
      <c r="D634" s="32" t="s">
        <v>1863</v>
      </c>
      <c r="E634" s="33" t="s">
        <v>1962</v>
      </c>
      <c r="F634" s="34" t="n">
        <v>35947</v>
      </c>
      <c r="G634" s="35" t="s">
        <v>38</v>
      </c>
      <c r="H634" s="35" t="s">
        <v>1106</v>
      </c>
      <c r="I634" s="38"/>
      <c r="J634" s="35"/>
    </row>
    <row r="635" customFormat="false" ht="27.75" hidden="false" customHeight="true" outlineLevel="0" collapsed="false">
      <c r="A635" s="31" t="s">
        <v>1860</v>
      </c>
      <c r="B635" s="32" t="s">
        <v>1963</v>
      </c>
      <c r="C635" s="32" t="s">
        <v>1964</v>
      </c>
      <c r="D635" s="32" t="s">
        <v>1863</v>
      </c>
      <c r="E635" s="33" t="s">
        <v>1965</v>
      </c>
      <c r="F635" s="34" t="n">
        <v>36404</v>
      </c>
      <c r="G635" s="35" t="s">
        <v>38</v>
      </c>
      <c r="H635" s="35"/>
      <c r="I635" s="35"/>
      <c r="J635" s="35"/>
    </row>
    <row r="636" customFormat="false" ht="27.75" hidden="false" customHeight="true" outlineLevel="0" collapsed="false">
      <c r="A636" s="31" t="s">
        <v>1860</v>
      </c>
      <c r="B636" s="32" t="s">
        <v>1966</v>
      </c>
      <c r="C636" s="32" t="s">
        <v>1967</v>
      </c>
      <c r="D636" s="32" t="s">
        <v>1863</v>
      </c>
      <c r="E636" s="33" t="s">
        <v>1968</v>
      </c>
      <c r="F636" s="34" t="n">
        <v>35911</v>
      </c>
      <c r="G636" s="35" t="s">
        <v>38</v>
      </c>
      <c r="H636" s="35"/>
      <c r="I636" s="35"/>
      <c r="J636" s="35"/>
    </row>
    <row r="637" customFormat="false" ht="27.75" hidden="false" customHeight="true" outlineLevel="0" collapsed="false">
      <c r="A637" s="31" t="s">
        <v>1860</v>
      </c>
      <c r="B637" s="32" t="s">
        <v>1969</v>
      </c>
      <c r="C637" s="32" t="s">
        <v>1970</v>
      </c>
      <c r="D637" s="32" t="s">
        <v>1863</v>
      </c>
      <c r="E637" s="33" t="s">
        <v>1971</v>
      </c>
      <c r="F637" s="34" t="n">
        <v>36162</v>
      </c>
      <c r="G637" s="35" t="s">
        <v>38</v>
      </c>
      <c r="H637" s="35"/>
      <c r="I637" s="35"/>
      <c r="J637" s="36"/>
    </row>
    <row r="638" customFormat="false" ht="27.75" hidden="false" customHeight="true" outlineLevel="0" collapsed="false">
      <c r="A638" s="31" t="s">
        <v>1860</v>
      </c>
      <c r="B638" s="32" t="s">
        <v>1972</v>
      </c>
      <c r="C638" s="32" t="s">
        <v>1973</v>
      </c>
      <c r="D638" s="32" t="s">
        <v>1863</v>
      </c>
      <c r="E638" s="33" t="s">
        <v>1974</v>
      </c>
      <c r="F638" s="34" t="n">
        <v>36176</v>
      </c>
      <c r="G638" s="35" t="s">
        <v>38</v>
      </c>
      <c r="H638" s="35"/>
      <c r="I638" s="35"/>
      <c r="J638" s="35"/>
    </row>
    <row r="639" customFormat="false" ht="27.75" hidden="false" customHeight="true" outlineLevel="0" collapsed="false">
      <c r="A639" s="31" t="s">
        <v>1860</v>
      </c>
      <c r="B639" s="32" t="s">
        <v>1975</v>
      </c>
      <c r="C639" s="32" t="s">
        <v>1976</v>
      </c>
      <c r="D639" s="32" t="s">
        <v>1863</v>
      </c>
      <c r="E639" s="33" t="s">
        <v>1977</v>
      </c>
      <c r="F639" s="34" t="n">
        <v>36457</v>
      </c>
      <c r="G639" s="35" t="s">
        <v>38</v>
      </c>
      <c r="H639" s="35"/>
      <c r="I639" s="35"/>
      <c r="J639" s="35"/>
    </row>
    <row r="640" customFormat="false" ht="27.75" hidden="false" customHeight="true" outlineLevel="0" collapsed="false">
      <c r="A640" s="31" t="s">
        <v>1860</v>
      </c>
      <c r="B640" s="32" t="s">
        <v>1978</v>
      </c>
      <c r="C640" s="32" t="s">
        <v>1979</v>
      </c>
      <c r="D640" s="32" t="s">
        <v>1863</v>
      </c>
      <c r="E640" s="33" t="s">
        <v>1980</v>
      </c>
      <c r="F640" s="34" t="n">
        <v>36409</v>
      </c>
      <c r="G640" s="35" t="s">
        <v>38</v>
      </c>
      <c r="H640" s="35"/>
      <c r="I640" s="35"/>
      <c r="J640" s="35"/>
    </row>
    <row r="641" customFormat="false" ht="27.75" hidden="false" customHeight="true" outlineLevel="0" collapsed="false">
      <c r="A641" s="31" t="s">
        <v>1860</v>
      </c>
      <c r="B641" s="32" t="s">
        <v>1981</v>
      </c>
      <c r="C641" s="32" t="s">
        <v>1982</v>
      </c>
      <c r="D641" s="32" t="s">
        <v>1863</v>
      </c>
      <c r="E641" s="33" t="s">
        <v>1983</v>
      </c>
      <c r="F641" s="34" t="n">
        <v>36365</v>
      </c>
      <c r="G641" s="35" t="s">
        <v>38</v>
      </c>
      <c r="H641" s="35"/>
      <c r="I641" s="35"/>
      <c r="J641" s="35"/>
    </row>
    <row r="642" customFormat="false" ht="27.75" hidden="false" customHeight="true" outlineLevel="0" collapsed="false">
      <c r="A642" s="0" t="s">
        <v>1984</v>
      </c>
      <c r="B642" s="32" t="s">
        <v>1985</v>
      </c>
      <c r="C642" s="32" t="s">
        <v>1986</v>
      </c>
      <c r="D642" s="32" t="s">
        <v>1987</v>
      </c>
      <c r="E642" s="33" t="s">
        <v>1988</v>
      </c>
      <c r="F642" s="34" t="n">
        <v>36397</v>
      </c>
      <c r="G642" s="35" t="s">
        <v>38</v>
      </c>
      <c r="H642" s="35"/>
      <c r="I642" s="35"/>
      <c r="J642" s="35"/>
    </row>
    <row r="643" customFormat="false" ht="27.75" hidden="false" customHeight="true" outlineLevel="0" collapsed="false">
      <c r="A643" s="0" t="s">
        <v>1984</v>
      </c>
      <c r="B643" s="32" t="s">
        <v>1989</v>
      </c>
      <c r="C643" s="32" t="s">
        <v>1990</v>
      </c>
      <c r="D643" s="32" t="s">
        <v>1987</v>
      </c>
      <c r="E643" s="33" t="s">
        <v>1991</v>
      </c>
      <c r="F643" s="34" t="n">
        <v>36060</v>
      </c>
      <c r="G643" s="35" t="s">
        <v>38</v>
      </c>
      <c r="H643" s="35"/>
      <c r="I643" s="35"/>
      <c r="J643" s="35"/>
    </row>
    <row r="644" customFormat="false" ht="27.75" hidden="false" customHeight="true" outlineLevel="0" collapsed="false">
      <c r="A644" s="0" t="s">
        <v>1984</v>
      </c>
      <c r="B644" s="32" t="s">
        <v>1992</v>
      </c>
      <c r="C644" s="32" t="s">
        <v>1993</v>
      </c>
      <c r="D644" s="32" t="s">
        <v>1994</v>
      </c>
      <c r="E644" s="33" t="s">
        <v>1995</v>
      </c>
      <c r="F644" s="34" t="n">
        <v>36246</v>
      </c>
      <c r="G644" s="35" t="s">
        <v>38</v>
      </c>
      <c r="H644" s="35"/>
      <c r="I644" s="35"/>
      <c r="J644" s="35"/>
    </row>
    <row r="645" customFormat="false" ht="27.75" hidden="false" customHeight="true" outlineLevel="0" collapsed="false">
      <c r="A645" s="0" t="s">
        <v>1984</v>
      </c>
      <c r="B645" s="32" t="s">
        <v>1996</v>
      </c>
      <c r="C645" s="32" t="s">
        <v>1997</v>
      </c>
      <c r="D645" s="32" t="s">
        <v>1994</v>
      </c>
      <c r="E645" s="33" t="s">
        <v>1998</v>
      </c>
      <c r="F645" s="34" t="n">
        <v>36215</v>
      </c>
      <c r="G645" s="35" t="s">
        <v>38</v>
      </c>
      <c r="H645" s="36"/>
      <c r="I645" s="36"/>
      <c r="J645" s="35"/>
    </row>
    <row r="646" customFormat="false" ht="27.75" hidden="false" customHeight="true" outlineLevel="0" collapsed="false">
      <c r="A646" s="0" t="s">
        <v>1984</v>
      </c>
      <c r="B646" s="32" t="s">
        <v>1999</v>
      </c>
      <c r="C646" s="32" t="s">
        <v>2000</v>
      </c>
      <c r="D646" s="32" t="s">
        <v>1994</v>
      </c>
      <c r="E646" s="33" t="s">
        <v>2001</v>
      </c>
      <c r="F646" s="34" t="n">
        <v>36292</v>
      </c>
      <c r="G646" s="35" t="s">
        <v>38</v>
      </c>
      <c r="H646" s="35"/>
      <c r="I646" s="35"/>
      <c r="J646" s="35"/>
    </row>
    <row r="647" customFormat="false" ht="27.75" hidden="false" customHeight="true" outlineLevel="0" collapsed="false">
      <c r="A647" s="0" t="s">
        <v>1984</v>
      </c>
      <c r="B647" s="32" t="s">
        <v>2002</v>
      </c>
      <c r="C647" s="32" t="s">
        <v>2003</v>
      </c>
      <c r="D647" s="32" t="s">
        <v>1994</v>
      </c>
      <c r="E647" s="33" t="s">
        <v>2004</v>
      </c>
      <c r="F647" s="34" t="n">
        <v>36307</v>
      </c>
      <c r="G647" s="35" t="s">
        <v>38</v>
      </c>
      <c r="H647" s="35"/>
      <c r="I647" s="35"/>
      <c r="J647" s="35"/>
    </row>
    <row r="648" customFormat="false" ht="27.75" hidden="false" customHeight="true" outlineLevel="0" collapsed="false">
      <c r="A648" s="0" t="s">
        <v>1984</v>
      </c>
      <c r="B648" s="32" t="s">
        <v>2005</v>
      </c>
      <c r="C648" s="32" t="s">
        <v>2006</v>
      </c>
      <c r="D648" s="32" t="s">
        <v>1994</v>
      </c>
      <c r="E648" s="33" t="s">
        <v>500</v>
      </c>
      <c r="F648" s="34" t="n">
        <v>36178</v>
      </c>
      <c r="G648" s="35" t="s">
        <v>38</v>
      </c>
      <c r="H648" s="35"/>
      <c r="I648" s="35"/>
      <c r="J648" s="35"/>
    </row>
    <row r="649" customFormat="false" ht="27.75" hidden="false" customHeight="true" outlineLevel="0" collapsed="false">
      <c r="A649" s="0" t="s">
        <v>1984</v>
      </c>
      <c r="B649" s="32" t="s">
        <v>2007</v>
      </c>
      <c r="C649" s="32" t="s">
        <v>2008</v>
      </c>
      <c r="D649" s="32" t="s">
        <v>1994</v>
      </c>
      <c r="E649" s="33" t="s">
        <v>2009</v>
      </c>
      <c r="F649" s="34" t="n">
        <v>36319</v>
      </c>
      <c r="G649" s="35" t="s">
        <v>38</v>
      </c>
      <c r="H649" s="35"/>
      <c r="I649" s="35"/>
      <c r="J649" s="35"/>
    </row>
    <row r="650" customFormat="false" ht="27.75" hidden="false" customHeight="true" outlineLevel="0" collapsed="false">
      <c r="A650" s="0" t="s">
        <v>1984</v>
      </c>
      <c r="B650" s="32" t="s">
        <v>2010</v>
      </c>
      <c r="C650" s="32" t="s">
        <v>2011</v>
      </c>
      <c r="D650" s="32" t="s">
        <v>1994</v>
      </c>
      <c r="E650" s="33" t="s">
        <v>2012</v>
      </c>
      <c r="F650" s="34" t="n">
        <v>36299</v>
      </c>
      <c r="G650" s="35" t="s">
        <v>38</v>
      </c>
      <c r="H650" s="35"/>
      <c r="I650" s="35"/>
      <c r="J650" s="35"/>
    </row>
    <row r="651" customFormat="false" ht="27.75" hidden="false" customHeight="true" outlineLevel="0" collapsed="false">
      <c r="A651" s="0" t="s">
        <v>1984</v>
      </c>
      <c r="B651" s="32" t="s">
        <v>2013</v>
      </c>
      <c r="C651" s="32" t="s">
        <v>2014</v>
      </c>
      <c r="D651" s="32" t="s">
        <v>1994</v>
      </c>
      <c r="E651" s="33" t="s">
        <v>2015</v>
      </c>
      <c r="F651" s="34" t="n">
        <v>36466</v>
      </c>
      <c r="G651" s="35" t="s">
        <v>38</v>
      </c>
      <c r="H651" s="35"/>
      <c r="I651" s="35"/>
      <c r="J651" s="35"/>
    </row>
    <row r="652" customFormat="false" ht="27.75" hidden="false" customHeight="true" outlineLevel="0" collapsed="false">
      <c r="A652" s="0" t="s">
        <v>1984</v>
      </c>
      <c r="B652" s="32" t="s">
        <v>2016</v>
      </c>
      <c r="C652" s="32" t="s">
        <v>2017</v>
      </c>
      <c r="D652" s="32" t="s">
        <v>1994</v>
      </c>
      <c r="E652" s="33" t="s">
        <v>2018</v>
      </c>
      <c r="F652" s="34" t="n">
        <v>36176</v>
      </c>
      <c r="G652" s="35" t="s">
        <v>38</v>
      </c>
      <c r="H652" s="35"/>
      <c r="I652" s="35"/>
      <c r="J652" s="35"/>
    </row>
    <row r="653" customFormat="false" ht="27.75" hidden="false" customHeight="true" outlineLevel="0" collapsed="false">
      <c r="A653" s="0" t="s">
        <v>1984</v>
      </c>
      <c r="B653" s="32" t="s">
        <v>2019</v>
      </c>
      <c r="C653" s="32" t="s">
        <v>2020</v>
      </c>
      <c r="D653" s="32" t="s">
        <v>1994</v>
      </c>
      <c r="E653" s="33" t="s">
        <v>2021</v>
      </c>
      <c r="F653" s="34" t="n">
        <v>36178</v>
      </c>
      <c r="G653" s="35" t="s">
        <v>38</v>
      </c>
      <c r="H653" s="35"/>
      <c r="I653" s="35"/>
      <c r="J653" s="35"/>
    </row>
    <row r="654" customFormat="false" ht="27.75" hidden="false" customHeight="true" outlineLevel="0" collapsed="false">
      <c r="A654" s="0" t="s">
        <v>1984</v>
      </c>
      <c r="B654" s="32" t="s">
        <v>2022</v>
      </c>
      <c r="C654" s="32" t="s">
        <v>2023</v>
      </c>
      <c r="D654" s="32" t="s">
        <v>1994</v>
      </c>
      <c r="E654" s="33" t="s">
        <v>2024</v>
      </c>
      <c r="F654" s="34" t="n">
        <v>36349</v>
      </c>
      <c r="G654" s="35" t="s">
        <v>38</v>
      </c>
      <c r="H654" s="35"/>
      <c r="I654" s="35"/>
      <c r="J654" s="35"/>
    </row>
    <row r="655" customFormat="false" ht="27.75" hidden="false" customHeight="true" outlineLevel="0" collapsed="false">
      <c r="A655" s="0" t="s">
        <v>1984</v>
      </c>
      <c r="B655" s="32" t="s">
        <v>2025</v>
      </c>
      <c r="C655" s="32" t="s">
        <v>2026</v>
      </c>
      <c r="D655" s="32" t="s">
        <v>1994</v>
      </c>
      <c r="E655" s="33" t="s">
        <v>2027</v>
      </c>
      <c r="F655" s="34" t="n">
        <v>36246</v>
      </c>
      <c r="G655" s="35" t="s">
        <v>38</v>
      </c>
      <c r="H655" s="35"/>
      <c r="I655" s="35"/>
      <c r="J655" s="35"/>
    </row>
    <row r="656" customFormat="false" ht="27.75" hidden="false" customHeight="true" outlineLevel="0" collapsed="false">
      <c r="A656" s="31" t="s">
        <v>1984</v>
      </c>
      <c r="B656" s="32" t="s">
        <v>2028</v>
      </c>
      <c r="C656" s="32" t="s">
        <v>2029</v>
      </c>
      <c r="D656" s="32" t="s">
        <v>1994</v>
      </c>
      <c r="E656" s="33" t="s">
        <v>2030</v>
      </c>
      <c r="F656" s="34" t="n">
        <v>36377</v>
      </c>
      <c r="G656" s="35" t="s">
        <v>38</v>
      </c>
      <c r="H656" s="35"/>
      <c r="I656" s="35"/>
      <c r="J656" s="35"/>
    </row>
    <row r="657" customFormat="false" ht="27.75" hidden="false" customHeight="true" outlineLevel="0" collapsed="false">
      <c r="A657" s="0" t="s">
        <v>2031</v>
      </c>
      <c r="B657" s="32" t="s">
        <v>2032</v>
      </c>
      <c r="C657" s="32" t="s">
        <v>2033</v>
      </c>
      <c r="D657" s="32" t="s">
        <v>2034</v>
      </c>
      <c r="E657" s="33" t="s">
        <v>2035</v>
      </c>
      <c r="F657" s="34" t="n">
        <v>36435</v>
      </c>
      <c r="G657" s="35" t="s">
        <v>38</v>
      </c>
      <c r="H657" s="35"/>
      <c r="I657" s="35"/>
      <c r="J657" s="35"/>
    </row>
    <row r="658" customFormat="false" ht="27.75" hidden="false" customHeight="true" outlineLevel="0" collapsed="false">
      <c r="A658" s="0" t="s">
        <v>2031</v>
      </c>
      <c r="B658" s="32" t="s">
        <v>2036</v>
      </c>
      <c r="C658" s="32" t="s">
        <v>2037</v>
      </c>
      <c r="D658" s="32" t="s">
        <v>2034</v>
      </c>
      <c r="E658" s="33" t="s">
        <v>2038</v>
      </c>
      <c r="F658" s="34" t="n">
        <v>36282</v>
      </c>
      <c r="G658" s="35" t="s">
        <v>38</v>
      </c>
      <c r="H658" s="35"/>
      <c r="I658" s="35"/>
      <c r="J658" s="35"/>
    </row>
    <row r="659" customFormat="false" ht="27.75" hidden="false" customHeight="true" outlineLevel="0" collapsed="false">
      <c r="A659" s="0" t="s">
        <v>2031</v>
      </c>
      <c r="B659" s="32" t="s">
        <v>2039</v>
      </c>
      <c r="C659" s="32" t="s">
        <v>2040</v>
      </c>
      <c r="D659" s="32" t="s">
        <v>2034</v>
      </c>
      <c r="E659" s="33" t="s">
        <v>2041</v>
      </c>
      <c r="F659" s="34" t="n">
        <v>36186</v>
      </c>
      <c r="G659" s="35" t="s">
        <v>38</v>
      </c>
      <c r="H659" s="35"/>
      <c r="I659" s="35"/>
      <c r="J659" s="35"/>
    </row>
    <row r="660" customFormat="false" ht="27.75" hidden="false" customHeight="true" outlineLevel="0" collapsed="false">
      <c r="A660" s="0" t="s">
        <v>2031</v>
      </c>
      <c r="B660" s="32" t="s">
        <v>2042</v>
      </c>
      <c r="C660" s="32" t="s">
        <v>2043</v>
      </c>
      <c r="D660" s="32" t="s">
        <v>2034</v>
      </c>
      <c r="E660" s="33" t="s">
        <v>2044</v>
      </c>
      <c r="F660" s="34" t="n">
        <v>36241</v>
      </c>
      <c r="G660" s="35" t="s">
        <v>38</v>
      </c>
      <c r="H660" s="35"/>
      <c r="I660" s="35"/>
      <c r="J660" s="35"/>
    </row>
    <row r="661" customFormat="false" ht="27.75" hidden="false" customHeight="true" outlineLevel="0" collapsed="false">
      <c r="A661" s="0" t="s">
        <v>2031</v>
      </c>
      <c r="B661" s="32" t="s">
        <v>2045</v>
      </c>
      <c r="C661" s="32" t="s">
        <v>2046</v>
      </c>
      <c r="D661" s="32" t="s">
        <v>2034</v>
      </c>
      <c r="E661" s="33" t="s">
        <v>2047</v>
      </c>
      <c r="F661" s="34" t="n">
        <v>36169</v>
      </c>
      <c r="G661" s="35" t="s">
        <v>38</v>
      </c>
      <c r="H661" s="35"/>
      <c r="I661" s="35"/>
      <c r="J661" s="35"/>
    </row>
    <row r="662" customFormat="false" ht="27.75" hidden="false" customHeight="true" outlineLevel="0" collapsed="false">
      <c r="A662" s="0" t="s">
        <v>2031</v>
      </c>
      <c r="B662" s="32" t="s">
        <v>2048</v>
      </c>
      <c r="C662" s="32" t="s">
        <v>2049</v>
      </c>
      <c r="D662" s="32" t="s">
        <v>2034</v>
      </c>
      <c r="E662" s="33" t="s">
        <v>2050</v>
      </c>
      <c r="F662" s="34" t="n">
        <v>36326</v>
      </c>
      <c r="G662" s="35" t="s">
        <v>38</v>
      </c>
      <c r="H662" s="35"/>
      <c r="I662" s="35"/>
      <c r="J662" s="35"/>
    </row>
    <row r="663" customFormat="false" ht="27.75" hidden="false" customHeight="true" outlineLevel="0" collapsed="false">
      <c r="A663" s="0" t="s">
        <v>2031</v>
      </c>
      <c r="B663" s="32" t="s">
        <v>2051</v>
      </c>
      <c r="C663" s="32" t="s">
        <v>2052</v>
      </c>
      <c r="D663" s="32" t="s">
        <v>2034</v>
      </c>
      <c r="E663" s="33" t="s">
        <v>2053</v>
      </c>
      <c r="F663" s="34" t="n">
        <v>36412</v>
      </c>
      <c r="G663" s="35" t="s">
        <v>38</v>
      </c>
      <c r="H663" s="35"/>
      <c r="I663" s="35"/>
      <c r="J663" s="35"/>
    </row>
    <row r="664" customFormat="false" ht="27.75" hidden="false" customHeight="true" outlineLevel="0" collapsed="false">
      <c r="A664" s="0" t="s">
        <v>2031</v>
      </c>
      <c r="B664" s="32" t="s">
        <v>2054</v>
      </c>
      <c r="C664" s="32" t="s">
        <v>2055</v>
      </c>
      <c r="D664" s="32" t="s">
        <v>2056</v>
      </c>
      <c r="E664" s="33" t="s">
        <v>2057</v>
      </c>
      <c r="F664" s="34" t="n">
        <v>36231</v>
      </c>
      <c r="G664" s="35" t="s">
        <v>38</v>
      </c>
      <c r="H664" s="35"/>
      <c r="I664" s="35"/>
      <c r="J664" s="35"/>
    </row>
    <row r="665" customFormat="false" ht="27.75" hidden="false" customHeight="true" outlineLevel="0" collapsed="false">
      <c r="A665" s="0" t="s">
        <v>2031</v>
      </c>
      <c r="B665" s="32" t="s">
        <v>2058</v>
      </c>
      <c r="C665" s="32" t="s">
        <v>2059</v>
      </c>
      <c r="D665" s="32" t="s">
        <v>2056</v>
      </c>
      <c r="E665" s="33" t="s">
        <v>2060</v>
      </c>
      <c r="F665" s="34" t="n">
        <v>36221</v>
      </c>
      <c r="G665" s="35" t="s">
        <v>38</v>
      </c>
      <c r="H665" s="35"/>
      <c r="I665" s="35"/>
      <c r="J665" s="35"/>
    </row>
    <row r="666" customFormat="false" ht="27.75" hidden="false" customHeight="true" outlineLevel="0" collapsed="false">
      <c r="A666" s="0" t="s">
        <v>2031</v>
      </c>
      <c r="B666" s="32" t="s">
        <v>2061</v>
      </c>
      <c r="C666" s="32" t="s">
        <v>2062</v>
      </c>
      <c r="D666" s="32" t="s">
        <v>2056</v>
      </c>
      <c r="E666" s="33" t="s">
        <v>2063</v>
      </c>
      <c r="F666" s="34" t="n">
        <v>36381</v>
      </c>
      <c r="G666" s="35" t="s">
        <v>38</v>
      </c>
      <c r="H666" s="35"/>
      <c r="I666" s="35"/>
      <c r="J666" s="35"/>
    </row>
    <row r="667" customFormat="false" ht="27.75" hidden="false" customHeight="true" outlineLevel="0" collapsed="false">
      <c r="A667" s="0" t="s">
        <v>2031</v>
      </c>
      <c r="B667" s="32" t="s">
        <v>2064</v>
      </c>
      <c r="C667" s="32" t="s">
        <v>2065</v>
      </c>
      <c r="D667" s="32" t="s">
        <v>2056</v>
      </c>
      <c r="E667" s="33" t="s">
        <v>2066</v>
      </c>
      <c r="F667" s="34" t="n">
        <v>36174</v>
      </c>
      <c r="G667" s="35" t="s">
        <v>38</v>
      </c>
      <c r="H667" s="35"/>
      <c r="I667" s="35"/>
      <c r="J667" s="35"/>
    </row>
    <row r="668" customFormat="false" ht="27.75" hidden="false" customHeight="true" outlineLevel="0" collapsed="false">
      <c r="A668" s="0" t="s">
        <v>2031</v>
      </c>
      <c r="B668" s="32" t="s">
        <v>2067</v>
      </c>
      <c r="C668" s="32" t="s">
        <v>2068</v>
      </c>
      <c r="D668" s="32" t="s">
        <v>2056</v>
      </c>
      <c r="E668" s="33" t="s">
        <v>2069</v>
      </c>
      <c r="F668" s="34" t="n">
        <v>36419</v>
      </c>
      <c r="G668" s="35" t="s">
        <v>38</v>
      </c>
      <c r="H668" s="35"/>
      <c r="I668" s="35"/>
      <c r="J668" s="35"/>
    </row>
    <row r="669" customFormat="false" ht="27.75" hidden="false" customHeight="true" outlineLevel="0" collapsed="false">
      <c r="A669" s="0" t="s">
        <v>2031</v>
      </c>
      <c r="B669" s="32" t="s">
        <v>2070</v>
      </c>
      <c r="C669" s="32" t="s">
        <v>2071</v>
      </c>
      <c r="D669" s="32" t="s">
        <v>882</v>
      </c>
      <c r="E669" s="33" t="s">
        <v>2072</v>
      </c>
      <c r="F669" s="34" t="n">
        <v>36221</v>
      </c>
      <c r="G669" s="35" t="s">
        <v>38</v>
      </c>
      <c r="H669" s="35"/>
      <c r="I669" s="35"/>
      <c r="J669" s="35"/>
    </row>
    <row r="670" customFormat="false" ht="27.75" hidden="false" customHeight="true" outlineLevel="0" collapsed="false">
      <c r="A670" s="0" t="s">
        <v>2073</v>
      </c>
      <c r="B670" s="32" t="s">
        <v>2074</v>
      </c>
      <c r="C670" s="32" t="s">
        <v>2075</v>
      </c>
      <c r="D670" s="32" t="s">
        <v>2076</v>
      </c>
      <c r="E670" s="33" t="s">
        <v>2077</v>
      </c>
      <c r="F670" s="34" t="n">
        <v>36312</v>
      </c>
      <c r="G670" s="35" t="s">
        <v>38</v>
      </c>
      <c r="H670" s="35"/>
      <c r="I670" s="35"/>
      <c r="J670" s="35"/>
    </row>
    <row r="671" customFormat="false" ht="27.75" hidden="false" customHeight="true" outlineLevel="0" collapsed="false">
      <c r="A671" s="0" t="s">
        <v>2073</v>
      </c>
      <c r="B671" s="32" t="s">
        <v>2078</v>
      </c>
      <c r="C671" s="32" t="s">
        <v>2079</v>
      </c>
      <c r="D671" s="32" t="s">
        <v>2076</v>
      </c>
      <c r="E671" s="33" t="s">
        <v>2080</v>
      </c>
      <c r="F671" s="34" t="n">
        <v>36127</v>
      </c>
      <c r="G671" s="42" t="s">
        <v>38</v>
      </c>
      <c r="H671" s="35"/>
      <c r="I671" s="35"/>
      <c r="J671" s="35"/>
    </row>
    <row r="672" customFormat="false" ht="27.75" hidden="false" customHeight="true" outlineLevel="0" collapsed="false">
      <c r="A672" s="0" t="s">
        <v>2073</v>
      </c>
      <c r="B672" s="32" t="s">
        <v>2081</v>
      </c>
      <c r="C672" s="32" t="s">
        <v>2082</v>
      </c>
      <c r="D672" s="32" t="s">
        <v>2076</v>
      </c>
      <c r="E672" s="33" t="s">
        <v>2083</v>
      </c>
      <c r="F672" s="34" t="n">
        <v>36215</v>
      </c>
      <c r="G672" s="43" t="s">
        <v>38</v>
      </c>
      <c r="H672" s="35"/>
      <c r="I672" s="35"/>
      <c r="J672" s="35"/>
    </row>
    <row r="673" customFormat="false" ht="27.75" hidden="false" customHeight="true" outlineLevel="0" collapsed="false">
      <c r="A673" s="0" t="s">
        <v>2073</v>
      </c>
      <c r="B673" s="32" t="s">
        <v>2084</v>
      </c>
      <c r="C673" s="32" t="s">
        <v>2085</v>
      </c>
      <c r="D673" s="32" t="s">
        <v>2076</v>
      </c>
      <c r="E673" s="33" t="s">
        <v>1730</v>
      </c>
      <c r="F673" s="34" t="n">
        <v>36460</v>
      </c>
      <c r="G673" s="35" t="s">
        <v>38</v>
      </c>
      <c r="H673" s="35"/>
      <c r="I673" s="35"/>
      <c r="J673" s="35"/>
    </row>
    <row r="674" customFormat="false" ht="27.75" hidden="false" customHeight="true" outlineLevel="0" collapsed="false">
      <c r="A674" s="0" t="s">
        <v>2073</v>
      </c>
      <c r="B674" s="32" t="s">
        <v>2086</v>
      </c>
      <c r="C674" s="32" t="s">
        <v>2087</v>
      </c>
      <c r="D674" s="32" t="s">
        <v>2076</v>
      </c>
      <c r="E674" s="33" t="s">
        <v>2088</v>
      </c>
      <c r="F674" s="34" t="n">
        <v>36183</v>
      </c>
      <c r="G674" s="35" t="s">
        <v>38</v>
      </c>
      <c r="H674" s="35"/>
      <c r="I674" s="35"/>
      <c r="J674" s="35"/>
    </row>
    <row r="675" customFormat="false" ht="27.75" hidden="false" customHeight="true" outlineLevel="0" collapsed="false">
      <c r="A675" s="0" t="s">
        <v>2073</v>
      </c>
      <c r="B675" s="32" t="s">
        <v>2089</v>
      </c>
      <c r="C675" s="32" t="s">
        <v>2090</v>
      </c>
      <c r="D675" s="32" t="s">
        <v>2076</v>
      </c>
      <c r="E675" s="33" t="s">
        <v>2091</v>
      </c>
      <c r="F675" s="34" t="n">
        <v>36161</v>
      </c>
      <c r="G675" s="35" t="s">
        <v>38</v>
      </c>
      <c r="H675" s="35"/>
      <c r="I675" s="35"/>
      <c r="J675" s="35"/>
    </row>
    <row r="676" customFormat="false" ht="27.75" hidden="false" customHeight="true" outlineLevel="0" collapsed="false">
      <c r="A676" s="0" t="s">
        <v>2073</v>
      </c>
      <c r="B676" s="32" t="s">
        <v>2092</v>
      </c>
      <c r="C676" s="32" t="s">
        <v>2093</v>
      </c>
      <c r="D676" s="32" t="s">
        <v>2076</v>
      </c>
      <c r="E676" s="33" t="s">
        <v>2094</v>
      </c>
      <c r="F676" s="34" t="n">
        <v>36309</v>
      </c>
      <c r="G676" s="35" t="s">
        <v>38</v>
      </c>
      <c r="H676" s="35"/>
      <c r="I676" s="35"/>
      <c r="J676" s="35"/>
    </row>
    <row r="677" customFormat="false" ht="27.75" hidden="false" customHeight="true" outlineLevel="0" collapsed="false">
      <c r="A677" s="0" t="s">
        <v>2073</v>
      </c>
      <c r="B677" s="32" t="s">
        <v>2095</v>
      </c>
      <c r="C677" s="32" t="s">
        <v>2096</v>
      </c>
      <c r="D677" s="32" t="s">
        <v>2076</v>
      </c>
      <c r="E677" s="33" t="s">
        <v>2097</v>
      </c>
      <c r="F677" s="34" t="n">
        <v>36366</v>
      </c>
      <c r="G677" s="35" t="s">
        <v>38</v>
      </c>
      <c r="H677" s="35"/>
      <c r="I677" s="35"/>
      <c r="J677" s="35"/>
    </row>
    <row r="678" customFormat="false" ht="27.75" hidden="false" customHeight="true" outlineLevel="0" collapsed="false">
      <c r="A678" s="0" t="s">
        <v>2073</v>
      </c>
      <c r="B678" s="32" t="s">
        <v>2098</v>
      </c>
      <c r="C678" s="32" t="s">
        <v>2099</v>
      </c>
      <c r="D678" s="32" t="s">
        <v>2076</v>
      </c>
      <c r="E678" s="33" t="s">
        <v>2100</v>
      </c>
      <c r="F678" s="34" t="n">
        <v>36161</v>
      </c>
      <c r="G678" s="35" t="s">
        <v>38</v>
      </c>
      <c r="H678" s="35"/>
      <c r="I678" s="35"/>
      <c r="J678" s="35"/>
    </row>
    <row r="679" customFormat="false" ht="27.75" hidden="false" customHeight="true" outlineLevel="0" collapsed="false">
      <c r="A679" s="0" t="s">
        <v>2073</v>
      </c>
      <c r="B679" s="32" t="s">
        <v>2101</v>
      </c>
      <c r="C679" s="32" t="s">
        <v>2102</v>
      </c>
      <c r="D679" s="32" t="s">
        <v>2076</v>
      </c>
      <c r="E679" s="33" t="s">
        <v>2103</v>
      </c>
      <c r="F679" s="34" t="n">
        <v>36203</v>
      </c>
      <c r="G679" s="35" t="s">
        <v>38</v>
      </c>
      <c r="H679" s="35"/>
      <c r="I679" s="35"/>
      <c r="J679" s="35"/>
    </row>
    <row r="680" customFormat="false" ht="27.75" hidden="false" customHeight="true" outlineLevel="0" collapsed="false">
      <c r="A680" s="0" t="s">
        <v>2073</v>
      </c>
      <c r="B680" s="32" t="s">
        <v>2104</v>
      </c>
      <c r="C680" s="32" t="s">
        <v>2105</v>
      </c>
      <c r="D680" s="32" t="s">
        <v>2076</v>
      </c>
      <c r="E680" s="33" t="s">
        <v>2106</v>
      </c>
      <c r="F680" s="34" t="n">
        <v>35811</v>
      </c>
      <c r="G680" s="35" t="s">
        <v>38</v>
      </c>
      <c r="H680" s="35"/>
      <c r="I680" s="35"/>
      <c r="J680" s="35"/>
    </row>
    <row r="681" customFormat="false" ht="27.75" hidden="false" customHeight="true" outlineLevel="0" collapsed="false">
      <c r="A681" s="0" t="s">
        <v>2073</v>
      </c>
      <c r="B681" s="32" t="s">
        <v>2107</v>
      </c>
      <c r="C681" s="32" t="s">
        <v>2108</v>
      </c>
      <c r="D681" s="32" t="s">
        <v>2076</v>
      </c>
      <c r="E681" s="33" t="s">
        <v>2109</v>
      </c>
      <c r="F681" s="34" t="n">
        <v>36189</v>
      </c>
      <c r="G681" s="35" t="s">
        <v>38</v>
      </c>
      <c r="H681" s="35"/>
      <c r="I681" s="35"/>
      <c r="J681" s="35"/>
    </row>
    <row r="682" customFormat="false" ht="27.75" hidden="false" customHeight="true" outlineLevel="0" collapsed="false">
      <c r="A682" s="0" t="s">
        <v>2073</v>
      </c>
      <c r="B682" s="32" t="s">
        <v>2110</v>
      </c>
      <c r="C682" s="32" t="s">
        <v>2111</v>
      </c>
      <c r="D682" s="32" t="s">
        <v>2076</v>
      </c>
      <c r="E682" s="33" t="s">
        <v>2112</v>
      </c>
      <c r="F682" s="34" t="n">
        <v>36197</v>
      </c>
      <c r="G682" s="35" t="s">
        <v>38</v>
      </c>
      <c r="H682" s="35" t="s">
        <v>1106</v>
      </c>
      <c r="I682" s="38"/>
      <c r="J682" s="35"/>
    </row>
    <row r="683" customFormat="false" ht="27.75" hidden="false" customHeight="true" outlineLevel="0" collapsed="false">
      <c r="A683" s="0" t="s">
        <v>2073</v>
      </c>
      <c r="B683" s="32" t="s">
        <v>2113</v>
      </c>
      <c r="C683" s="32" t="s">
        <v>2114</v>
      </c>
      <c r="D683" s="32" t="s">
        <v>2076</v>
      </c>
      <c r="E683" s="33" t="s">
        <v>2115</v>
      </c>
      <c r="F683" s="34" t="n">
        <v>36380</v>
      </c>
      <c r="G683" s="35" t="s">
        <v>38</v>
      </c>
      <c r="H683" s="35"/>
      <c r="I683" s="35"/>
      <c r="J683" s="35"/>
    </row>
    <row r="684" customFormat="false" ht="27.75" hidden="false" customHeight="true" outlineLevel="0" collapsed="false">
      <c r="A684" s="0" t="s">
        <v>2073</v>
      </c>
      <c r="B684" s="32" t="s">
        <v>2116</v>
      </c>
      <c r="C684" s="32" t="s">
        <v>2117</v>
      </c>
      <c r="D684" s="32" t="s">
        <v>2076</v>
      </c>
      <c r="E684" s="33" t="s">
        <v>2118</v>
      </c>
      <c r="F684" s="34" t="n">
        <v>36287</v>
      </c>
      <c r="G684" s="35" t="s">
        <v>38</v>
      </c>
      <c r="H684" s="35"/>
      <c r="I684" s="35"/>
      <c r="J684" s="35"/>
    </row>
    <row r="685" customFormat="false" ht="27.75" hidden="false" customHeight="true" outlineLevel="0" collapsed="false">
      <c r="A685" s="0" t="s">
        <v>2073</v>
      </c>
      <c r="B685" s="32" t="s">
        <v>2119</v>
      </c>
      <c r="C685" s="32" t="s">
        <v>2120</v>
      </c>
      <c r="D685" s="32" t="s">
        <v>2076</v>
      </c>
      <c r="E685" s="33" t="s">
        <v>2121</v>
      </c>
      <c r="F685" s="34" t="n">
        <v>36327</v>
      </c>
      <c r="G685" s="35" t="s">
        <v>38</v>
      </c>
      <c r="H685" s="35"/>
      <c r="I685" s="35"/>
      <c r="J685" s="35"/>
    </row>
    <row r="686" customFormat="false" ht="27.75" hidden="false" customHeight="true" outlineLevel="0" collapsed="false">
      <c r="A686" s="0" t="s">
        <v>2073</v>
      </c>
      <c r="B686" s="32" t="s">
        <v>2122</v>
      </c>
      <c r="C686" s="32" t="s">
        <v>2123</v>
      </c>
      <c r="D686" s="32" t="s">
        <v>2076</v>
      </c>
      <c r="E686" s="33" t="s">
        <v>2124</v>
      </c>
      <c r="F686" s="34" t="n">
        <v>36347</v>
      </c>
      <c r="G686" s="35" t="s">
        <v>38</v>
      </c>
      <c r="H686" s="35"/>
      <c r="I686" s="35"/>
      <c r="J686" s="35"/>
    </row>
    <row r="687" customFormat="false" ht="27.75" hidden="false" customHeight="true" outlineLevel="0" collapsed="false">
      <c r="A687" s="0" t="s">
        <v>2073</v>
      </c>
      <c r="B687" s="32" t="s">
        <v>2125</v>
      </c>
      <c r="C687" s="32" t="s">
        <v>2126</v>
      </c>
      <c r="D687" s="32" t="s">
        <v>2076</v>
      </c>
      <c r="E687" s="33" t="s">
        <v>2127</v>
      </c>
      <c r="F687" s="34" t="n">
        <v>36491</v>
      </c>
      <c r="G687" s="35" t="s">
        <v>38</v>
      </c>
      <c r="H687" s="35"/>
      <c r="I687" s="35"/>
      <c r="J687" s="35"/>
    </row>
    <row r="688" customFormat="false" ht="27.75" hidden="false" customHeight="true" outlineLevel="0" collapsed="false">
      <c r="A688" s="0" t="s">
        <v>2073</v>
      </c>
      <c r="B688" s="32" t="s">
        <v>2128</v>
      </c>
      <c r="C688" s="32" t="s">
        <v>2129</v>
      </c>
      <c r="D688" s="32" t="s">
        <v>2076</v>
      </c>
      <c r="E688" s="33" t="s">
        <v>2130</v>
      </c>
      <c r="F688" s="34" t="n">
        <v>36403</v>
      </c>
      <c r="G688" s="35" t="s">
        <v>38</v>
      </c>
      <c r="H688" s="35"/>
      <c r="I688" s="35"/>
      <c r="J688" s="35"/>
    </row>
    <row r="689" customFormat="false" ht="27.75" hidden="false" customHeight="true" outlineLevel="0" collapsed="false">
      <c r="A689" s="0" t="s">
        <v>2073</v>
      </c>
      <c r="B689" s="32" t="s">
        <v>2131</v>
      </c>
      <c r="C689" s="32" t="s">
        <v>2132</v>
      </c>
      <c r="D689" s="32" t="s">
        <v>2076</v>
      </c>
      <c r="E689" s="33" t="s">
        <v>2133</v>
      </c>
      <c r="F689" s="34" t="n">
        <v>35889</v>
      </c>
      <c r="G689" s="35" t="s">
        <v>38</v>
      </c>
      <c r="H689" s="35"/>
      <c r="I689" s="35"/>
      <c r="J689" s="35"/>
    </row>
    <row r="690" customFormat="false" ht="27.75" hidden="false" customHeight="true" outlineLevel="0" collapsed="false">
      <c r="A690" s="0" t="s">
        <v>2073</v>
      </c>
      <c r="B690" s="32" t="s">
        <v>2134</v>
      </c>
      <c r="C690" s="32" t="s">
        <v>2135</v>
      </c>
      <c r="D690" s="32" t="s">
        <v>2076</v>
      </c>
      <c r="E690" s="33" t="s">
        <v>2136</v>
      </c>
      <c r="F690" s="34" t="n">
        <v>36524</v>
      </c>
      <c r="G690" s="35" t="s">
        <v>38</v>
      </c>
      <c r="H690" s="35"/>
      <c r="I690" s="35"/>
      <c r="J690" s="35"/>
    </row>
    <row r="691" customFormat="false" ht="27.75" hidden="false" customHeight="true" outlineLevel="0" collapsed="false">
      <c r="A691" s="0" t="s">
        <v>2073</v>
      </c>
      <c r="B691" s="32" t="s">
        <v>2137</v>
      </c>
      <c r="C691" s="32" t="s">
        <v>2138</v>
      </c>
      <c r="D691" s="32" t="s">
        <v>2076</v>
      </c>
      <c r="E691" s="33" t="s">
        <v>2139</v>
      </c>
      <c r="F691" s="34" t="n">
        <v>36427</v>
      </c>
      <c r="G691" s="35" t="s">
        <v>38</v>
      </c>
      <c r="H691" s="35"/>
      <c r="I691" s="35"/>
      <c r="J691" s="35"/>
    </row>
    <row r="692" customFormat="false" ht="27.75" hidden="false" customHeight="true" outlineLevel="0" collapsed="false">
      <c r="A692" s="0" t="s">
        <v>2073</v>
      </c>
      <c r="B692" s="32" t="s">
        <v>2140</v>
      </c>
      <c r="C692" s="32" t="s">
        <v>2141</v>
      </c>
      <c r="D692" s="32" t="s">
        <v>2076</v>
      </c>
      <c r="E692" s="33" t="s">
        <v>2142</v>
      </c>
      <c r="F692" s="34" t="n">
        <v>36381</v>
      </c>
      <c r="G692" s="35" t="s">
        <v>38</v>
      </c>
      <c r="H692" s="35"/>
      <c r="I692" s="35"/>
      <c r="J692" s="35"/>
    </row>
    <row r="693" customFormat="false" ht="27.75" hidden="false" customHeight="true" outlineLevel="0" collapsed="false">
      <c r="A693" s="0" t="s">
        <v>2073</v>
      </c>
      <c r="B693" s="32" t="s">
        <v>2143</v>
      </c>
      <c r="C693" s="32" t="s">
        <v>2144</v>
      </c>
      <c r="D693" s="32" t="s">
        <v>2076</v>
      </c>
      <c r="E693" s="33" t="s">
        <v>2145</v>
      </c>
      <c r="F693" s="34" t="n">
        <v>34121</v>
      </c>
      <c r="G693" s="35" t="s">
        <v>38</v>
      </c>
      <c r="H693" s="35"/>
      <c r="I693" s="35"/>
      <c r="J693" s="35"/>
    </row>
    <row r="694" customFormat="false" ht="27.75" hidden="false" customHeight="true" outlineLevel="0" collapsed="false">
      <c r="A694" s="0" t="s">
        <v>2073</v>
      </c>
      <c r="B694" s="32" t="s">
        <v>2146</v>
      </c>
      <c r="C694" s="32" t="s">
        <v>2147</v>
      </c>
      <c r="D694" s="32" t="s">
        <v>2076</v>
      </c>
      <c r="E694" s="33" t="s">
        <v>2148</v>
      </c>
      <c r="F694" s="34" t="n">
        <v>36316</v>
      </c>
      <c r="G694" s="35" t="s">
        <v>38</v>
      </c>
      <c r="H694" s="35"/>
      <c r="I694" s="35"/>
      <c r="J694" s="35"/>
    </row>
    <row r="695" customFormat="false" ht="27.75" hidden="false" customHeight="true" outlineLevel="0" collapsed="false">
      <c r="A695" s="0" t="s">
        <v>2073</v>
      </c>
      <c r="B695" s="32" t="s">
        <v>2149</v>
      </c>
      <c r="C695" s="32" t="s">
        <v>2150</v>
      </c>
      <c r="D695" s="32" t="s">
        <v>2076</v>
      </c>
      <c r="E695" s="33" t="s">
        <v>2151</v>
      </c>
      <c r="F695" s="34" t="n">
        <v>36514</v>
      </c>
      <c r="G695" s="35" t="s">
        <v>38</v>
      </c>
      <c r="H695" s="35"/>
      <c r="I695" s="35"/>
      <c r="J695" s="35"/>
    </row>
    <row r="696" customFormat="false" ht="27.75" hidden="false" customHeight="true" outlineLevel="0" collapsed="false">
      <c r="A696" s="0" t="s">
        <v>2073</v>
      </c>
      <c r="B696" s="32" t="s">
        <v>2152</v>
      </c>
      <c r="C696" s="32" t="s">
        <v>2153</v>
      </c>
      <c r="D696" s="32" t="s">
        <v>2076</v>
      </c>
      <c r="E696" s="33" t="s">
        <v>1635</v>
      </c>
      <c r="F696" s="34" t="n">
        <v>36473</v>
      </c>
      <c r="G696" s="35" t="s">
        <v>38</v>
      </c>
      <c r="H696" s="35"/>
      <c r="I696" s="35"/>
      <c r="J696" s="35"/>
    </row>
    <row r="697" customFormat="false" ht="27.75" hidden="false" customHeight="true" outlineLevel="0" collapsed="false">
      <c r="A697" s="0" t="s">
        <v>2073</v>
      </c>
      <c r="B697" s="32" t="s">
        <v>2154</v>
      </c>
      <c r="C697" s="32" t="s">
        <v>2155</v>
      </c>
      <c r="D697" s="32" t="s">
        <v>2076</v>
      </c>
      <c r="E697" s="33" t="s">
        <v>2156</v>
      </c>
      <c r="F697" s="34" t="n">
        <v>36438</v>
      </c>
      <c r="G697" s="35" t="s">
        <v>38</v>
      </c>
      <c r="H697" s="35"/>
      <c r="I697" s="35"/>
      <c r="J697" s="35"/>
    </row>
    <row r="698" customFormat="false" ht="27.75" hidden="false" customHeight="true" outlineLevel="0" collapsed="false">
      <c r="A698" s="0" t="s">
        <v>2073</v>
      </c>
      <c r="B698" s="32" t="s">
        <v>2157</v>
      </c>
      <c r="C698" s="32" t="s">
        <v>2158</v>
      </c>
      <c r="D698" s="32" t="s">
        <v>2076</v>
      </c>
      <c r="E698" s="33" t="s">
        <v>2159</v>
      </c>
      <c r="F698" s="34" t="n">
        <v>36219</v>
      </c>
      <c r="G698" s="35" t="s">
        <v>38</v>
      </c>
      <c r="H698" s="35"/>
      <c r="I698" s="35"/>
      <c r="J698" s="35"/>
    </row>
    <row r="699" customFormat="false" ht="27.75" hidden="false" customHeight="true" outlineLevel="0" collapsed="false">
      <c r="A699" s="0" t="s">
        <v>2073</v>
      </c>
      <c r="B699" s="32" t="s">
        <v>2160</v>
      </c>
      <c r="C699" s="32" t="s">
        <v>2161</v>
      </c>
      <c r="D699" s="32" t="s">
        <v>2076</v>
      </c>
      <c r="E699" s="33" t="s">
        <v>2162</v>
      </c>
      <c r="F699" s="34" t="n">
        <v>36465</v>
      </c>
      <c r="G699" s="35" t="s">
        <v>38</v>
      </c>
      <c r="H699" s="35"/>
      <c r="I699" s="35"/>
      <c r="J699" s="35"/>
    </row>
    <row r="700" customFormat="false" ht="27.75" hidden="false" customHeight="true" outlineLevel="0" collapsed="false">
      <c r="A700" s="0" t="s">
        <v>2073</v>
      </c>
      <c r="B700" s="32" t="s">
        <v>2163</v>
      </c>
      <c r="C700" s="32" t="s">
        <v>2164</v>
      </c>
      <c r="D700" s="32" t="s">
        <v>2076</v>
      </c>
      <c r="E700" s="33" t="s">
        <v>2165</v>
      </c>
      <c r="F700" s="34" t="n">
        <v>36184</v>
      </c>
      <c r="G700" s="35" t="s">
        <v>38</v>
      </c>
      <c r="H700" s="35"/>
      <c r="I700" s="35"/>
      <c r="J700" s="35"/>
    </row>
    <row r="701" customFormat="false" ht="27.75" hidden="false" customHeight="true" outlineLevel="0" collapsed="false">
      <c r="A701" s="0" t="s">
        <v>2073</v>
      </c>
      <c r="B701" s="32" t="s">
        <v>2166</v>
      </c>
      <c r="C701" s="32" t="s">
        <v>2167</v>
      </c>
      <c r="D701" s="32" t="s">
        <v>2076</v>
      </c>
      <c r="E701" s="33" t="s">
        <v>2168</v>
      </c>
      <c r="F701" s="34" t="n">
        <v>36100</v>
      </c>
      <c r="G701" s="35" t="s">
        <v>38</v>
      </c>
      <c r="H701" s="35"/>
      <c r="I701" s="35"/>
      <c r="J701" s="35"/>
    </row>
    <row r="702" customFormat="false" ht="27.75" hidden="false" customHeight="true" outlineLevel="0" collapsed="false">
      <c r="A702" s="0" t="s">
        <v>2073</v>
      </c>
      <c r="B702" s="32" t="s">
        <v>2169</v>
      </c>
      <c r="C702" s="32" t="s">
        <v>2170</v>
      </c>
      <c r="D702" s="32" t="s">
        <v>2076</v>
      </c>
      <c r="E702" s="33" t="s">
        <v>2171</v>
      </c>
      <c r="F702" s="34" t="n">
        <v>36297</v>
      </c>
      <c r="G702" s="35" t="s">
        <v>38</v>
      </c>
      <c r="H702" s="35"/>
      <c r="I702" s="35"/>
      <c r="J702" s="35"/>
    </row>
    <row r="703" customFormat="false" ht="27.75" hidden="false" customHeight="true" outlineLevel="0" collapsed="false">
      <c r="A703" s="0" t="s">
        <v>2073</v>
      </c>
      <c r="B703" s="32" t="s">
        <v>2172</v>
      </c>
      <c r="C703" s="32" t="s">
        <v>2173</v>
      </c>
      <c r="D703" s="32" t="s">
        <v>2076</v>
      </c>
      <c r="E703" s="33" t="s">
        <v>2174</v>
      </c>
      <c r="F703" s="34" t="n">
        <v>36331</v>
      </c>
      <c r="G703" s="35" t="s">
        <v>38</v>
      </c>
      <c r="H703" s="35"/>
      <c r="I703" s="35"/>
      <c r="J703" s="35"/>
    </row>
    <row r="704" customFormat="false" ht="27.75" hidden="false" customHeight="true" outlineLevel="0" collapsed="false">
      <c r="A704" s="0" t="s">
        <v>2073</v>
      </c>
      <c r="B704" s="32" t="s">
        <v>2175</v>
      </c>
      <c r="C704" s="32" t="s">
        <v>2176</v>
      </c>
      <c r="D704" s="32" t="s">
        <v>2076</v>
      </c>
      <c r="E704" s="33" t="s">
        <v>2177</v>
      </c>
      <c r="F704" s="34" t="n">
        <v>36459</v>
      </c>
      <c r="G704" s="35" t="s">
        <v>38</v>
      </c>
      <c r="H704" s="35"/>
      <c r="I704" s="35"/>
      <c r="J704" s="35"/>
    </row>
    <row r="705" customFormat="false" ht="27.75" hidden="false" customHeight="true" outlineLevel="0" collapsed="false">
      <c r="A705" s="0" t="s">
        <v>2073</v>
      </c>
      <c r="B705" s="32" t="s">
        <v>2178</v>
      </c>
      <c r="C705" s="32" t="s">
        <v>2179</v>
      </c>
      <c r="D705" s="32" t="s">
        <v>2076</v>
      </c>
      <c r="E705" s="33" t="s">
        <v>2180</v>
      </c>
      <c r="F705" s="34" t="n">
        <v>36253</v>
      </c>
      <c r="G705" s="35" t="s">
        <v>38</v>
      </c>
      <c r="H705" s="35"/>
      <c r="I705" s="35"/>
      <c r="J705" s="35"/>
    </row>
    <row r="706" customFormat="false" ht="27.75" hidden="false" customHeight="true" outlineLevel="0" collapsed="false">
      <c r="A706" s="0" t="s">
        <v>2073</v>
      </c>
      <c r="B706" s="32" t="s">
        <v>2181</v>
      </c>
      <c r="C706" s="32" t="s">
        <v>2182</v>
      </c>
      <c r="D706" s="32" t="s">
        <v>2076</v>
      </c>
      <c r="E706" s="33" t="s">
        <v>2183</v>
      </c>
      <c r="F706" s="34" t="n">
        <v>36463</v>
      </c>
      <c r="G706" s="35" t="s">
        <v>38</v>
      </c>
      <c r="H706" s="35"/>
      <c r="I706" s="35"/>
      <c r="J706" s="35"/>
    </row>
    <row r="707" customFormat="false" ht="27.75" hidden="false" customHeight="true" outlineLevel="0" collapsed="false">
      <c r="A707" s="0" t="s">
        <v>2073</v>
      </c>
      <c r="B707" s="32" t="s">
        <v>2184</v>
      </c>
      <c r="C707" s="32" t="s">
        <v>2185</v>
      </c>
      <c r="D707" s="32" t="s">
        <v>2076</v>
      </c>
      <c r="E707" s="33" t="s">
        <v>2186</v>
      </c>
      <c r="F707" s="34" t="n">
        <v>36346</v>
      </c>
      <c r="G707" s="35" t="s">
        <v>38</v>
      </c>
      <c r="H707" s="35"/>
      <c r="I707" s="35"/>
      <c r="J707" s="35"/>
    </row>
    <row r="708" customFormat="false" ht="27.75" hidden="false" customHeight="true" outlineLevel="0" collapsed="false">
      <c r="A708" s="0" t="s">
        <v>2073</v>
      </c>
      <c r="B708" s="32" t="s">
        <v>2187</v>
      </c>
      <c r="C708" s="32" t="s">
        <v>2188</v>
      </c>
      <c r="D708" s="32" t="s">
        <v>2076</v>
      </c>
      <c r="E708" s="33" t="s">
        <v>2189</v>
      </c>
      <c r="F708" s="34" t="n">
        <v>36510</v>
      </c>
      <c r="G708" s="35" t="s">
        <v>38</v>
      </c>
      <c r="H708" s="35"/>
      <c r="I708" s="35"/>
      <c r="J708" s="35"/>
    </row>
    <row r="709" customFormat="false" ht="27.75" hidden="false" customHeight="true" outlineLevel="0" collapsed="false">
      <c r="A709" s="0" t="s">
        <v>2073</v>
      </c>
      <c r="B709" s="32" t="s">
        <v>2190</v>
      </c>
      <c r="C709" s="32" t="s">
        <v>2191</v>
      </c>
      <c r="D709" s="32" t="s">
        <v>2192</v>
      </c>
      <c r="E709" s="33" t="s">
        <v>2193</v>
      </c>
      <c r="F709" s="34" t="n">
        <v>36162</v>
      </c>
      <c r="G709" s="35" t="s">
        <v>38</v>
      </c>
      <c r="H709" s="35"/>
      <c r="I709" s="35"/>
      <c r="J709" s="35"/>
    </row>
    <row r="710" customFormat="false" ht="27.75" hidden="false" customHeight="true" outlineLevel="0" collapsed="false">
      <c r="A710" s="0" t="s">
        <v>2073</v>
      </c>
      <c r="B710" s="32" t="s">
        <v>2194</v>
      </c>
      <c r="C710" s="32" t="s">
        <v>2195</v>
      </c>
      <c r="D710" s="32" t="s">
        <v>2192</v>
      </c>
      <c r="E710" s="33" t="s">
        <v>2196</v>
      </c>
      <c r="F710" s="34" t="n">
        <v>36409</v>
      </c>
      <c r="G710" s="35" t="s">
        <v>38</v>
      </c>
      <c r="H710" s="35"/>
      <c r="I710" s="35"/>
      <c r="J710" s="35"/>
    </row>
    <row r="711" customFormat="false" ht="27.75" hidden="false" customHeight="true" outlineLevel="0" collapsed="false">
      <c r="A711" s="0" t="s">
        <v>2073</v>
      </c>
      <c r="B711" s="32" t="s">
        <v>2197</v>
      </c>
      <c r="C711" s="32" t="s">
        <v>2198</v>
      </c>
      <c r="D711" s="32" t="s">
        <v>2192</v>
      </c>
      <c r="E711" s="33" t="s">
        <v>2199</v>
      </c>
      <c r="F711" s="34" t="n">
        <v>36471</v>
      </c>
      <c r="G711" s="35" t="s">
        <v>38</v>
      </c>
      <c r="H711" s="35"/>
      <c r="I711" s="35"/>
      <c r="J711" s="35"/>
    </row>
    <row r="712" customFormat="false" ht="27.75" hidden="false" customHeight="true" outlineLevel="0" collapsed="false">
      <c r="A712" s="0" t="s">
        <v>2073</v>
      </c>
      <c r="B712" s="32" t="s">
        <v>2200</v>
      </c>
      <c r="C712" s="32" t="s">
        <v>2201</v>
      </c>
      <c r="D712" s="32" t="s">
        <v>2192</v>
      </c>
      <c r="E712" s="33" t="s">
        <v>2202</v>
      </c>
      <c r="F712" s="34" t="n">
        <v>36408</v>
      </c>
      <c r="G712" s="35" t="s">
        <v>38</v>
      </c>
      <c r="H712" s="35"/>
      <c r="I712" s="35"/>
      <c r="J712" s="35"/>
    </row>
    <row r="713" customFormat="false" ht="27.75" hidden="false" customHeight="true" outlineLevel="0" collapsed="false">
      <c r="A713" s="0" t="s">
        <v>2073</v>
      </c>
      <c r="B713" s="32" t="s">
        <v>2203</v>
      </c>
      <c r="C713" s="32" t="s">
        <v>2204</v>
      </c>
      <c r="D713" s="32" t="s">
        <v>2192</v>
      </c>
      <c r="E713" s="33" t="s">
        <v>2205</v>
      </c>
      <c r="F713" s="34" t="n">
        <v>36201</v>
      </c>
      <c r="G713" s="35" t="s">
        <v>38</v>
      </c>
      <c r="H713" s="35"/>
      <c r="I713" s="35"/>
      <c r="J713" s="35"/>
    </row>
    <row r="714" customFormat="false" ht="27.75" hidden="false" customHeight="true" outlineLevel="0" collapsed="false">
      <c r="A714" s="0" t="s">
        <v>2073</v>
      </c>
      <c r="B714" s="32" t="s">
        <v>2206</v>
      </c>
      <c r="C714" s="32" t="s">
        <v>2207</v>
      </c>
      <c r="D714" s="32" t="s">
        <v>2192</v>
      </c>
      <c r="E714" s="33" t="s">
        <v>2208</v>
      </c>
      <c r="F714" s="34" t="n">
        <v>36400</v>
      </c>
      <c r="G714" s="35" t="s">
        <v>38</v>
      </c>
      <c r="H714" s="35"/>
      <c r="I714" s="35"/>
      <c r="J714" s="35"/>
    </row>
    <row r="715" customFormat="false" ht="27.75" hidden="false" customHeight="true" outlineLevel="0" collapsed="false">
      <c r="A715" s="0" t="s">
        <v>2073</v>
      </c>
      <c r="B715" s="32" t="s">
        <v>2209</v>
      </c>
      <c r="C715" s="32" t="s">
        <v>2210</v>
      </c>
      <c r="D715" s="32" t="s">
        <v>2192</v>
      </c>
      <c r="E715" s="33" t="s">
        <v>2211</v>
      </c>
      <c r="F715" s="34" t="n">
        <v>36212</v>
      </c>
      <c r="G715" s="35" t="s">
        <v>38</v>
      </c>
      <c r="H715" s="35"/>
      <c r="I715" s="35"/>
      <c r="J715" s="35"/>
    </row>
    <row r="716" customFormat="false" ht="27.75" hidden="false" customHeight="true" outlineLevel="0" collapsed="false">
      <c r="A716" s="0" t="s">
        <v>2073</v>
      </c>
      <c r="B716" s="32" t="s">
        <v>2212</v>
      </c>
      <c r="C716" s="32" t="s">
        <v>2213</v>
      </c>
      <c r="D716" s="32" t="s">
        <v>2192</v>
      </c>
      <c r="E716" s="33" t="s">
        <v>2214</v>
      </c>
      <c r="F716" s="34" t="n">
        <v>36195</v>
      </c>
      <c r="G716" s="35" t="s">
        <v>38</v>
      </c>
      <c r="H716" s="35"/>
      <c r="I716" s="35"/>
      <c r="J716" s="35"/>
    </row>
    <row r="717" customFormat="false" ht="27.75" hidden="false" customHeight="true" outlineLevel="0" collapsed="false">
      <c r="A717" s="0" t="s">
        <v>2073</v>
      </c>
      <c r="B717" s="32" t="s">
        <v>2215</v>
      </c>
      <c r="C717" s="32" t="s">
        <v>2216</v>
      </c>
      <c r="D717" s="32" t="s">
        <v>2192</v>
      </c>
      <c r="E717" s="33" t="s">
        <v>936</v>
      </c>
      <c r="F717" s="34" t="n">
        <v>36322</v>
      </c>
      <c r="G717" s="35" t="s">
        <v>38</v>
      </c>
      <c r="H717" s="35"/>
      <c r="I717" s="35"/>
      <c r="J717" s="35"/>
    </row>
    <row r="718" customFormat="false" ht="27.75" hidden="false" customHeight="true" outlineLevel="0" collapsed="false">
      <c r="A718" s="0" t="s">
        <v>2073</v>
      </c>
      <c r="B718" s="32" t="s">
        <v>2217</v>
      </c>
      <c r="C718" s="32" t="s">
        <v>2218</v>
      </c>
      <c r="D718" s="32" t="s">
        <v>2192</v>
      </c>
      <c r="E718" s="33" t="s">
        <v>2219</v>
      </c>
      <c r="F718" s="34" t="n">
        <v>36212</v>
      </c>
      <c r="G718" s="35" t="s">
        <v>38</v>
      </c>
      <c r="H718" s="35"/>
      <c r="I718" s="35"/>
      <c r="J718" s="35"/>
    </row>
    <row r="719" customFormat="false" ht="27.75" hidden="false" customHeight="true" outlineLevel="0" collapsed="false">
      <c r="A719" s="0" t="s">
        <v>2073</v>
      </c>
      <c r="B719" s="32" t="s">
        <v>2220</v>
      </c>
      <c r="C719" s="32" t="s">
        <v>2221</v>
      </c>
      <c r="D719" s="32" t="s">
        <v>2192</v>
      </c>
      <c r="E719" s="33" t="s">
        <v>2222</v>
      </c>
      <c r="F719" s="34" t="n">
        <v>36456</v>
      </c>
      <c r="G719" s="35" t="s">
        <v>38</v>
      </c>
      <c r="H719" s="35"/>
      <c r="I719" s="35"/>
      <c r="J719" s="35"/>
    </row>
    <row r="720" customFormat="false" ht="27.75" hidden="false" customHeight="true" outlineLevel="0" collapsed="false">
      <c r="A720" s="0" t="s">
        <v>2073</v>
      </c>
      <c r="B720" s="32" t="s">
        <v>2223</v>
      </c>
      <c r="C720" s="32" t="s">
        <v>2224</v>
      </c>
      <c r="D720" s="32" t="s">
        <v>2192</v>
      </c>
      <c r="E720" s="33" t="s">
        <v>2225</v>
      </c>
      <c r="F720" s="34" t="n">
        <v>36373</v>
      </c>
      <c r="G720" s="35" t="s">
        <v>38</v>
      </c>
      <c r="H720" s="35"/>
      <c r="I720" s="35"/>
      <c r="J720" s="35"/>
    </row>
    <row r="721" customFormat="false" ht="27.75" hidden="false" customHeight="true" outlineLevel="0" collapsed="false">
      <c r="A721" s="0" t="s">
        <v>2073</v>
      </c>
      <c r="B721" s="32" t="s">
        <v>2226</v>
      </c>
      <c r="C721" s="32" t="s">
        <v>2227</v>
      </c>
      <c r="D721" s="32" t="s">
        <v>2192</v>
      </c>
      <c r="E721" s="33" t="s">
        <v>2228</v>
      </c>
      <c r="F721" s="34" t="n">
        <v>36348</v>
      </c>
      <c r="G721" s="35" t="s">
        <v>38</v>
      </c>
      <c r="H721" s="35"/>
      <c r="I721" s="35"/>
      <c r="J721" s="35"/>
    </row>
    <row r="722" customFormat="false" ht="27.75" hidden="false" customHeight="true" outlineLevel="0" collapsed="false">
      <c r="A722" s="0" t="s">
        <v>2073</v>
      </c>
      <c r="B722" s="32" t="s">
        <v>2229</v>
      </c>
      <c r="C722" s="32" t="s">
        <v>2230</v>
      </c>
      <c r="D722" s="32" t="s">
        <v>2192</v>
      </c>
      <c r="E722" s="33" t="s">
        <v>2231</v>
      </c>
      <c r="F722" s="34" t="n">
        <v>36304</v>
      </c>
      <c r="G722" s="35" t="s">
        <v>38</v>
      </c>
      <c r="H722" s="35"/>
      <c r="I722" s="35"/>
      <c r="J722" s="35"/>
    </row>
    <row r="723" customFormat="false" ht="27.75" hidden="false" customHeight="true" outlineLevel="0" collapsed="false">
      <c r="A723" s="0" t="s">
        <v>2073</v>
      </c>
      <c r="B723" s="32" t="s">
        <v>2232</v>
      </c>
      <c r="C723" s="32" t="s">
        <v>2233</v>
      </c>
      <c r="D723" s="32" t="s">
        <v>2192</v>
      </c>
      <c r="E723" s="33" t="s">
        <v>2234</v>
      </c>
      <c r="F723" s="34" t="n">
        <v>36239</v>
      </c>
      <c r="G723" s="35" t="s">
        <v>38</v>
      </c>
      <c r="H723" s="35"/>
      <c r="I723" s="35"/>
      <c r="J723" s="35"/>
    </row>
    <row r="724" customFormat="false" ht="27.75" hidden="false" customHeight="true" outlineLevel="0" collapsed="false">
      <c r="A724" s="0" t="s">
        <v>2073</v>
      </c>
      <c r="B724" s="32" t="s">
        <v>2235</v>
      </c>
      <c r="C724" s="32" t="s">
        <v>2236</v>
      </c>
      <c r="D724" s="32" t="s">
        <v>2192</v>
      </c>
      <c r="E724" s="33" t="s">
        <v>2237</v>
      </c>
      <c r="F724" s="34" t="n">
        <v>36218</v>
      </c>
      <c r="G724" s="35" t="s">
        <v>38</v>
      </c>
      <c r="H724" s="35"/>
      <c r="I724" s="35"/>
      <c r="J724" s="35"/>
    </row>
    <row r="725" customFormat="false" ht="27.75" hidden="false" customHeight="true" outlineLevel="0" collapsed="false">
      <c r="A725" s="0" t="s">
        <v>2073</v>
      </c>
      <c r="B725" s="32" t="s">
        <v>2238</v>
      </c>
      <c r="C725" s="32" t="s">
        <v>2239</v>
      </c>
      <c r="D725" s="32" t="s">
        <v>2192</v>
      </c>
      <c r="E725" s="33" t="s">
        <v>2240</v>
      </c>
      <c r="F725" s="34" t="n">
        <v>36325</v>
      </c>
      <c r="G725" s="35" t="s">
        <v>38</v>
      </c>
      <c r="H725" s="35"/>
      <c r="I725" s="35"/>
      <c r="J725" s="35"/>
    </row>
    <row r="726" customFormat="false" ht="27.75" hidden="false" customHeight="true" outlineLevel="0" collapsed="false">
      <c r="A726" s="0" t="s">
        <v>2073</v>
      </c>
      <c r="B726" s="32" t="s">
        <v>2241</v>
      </c>
      <c r="C726" s="32" t="s">
        <v>2242</v>
      </c>
      <c r="D726" s="32" t="s">
        <v>2192</v>
      </c>
      <c r="E726" s="33" t="s">
        <v>2243</v>
      </c>
      <c r="F726" s="34" t="n">
        <v>36506</v>
      </c>
      <c r="G726" s="35" t="s">
        <v>38</v>
      </c>
      <c r="H726" s="35"/>
      <c r="I726" s="35"/>
      <c r="J726" s="35"/>
    </row>
    <row r="727" customFormat="false" ht="27.75" hidden="false" customHeight="true" outlineLevel="0" collapsed="false">
      <c r="A727" s="0" t="s">
        <v>2073</v>
      </c>
      <c r="B727" s="32" t="s">
        <v>2244</v>
      </c>
      <c r="C727" s="32" t="s">
        <v>2245</v>
      </c>
      <c r="D727" s="32" t="s">
        <v>2192</v>
      </c>
      <c r="E727" s="33" t="s">
        <v>2246</v>
      </c>
      <c r="F727" s="34" t="n">
        <v>36421</v>
      </c>
      <c r="G727" s="35" t="s">
        <v>38</v>
      </c>
      <c r="H727" s="35"/>
      <c r="I727" s="35"/>
      <c r="J727" s="35"/>
    </row>
    <row r="728" customFormat="false" ht="27.75" hidden="false" customHeight="true" outlineLevel="0" collapsed="false">
      <c r="A728" s="0" t="s">
        <v>2073</v>
      </c>
      <c r="B728" s="32" t="s">
        <v>2247</v>
      </c>
      <c r="C728" s="32" t="s">
        <v>2248</v>
      </c>
      <c r="D728" s="32" t="s">
        <v>2192</v>
      </c>
      <c r="E728" s="33" t="s">
        <v>2249</v>
      </c>
      <c r="F728" s="34" t="n">
        <v>36406</v>
      </c>
      <c r="G728" s="35" t="s">
        <v>38</v>
      </c>
      <c r="H728" s="35"/>
      <c r="I728" s="35"/>
      <c r="J728" s="35"/>
    </row>
    <row r="729" customFormat="false" ht="27.75" hidden="false" customHeight="true" outlineLevel="0" collapsed="false">
      <c r="A729" s="0" t="s">
        <v>2073</v>
      </c>
      <c r="B729" s="32" t="s">
        <v>2250</v>
      </c>
      <c r="C729" s="32" t="s">
        <v>2251</v>
      </c>
      <c r="D729" s="32" t="s">
        <v>2192</v>
      </c>
      <c r="E729" s="33" t="s">
        <v>2252</v>
      </c>
      <c r="F729" s="34" t="n">
        <v>36206</v>
      </c>
      <c r="G729" s="35" t="s">
        <v>38</v>
      </c>
      <c r="H729" s="35"/>
      <c r="I729" s="35"/>
      <c r="J729" s="35"/>
    </row>
    <row r="730" customFormat="false" ht="27.75" hidden="false" customHeight="true" outlineLevel="0" collapsed="false">
      <c r="A730" s="0" t="s">
        <v>2073</v>
      </c>
      <c r="B730" s="32" t="s">
        <v>2253</v>
      </c>
      <c r="C730" s="32" t="s">
        <v>2254</v>
      </c>
      <c r="D730" s="32" t="s">
        <v>2192</v>
      </c>
      <c r="E730" s="33" t="s">
        <v>2255</v>
      </c>
      <c r="F730" s="34" t="n">
        <v>36272</v>
      </c>
      <c r="G730" s="35" t="s">
        <v>38</v>
      </c>
      <c r="H730" s="35"/>
      <c r="I730" s="35"/>
      <c r="J730" s="35"/>
    </row>
    <row r="731" customFormat="false" ht="27.75" hidden="false" customHeight="true" outlineLevel="0" collapsed="false">
      <c r="A731" s="0" t="s">
        <v>2073</v>
      </c>
      <c r="B731" s="32" t="s">
        <v>2256</v>
      </c>
      <c r="C731" s="32" t="s">
        <v>2257</v>
      </c>
      <c r="D731" s="32" t="s">
        <v>2192</v>
      </c>
      <c r="E731" s="33" t="s">
        <v>2258</v>
      </c>
      <c r="F731" s="34" t="n">
        <v>36227</v>
      </c>
      <c r="G731" s="35" t="s">
        <v>38</v>
      </c>
      <c r="H731" s="35"/>
      <c r="I731" s="35"/>
      <c r="J731" s="35"/>
    </row>
    <row r="732" customFormat="false" ht="27.75" hidden="false" customHeight="true" outlineLevel="0" collapsed="false">
      <c r="A732" s="0" t="s">
        <v>2073</v>
      </c>
      <c r="B732" s="32" t="s">
        <v>2259</v>
      </c>
      <c r="C732" s="32" t="s">
        <v>2260</v>
      </c>
      <c r="D732" s="32" t="s">
        <v>2192</v>
      </c>
      <c r="E732" s="33" t="s">
        <v>2261</v>
      </c>
      <c r="F732" s="34" t="n">
        <v>36510</v>
      </c>
      <c r="G732" s="35" t="s">
        <v>38</v>
      </c>
      <c r="H732" s="35"/>
      <c r="I732" s="35"/>
      <c r="J732" s="35"/>
    </row>
    <row r="733" customFormat="false" ht="27.75" hidden="false" customHeight="true" outlineLevel="0" collapsed="false">
      <c r="A733" s="0" t="s">
        <v>2073</v>
      </c>
      <c r="B733" s="32" t="s">
        <v>2262</v>
      </c>
      <c r="C733" s="32" t="s">
        <v>2263</v>
      </c>
      <c r="D733" s="32" t="s">
        <v>2192</v>
      </c>
      <c r="E733" s="33" t="s">
        <v>2264</v>
      </c>
      <c r="F733" s="34" t="n">
        <v>36164</v>
      </c>
      <c r="G733" s="35" t="s">
        <v>38</v>
      </c>
      <c r="H733" s="35"/>
      <c r="I733" s="35"/>
      <c r="J733" s="35"/>
    </row>
    <row r="734" customFormat="false" ht="27.75" hidden="false" customHeight="true" outlineLevel="0" collapsed="false">
      <c r="A734" s="0" t="s">
        <v>2073</v>
      </c>
      <c r="B734" s="32" t="s">
        <v>2265</v>
      </c>
      <c r="C734" s="32" t="s">
        <v>2266</v>
      </c>
      <c r="D734" s="32" t="s">
        <v>2192</v>
      </c>
      <c r="E734" s="33" t="s">
        <v>2267</v>
      </c>
      <c r="F734" s="34" t="n">
        <v>36378</v>
      </c>
      <c r="G734" s="35" t="s">
        <v>38</v>
      </c>
      <c r="H734" s="35"/>
      <c r="I734" s="35"/>
      <c r="J734" s="35"/>
    </row>
    <row r="735" customFormat="false" ht="27.75" hidden="false" customHeight="true" outlineLevel="0" collapsed="false">
      <c r="A735" s="0" t="s">
        <v>2073</v>
      </c>
      <c r="B735" s="32" t="s">
        <v>2268</v>
      </c>
      <c r="C735" s="32" t="s">
        <v>2269</v>
      </c>
      <c r="D735" s="32" t="s">
        <v>2192</v>
      </c>
      <c r="E735" s="33" t="s">
        <v>2270</v>
      </c>
      <c r="F735" s="34" t="n">
        <v>36305</v>
      </c>
      <c r="G735" s="35" t="s">
        <v>38</v>
      </c>
      <c r="H735" s="35"/>
      <c r="I735" s="35"/>
      <c r="J735" s="35"/>
    </row>
    <row r="736" customFormat="false" ht="27.75" hidden="false" customHeight="true" outlineLevel="0" collapsed="false">
      <c r="A736" s="0" t="s">
        <v>2073</v>
      </c>
      <c r="B736" s="32" t="s">
        <v>2271</v>
      </c>
      <c r="C736" s="32" t="s">
        <v>2272</v>
      </c>
      <c r="D736" s="32" t="s">
        <v>2192</v>
      </c>
      <c r="E736" s="33" t="s">
        <v>2273</v>
      </c>
      <c r="F736" s="34" t="n">
        <v>36479</v>
      </c>
      <c r="G736" s="35" t="s">
        <v>38</v>
      </c>
      <c r="H736" s="35"/>
      <c r="I736" s="35"/>
      <c r="J736" s="35"/>
    </row>
    <row r="737" customFormat="false" ht="27.75" hidden="false" customHeight="true" outlineLevel="0" collapsed="false">
      <c r="A737" s="0" t="s">
        <v>2073</v>
      </c>
      <c r="B737" s="32" t="s">
        <v>2274</v>
      </c>
      <c r="C737" s="32" t="s">
        <v>2275</v>
      </c>
      <c r="D737" s="32" t="s">
        <v>2192</v>
      </c>
      <c r="E737" s="33" t="s">
        <v>2276</v>
      </c>
      <c r="F737" s="34" t="n">
        <v>36240</v>
      </c>
      <c r="G737" s="35" t="s">
        <v>38</v>
      </c>
      <c r="H737" s="35"/>
      <c r="I737" s="35"/>
      <c r="J737" s="35"/>
    </row>
    <row r="738" customFormat="false" ht="27.75" hidden="false" customHeight="true" outlineLevel="0" collapsed="false">
      <c r="A738" s="0" t="s">
        <v>2073</v>
      </c>
      <c r="B738" s="32" t="s">
        <v>2277</v>
      </c>
      <c r="C738" s="32" t="s">
        <v>2278</v>
      </c>
      <c r="D738" s="32" t="s">
        <v>2192</v>
      </c>
      <c r="E738" s="33" t="s">
        <v>2279</v>
      </c>
      <c r="F738" s="34" t="n">
        <v>36343</v>
      </c>
      <c r="G738" s="35" t="s">
        <v>38</v>
      </c>
      <c r="H738" s="35"/>
      <c r="I738" s="35"/>
      <c r="J738" s="35"/>
    </row>
    <row r="739" customFormat="false" ht="27.75" hidden="false" customHeight="true" outlineLevel="0" collapsed="false">
      <c r="A739" s="0" t="s">
        <v>2073</v>
      </c>
      <c r="B739" s="32" t="s">
        <v>2280</v>
      </c>
      <c r="C739" s="32" t="s">
        <v>2281</v>
      </c>
      <c r="D739" s="32" t="s">
        <v>2192</v>
      </c>
      <c r="E739" s="33" t="s">
        <v>2282</v>
      </c>
      <c r="F739" s="34" t="n">
        <v>36335</v>
      </c>
      <c r="G739" s="35" t="s">
        <v>38</v>
      </c>
      <c r="H739" s="35"/>
      <c r="I739" s="35"/>
      <c r="J739" s="35"/>
    </row>
    <row r="740" customFormat="false" ht="27.75" hidden="false" customHeight="true" outlineLevel="0" collapsed="false">
      <c r="A740" s="0" t="s">
        <v>2073</v>
      </c>
      <c r="B740" s="32" t="s">
        <v>2283</v>
      </c>
      <c r="C740" s="32" t="s">
        <v>2284</v>
      </c>
      <c r="D740" s="32" t="s">
        <v>2192</v>
      </c>
      <c r="E740" s="33" t="s">
        <v>2285</v>
      </c>
      <c r="F740" s="34" t="n">
        <v>36420</v>
      </c>
      <c r="G740" s="35" t="s">
        <v>38</v>
      </c>
      <c r="H740" s="35" t="s">
        <v>355</v>
      </c>
      <c r="I740" s="35"/>
      <c r="J740" s="38"/>
    </row>
    <row r="741" customFormat="false" ht="27.75" hidden="false" customHeight="true" outlineLevel="0" collapsed="false">
      <c r="A741" s="0" t="s">
        <v>2073</v>
      </c>
      <c r="B741" s="32" t="s">
        <v>2286</v>
      </c>
      <c r="C741" s="32" t="s">
        <v>2287</v>
      </c>
      <c r="D741" s="32" t="s">
        <v>2192</v>
      </c>
      <c r="E741" s="33" t="s">
        <v>2288</v>
      </c>
      <c r="F741" s="34" t="n">
        <v>36375</v>
      </c>
      <c r="G741" s="35" t="s">
        <v>38</v>
      </c>
      <c r="H741" s="35"/>
      <c r="I741" s="35"/>
      <c r="J741" s="35"/>
    </row>
    <row r="742" customFormat="false" ht="27.75" hidden="false" customHeight="true" outlineLevel="0" collapsed="false">
      <c r="A742" s="0" t="s">
        <v>2073</v>
      </c>
      <c r="B742" s="32" t="s">
        <v>2289</v>
      </c>
      <c r="C742" s="32" t="s">
        <v>2290</v>
      </c>
      <c r="D742" s="32" t="s">
        <v>2192</v>
      </c>
      <c r="E742" s="33" t="s">
        <v>2291</v>
      </c>
      <c r="F742" s="34" t="n">
        <v>36000</v>
      </c>
      <c r="G742" s="35" t="s">
        <v>38</v>
      </c>
      <c r="H742" s="35"/>
      <c r="I742" s="35"/>
      <c r="J742" s="35"/>
    </row>
    <row r="743" customFormat="false" ht="27.75" hidden="false" customHeight="true" outlineLevel="0" collapsed="false">
      <c r="A743" s="0" t="s">
        <v>2073</v>
      </c>
      <c r="B743" s="32" t="s">
        <v>2292</v>
      </c>
      <c r="C743" s="32" t="s">
        <v>2293</v>
      </c>
      <c r="D743" s="32" t="s">
        <v>2192</v>
      </c>
      <c r="E743" s="33" t="s">
        <v>2294</v>
      </c>
      <c r="F743" s="34" t="n">
        <v>36235</v>
      </c>
      <c r="G743" s="35" t="s">
        <v>38</v>
      </c>
      <c r="H743" s="35"/>
      <c r="I743" s="35"/>
      <c r="J743" s="35"/>
    </row>
    <row r="744" customFormat="false" ht="27.75" hidden="false" customHeight="true" outlineLevel="0" collapsed="false">
      <c r="A744" s="0" t="s">
        <v>2073</v>
      </c>
      <c r="B744" s="32" t="s">
        <v>2295</v>
      </c>
      <c r="C744" s="32" t="s">
        <v>2296</v>
      </c>
      <c r="D744" s="32" t="s">
        <v>2192</v>
      </c>
      <c r="E744" s="33" t="s">
        <v>2297</v>
      </c>
      <c r="F744" s="34" t="n">
        <v>36240</v>
      </c>
      <c r="G744" s="35" t="s">
        <v>38</v>
      </c>
      <c r="H744" s="35"/>
      <c r="I744" s="35"/>
      <c r="J744" s="35"/>
    </row>
    <row r="745" customFormat="false" ht="27.75" hidden="false" customHeight="true" outlineLevel="0" collapsed="false">
      <c r="A745" s="0" t="s">
        <v>2073</v>
      </c>
      <c r="B745" s="32" t="s">
        <v>2298</v>
      </c>
      <c r="C745" s="32" t="s">
        <v>2299</v>
      </c>
      <c r="D745" s="32" t="s">
        <v>2192</v>
      </c>
      <c r="E745" s="33" t="s">
        <v>2300</v>
      </c>
      <c r="F745" s="34" t="n">
        <v>36428</v>
      </c>
      <c r="G745" s="35" t="s">
        <v>38</v>
      </c>
      <c r="H745" s="35"/>
      <c r="I745" s="35"/>
      <c r="J745" s="35"/>
    </row>
    <row r="746" customFormat="false" ht="27.75" hidden="false" customHeight="true" outlineLevel="0" collapsed="false">
      <c r="A746" s="0" t="s">
        <v>2073</v>
      </c>
      <c r="B746" s="32" t="s">
        <v>2301</v>
      </c>
      <c r="C746" s="32" t="s">
        <v>2302</v>
      </c>
      <c r="D746" s="32" t="s">
        <v>2192</v>
      </c>
      <c r="E746" s="33" t="s">
        <v>2303</v>
      </c>
      <c r="F746" s="34" t="n">
        <v>35920</v>
      </c>
      <c r="G746" s="35" t="s">
        <v>38</v>
      </c>
      <c r="H746" s="35"/>
      <c r="I746" s="35"/>
      <c r="J746" s="35"/>
    </row>
    <row r="747" customFormat="false" ht="27.75" hidden="false" customHeight="true" outlineLevel="0" collapsed="false">
      <c r="A747" s="0" t="s">
        <v>2073</v>
      </c>
      <c r="B747" s="32" t="s">
        <v>2304</v>
      </c>
      <c r="C747" s="32" t="s">
        <v>2305</v>
      </c>
      <c r="D747" s="32" t="s">
        <v>2192</v>
      </c>
      <c r="E747" s="33" t="s">
        <v>2306</v>
      </c>
      <c r="F747" s="34" t="n">
        <v>36439</v>
      </c>
      <c r="G747" s="35" t="s">
        <v>38</v>
      </c>
      <c r="H747" s="35"/>
      <c r="I747" s="35"/>
      <c r="J747" s="35"/>
    </row>
    <row r="748" customFormat="false" ht="27.75" hidden="false" customHeight="true" outlineLevel="0" collapsed="false">
      <c r="A748" s="0" t="s">
        <v>2073</v>
      </c>
      <c r="B748" s="32" t="s">
        <v>2307</v>
      </c>
      <c r="C748" s="32" t="s">
        <v>2308</v>
      </c>
      <c r="D748" s="32" t="s">
        <v>2192</v>
      </c>
      <c r="E748" s="33" t="s">
        <v>2309</v>
      </c>
      <c r="F748" s="34" t="n">
        <v>36298</v>
      </c>
      <c r="G748" s="35" t="s">
        <v>38</v>
      </c>
      <c r="H748" s="35"/>
      <c r="I748" s="35"/>
      <c r="J748" s="35"/>
    </row>
    <row r="749" customFormat="false" ht="27.75" hidden="false" customHeight="true" outlineLevel="0" collapsed="false">
      <c r="A749" s="0" t="s">
        <v>2073</v>
      </c>
      <c r="B749" s="32" t="s">
        <v>2310</v>
      </c>
      <c r="C749" s="32" t="s">
        <v>2311</v>
      </c>
      <c r="D749" s="32" t="s">
        <v>2192</v>
      </c>
      <c r="E749" s="33" t="s">
        <v>2312</v>
      </c>
      <c r="F749" s="34" t="n">
        <v>36341</v>
      </c>
      <c r="G749" s="35" t="s">
        <v>38</v>
      </c>
      <c r="H749" s="35"/>
      <c r="I749" s="35"/>
      <c r="J749" s="35"/>
    </row>
    <row r="750" customFormat="false" ht="27.75" hidden="false" customHeight="true" outlineLevel="0" collapsed="false">
      <c r="A750" s="0" t="s">
        <v>2073</v>
      </c>
      <c r="B750" s="32" t="s">
        <v>2313</v>
      </c>
      <c r="C750" s="32" t="s">
        <v>2314</v>
      </c>
      <c r="D750" s="32" t="s">
        <v>2192</v>
      </c>
      <c r="E750" s="33" t="s">
        <v>2315</v>
      </c>
      <c r="F750" s="34" t="n">
        <v>36219</v>
      </c>
      <c r="G750" s="35" t="s">
        <v>38</v>
      </c>
      <c r="H750" s="35"/>
      <c r="I750" s="35"/>
      <c r="J750" s="35"/>
    </row>
    <row r="751" customFormat="false" ht="27.75" hidden="false" customHeight="true" outlineLevel="0" collapsed="false">
      <c r="A751" s="0" t="s">
        <v>2073</v>
      </c>
      <c r="B751" s="32" t="s">
        <v>2316</v>
      </c>
      <c r="C751" s="32" t="s">
        <v>2317</v>
      </c>
      <c r="D751" s="32" t="s">
        <v>2192</v>
      </c>
      <c r="E751" s="33" t="s">
        <v>2318</v>
      </c>
      <c r="F751" s="34" t="n">
        <v>36450</v>
      </c>
      <c r="G751" s="35" t="s">
        <v>38</v>
      </c>
      <c r="H751" s="35"/>
      <c r="I751" s="35"/>
      <c r="J751" s="35"/>
    </row>
    <row r="752" customFormat="false" ht="27.75" hidden="false" customHeight="true" outlineLevel="0" collapsed="false">
      <c r="A752" s="0" t="s">
        <v>2073</v>
      </c>
      <c r="B752" s="32" t="s">
        <v>2319</v>
      </c>
      <c r="C752" s="32" t="s">
        <v>2320</v>
      </c>
      <c r="D752" s="32" t="s">
        <v>2192</v>
      </c>
      <c r="E752" s="33" t="s">
        <v>2321</v>
      </c>
      <c r="F752" s="34" t="n">
        <v>36364</v>
      </c>
      <c r="G752" s="35" t="s">
        <v>38</v>
      </c>
      <c r="H752" s="35"/>
      <c r="I752" s="35"/>
      <c r="J752" s="35"/>
    </row>
    <row r="753" customFormat="false" ht="27.75" hidden="false" customHeight="true" outlineLevel="0" collapsed="false">
      <c r="A753" s="0" t="s">
        <v>2073</v>
      </c>
      <c r="B753" s="32" t="s">
        <v>2322</v>
      </c>
      <c r="C753" s="32" t="s">
        <v>2323</v>
      </c>
      <c r="D753" s="32" t="s">
        <v>2192</v>
      </c>
      <c r="E753" s="33" t="s">
        <v>2324</v>
      </c>
      <c r="F753" s="34" t="n">
        <v>36341</v>
      </c>
      <c r="G753" s="35" t="s">
        <v>38</v>
      </c>
      <c r="H753" s="35"/>
      <c r="I753" s="35"/>
      <c r="J753" s="35"/>
    </row>
    <row r="754" customFormat="false" ht="27.75" hidden="false" customHeight="true" outlineLevel="0" collapsed="false">
      <c r="A754" s="0" t="s">
        <v>2073</v>
      </c>
      <c r="B754" s="32" t="s">
        <v>2325</v>
      </c>
      <c r="C754" s="32" t="s">
        <v>2326</v>
      </c>
      <c r="D754" s="32" t="s">
        <v>2192</v>
      </c>
      <c r="E754" s="33" t="s">
        <v>2327</v>
      </c>
      <c r="F754" s="34" t="n">
        <v>35387</v>
      </c>
      <c r="G754" s="35" t="s">
        <v>38</v>
      </c>
      <c r="H754" s="35"/>
      <c r="I754" s="35"/>
      <c r="J754" s="35"/>
    </row>
    <row r="755" customFormat="false" ht="27.75" hidden="false" customHeight="true" outlineLevel="0" collapsed="false">
      <c r="A755" s="0" t="s">
        <v>2073</v>
      </c>
      <c r="B755" s="32" t="s">
        <v>2328</v>
      </c>
      <c r="C755" s="32" t="s">
        <v>2329</v>
      </c>
      <c r="D755" s="32" t="s">
        <v>2192</v>
      </c>
      <c r="E755" s="33" t="s">
        <v>2330</v>
      </c>
      <c r="F755" s="34" t="n">
        <v>36208</v>
      </c>
      <c r="G755" s="35" t="s">
        <v>38</v>
      </c>
      <c r="H755" s="35" t="s">
        <v>1106</v>
      </c>
      <c r="I755" s="38"/>
      <c r="J755" s="35"/>
    </row>
    <row r="756" customFormat="false" ht="27.75" hidden="false" customHeight="true" outlineLevel="0" collapsed="false">
      <c r="A756" s="0" t="s">
        <v>2073</v>
      </c>
      <c r="B756" s="32" t="s">
        <v>2331</v>
      </c>
      <c r="C756" s="32" t="s">
        <v>2332</v>
      </c>
      <c r="D756" s="32" t="s">
        <v>2192</v>
      </c>
      <c r="E756" s="33" t="s">
        <v>2333</v>
      </c>
      <c r="F756" s="34" t="n">
        <v>36404</v>
      </c>
      <c r="G756" s="35" t="s">
        <v>38</v>
      </c>
      <c r="H756" s="35"/>
      <c r="I756" s="35"/>
      <c r="J756" s="35"/>
    </row>
    <row r="757" customFormat="false" ht="27.75" hidden="false" customHeight="true" outlineLevel="0" collapsed="false">
      <c r="A757" s="0" t="s">
        <v>2073</v>
      </c>
      <c r="B757" s="32" t="s">
        <v>2334</v>
      </c>
      <c r="C757" s="32" t="s">
        <v>2335</v>
      </c>
      <c r="D757" s="32" t="s">
        <v>2192</v>
      </c>
      <c r="E757" s="33" t="s">
        <v>2336</v>
      </c>
      <c r="F757" s="34" t="n">
        <v>36363</v>
      </c>
      <c r="G757" s="35" t="s">
        <v>38</v>
      </c>
      <c r="H757" s="35"/>
      <c r="I757" s="35"/>
      <c r="J757" s="35"/>
    </row>
    <row r="758" customFormat="false" ht="27.75" hidden="false" customHeight="true" outlineLevel="0" collapsed="false">
      <c r="A758" s="0" t="s">
        <v>2073</v>
      </c>
      <c r="B758" s="32" t="s">
        <v>2337</v>
      </c>
      <c r="C758" s="32" t="s">
        <v>2338</v>
      </c>
      <c r="D758" s="32" t="s">
        <v>2192</v>
      </c>
      <c r="E758" s="33" t="s">
        <v>2339</v>
      </c>
      <c r="F758" s="34" t="n">
        <v>36394</v>
      </c>
      <c r="G758" s="35" t="s">
        <v>38</v>
      </c>
      <c r="H758" s="35"/>
      <c r="I758" s="35"/>
      <c r="J758" s="35"/>
    </row>
    <row r="759" customFormat="false" ht="27.75" hidden="false" customHeight="true" outlineLevel="0" collapsed="false">
      <c r="A759" s="0" t="s">
        <v>2073</v>
      </c>
      <c r="B759" s="32" t="s">
        <v>2340</v>
      </c>
      <c r="C759" s="32" t="s">
        <v>2341</v>
      </c>
      <c r="D759" s="32" t="s">
        <v>2192</v>
      </c>
      <c r="E759" s="33" t="s">
        <v>2342</v>
      </c>
      <c r="F759" s="34" t="n">
        <v>36222</v>
      </c>
      <c r="G759" s="35" t="s">
        <v>38</v>
      </c>
      <c r="H759" s="35"/>
      <c r="I759" s="35"/>
      <c r="J759" s="35"/>
    </row>
    <row r="760" customFormat="false" ht="27.75" hidden="false" customHeight="true" outlineLevel="0" collapsed="false">
      <c r="A760" s="0" t="s">
        <v>2343</v>
      </c>
      <c r="B760" s="32" t="s">
        <v>2344</v>
      </c>
      <c r="C760" s="32" t="s">
        <v>2345</v>
      </c>
      <c r="D760" s="32" t="s">
        <v>2346</v>
      </c>
      <c r="E760" s="33" t="s">
        <v>2347</v>
      </c>
      <c r="F760" s="34" t="n">
        <v>36213</v>
      </c>
      <c r="G760" s="35" t="s">
        <v>38</v>
      </c>
      <c r="H760" s="35"/>
      <c r="I760" s="35"/>
      <c r="J760" s="35"/>
    </row>
    <row r="761" customFormat="false" ht="27.75" hidden="false" customHeight="true" outlineLevel="0" collapsed="false">
      <c r="A761" s="0" t="s">
        <v>2343</v>
      </c>
      <c r="B761" s="32" t="s">
        <v>2348</v>
      </c>
      <c r="C761" s="32" t="s">
        <v>2349</v>
      </c>
      <c r="D761" s="32" t="s">
        <v>2346</v>
      </c>
      <c r="E761" s="33" t="s">
        <v>2350</v>
      </c>
      <c r="F761" s="34" t="n">
        <v>36446</v>
      </c>
      <c r="G761" s="35" t="s">
        <v>38</v>
      </c>
      <c r="H761" s="35" t="s">
        <v>937</v>
      </c>
      <c r="I761" s="35"/>
      <c r="J761" s="38"/>
    </row>
    <row r="762" customFormat="false" ht="27.75" hidden="false" customHeight="true" outlineLevel="0" collapsed="false">
      <c r="A762" s="0" t="s">
        <v>2343</v>
      </c>
      <c r="B762" s="32" t="s">
        <v>2351</v>
      </c>
      <c r="C762" s="32" t="s">
        <v>2352</v>
      </c>
      <c r="D762" s="32" t="s">
        <v>2346</v>
      </c>
      <c r="E762" s="33" t="s">
        <v>2353</v>
      </c>
      <c r="F762" s="34" t="n">
        <v>36483</v>
      </c>
      <c r="G762" s="35" t="s">
        <v>38</v>
      </c>
      <c r="H762" s="35"/>
      <c r="I762" s="35"/>
      <c r="J762" s="35"/>
    </row>
    <row r="763" customFormat="false" ht="27.75" hidden="false" customHeight="true" outlineLevel="0" collapsed="false">
      <c r="A763" s="0" t="s">
        <v>2343</v>
      </c>
      <c r="B763" s="32" t="s">
        <v>2354</v>
      </c>
      <c r="C763" s="32" t="s">
        <v>2355</v>
      </c>
      <c r="D763" s="32" t="s">
        <v>2346</v>
      </c>
      <c r="E763" s="33" t="s">
        <v>2356</v>
      </c>
      <c r="F763" s="34" t="n">
        <v>36170</v>
      </c>
      <c r="G763" s="35" t="s">
        <v>38</v>
      </c>
      <c r="H763" s="35"/>
      <c r="I763" s="35"/>
      <c r="J763" s="35"/>
    </row>
    <row r="764" customFormat="false" ht="27.75" hidden="false" customHeight="true" outlineLevel="0" collapsed="false">
      <c r="A764" s="0" t="s">
        <v>2343</v>
      </c>
      <c r="B764" s="32" t="s">
        <v>2357</v>
      </c>
      <c r="C764" s="32" t="s">
        <v>2358</v>
      </c>
      <c r="D764" s="32" t="s">
        <v>2346</v>
      </c>
      <c r="E764" s="33" t="s">
        <v>2359</v>
      </c>
      <c r="F764" s="34" t="n">
        <v>36272</v>
      </c>
      <c r="G764" s="35" t="s">
        <v>38</v>
      </c>
      <c r="H764" s="35"/>
      <c r="I764" s="35"/>
      <c r="J764" s="35"/>
    </row>
    <row r="765" customFormat="false" ht="27.75" hidden="false" customHeight="true" outlineLevel="0" collapsed="false">
      <c r="A765" s="0" t="s">
        <v>2343</v>
      </c>
      <c r="B765" s="32" t="s">
        <v>2360</v>
      </c>
      <c r="C765" s="32" t="s">
        <v>2361</v>
      </c>
      <c r="D765" s="32" t="s">
        <v>2346</v>
      </c>
      <c r="E765" s="33" t="s">
        <v>652</v>
      </c>
      <c r="F765" s="34" t="n">
        <v>36271</v>
      </c>
      <c r="G765" s="35" t="s">
        <v>38</v>
      </c>
      <c r="H765" s="35" t="s">
        <v>937</v>
      </c>
      <c r="I765" s="35"/>
      <c r="J765" s="38"/>
    </row>
    <row r="766" customFormat="false" ht="27.75" hidden="false" customHeight="true" outlineLevel="0" collapsed="false">
      <c r="A766" s="0" t="s">
        <v>2343</v>
      </c>
      <c r="B766" s="32" t="s">
        <v>2362</v>
      </c>
      <c r="C766" s="32" t="s">
        <v>2363</v>
      </c>
      <c r="D766" s="32" t="s">
        <v>2346</v>
      </c>
      <c r="E766" s="33" t="s">
        <v>2364</v>
      </c>
      <c r="F766" s="34" t="n">
        <v>36307</v>
      </c>
      <c r="G766" s="35" t="s">
        <v>38</v>
      </c>
      <c r="H766" s="35"/>
      <c r="I766" s="35"/>
      <c r="J766" s="35"/>
    </row>
    <row r="767" customFormat="false" ht="27.75" hidden="false" customHeight="true" outlineLevel="0" collapsed="false">
      <c r="A767" s="0" t="s">
        <v>2343</v>
      </c>
      <c r="B767" s="32" t="s">
        <v>2365</v>
      </c>
      <c r="C767" s="32" t="s">
        <v>2366</v>
      </c>
      <c r="D767" s="32" t="s">
        <v>2346</v>
      </c>
      <c r="E767" s="33" t="s">
        <v>2367</v>
      </c>
      <c r="F767" s="34" t="n">
        <v>36231</v>
      </c>
      <c r="G767" s="35" t="s">
        <v>38</v>
      </c>
      <c r="H767" s="35"/>
      <c r="I767" s="35"/>
      <c r="J767" s="35"/>
    </row>
    <row r="768" customFormat="false" ht="27.75" hidden="false" customHeight="true" outlineLevel="0" collapsed="false">
      <c r="A768" s="0" t="s">
        <v>2343</v>
      </c>
      <c r="B768" s="32" t="s">
        <v>2368</v>
      </c>
      <c r="C768" s="32" t="s">
        <v>2369</v>
      </c>
      <c r="D768" s="32" t="s">
        <v>2346</v>
      </c>
      <c r="E768" s="33" t="s">
        <v>2370</v>
      </c>
      <c r="F768" s="34" t="n">
        <v>36278</v>
      </c>
      <c r="G768" s="35" t="s">
        <v>38</v>
      </c>
      <c r="H768" s="35"/>
      <c r="I768" s="35"/>
      <c r="J768" s="35"/>
    </row>
    <row r="769" customFormat="false" ht="27.75" hidden="false" customHeight="true" outlineLevel="0" collapsed="false">
      <c r="A769" s="0" t="s">
        <v>2343</v>
      </c>
      <c r="B769" s="32" t="s">
        <v>2371</v>
      </c>
      <c r="C769" s="32" t="s">
        <v>2372</v>
      </c>
      <c r="D769" s="32" t="s">
        <v>2346</v>
      </c>
      <c r="E769" s="33" t="s">
        <v>2373</v>
      </c>
      <c r="F769" s="34" t="n">
        <v>36223</v>
      </c>
      <c r="G769" s="35" t="s">
        <v>38</v>
      </c>
      <c r="H769" s="35" t="s">
        <v>937</v>
      </c>
      <c r="I769" s="35"/>
      <c r="J769" s="38"/>
    </row>
    <row r="770" customFormat="false" ht="27.75" hidden="false" customHeight="true" outlineLevel="0" collapsed="false">
      <c r="A770" s="0" t="s">
        <v>2343</v>
      </c>
      <c r="B770" s="32" t="s">
        <v>2374</v>
      </c>
      <c r="C770" s="32" t="s">
        <v>2375</v>
      </c>
      <c r="D770" s="32" t="s">
        <v>2346</v>
      </c>
      <c r="E770" s="33" t="s">
        <v>2376</v>
      </c>
      <c r="F770" s="34" t="n">
        <v>36413</v>
      </c>
      <c r="G770" s="35" t="s">
        <v>38</v>
      </c>
      <c r="H770" s="35" t="s">
        <v>937</v>
      </c>
      <c r="I770" s="35"/>
      <c r="J770" s="38"/>
    </row>
    <row r="771" customFormat="false" ht="27.75" hidden="false" customHeight="true" outlineLevel="0" collapsed="false">
      <c r="A771" s="0" t="s">
        <v>2343</v>
      </c>
      <c r="B771" s="32" t="s">
        <v>2377</v>
      </c>
      <c r="C771" s="32" t="s">
        <v>2378</v>
      </c>
      <c r="D771" s="32" t="s">
        <v>2346</v>
      </c>
      <c r="E771" s="33" t="s">
        <v>2379</v>
      </c>
      <c r="F771" s="34" t="n">
        <v>36444</v>
      </c>
      <c r="G771" s="35" t="s">
        <v>38</v>
      </c>
      <c r="H771" s="35"/>
      <c r="I771" s="35"/>
      <c r="J771" s="35"/>
    </row>
    <row r="772" customFormat="false" ht="27.75" hidden="false" customHeight="true" outlineLevel="0" collapsed="false">
      <c r="A772" s="0" t="s">
        <v>2343</v>
      </c>
      <c r="B772" s="32" t="s">
        <v>2380</v>
      </c>
      <c r="C772" s="32" t="s">
        <v>2381</v>
      </c>
      <c r="D772" s="32" t="s">
        <v>2346</v>
      </c>
      <c r="E772" s="33" t="s">
        <v>2382</v>
      </c>
      <c r="F772" s="34" t="n">
        <v>36392</v>
      </c>
      <c r="G772" s="35" t="s">
        <v>38</v>
      </c>
      <c r="H772" s="35"/>
      <c r="I772" s="35"/>
      <c r="J772" s="35"/>
    </row>
    <row r="773" customFormat="false" ht="27.75" hidden="false" customHeight="true" outlineLevel="0" collapsed="false">
      <c r="A773" s="0" t="s">
        <v>2343</v>
      </c>
      <c r="B773" s="32" t="s">
        <v>2383</v>
      </c>
      <c r="C773" s="32" t="s">
        <v>2384</v>
      </c>
      <c r="D773" s="32" t="s">
        <v>2346</v>
      </c>
      <c r="E773" s="33" t="s">
        <v>2385</v>
      </c>
      <c r="F773" s="34" t="n">
        <v>36460</v>
      </c>
      <c r="G773" s="35" t="s">
        <v>38</v>
      </c>
      <c r="H773" s="35"/>
      <c r="I773" s="35"/>
      <c r="J773" s="35"/>
    </row>
    <row r="774" customFormat="false" ht="27.75" hidden="false" customHeight="true" outlineLevel="0" collapsed="false">
      <c r="A774" s="0" t="s">
        <v>2343</v>
      </c>
      <c r="B774" s="32" t="s">
        <v>2386</v>
      </c>
      <c r="C774" s="32" t="s">
        <v>2387</v>
      </c>
      <c r="D774" s="32" t="s">
        <v>2346</v>
      </c>
      <c r="E774" s="33" t="s">
        <v>2388</v>
      </c>
      <c r="F774" s="34" t="n">
        <v>36217</v>
      </c>
      <c r="G774" s="35" t="s">
        <v>38</v>
      </c>
      <c r="H774" s="35"/>
      <c r="I774" s="35"/>
      <c r="J774" s="35"/>
    </row>
    <row r="775" customFormat="false" ht="27.75" hidden="false" customHeight="true" outlineLevel="0" collapsed="false">
      <c r="A775" s="0" t="s">
        <v>2343</v>
      </c>
      <c r="B775" s="32" t="s">
        <v>2389</v>
      </c>
      <c r="C775" s="32" t="s">
        <v>2390</v>
      </c>
      <c r="D775" s="32" t="s">
        <v>2346</v>
      </c>
      <c r="E775" s="33" t="s">
        <v>2391</v>
      </c>
      <c r="F775" s="34" t="n">
        <v>36287</v>
      </c>
      <c r="G775" s="35" t="s">
        <v>38</v>
      </c>
      <c r="H775" s="35"/>
      <c r="I775" s="35"/>
      <c r="J775" s="35"/>
    </row>
    <row r="776" customFormat="false" ht="27.75" hidden="false" customHeight="true" outlineLevel="0" collapsed="false">
      <c r="A776" s="0" t="s">
        <v>2343</v>
      </c>
      <c r="B776" s="32" t="s">
        <v>2392</v>
      </c>
      <c r="C776" s="32" t="s">
        <v>2393</v>
      </c>
      <c r="D776" s="32" t="s">
        <v>2346</v>
      </c>
      <c r="E776" s="33" t="s">
        <v>2394</v>
      </c>
      <c r="F776" s="34" t="n">
        <v>36197</v>
      </c>
      <c r="G776" s="35" t="s">
        <v>38</v>
      </c>
      <c r="H776" s="35"/>
      <c r="I776" s="35"/>
      <c r="J776" s="35"/>
    </row>
    <row r="777" customFormat="false" ht="27.75" hidden="false" customHeight="true" outlineLevel="0" collapsed="false">
      <c r="A777" s="0" t="s">
        <v>2343</v>
      </c>
      <c r="B777" s="32" t="s">
        <v>2395</v>
      </c>
      <c r="C777" s="32" t="s">
        <v>2396</v>
      </c>
      <c r="D777" s="32" t="s">
        <v>2346</v>
      </c>
      <c r="E777" s="33" t="s">
        <v>2397</v>
      </c>
      <c r="F777" s="34" t="n">
        <v>36484</v>
      </c>
      <c r="G777" s="35" t="s">
        <v>38</v>
      </c>
      <c r="H777" s="35"/>
      <c r="I777" s="35"/>
      <c r="J777" s="36"/>
    </row>
    <row r="778" customFormat="false" ht="27.75" hidden="false" customHeight="true" outlineLevel="0" collapsed="false">
      <c r="A778" s="0" t="s">
        <v>2343</v>
      </c>
      <c r="B778" s="32" t="s">
        <v>2398</v>
      </c>
      <c r="C778" s="32" t="s">
        <v>2399</v>
      </c>
      <c r="D778" s="32" t="s">
        <v>2346</v>
      </c>
      <c r="E778" s="33" t="s">
        <v>2400</v>
      </c>
      <c r="F778" s="34" t="n">
        <v>36325</v>
      </c>
      <c r="G778" s="35" t="s">
        <v>38</v>
      </c>
      <c r="H778" s="35"/>
      <c r="I778" s="35"/>
      <c r="J778" s="35"/>
    </row>
    <row r="779" customFormat="false" ht="27.75" hidden="false" customHeight="true" outlineLevel="0" collapsed="false">
      <c r="A779" s="0" t="s">
        <v>2343</v>
      </c>
      <c r="B779" s="32" t="s">
        <v>2401</v>
      </c>
      <c r="C779" s="32" t="s">
        <v>2402</v>
      </c>
      <c r="D779" s="32" t="s">
        <v>2346</v>
      </c>
      <c r="E779" s="33" t="s">
        <v>2403</v>
      </c>
      <c r="F779" s="34" t="n">
        <v>36219</v>
      </c>
      <c r="G779" s="35" t="s">
        <v>38</v>
      </c>
      <c r="H779" s="35"/>
      <c r="I779" s="35"/>
      <c r="J779" s="35"/>
    </row>
    <row r="780" customFormat="false" ht="27.75" hidden="false" customHeight="true" outlineLevel="0" collapsed="false">
      <c r="A780" s="0" t="s">
        <v>2343</v>
      </c>
      <c r="B780" s="32" t="s">
        <v>2404</v>
      </c>
      <c r="C780" s="32" t="s">
        <v>2405</v>
      </c>
      <c r="D780" s="32" t="s">
        <v>2346</v>
      </c>
      <c r="E780" s="33" t="s">
        <v>2406</v>
      </c>
      <c r="F780" s="34" t="n">
        <v>36244</v>
      </c>
      <c r="G780" s="35" t="s">
        <v>38</v>
      </c>
      <c r="H780" s="35"/>
      <c r="I780" s="35"/>
      <c r="J780" s="35"/>
    </row>
    <row r="781" customFormat="false" ht="27.75" hidden="false" customHeight="true" outlineLevel="0" collapsed="false">
      <c r="A781" s="0" t="s">
        <v>2343</v>
      </c>
      <c r="B781" s="32" t="s">
        <v>2407</v>
      </c>
      <c r="C781" s="32" t="s">
        <v>2408</v>
      </c>
      <c r="D781" s="32" t="s">
        <v>2346</v>
      </c>
      <c r="E781" s="33" t="s">
        <v>2409</v>
      </c>
      <c r="F781" s="34" t="n">
        <v>36281</v>
      </c>
      <c r="G781" s="35" t="s">
        <v>38</v>
      </c>
      <c r="H781" s="35"/>
      <c r="I781" s="35"/>
      <c r="J781" s="35"/>
    </row>
    <row r="782" customFormat="false" ht="27.75" hidden="false" customHeight="true" outlineLevel="0" collapsed="false">
      <c r="A782" s="0" t="s">
        <v>2343</v>
      </c>
      <c r="B782" s="32" t="s">
        <v>2410</v>
      </c>
      <c r="C782" s="32" t="s">
        <v>2411</v>
      </c>
      <c r="D782" s="32" t="s">
        <v>2346</v>
      </c>
      <c r="E782" s="33" t="s">
        <v>2412</v>
      </c>
      <c r="F782" s="34" t="n">
        <v>36470</v>
      </c>
      <c r="G782" s="35" t="s">
        <v>38</v>
      </c>
      <c r="H782" s="35"/>
      <c r="I782" s="35"/>
      <c r="J782" s="35"/>
    </row>
    <row r="783" customFormat="false" ht="27.75" hidden="false" customHeight="true" outlineLevel="0" collapsed="false">
      <c r="A783" s="0" t="s">
        <v>2343</v>
      </c>
      <c r="B783" s="32" t="s">
        <v>2413</v>
      </c>
      <c r="C783" s="32" t="s">
        <v>2414</v>
      </c>
      <c r="D783" s="32" t="s">
        <v>2346</v>
      </c>
      <c r="E783" s="33" t="s">
        <v>2415</v>
      </c>
      <c r="F783" s="34" t="n">
        <v>36193</v>
      </c>
      <c r="G783" s="35" t="s">
        <v>38</v>
      </c>
      <c r="H783" s="35"/>
      <c r="I783" s="35"/>
      <c r="J783" s="35"/>
    </row>
    <row r="784" customFormat="false" ht="27.75" hidden="false" customHeight="true" outlineLevel="0" collapsed="false">
      <c r="A784" s="0" t="s">
        <v>2343</v>
      </c>
      <c r="B784" s="32" t="s">
        <v>2416</v>
      </c>
      <c r="C784" s="32" t="s">
        <v>2417</v>
      </c>
      <c r="D784" s="32" t="s">
        <v>2346</v>
      </c>
      <c r="E784" s="33" t="s">
        <v>2418</v>
      </c>
      <c r="F784" s="34" t="n">
        <v>36352</v>
      </c>
      <c r="G784" s="35" t="s">
        <v>38</v>
      </c>
      <c r="H784" s="35"/>
      <c r="I784" s="35"/>
      <c r="J784" s="35"/>
    </row>
    <row r="785" customFormat="false" ht="27.75" hidden="false" customHeight="true" outlineLevel="0" collapsed="false">
      <c r="A785" s="0" t="s">
        <v>2343</v>
      </c>
      <c r="B785" s="32" t="s">
        <v>2419</v>
      </c>
      <c r="C785" s="32" t="s">
        <v>2420</v>
      </c>
      <c r="D785" s="32" t="s">
        <v>2346</v>
      </c>
      <c r="E785" s="33" t="s">
        <v>2421</v>
      </c>
      <c r="F785" s="34" t="n">
        <v>36505</v>
      </c>
      <c r="G785" s="35" t="s">
        <v>38</v>
      </c>
      <c r="H785" s="35"/>
      <c r="I785" s="36"/>
      <c r="J785" s="35"/>
    </row>
    <row r="786" customFormat="false" ht="27.75" hidden="false" customHeight="true" outlineLevel="0" collapsed="false">
      <c r="A786" s="0" t="s">
        <v>2343</v>
      </c>
      <c r="B786" s="32" t="s">
        <v>2422</v>
      </c>
      <c r="C786" s="32" t="s">
        <v>2423</v>
      </c>
      <c r="D786" s="32" t="s">
        <v>2346</v>
      </c>
      <c r="E786" s="33" t="s">
        <v>2424</v>
      </c>
      <c r="F786" s="34" t="n">
        <v>36487</v>
      </c>
      <c r="G786" s="35" t="s">
        <v>38</v>
      </c>
      <c r="H786" s="35"/>
      <c r="I786" s="44"/>
      <c r="J786" s="35"/>
    </row>
    <row r="787" customFormat="false" ht="27.75" hidden="false" customHeight="true" outlineLevel="0" collapsed="false">
      <c r="A787" s="0" t="s">
        <v>2343</v>
      </c>
      <c r="B787" s="32" t="s">
        <v>2425</v>
      </c>
      <c r="C787" s="32" t="s">
        <v>2426</v>
      </c>
      <c r="D787" s="32" t="s">
        <v>2346</v>
      </c>
      <c r="E787" s="33" t="s">
        <v>2427</v>
      </c>
      <c r="F787" s="34" t="n">
        <v>35995</v>
      </c>
      <c r="G787" s="35" t="s">
        <v>38</v>
      </c>
      <c r="H787" s="35"/>
      <c r="I787" s="36"/>
      <c r="J787" s="35"/>
    </row>
    <row r="788" customFormat="false" ht="27.75" hidden="false" customHeight="true" outlineLevel="0" collapsed="false">
      <c r="A788" s="0" t="s">
        <v>2343</v>
      </c>
      <c r="B788" s="32" t="s">
        <v>2428</v>
      </c>
      <c r="C788" s="32" t="s">
        <v>2429</v>
      </c>
      <c r="D788" s="32" t="s">
        <v>2346</v>
      </c>
      <c r="E788" s="33" t="s">
        <v>2430</v>
      </c>
      <c r="F788" s="34" t="n">
        <v>36353</v>
      </c>
      <c r="G788" s="35" t="s">
        <v>38</v>
      </c>
      <c r="H788" s="35" t="s">
        <v>164</v>
      </c>
      <c r="I788" s="35"/>
      <c r="J788" s="35"/>
    </row>
    <row r="789" customFormat="false" ht="27.75" hidden="false" customHeight="true" outlineLevel="0" collapsed="false">
      <c r="A789" s="0" t="s">
        <v>2343</v>
      </c>
      <c r="B789" s="32" t="s">
        <v>2431</v>
      </c>
      <c r="C789" s="32" t="s">
        <v>2432</v>
      </c>
      <c r="D789" s="32" t="s">
        <v>2346</v>
      </c>
      <c r="E789" s="33" t="s">
        <v>2433</v>
      </c>
      <c r="F789" s="34" t="n">
        <v>36431</v>
      </c>
      <c r="G789" s="35" t="s">
        <v>38</v>
      </c>
      <c r="H789" s="35"/>
      <c r="I789" s="35"/>
      <c r="J789" s="35"/>
    </row>
    <row r="790" customFormat="false" ht="27.75" hidden="false" customHeight="true" outlineLevel="0" collapsed="false">
      <c r="A790" s="0" t="s">
        <v>2343</v>
      </c>
      <c r="B790" s="32" t="s">
        <v>2434</v>
      </c>
      <c r="C790" s="32" t="s">
        <v>2435</v>
      </c>
      <c r="D790" s="32" t="s">
        <v>2436</v>
      </c>
      <c r="E790" s="33" t="s">
        <v>2437</v>
      </c>
      <c r="F790" s="34" t="n">
        <v>36231</v>
      </c>
      <c r="G790" s="35" t="s">
        <v>38</v>
      </c>
      <c r="H790" s="35"/>
      <c r="I790" s="35"/>
      <c r="J790" s="35"/>
    </row>
    <row r="791" customFormat="false" ht="27.75" hidden="false" customHeight="true" outlineLevel="0" collapsed="false">
      <c r="A791" s="0" t="s">
        <v>2343</v>
      </c>
      <c r="B791" s="32" t="s">
        <v>2438</v>
      </c>
      <c r="C791" s="32" t="s">
        <v>2439</v>
      </c>
      <c r="D791" s="32" t="s">
        <v>2436</v>
      </c>
      <c r="E791" s="33" t="s">
        <v>2440</v>
      </c>
      <c r="F791" s="34" t="n">
        <v>36306</v>
      </c>
      <c r="G791" s="35" t="s">
        <v>38</v>
      </c>
      <c r="H791" s="35"/>
      <c r="I791" s="35"/>
      <c r="J791" s="35"/>
    </row>
    <row r="792" customFormat="false" ht="27.75" hidden="false" customHeight="true" outlineLevel="0" collapsed="false">
      <c r="A792" s="0" t="s">
        <v>2343</v>
      </c>
      <c r="B792" s="32" t="s">
        <v>2441</v>
      </c>
      <c r="C792" s="32" t="s">
        <v>2442</v>
      </c>
      <c r="D792" s="32" t="s">
        <v>2436</v>
      </c>
      <c r="E792" s="33" t="s">
        <v>2443</v>
      </c>
      <c r="F792" s="34" t="n">
        <v>36170</v>
      </c>
      <c r="G792" s="35" t="s">
        <v>38</v>
      </c>
      <c r="H792" s="35"/>
      <c r="I792" s="35"/>
      <c r="J792" s="35"/>
    </row>
    <row r="793" customFormat="false" ht="27.75" hidden="false" customHeight="true" outlineLevel="0" collapsed="false">
      <c r="A793" s="0" t="s">
        <v>2343</v>
      </c>
      <c r="B793" s="32" t="s">
        <v>2444</v>
      </c>
      <c r="C793" s="32" t="s">
        <v>2445</v>
      </c>
      <c r="D793" s="32" t="s">
        <v>2436</v>
      </c>
      <c r="E793" s="33" t="s">
        <v>2446</v>
      </c>
      <c r="F793" s="34" t="n">
        <v>36507</v>
      </c>
      <c r="G793" s="35" t="s">
        <v>38</v>
      </c>
      <c r="H793" s="35"/>
      <c r="I793" s="35"/>
      <c r="J793" s="35"/>
    </row>
    <row r="794" customFormat="false" ht="27.75" hidden="false" customHeight="true" outlineLevel="0" collapsed="false">
      <c r="A794" s="0" t="s">
        <v>2343</v>
      </c>
      <c r="B794" s="32" t="s">
        <v>2447</v>
      </c>
      <c r="C794" s="32" t="s">
        <v>2448</v>
      </c>
      <c r="D794" s="32" t="s">
        <v>2436</v>
      </c>
      <c r="E794" s="33" t="s">
        <v>2449</v>
      </c>
      <c r="F794" s="34" t="n">
        <v>36021</v>
      </c>
      <c r="G794" s="35" t="s">
        <v>38</v>
      </c>
      <c r="H794" s="35"/>
      <c r="I794" s="35"/>
      <c r="J794" s="35"/>
    </row>
    <row r="795" customFormat="false" ht="27.75" hidden="false" customHeight="true" outlineLevel="0" collapsed="false">
      <c r="A795" s="0" t="s">
        <v>2343</v>
      </c>
      <c r="B795" s="32" t="s">
        <v>2450</v>
      </c>
      <c r="C795" s="32" t="s">
        <v>2451</v>
      </c>
      <c r="D795" s="32" t="s">
        <v>2436</v>
      </c>
      <c r="E795" s="33" t="s">
        <v>2452</v>
      </c>
      <c r="F795" s="34" t="n">
        <v>36432</v>
      </c>
      <c r="G795" s="35" t="s">
        <v>38</v>
      </c>
      <c r="H795" s="35"/>
      <c r="I795" s="35"/>
      <c r="J795" s="35"/>
    </row>
    <row r="796" customFormat="false" ht="27.75" hidden="false" customHeight="true" outlineLevel="0" collapsed="false">
      <c r="A796" s="0" t="s">
        <v>2343</v>
      </c>
      <c r="B796" s="32" t="s">
        <v>2453</v>
      </c>
      <c r="C796" s="32" t="s">
        <v>2454</v>
      </c>
      <c r="D796" s="32" t="s">
        <v>2436</v>
      </c>
      <c r="E796" s="33" t="s">
        <v>2455</v>
      </c>
      <c r="F796" s="34" t="n">
        <v>36225</v>
      </c>
      <c r="G796" s="35" t="s">
        <v>38</v>
      </c>
      <c r="H796" s="35"/>
      <c r="I796" s="35"/>
      <c r="J796" s="35"/>
    </row>
    <row r="797" customFormat="false" ht="27.75" hidden="false" customHeight="true" outlineLevel="0" collapsed="false">
      <c r="A797" s="0" t="s">
        <v>2343</v>
      </c>
      <c r="B797" s="32" t="s">
        <v>2456</v>
      </c>
      <c r="C797" s="32" t="s">
        <v>2457</v>
      </c>
      <c r="D797" s="32" t="s">
        <v>2436</v>
      </c>
      <c r="E797" s="33" t="s">
        <v>2458</v>
      </c>
      <c r="F797" s="34" t="n">
        <v>36414</v>
      </c>
      <c r="G797" s="35" t="s">
        <v>38</v>
      </c>
      <c r="H797" s="35"/>
      <c r="I797" s="35"/>
      <c r="J797" s="35"/>
    </row>
    <row r="798" customFormat="false" ht="27.75" hidden="false" customHeight="true" outlineLevel="0" collapsed="false">
      <c r="A798" s="0" t="s">
        <v>2343</v>
      </c>
      <c r="B798" s="32" t="s">
        <v>2459</v>
      </c>
      <c r="C798" s="32" t="s">
        <v>2460</v>
      </c>
      <c r="D798" s="32" t="s">
        <v>2436</v>
      </c>
      <c r="E798" s="33" t="s">
        <v>2461</v>
      </c>
      <c r="F798" s="34" t="n">
        <v>36491</v>
      </c>
      <c r="G798" s="35" t="s">
        <v>38</v>
      </c>
      <c r="H798" s="35"/>
      <c r="I798" s="35"/>
      <c r="J798" s="35"/>
    </row>
    <row r="799" customFormat="false" ht="27.75" hidden="false" customHeight="true" outlineLevel="0" collapsed="false">
      <c r="A799" s="0" t="s">
        <v>2343</v>
      </c>
      <c r="B799" s="32" t="s">
        <v>2462</v>
      </c>
      <c r="C799" s="32" t="s">
        <v>2463</v>
      </c>
      <c r="D799" s="32" t="s">
        <v>2436</v>
      </c>
      <c r="E799" s="33" t="s">
        <v>2018</v>
      </c>
      <c r="F799" s="34" t="n">
        <v>36267</v>
      </c>
      <c r="G799" s="35" t="s">
        <v>38</v>
      </c>
      <c r="H799" s="35"/>
      <c r="I799" s="35"/>
      <c r="J799" s="35"/>
    </row>
    <row r="800" customFormat="false" ht="27.75" hidden="false" customHeight="true" outlineLevel="0" collapsed="false">
      <c r="A800" s="0" t="s">
        <v>2343</v>
      </c>
      <c r="B800" s="32" t="s">
        <v>2464</v>
      </c>
      <c r="C800" s="32" t="s">
        <v>2465</v>
      </c>
      <c r="D800" s="32" t="s">
        <v>2436</v>
      </c>
      <c r="E800" s="33" t="s">
        <v>2466</v>
      </c>
      <c r="F800" s="34" t="n">
        <v>36437</v>
      </c>
      <c r="G800" s="35" t="s">
        <v>38</v>
      </c>
      <c r="H800" s="35"/>
      <c r="I800" s="35"/>
      <c r="J800" s="35"/>
    </row>
    <row r="801" customFormat="false" ht="27.75" hidden="false" customHeight="true" outlineLevel="0" collapsed="false">
      <c r="A801" s="0" t="s">
        <v>2343</v>
      </c>
      <c r="B801" s="32" t="s">
        <v>2467</v>
      </c>
      <c r="C801" s="32" t="s">
        <v>2468</v>
      </c>
      <c r="D801" s="32" t="s">
        <v>2436</v>
      </c>
      <c r="E801" s="33" t="s">
        <v>2469</v>
      </c>
      <c r="F801" s="34" t="n">
        <v>36229</v>
      </c>
      <c r="G801" s="35" t="s">
        <v>38</v>
      </c>
      <c r="H801" s="35"/>
      <c r="I801" s="35"/>
      <c r="J801" s="35"/>
    </row>
    <row r="802" customFormat="false" ht="27.75" hidden="false" customHeight="true" outlineLevel="0" collapsed="false">
      <c r="A802" s="0" t="s">
        <v>2343</v>
      </c>
      <c r="B802" s="32" t="s">
        <v>2470</v>
      </c>
      <c r="C802" s="32" t="s">
        <v>2471</v>
      </c>
      <c r="D802" s="32" t="s">
        <v>2436</v>
      </c>
      <c r="E802" s="33" t="s">
        <v>2472</v>
      </c>
      <c r="F802" s="34" t="n">
        <v>36401</v>
      </c>
      <c r="G802" s="35" t="s">
        <v>38</v>
      </c>
      <c r="H802" s="35"/>
      <c r="I802" s="35"/>
      <c r="J802" s="35"/>
    </row>
    <row r="803" customFormat="false" ht="27.75" hidden="false" customHeight="true" outlineLevel="0" collapsed="false">
      <c r="A803" s="0" t="s">
        <v>2343</v>
      </c>
      <c r="B803" s="32" t="s">
        <v>2473</v>
      </c>
      <c r="C803" s="32" t="s">
        <v>2474</v>
      </c>
      <c r="D803" s="32" t="s">
        <v>2475</v>
      </c>
      <c r="E803" s="33" t="s">
        <v>2476</v>
      </c>
      <c r="F803" s="34" t="n">
        <v>36319</v>
      </c>
      <c r="G803" s="35" t="s">
        <v>38</v>
      </c>
      <c r="H803" s="35"/>
      <c r="I803" s="35"/>
      <c r="J803" s="35"/>
    </row>
    <row r="804" customFormat="false" ht="27.75" hidden="false" customHeight="true" outlineLevel="0" collapsed="false">
      <c r="A804" s="0" t="s">
        <v>2343</v>
      </c>
      <c r="B804" s="32" t="s">
        <v>2477</v>
      </c>
      <c r="C804" s="32" t="s">
        <v>2478</v>
      </c>
      <c r="D804" s="32" t="s">
        <v>2475</v>
      </c>
      <c r="E804" s="33" t="s">
        <v>2479</v>
      </c>
      <c r="F804" s="34" t="n">
        <v>36191</v>
      </c>
      <c r="G804" s="35" t="s">
        <v>38</v>
      </c>
      <c r="H804" s="35" t="s">
        <v>355</v>
      </c>
      <c r="I804" s="35"/>
      <c r="J804" s="38"/>
    </row>
    <row r="805" customFormat="false" ht="27.75" hidden="false" customHeight="true" outlineLevel="0" collapsed="false">
      <c r="A805" s="0" t="s">
        <v>2343</v>
      </c>
      <c r="B805" s="32" t="s">
        <v>2480</v>
      </c>
      <c r="C805" s="32" t="s">
        <v>2481</v>
      </c>
      <c r="D805" s="32" t="s">
        <v>2475</v>
      </c>
      <c r="E805" s="33" t="s">
        <v>2482</v>
      </c>
      <c r="F805" s="34" t="n">
        <v>36276</v>
      </c>
      <c r="G805" s="35" t="s">
        <v>38</v>
      </c>
      <c r="H805" s="35"/>
      <c r="I805" s="35"/>
      <c r="J805" s="35"/>
    </row>
    <row r="806" customFormat="false" ht="27.75" hidden="false" customHeight="true" outlineLevel="0" collapsed="false">
      <c r="A806" s="0" t="s">
        <v>2343</v>
      </c>
      <c r="B806" s="32" t="s">
        <v>2483</v>
      </c>
      <c r="C806" s="32" t="s">
        <v>2484</v>
      </c>
      <c r="D806" s="32" t="s">
        <v>2475</v>
      </c>
      <c r="E806" s="33" t="s">
        <v>2485</v>
      </c>
      <c r="F806" s="34" t="n">
        <v>36390</v>
      </c>
      <c r="G806" s="35" t="s">
        <v>38</v>
      </c>
      <c r="H806" s="35"/>
      <c r="I806" s="35"/>
      <c r="J806" s="35"/>
    </row>
    <row r="807" customFormat="false" ht="27.75" hidden="false" customHeight="true" outlineLevel="0" collapsed="false">
      <c r="A807" s="0" t="s">
        <v>2343</v>
      </c>
      <c r="B807" s="32" t="s">
        <v>2486</v>
      </c>
      <c r="C807" s="32" t="s">
        <v>2487</v>
      </c>
      <c r="D807" s="32" t="s">
        <v>2488</v>
      </c>
      <c r="E807" s="33" t="s">
        <v>2489</v>
      </c>
      <c r="F807" s="34" t="n">
        <v>36314</v>
      </c>
      <c r="G807" s="35" t="s">
        <v>38</v>
      </c>
      <c r="H807" s="35"/>
      <c r="I807" s="36"/>
      <c r="J807" s="35"/>
    </row>
    <row r="808" customFormat="false" ht="27.75" hidden="false" customHeight="true" outlineLevel="0" collapsed="false">
      <c r="A808" s="0" t="s">
        <v>2343</v>
      </c>
      <c r="B808" s="32" t="s">
        <v>2490</v>
      </c>
      <c r="C808" s="32" t="s">
        <v>2491</v>
      </c>
      <c r="D808" s="32" t="s">
        <v>2488</v>
      </c>
      <c r="E808" s="33" t="s">
        <v>2492</v>
      </c>
      <c r="F808" s="34" t="n">
        <v>36414</v>
      </c>
      <c r="G808" s="35" t="s">
        <v>38</v>
      </c>
      <c r="H808" s="35"/>
      <c r="I808" s="35"/>
      <c r="J808" s="35"/>
    </row>
    <row r="809" customFormat="false" ht="27.75" hidden="false" customHeight="true" outlineLevel="0" collapsed="false">
      <c r="A809" s="0" t="s">
        <v>2343</v>
      </c>
      <c r="B809" s="32" t="s">
        <v>2493</v>
      </c>
      <c r="C809" s="32" t="s">
        <v>2494</v>
      </c>
      <c r="D809" s="32" t="s">
        <v>2488</v>
      </c>
      <c r="E809" s="33" t="s">
        <v>2495</v>
      </c>
      <c r="F809" s="34" t="n">
        <v>36471</v>
      </c>
      <c r="G809" s="35" t="s">
        <v>38</v>
      </c>
      <c r="H809" s="35"/>
      <c r="I809" s="35"/>
      <c r="J809" s="35"/>
    </row>
    <row r="810" customFormat="false" ht="27.75" hidden="false" customHeight="true" outlineLevel="0" collapsed="false">
      <c r="A810" s="0" t="s">
        <v>2343</v>
      </c>
      <c r="B810" s="32" t="s">
        <v>2496</v>
      </c>
      <c r="C810" s="32" t="s">
        <v>2497</v>
      </c>
      <c r="D810" s="32" t="s">
        <v>2488</v>
      </c>
      <c r="E810" s="33" t="s">
        <v>2498</v>
      </c>
      <c r="F810" s="34" t="n">
        <v>36264</v>
      </c>
      <c r="G810" s="35" t="s">
        <v>38</v>
      </c>
      <c r="H810" s="35"/>
      <c r="I810" s="35"/>
      <c r="J810" s="35"/>
    </row>
    <row r="811" customFormat="false" ht="27.75" hidden="false" customHeight="true" outlineLevel="0" collapsed="false">
      <c r="A811" s="0" t="s">
        <v>2343</v>
      </c>
      <c r="B811" s="32" t="s">
        <v>2499</v>
      </c>
      <c r="C811" s="32" t="s">
        <v>2500</v>
      </c>
      <c r="D811" s="32" t="s">
        <v>2488</v>
      </c>
      <c r="E811" s="33" t="s">
        <v>2501</v>
      </c>
      <c r="F811" s="34" t="n">
        <v>36318</v>
      </c>
      <c r="G811" s="35" t="s">
        <v>38</v>
      </c>
      <c r="H811" s="35"/>
      <c r="I811" s="35"/>
      <c r="J811" s="35"/>
    </row>
    <row r="812" customFormat="false" ht="27.75" hidden="false" customHeight="true" outlineLevel="0" collapsed="false">
      <c r="A812" s="0" t="s">
        <v>2343</v>
      </c>
      <c r="B812" s="32" t="s">
        <v>2502</v>
      </c>
      <c r="C812" s="32" t="s">
        <v>2503</v>
      </c>
      <c r="D812" s="32" t="s">
        <v>2488</v>
      </c>
      <c r="E812" s="33" t="s">
        <v>2504</v>
      </c>
      <c r="F812" s="34" t="n">
        <v>36172</v>
      </c>
      <c r="G812" s="35" t="s">
        <v>38</v>
      </c>
      <c r="H812" s="35"/>
      <c r="I812" s="35"/>
      <c r="J812" s="35"/>
    </row>
    <row r="813" customFormat="false" ht="27.75" hidden="false" customHeight="true" outlineLevel="0" collapsed="false">
      <c r="A813" s="0" t="s">
        <v>2343</v>
      </c>
      <c r="B813" s="32" t="s">
        <v>2505</v>
      </c>
      <c r="C813" s="32" t="s">
        <v>2506</v>
      </c>
      <c r="D813" s="32" t="s">
        <v>2488</v>
      </c>
      <c r="E813" s="33" t="s">
        <v>2507</v>
      </c>
      <c r="F813" s="34" t="n">
        <v>36412</v>
      </c>
      <c r="G813" s="35" t="s">
        <v>38</v>
      </c>
      <c r="H813" s="35"/>
      <c r="I813" s="35"/>
      <c r="J813" s="35"/>
    </row>
    <row r="814" customFormat="false" ht="27.75" hidden="false" customHeight="true" outlineLevel="0" collapsed="false">
      <c r="A814" s="0" t="s">
        <v>2343</v>
      </c>
      <c r="B814" s="32" t="s">
        <v>2508</v>
      </c>
      <c r="C814" s="32" t="s">
        <v>2509</v>
      </c>
      <c r="D814" s="32" t="s">
        <v>2488</v>
      </c>
      <c r="E814" s="33" t="s">
        <v>2510</v>
      </c>
      <c r="F814" s="34" t="n">
        <v>36495</v>
      </c>
      <c r="G814" s="35" t="s">
        <v>38</v>
      </c>
      <c r="H814" s="35"/>
      <c r="I814" s="35"/>
      <c r="J814" s="35"/>
    </row>
    <row r="815" customFormat="false" ht="27.75" hidden="false" customHeight="true" outlineLevel="0" collapsed="false">
      <c r="A815" s="0" t="s">
        <v>2343</v>
      </c>
      <c r="B815" s="32" t="s">
        <v>2511</v>
      </c>
      <c r="C815" s="32" t="s">
        <v>2512</v>
      </c>
      <c r="D815" s="32" t="s">
        <v>2488</v>
      </c>
      <c r="E815" s="33" t="s">
        <v>2513</v>
      </c>
      <c r="F815" s="34" t="n">
        <v>36438</v>
      </c>
      <c r="G815" s="35" t="s">
        <v>38</v>
      </c>
      <c r="H815" s="35"/>
      <c r="I815" s="35"/>
      <c r="J815" s="35"/>
    </row>
    <row r="816" customFormat="false" ht="27.75" hidden="false" customHeight="true" outlineLevel="0" collapsed="false">
      <c r="A816" s="0" t="s">
        <v>2343</v>
      </c>
      <c r="B816" s="32" t="s">
        <v>2514</v>
      </c>
      <c r="C816" s="32" t="s">
        <v>2515</v>
      </c>
      <c r="D816" s="32" t="s">
        <v>2488</v>
      </c>
      <c r="E816" s="33" t="s">
        <v>2516</v>
      </c>
      <c r="F816" s="34" t="n">
        <v>36332</v>
      </c>
      <c r="G816" s="35" t="s">
        <v>38</v>
      </c>
      <c r="H816" s="35"/>
      <c r="I816" s="35"/>
      <c r="J816" s="35"/>
    </row>
    <row r="817" customFormat="false" ht="27.75" hidden="false" customHeight="true" outlineLevel="0" collapsed="false">
      <c r="A817" s="0" t="s">
        <v>2343</v>
      </c>
      <c r="B817" s="32" t="s">
        <v>2517</v>
      </c>
      <c r="C817" s="32" t="s">
        <v>2518</v>
      </c>
      <c r="D817" s="32" t="s">
        <v>2488</v>
      </c>
      <c r="E817" s="33" t="s">
        <v>2519</v>
      </c>
      <c r="F817" s="34" t="n">
        <v>36469</v>
      </c>
      <c r="G817" s="35" t="s">
        <v>38</v>
      </c>
      <c r="H817" s="35"/>
      <c r="I817" s="35"/>
      <c r="J817" s="35"/>
    </row>
    <row r="818" customFormat="false" ht="27.75" hidden="false" customHeight="true" outlineLevel="0" collapsed="false">
      <c r="A818" s="0" t="s">
        <v>2343</v>
      </c>
      <c r="B818" s="32" t="s">
        <v>2520</v>
      </c>
      <c r="C818" s="32" t="s">
        <v>2521</v>
      </c>
      <c r="D818" s="32" t="s">
        <v>2488</v>
      </c>
      <c r="E818" s="33" t="s">
        <v>2522</v>
      </c>
      <c r="F818" s="34" t="n">
        <v>36299</v>
      </c>
      <c r="G818" s="35" t="s">
        <v>38</v>
      </c>
      <c r="H818" s="35"/>
      <c r="I818" s="35"/>
      <c r="J818" s="35"/>
    </row>
    <row r="819" customFormat="false" ht="27.75" hidden="false" customHeight="true" outlineLevel="0" collapsed="false">
      <c r="A819" s="0" t="s">
        <v>2343</v>
      </c>
      <c r="B819" s="32" t="s">
        <v>2523</v>
      </c>
      <c r="C819" s="32" t="s">
        <v>2524</v>
      </c>
      <c r="D819" s="32" t="s">
        <v>2488</v>
      </c>
      <c r="E819" s="33" t="s">
        <v>2525</v>
      </c>
      <c r="F819" s="34" t="n">
        <v>36210</v>
      </c>
      <c r="G819" s="35" t="s">
        <v>38</v>
      </c>
      <c r="H819" s="35"/>
      <c r="I819" s="35"/>
      <c r="J819" s="35"/>
    </row>
    <row r="820" customFormat="false" ht="27.75" hidden="false" customHeight="true" outlineLevel="0" collapsed="false">
      <c r="A820" s="0" t="s">
        <v>2343</v>
      </c>
      <c r="B820" s="32" t="s">
        <v>2526</v>
      </c>
      <c r="C820" s="32" t="s">
        <v>2527</v>
      </c>
      <c r="D820" s="32" t="s">
        <v>2488</v>
      </c>
      <c r="E820" s="33" t="s">
        <v>2528</v>
      </c>
      <c r="F820" s="34" t="n">
        <v>36409</v>
      </c>
      <c r="G820" s="35" t="s">
        <v>38</v>
      </c>
      <c r="H820" s="35"/>
      <c r="I820" s="35"/>
      <c r="J820" s="35"/>
    </row>
    <row r="821" customFormat="false" ht="27.75" hidden="false" customHeight="true" outlineLevel="0" collapsed="false">
      <c r="A821" s="0" t="s">
        <v>2343</v>
      </c>
      <c r="B821" s="32" t="s">
        <v>2529</v>
      </c>
      <c r="C821" s="32" t="s">
        <v>2530</v>
      </c>
      <c r="D821" s="32" t="s">
        <v>2488</v>
      </c>
      <c r="E821" s="33" t="s">
        <v>2531</v>
      </c>
      <c r="F821" s="34" t="n">
        <v>36348</v>
      </c>
      <c r="G821" s="35" t="s">
        <v>38</v>
      </c>
      <c r="H821" s="35"/>
      <c r="I821" s="35"/>
      <c r="J821" s="35"/>
    </row>
    <row r="822" customFormat="false" ht="27.75" hidden="false" customHeight="true" outlineLevel="0" collapsed="false">
      <c r="A822" s="0" t="s">
        <v>2343</v>
      </c>
      <c r="B822" s="32" t="s">
        <v>2532</v>
      </c>
      <c r="C822" s="32" t="s">
        <v>2533</v>
      </c>
      <c r="D822" s="32" t="s">
        <v>2534</v>
      </c>
      <c r="E822" s="33" t="s">
        <v>2535</v>
      </c>
      <c r="F822" s="34" t="n">
        <v>36521</v>
      </c>
      <c r="G822" s="35" t="s">
        <v>38</v>
      </c>
      <c r="H822" s="35"/>
      <c r="I822" s="35"/>
      <c r="J822" s="35"/>
    </row>
    <row r="823" customFormat="false" ht="27.75" hidden="false" customHeight="true" outlineLevel="0" collapsed="false">
      <c r="A823" s="0" t="s">
        <v>2343</v>
      </c>
      <c r="B823" s="32" t="s">
        <v>2536</v>
      </c>
      <c r="C823" s="32" t="s">
        <v>2537</v>
      </c>
      <c r="D823" s="32" t="s">
        <v>2534</v>
      </c>
      <c r="E823" s="33" t="s">
        <v>2538</v>
      </c>
      <c r="F823" s="34" t="n">
        <v>36286</v>
      </c>
      <c r="G823" s="35" t="s">
        <v>38</v>
      </c>
      <c r="H823" s="35"/>
      <c r="I823" s="35"/>
      <c r="J823" s="35"/>
    </row>
    <row r="824" customFormat="false" ht="27.75" hidden="false" customHeight="true" outlineLevel="0" collapsed="false">
      <c r="A824" s="0" t="s">
        <v>2343</v>
      </c>
      <c r="B824" s="32" t="s">
        <v>2539</v>
      </c>
      <c r="C824" s="32" t="s">
        <v>2540</v>
      </c>
      <c r="D824" s="32" t="s">
        <v>2534</v>
      </c>
      <c r="E824" s="33" t="s">
        <v>2541</v>
      </c>
      <c r="F824" s="34" t="n">
        <v>36168</v>
      </c>
      <c r="G824" s="35" t="s">
        <v>38</v>
      </c>
      <c r="H824" s="35"/>
      <c r="I824" s="35"/>
      <c r="J824" s="35"/>
    </row>
    <row r="825" customFormat="false" ht="27.75" hidden="false" customHeight="true" outlineLevel="0" collapsed="false">
      <c r="A825" s="0" t="s">
        <v>2343</v>
      </c>
      <c r="B825" s="32" t="s">
        <v>2542</v>
      </c>
      <c r="C825" s="32" t="s">
        <v>2543</v>
      </c>
      <c r="D825" s="32" t="s">
        <v>2534</v>
      </c>
      <c r="E825" s="33" t="s">
        <v>2297</v>
      </c>
      <c r="F825" s="34" t="n">
        <v>36135</v>
      </c>
      <c r="G825" s="35" t="s">
        <v>38</v>
      </c>
      <c r="H825" s="35"/>
      <c r="I825" s="35"/>
      <c r="J825" s="35"/>
    </row>
    <row r="826" customFormat="false" ht="27.75" hidden="false" customHeight="true" outlineLevel="0" collapsed="false">
      <c r="A826" s="0" t="s">
        <v>2343</v>
      </c>
      <c r="B826" s="32" t="s">
        <v>2544</v>
      </c>
      <c r="C826" s="32" t="s">
        <v>2545</v>
      </c>
      <c r="D826" s="32" t="s">
        <v>2534</v>
      </c>
      <c r="E826" s="33" t="s">
        <v>2546</v>
      </c>
      <c r="F826" s="34" t="n">
        <v>35358</v>
      </c>
      <c r="G826" s="35" t="s">
        <v>38</v>
      </c>
      <c r="H826" s="35"/>
      <c r="I826" s="35"/>
      <c r="J826" s="35"/>
    </row>
    <row r="827" customFormat="false" ht="27.75" hidden="false" customHeight="true" outlineLevel="0" collapsed="false">
      <c r="A827" s="0" t="s">
        <v>2343</v>
      </c>
      <c r="B827" s="32" t="s">
        <v>2547</v>
      </c>
      <c r="C827" s="32" t="s">
        <v>2548</v>
      </c>
      <c r="D827" s="32" t="s">
        <v>2534</v>
      </c>
      <c r="E827" s="33" t="s">
        <v>2549</v>
      </c>
      <c r="F827" s="34" t="n">
        <v>36302</v>
      </c>
      <c r="G827" s="35" t="s">
        <v>38</v>
      </c>
      <c r="H827" s="35"/>
      <c r="I827" s="35"/>
      <c r="J827" s="35"/>
    </row>
    <row r="828" customFormat="false" ht="27.75" hidden="false" customHeight="true" outlineLevel="0" collapsed="false">
      <c r="A828" s="0" t="s">
        <v>2343</v>
      </c>
      <c r="B828" s="32" t="s">
        <v>2550</v>
      </c>
      <c r="C828" s="32" t="s">
        <v>2551</v>
      </c>
      <c r="D828" s="32" t="s">
        <v>2534</v>
      </c>
      <c r="E828" s="33" t="s">
        <v>2552</v>
      </c>
      <c r="F828" s="34" t="n">
        <v>35950</v>
      </c>
      <c r="G828" s="35" t="s">
        <v>38</v>
      </c>
      <c r="H828" s="35"/>
      <c r="I828" s="35"/>
      <c r="J828" s="35"/>
    </row>
    <row r="829" customFormat="false" ht="27.75" hidden="false" customHeight="true" outlineLevel="0" collapsed="false">
      <c r="A829" s="0" t="s">
        <v>2343</v>
      </c>
      <c r="B829" s="32" t="s">
        <v>2553</v>
      </c>
      <c r="C829" s="32" t="s">
        <v>2554</v>
      </c>
      <c r="D829" s="32" t="s">
        <v>2534</v>
      </c>
      <c r="E829" s="33" t="s">
        <v>2555</v>
      </c>
      <c r="F829" s="34" t="n">
        <v>36306</v>
      </c>
      <c r="G829" s="35" t="s">
        <v>38</v>
      </c>
      <c r="H829" s="35"/>
      <c r="I829" s="35"/>
      <c r="J829" s="35"/>
    </row>
    <row r="830" customFormat="false" ht="27.75" hidden="false" customHeight="true" outlineLevel="0" collapsed="false">
      <c r="A830" s="0" t="s">
        <v>2343</v>
      </c>
      <c r="B830" s="32" t="s">
        <v>2556</v>
      </c>
      <c r="C830" s="32" t="s">
        <v>2557</v>
      </c>
      <c r="D830" s="32" t="s">
        <v>2534</v>
      </c>
      <c r="E830" s="33" t="s">
        <v>2558</v>
      </c>
      <c r="F830" s="34" t="n">
        <v>36220</v>
      </c>
      <c r="G830" s="35" t="s">
        <v>38</v>
      </c>
      <c r="H830" s="35"/>
      <c r="I830" s="35"/>
      <c r="J830" s="35"/>
    </row>
    <row r="831" customFormat="false" ht="27.75" hidden="false" customHeight="true" outlineLevel="0" collapsed="false">
      <c r="A831" s="0" t="s">
        <v>2559</v>
      </c>
      <c r="B831" s="32" t="s">
        <v>2560</v>
      </c>
      <c r="C831" s="32" t="s">
        <v>2561</v>
      </c>
      <c r="D831" s="32" t="s">
        <v>2562</v>
      </c>
      <c r="E831" s="33" t="s">
        <v>2563</v>
      </c>
      <c r="F831" s="34" t="n">
        <v>36479</v>
      </c>
      <c r="G831" s="35" t="s">
        <v>38</v>
      </c>
      <c r="H831" s="35"/>
      <c r="I831" s="35"/>
      <c r="J831" s="35"/>
    </row>
    <row r="832" customFormat="false" ht="27.75" hidden="false" customHeight="true" outlineLevel="0" collapsed="false">
      <c r="A832" s="0" t="s">
        <v>2559</v>
      </c>
      <c r="B832" s="32" t="s">
        <v>2564</v>
      </c>
      <c r="C832" s="32" t="s">
        <v>2565</v>
      </c>
      <c r="D832" s="32" t="s">
        <v>2562</v>
      </c>
      <c r="E832" s="33" t="s">
        <v>2566</v>
      </c>
      <c r="F832" s="34" t="n">
        <v>36410</v>
      </c>
      <c r="G832" s="35" t="s">
        <v>38</v>
      </c>
      <c r="H832" s="35"/>
      <c r="I832" s="35"/>
      <c r="J832" s="35"/>
    </row>
    <row r="833" customFormat="false" ht="27.75" hidden="false" customHeight="true" outlineLevel="0" collapsed="false">
      <c r="A833" s="0" t="s">
        <v>2559</v>
      </c>
      <c r="B833" s="32" t="s">
        <v>2567</v>
      </c>
      <c r="C833" s="32" t="s">
        <v>2568</v>
      </c>
      <c r="D833" s="32" t="s">
        <v>2562</v>
      </c>
      <c r="E833" s="33" t="s">
        <v>2569</v>
      </c>
      <c r="F833" s="34" t="n">
        <v>36429</v>
      </c>
      <c r="G833" s="35" t="s">
        <v>38</v>
      </c>
      <c r="H833" s="35"/>
      <c r="I833" s="35"/>
      <c r="J833" s="35"/>
    </row>
    <row r="834" customFormat="false" ht="27.75" hidden="false" customHeight="true" outlineLevel="0" collapsed="false">
      <c r="A834" s="0" t="s">
        <v>2559</v>
      </c>
      <c r="B834" s="32" t="s">
        <v>2570</v>
      </c>
      <c r="C834" s="32" t="s">
        <v>2571</v>
      </c>
      <c r="D834" s="32" t="s">
        <v>2562</v>
      </c>
      <c r="E834" s="33" t="s">
        <v>2572</v>
      </c>
      <c r="F834" s="34" t="n">
        <v>35695</v>
      </c>
      <c r="G834" s="35" t="s">
        <v>38</v>
      </c>
      <c r="H834" s="35"/>
      <c r="I834" s="35"/>
      <c r="J834" s="35"/>
    </row>
    <row r="835" customFormat="false" ht="27.75" hidden="false" customHeight="true" outlineLevel="0" collapsed="false">
      <c r="A835" s="0" t="s">
        <v>2559</v>
      </c>
      <c r="B835" s="32" t="s">
        <v>2573</v>
      </c>
      <c r="C835" s="32" t="s">
        <v>2574</v>
      </c>
      <c r="D835" s="32" t="s">
        <v>2562</v>
      </c>
      <c r="E835" s="33" t="s">
        <v>2575</v>
      </c>
      <c r="F835" s="34" t="n">
        <v>36360</v>
      </c>
      <c r="G835" s="35" t="s">
        <v>38</v>
      </c>
      <c r="H835" s="35"/>
      <c r="I835" s="35"/>
      <c r="J835" s="35"/>
    </row>
    <row r="836" customFormat="false" ht="27.75" hidden="false" customHeight="true" outlineLevel="0" collapsed="false">
      <c r="A836" s="0" t="s">
        <v>2559</v>
      </c>
      <c r="B836" s="32" t="s">
        <v>2576</v>
      </c>
      <c r="C836" s="32" t="s">
        <v>2577</v>
      </c>
      <c r="D836" s="32" t="s">
        <v>2562</v>
      </c>
      <c r="E836" s="33" t="s">
        <v>2578</v>
      </c>
      <c r="F836" s="34" t="n">
        <v>35838</v>
      </c>
      <c r="G836" s="35" t="s">
        <v>38</v>
      </c>
      <c r="H836" s="35"/>
      <c r="I836" s="35"/>
      <c r="J836" s="35"/>
    </row>
    <row r="837" customFormat="false" ht="27.75" hidden="false" customHeight="true" outlineLevel="0" collapsed="false">
      <c r="A837" s="0" t="s">
        <v>2559</v>
      </c>
      <c r="B837" s="32" t="s">
        <v>2579</v>
      </c>
      <c r="C837" s="32" t="s">
        <v>2580</v>
      </c>
      <c r="D837" s="32" t="s">
        <v>2562</v>
      </c>
      <c r="E837" s="33" t="s">
        <v>2581</v>
      </c>
      <c r="F837" s="34" t="n">
        <v>36399</v>
      </c>
      <c r="G837" s="35" t="s">
        <v>38</v>
      </c>
      <c r="H837" s="35"/>
      <c r="I837" s="35"/>
      <c r="J837" s="35"/>
    </row>
    <row r="838" customFormat="false" ht="27.75" hidden="false" customHeight="true" outlineLevel="0" collapsed="false">
      <c r="A838" s="0" t="s">
        <v>2559</v>
      </c>
      <c r="B838" s="32" t="s">
        <v>2582</v>
      </c>
      <c r="C838" s="32" t="s">
        <v>2583</v>
      </c>
      <c r="D838" s="32" t="s">
        <v>2584</v>
      </c>
      <c r="E838" s="33" t="s">
        <v>2585</v>
      </c>
      <c r="F838" s="34" t="n">
        <v>36251</v>
      </c>
      <c r="G838" s="35" t="s">
        <v>38</v>
      </c>
      <c r="H838" s="35"/>
      <c r="I838" s="35"/>
      <c r="J838" s="35"/>
    </row>
    <row r="839" customFormat="false" ht="27.75" hidden="false" customHeight="true" outlineLevel="0" collapsed="false">
      <c r="A839" s="0" t="s">
        <v>2586</v>
      </c>
      <c r="B839" s="32" t="s">
        <v>2587</v>
      </c>
      <c r="C839" s="32" t="s">
        <v>2588</v>
      </c>
      <c r="D839" s="32" t="s">
        <v>2589</v>
      </c>
      <c r="E839" s="33" t="s">
        <v>2590</v>
      </c>
      <c r="F839" s="34" t="n">
        <v>35814</v>
      </c>
      <c r="G839" s="35" t="s">
        <v>38</v>
      </c>
      <c r="H839" s="35"/>
      <c r="I839" s="35"/>
      <c r="J839" s="35"/>
    </row>
    <row r="840" customFormat="false" ht="27.75" hidden="false" customHeight="true" outlineLevel="0" collapsed="false">
      <c r="A840" s="0" t="s">
        <v>2586</v>
      </c>
      <c r="B840" s="32" t="s">
        <v>2591</v>
      </c>
      <c r="C840" s="32" t="s">
        <v>2592</v>
      </c>
      <c r="D840" s="32" t="s">
        <v>2589</v>
      </c>
      <c r="E840" s="33" t="s">
        <v>2593</v>
      </c>
      <c r="F840" s="34" t="n">
        <v>36319</v>
      </c>
      <c r="G840" s="35" t="s">
        <v>38</v>
      </c>
      <c r="H840" s="35"/>
      <c r="I840" s="35"/>
      <c r="J840" s="35"/>
    </row>
    <row r="841" customFormat="false" ht="27.75" hidden="false" customHeight="true" outlineLevel="0" collapsed="false">
      <c r="A841" s="0" t="s">
        <v>2586</v>
      </c>
      <c r="B841" s="32" t="s">
        <v>2594</v>
      </c>
      <c r="C841" s="32" t="s">
        <v>2595</v>
      </c>
      <c r="D841" s="32" t="s">
        <v>2589</v>
      </c>
      <c r="E841" s="33" t="s">
        <v>2596</v>
      </c>
      <c r="F841" s="34" t="n">
        <v>36466</v>
      </c>
      <c r="G841" s="35" t="s">
        <v>38</v>
      </c>
      <c r="H841" s="35"/>
      <c r="I841" s="35"/>
      <c r="J841" s="35"/>
    </row>
    <row r="842" customFormat="false" ht="27.75" hidden="false" customHeight="true" outlineLevel="0" collapsed="false">
      <c r="A842" s="0" t="s">
        <v>2586</v>
      </c>
      <c r="B842" s="32" t="s">
        <v>2597</v>
      </c>
      <c r="C842" s="32" t="s">
        <v>2598</v>
      </c>
      <c r="D842" s="32" t="s">
        <v>2589</v>
      </c>
      <c r="E842" s="33" t="s">
        <v>2599</v>
      </c>
      <c r="F842" s="34" t="n">
        <v>36459</v>
      </c>
      <c r="G842" s="35" t="s">
        <v>38</v>
      </c>
      <c r="H842" s="35"/>
      <c r="I842" s="35"/>
      <c r="J842" s="35"/>
    </row>
    <row r="843" customFormat="false" ht="27.75" hidden="false" customHeight="true" outlineLevel="0" collapsed="false">
      <c r="A843" s="0" t="s">
        <v>2586</v>
      </c>
      <c r="B843" s="32" t="s">
        <v>2600</v>
      </c>
      <c r="C843" s="32" t="s">
        <v>2601</v>
      </c>
      <c r="D843" s="32" t="s">
        <v>2589</v>
      </c>
      <c r="E843" s="33" t="s">
        <v>2602</v>
      </c>
      <c r="F843" s="34" t="n">
        <v>36201</v>
      </c>
      <c r="G843" s="35" t="s">
        <v>38</v>
      </c>
      <c r="H843" s="35"/>
      <c r="I843" s="35"/>
      <c r="J843" s="35"/>
    </row>
    <row r="844" customFormat="false" ht="27.75" hidden="false" customHeight="true" outlineLevel="0" collapsed="false">
      <c r="A844" s="0" t="s">
        <v>2586</v>
      </c>
      <c r="B844" s="32" t="s">
        <v>2603</v>
      </c>
      <c r="C844" s="32" t="s">
        <v>2604</v>
      </c>
      <c r="D844" s="32" t="s">
        <v>2589</v>
      </c>
      <c r="E844" s="33" t="s">
        <v>2605</v>
      </c>
      <c r="F844" s="34" t="n">
        <v>36389</v>
      </c>
      <c r="G844" s="35" t="s">
        <v>38</v>
      </c>
      <c r="H844" s="35"/>
      <c r="I844" s="35"/>
      <c r="J844" s="35"/>
    </row>
    <row r="845" customFormat="false" ht="27.75" hidden="false" customHeight="true" outlineLevel="0" collapsed="false">
      <c r="A845" s="0" t="s">
        <v>2586</v>
      </c>
      <c r="B845" s="32" t="s">
        <v>2606</v>
      </c>
      <c r="C845" s="32" t="s">
        <v>2607</v>
      </c>
      <c r="D845" s="32" t="s">
        <v>2589</v>
      </c>
      <c r="E845" s="33" t="s">
        <v>2608</v>
      </c>
      <c r="F845" s="34" t="n">
        <v>36292</v>
      </c>
      <c r="G845" s="35" t="s">
        <v>38</v>
      </c>
      <c r="H845" s="35"/>
      <c r="I845" s="35"/>
      <c r="J845" s="35"/>
    </row>
    <row r="846" customFormat="false" ht="27.75" hidden="false" customHeight="true" outlineLevel="0" collapsed="false">
      <c r="A846" s="0" t="s">
        <v>2586</v>
      </c>
      <c r="B846" s="32" t="s">
        <v>2609</v>
      </c>
      <c r="C846" s="32" t="s">
        <v>2610</v>
      </c>
      <c r="D846" s="32" t="s">
        <v>2589</v>
      </c>
      <c r="E846" s="33" t="s">
        <v>2611</v>
      </c>
      <c r="F846" s="34" t="n">
        <v>36232</v>
      </c>
      <c r="G846" s="35" t="s">
        <v>38</v>
      </c>
      <c r="H846" s="35"/>
      <c r="I846" s="35"/>
      <c r="J846" s="35"/>
    </row>
    <row r="847" customFormat="false" ht="27.75" hidden="false" customHeight="true" outlineLevel="0" collapsed="false">
      <c r="A847" s="0" t="s">
        <v>2586</v>
      </c>
      <c r="B847" s="32" t="s">
        <v>2612</v>
      </c>
      <c r="C847" s="32" t="s">
        <v>2613</v>
      </c>
      <c r="D847" s="32" t="s">
        <v>2589</v>
      </c>
      <c r="E847" s="33" t="s">
        <v>1233</v>
      </c>
      <c r="F847" s="34" t="n">
        <v>36525</v>
      </c>
      <c r="G847" s="35" t="s">
        <v>38</v>
      </c>
      <c r="H847" s="35"/>
      <c r="I847" s="35"/>
      <c r="J847" s="35"/>
    </row>
    <row r="848" customFormat="false" ht="27.75" hidden="false" customHeight="true" outlineLevel="0" collapsed="false">
      <c r="A848" s="0" t="s">
        <v>2586</v>
      </c>
      <c r="B848" s="32" t="s">
        <v>2614</v>
      </c>
      <c r="C848" s="32" t="s">
        <v>2615</v>
      </c>
      <c r="D848" s="32" t="s">
        <v>2589</v>
      </c>
      <c r="E848" s="33" t="s">
        <v>2616</v>
      </c>
      <c r="F848" s="34" t="n">
        <v>36167</v>
      </c>
      <c r="G848" s="35" t="s">
        <v>38</v>
      </c>
      <c r="H848" s="35"/>
      <c r="I848" s="35"/>
      <c r="J848" s="35"/>
    </row>
    <row r="849" customFormat="false" ht="27.75" hidden="false" customHeight="true" outlineLevel="0" collapsed="false">
      <c r="A849" s="0" t="s">
        <v>2586</v>
      </c>
      <c r="B849" s="32" t="s">
        <v>2617</v>
      </c>
      <c r="C849" s="32" t="s">
        <v>2618</v>
      </c>
      <c r="D849" s="32" t="s">
        <v>2589</v>
      </c>
      <c r="E849" s="33" t="s">
        <v>2619</v>
      </c>
      <c r="F849" s="34" t="n">
        <v>36419</v>
      </c>
      <c r="G849" s="35" t="s">
        <v>38</v>
      </c>
      <c r="H849" s="35"/>
      <c r="I849" s="35"/>
      <c r="J849" s="35"/>
    </row>
    <row r="850" customFormat="false" ht="27.75" hidden="false" customHeight="true" outlineLevel="0" collapsed="false">
      <c r="A850" s="0" t="s">
        <v>2586</v>
      </c>
      <c r="B850" s="32" t="s">
        <v>2620</v>
      </c>
      <c r="C850" s="32" t="s">
        <v>2621</v>
      </c>
      <c r="D850" s="32" t="s">
        <v>2589</v>
      </c>
      <c r="E850" s="33" t="s">
        <v>2622</v>
      </c>
      <c r="F850" s="34" t="n">
        <v>36074</v>
      </c>
      <c r="G850" s="35" t="s">
        <v>38</v>
      </c>
      <c r="H850" s="35"/>
      <c r="I850" s="35"/>
      <c r="J850" s="35"/>
    </row>
    <row r="851" customFormat="false" ht="27.75" hidden="false" customHeight="true" outlineLevel="0" collapsed="false">
      <c r="A851" s="0" t="s">
        <v>2586</v>
      </c>
      <c r="B851" s="32" t="s">
        <v>2623</v>
      </c>
      <c r="C851" s="32" t="s">
        <v>2624</v>
      </c>
      <c r="D851" s="32" t="s">
        <v>2589</v>
      </c>
      <c r="E851" s="33" t="s">
        <v>2625</v>
      </c>
      <c r="F851" s="34" t="n">
        <v>36262</v>
      </c>
      <c r="G851" s="35" t="s">
        <v>38</v>
      </c>
      <c r="H851" s="35"/>
      <c r="I851" s="35"/>
      <c r="J851" s="35"/>
    </row>
    <row r="852" customFormat="false" ht="27.75" hidden="false" customHeight="true" outlineLevel="0" collapsed="false">
      <c r="A852" s="0" t="s">
        <v>2586</v>
      </c>
      <c r="B852" s="32" t="s">
        <v>2626</v>
      </c>
      <c r="C852" s="32" t="s">
        <v>2627</v>
      </c>
      <c r="D852" s="32" t="s">
        <v>2589</v>
      </c>
      <c r="E852" s="33" t="s">
        <v>2628</v>
      </c>
      <c r="F852" s="34" t="n">
        <v>36483</v>
      </c>
      <c r="G852" s="35" t="s">
        <v>38</v>
      </c>
      <c r="H852" s="35"/>
      <c r="I852" s="35"/>
      <c r="J852" s="35"/>
    </row>
    <row r="853" customFormat="false" ht="27.75" hidden="false" customHeight="true" outlineLevel="0" collapsed="false">
      <c r="A853" s="0" t="s">
        <v>2586</v>
      </c>
      <c r="B853" s="32" t="s">
        <v>2629</v>
      </c>
      <c r="C853" s="32" t="s">
        <v>2630</v>
      </c>
      <c r="D853" s="32" t="s">
        <v>2589</v>
      </c>
      <c r="E853" s="33" t="s">
        <v>2631</v>
      </c>
      <c r="F853" s="34" t="n">
        <v>36482</v>
      </c>
      <c r="G853" s="35" t="s">
        <v>38</v>
      </c>
      <c r="H853" s="35"/>
      <c r="I853" s="35"/>
      <c r="J853" s="35"/>
    </row>
    <row r="854" customFormat="false" ht="27.75" hidden="false" customHeight="true" outlineLevel="0" collapsed="false">
      <c r="A854" s="0" t="s">
        <v>2586</v>
      </c>
      <c r="B854" s="32" t="s">
        <v>2632</v>
      </c>
      <c r="C854" s="32" t="s">
        <v>2633</v>
      </c>
      <c r="D854" s="32" t="s">
        <v>2589</v>
      </c>
      <c r="E854" s="33" t="s">
        <v>2634</v>
      </c>
      <c r="F854" s="34" t="n">
        <v>36299</v>
      </c>
      <c r="G854" s="35" t="s">
        <v>38</v>
      </c>
      <c r="H854" s="35"/>
      <c r="I854" s="35"/>
      <c r="J854" s="35"/>
    </row>
    <row r="855" customFormat="false" ht="27.75" hidden="false" customHeight="true" outlineLevel="0" collapsed="false">
      <c r="A855" s="0" t="s">
        <v>2586</v>
      </c>
      <c r="B855" s="32" t="s">
        <v>2635</v>
      </c>
      <c r="C855" s="32" t="s">
        <v>2636</v>
      </c>
      <c r="D855" s="32" t="s">
        <v>2589</v>
      </c>
      <c r="E855" s="33" t="s">
        <v>2637</v>
      </c>
      <c r="F855" s="34" t="n">
        <v>36419</v>
      </c>
      <c r="G855" s="35" t="s">
        <v>38</v>
      </c>
      <c r="H855" s="35"/>
      <c r="I855" s="35"/>
      <c r="J855" s="35"/>
    </row>
    <row r="856" customFormat="false" ht="27.75" hidden="false" customHeight="true" outlineLevel="0" collapsed="false">
      <c r="A856" s="0" t="s">
        <v>2586</v>
      </c>
      <c r="B856" s="32" t="s">
        <v>2638</v>
      </c>
      <c r="C856" s="32" t="s">
        <v>2639</v>
      </c>
      <c r="D856" s="32" t="s">
        <v>2589</v>
      </c>
      <c r="E856" s="33" t="s">
        <v>2640</v>
      </c>
      <c r="F856" s="34" t="n">
        <v>35023</v>
      </c>
      <c r="G856" s="35" t="s">
        <v>38</v>
      </c>
      <c r="H856" s="35" t="s">
        <v>97</v>
      </c>
      <c r="I856" s="35"/>
      <c r="J856" s="35"/>
    </row>
    <row r="857" customFormat="false" ht="27.75" hidden="false" customHeight="true" outlineLevel="0" collapsed="false">
      <c r="A857" s="0" t="s">
        <v>2586</v>
      </c>
      <c r="B857" s="32" t="s">
        <v>2641</v>
      </c>
      <c r="C857" s="32" t="s">
        <v>2642</v>
      </c>
      <c r="D857" s="32" t="s">
        <v>2589</v>
      </c>
      <c r="E857" s="33" t="s">
        <v>2643</v>
      </c>
      <c r="F857" s="34" t="n">
        <v>36519</v>
      </c>
      <c r="G857" s="35" t="s">
        <v>38</v>
      </c>
      <c r="H857" s="35"/>
      <c r="I857" s="35"/>
      <c r="J857" s="35"/>
    </row>
    <row r="858" customFormat="false" ht="27.75" hidden="false" customHeight="true" outlineLevel="0" collapsed="false">
      <c r="A858" s="0" t="s">
        <v>2586</v>
      </c>
      <c r="B858" s="32" t="s">
        <v>2644</v>
      </c>
      <c r="C858" s="32" t="s">
        <v>2645</v>
      </c>
      <c r="D858" s="32" t="s">
        <v>2589</v>
      </c>
      <c r="E858" s="33" t="s">
        <v>2646</v>
      </c>
      <c r="F858" s="34" t="n">
        <v>32649</v>
      </c>
      <c r="G858" s="35" t="s">
        <v>38</v>
      </c>
      <c r="H858" s="35"/>
      <c r="I858" s="35"/>
      <c r="J858" s="35"/>
    </row>
    <row r="859" customFormat="false" ht="27.75" hidden="false" customHeight="true" outlineLevel="0" collapsed="false">
      <c r="A859" s="0" t="s">
        <v>2586</v>
      </c>
      <c r="B859" s="32" t="s">
        <v>2647</v>
      </c>
      <c r="C859" s="32" t="s">
        <v>2648</v>
      </c>
      <c r="D859" s="32" t="s">
        <v>2589</v>
      </c>
      <c r="E859" s="33" t="s">
        <v>2649</v>
      </c>
      <c r="F859" s="34" t="n">
        <v>36161</v>
      </c>
      <c r="G859" s="35" t="s">
        <v>38</v>
      </c>
      <c r="H859" s="35"/>
      <c r="I859" s="35"/>
      <c r="J859" s="35"/>
    </row>
    <row r="860" customFormat="false" ht="27.75" hidden="false" customHeight="true" outlineLevel="0" collapsed="false">
      <c r="A860" s="0" t="s">
        <v>2586</v>
      </c>
      <c r="B860" s="32" t="s">
        <v>2650</v>
      </c>
      <c r="C860" s="32" t="s">
        <v>2651</v>
      </c>
      <c r="D860" s="32" t="s">
        <v>2589</v>
      </c>
      <c r="E860" s="33" t="s">
        <v>2652</v>
      </c>
      <c r="F860" s="34" t="n">
        <v>36310</v>
      </c>
      <c r="G860" s="35" t="s">
        <v>38</v>
      </c>
      <c r="H860" s="35"/>
      <c r="I860" s="35"/>
      <c r="J860" s="35"/>
    </row>
    <row r="861" customFormat="false" ht="27.75" hidden="false" customHeight="true" outlineLevel="0" collapsed="false">
      <c r="A861" s="0" t="s">
        <v>2586</v>
      </c>
      <c r="B861" s="32" t="s">
        <v>2653</v>
      </c>
      <c r="C861" s="32" t="s">
        <v>2654</v>
      </c>
      <c r="D861" s="32" t="s">
        <v>2589</v>
      </c>
      <c r="E861" s="33" t="s">
        <v>2655</v>
      </c>
      <c r="F861" s="34" t="n">
        <v>36469</v>
      </c>
      <c r="G861" s="35" t="s">
        <v>38</v>
      </c>
      <c r="H861" s="35"/>
      <c r="I861" s="35"/>
      <c r="J861" s="35"/>
    </row>
    <row r="862" customFormat="false" ht="27.75" hidden="false" customHeight="true" outlineLevel="0" collapsed="false">
      <c r="A862" s="0" t="s">
        <v>2586</v>
      </c>
      <c r="B862" s="32" t="s">
        <v>2656</v>
      </c>
      <c r="C862" s="32" t="s">
        <v>2657</v>
      </c>
      <c r="D862" s="32" t="s">
        <v>2589</v>
      </c>
      <c r="E862" s="33" t="s">
        <v>2658</v>
      </c>
      <c r="F862" s="34" t="n">
        <v>36400</v>
      </c>
      <c r="G862" s="35" t="s">
        <v>38</v>
      </c>
      <c r="H862" s="35"/>
      <c r="I862" s="35"/>
      <c r="J862" s="35"/>
    </row>
    <row r="863" customFormat="false" ht="27.75" hidden="false" customHeight="true" outlineLevel="0" collapsed="false">
      <c r="A863" s="0" t="s">
        <v>2586</v>
      </c>
      <c r="B863" s="32" t="s">
        <v>2659</v>
      </c>
      <c r="C863" s="32" t="s">
        <v>2660</v>
      </c>
      <c r="D863" s="32" t="s">
        <v>2589</v>
      </c>
      <c r="E863" s="33" t="s">
        <v>2661</v>
      </c>
      <c r="F863" s="34" t="n">
        <v>36214</v>
      </c>
      <c r="G863" s="35" t="s">
        <v>38</v>
      </c>
      <c r="H863" s="35"/>
      <c r="I863" s="35"/>
      <c r="J863" s="35"/>
    </row>
    <row r="864" customFormat="false" ht="27.75" hidden="false" customHeight="true" outlineLevel="0" collapsed="false">
      <c r="A864" s="0" t="s">
        <v>2586</v>
      </c>
      <c r="B864" s="32" t="s">
        <v>2662</v>
      </c>
      <c r="C864" s="32" t="s">
        <v>2663</v>
      </c>
      <c r="D864" s="32" t="s">
        <v>2589</v>
      </c>
      <c r="E864" s="33" t="s">
        <v>2664</v>
      </c>
      <c r="F864" s="34" t="n">
        <v>36285</v>
      </c>
      <c r="G864" s="35" t="s">
        <v>38</v>
      </c>
      <c r="H864" s="35"/>
      <c r="I864" s="35"/>
      <c r="J864" s="35"/>
    </row>
    <row r="865" customFormat="false" ht="27.75" hidden="false" customHeight="true" outlineLevel="0" collapsed="false">
      <c r="A865" s="0" t="s">
        <v>2586</v>
      </c>
      <c r="B865" s="32" t="s">
        <v>2665</v>
      </c>
      <c r="C865" s="32" t="s">
        <v>2666</v>
      </c>
      <c r="D865" s="32" t="s">
        <v>2589</v>
      </c>
      <c r="E865" s="33" t="s">
        <v>2667</v>
      </c>
      <c r="F865" s="34" t="n">
        <v>36234</v>
      </c>
      <c r="G865" s="35" t="s">
        <v>38</v>
      </c>
      <c r="H865" s="35"/>
      <c r="I865" s="35"/>
      <c r="J865" s="36"/>
    </row>
    <row r="866" customFormat="false" ht="27.75" hidden="false" customHeight="true" outlineLevel="0" collapsed="false">
      <c r="A866" s="0" t="s">
        <v>2586</v>
      </c>
      <c r="B866" s="32" t="s">
        <v>2668</v>
      </c>
      <c r="C866" s="32" t="s">
        <v>2669</v>
      </c>
      <c r="D866" s="32" t="s">
        <v>2589</v>
      </c>
      <c r="E866" s="33" t="s">
        <v>2072</v>
      </c>
      <c r="F866" s="34" t="n">
        <v>36327</v>
      </c>
      <c r="G866" s="35" t="s">
        <v>38</v>
      </c>
      <c r="H866" s="35"/>
      <c r="I866" s="35"/>
      <c r="J866" s="35"/>
    </row>
    <row r="867" customFormat="false" ht="27.75" hidden="false" customHeight="true" outlineLevel="0" collapsed="false">
      <c r="A867" s="0" t="s">
        <v>2586</v>
      </c>
      <c r="B867" s="32" t="s">
        <v>2670</v>
      </c>
      <c r="C867" s="32" t="s">
        <v>2671</v>
      </c>
      <c r="D867" s="32" t="s">
        <v>2589</v>
      </c>
      <c r="E867" s="33" t="s">
        <v>2672</v>
      </c>
      <c r="F867" s="34" t="n">
        <v>36292</v>
      </c>
      <c r="G867" s="35" t="s">
        <v>38</v>
      </c>
      <c r="H867" s="35"/>
      <c r="I867" s="35"/>
      <c r="J867" s="35"/>
    </row>
    <row r="868" customFormat="false" ht="27.75" hidden="false" customHeight="true" outlineLevel="0" collapsed="false">
      <c r="A868" s="0" t="s">
        <v>2586</v>
      </c>
      <c r="B868" s="32" t="s">
        <v>2673</v>
      </c>
      <c r="C868" s="32" t="s">
        <v>2674</v>
      </c>
      <c r="D868" s="32" t="s">
        <v>2589</v>
      </c>
      <c r="E868" s="33" t="s">
        <v>2675</v>
      </c>
      <c r="F868" s="34" t="n">
        <v>36076</v>
      </c>
      <c r="G868" s="35" t="s">
        <v>38</v>
      </c>
      <c r="H868" s="35"/>
      <c r="I868" s="35"/>
      <c r="J868" s="35"/>
    </row>
    <row r="869" customFormat="false" ht="27.75" hidden="false" customHeight="true" outlineLevel="0" collapsed="false">
      <c r="A869" s="0" t="s">
        <v>2586</v>
      </c>
      <c r="B869" s="32" t="s">
        <v>2676</v>
      </c>
      <c r="C869" s="32" t="s">
        <v>2677</v>
      </c>
      <c r="D869" s="32" t="s">
        <v>2589</v>
      </c>
      <c r="E869" s="33" t="s">
        <v>2678</v>
      </c>
      <c r="F869" s="34" t="n">
        <v>36093</v>
      </c>
      <c r="G869" s="35" t="s">
        <v>38</v>
      </c>
      <c r="H869" s="35"/>
      <c r="I869" s="35"/>
      <c r="J869" s="35"/>
    </row>
    <row r="870" customFormat="false" ht="27.75" hidden="false" customHeight="true" outlineLevel="0" collapsed="false">
      <c r="A870" s="0" t="s">
        <v>2586</v>
      </c>
      <c r="B870" s="32" t="s">
        <v>2679</v>
      </c>
      <c r="C870" s="32" t="s">
        <v>2680</v>
      </c>
      <c r="D870" s="32" t="s">
        <v>2589</v>
      </c>
      <c r="E870" s="33" t="s">
        <v>1284</v>
      </c>
      <c r="F870" s="34" t="n">
        <v>36094</v>
      </c>
      <c r="G870" s="35" t="s">
        <v>38</v>
      </c>
      <c r="H870" s="35"/>
      <c r="I870" s="35"/>
      <c r="J870" s="35"/>
    </row>
    <row r="871" customFormat="false" ht="27.75" hidden="false" customHeight="true" outlineLevel="0" collapsed="false">
      <c r="A871" s="0" t="s">
        <v>2586</v>
      </c>
      <c r="B871" s="32" t="s">
        <v>2681</v>
      </c>
      <c r="C871" s="32" t="s">
        <v>2682</v>
      </c>
      <c r="D871" s="32" t="s">
        <v>2589</v>
      </c>
      <c r="E871" s="33" t="s">
        <v>2683</v>
      </c>
      <c r="F871" s="34" t="n">
        <v>35930</v>
      </c>
      <c r="G871" s="35" t="s">
        <v>38</v>
      </c>
      <c r="H871" s="35"/>
      <c r="I871" s="35"/>
      <c r="J871" s="35"/>
    </row>
    <row r="872" customFormat="false" ht="27.75" hidden="false" customHeight="true" outlineLevel="0" collapsed="false">
      <c r="A872" s="0" t="s">
        <v>2586</v>
      </c>
      <c r="B872" s="32" t="s">
        <v>2684</v>
      </c>
      <c r="C872" s="32" t="s">
        <v>2685</v>
      </c>
      <c r="D872" s="32" t="s">
        <v>2589</v>
      </c>
      <c r="E872" s="33" t="s">
        <v>2686</v>
      </c>
      <c r="F872" s="34" t="n">
        <v>36514</v>
      </c>
      <c r="G872" s="35" t="s">
        <v>38</v>
      </c>
      <c r="H872" s="35"/>
      <c r="I872" s="35"/>
      <c r="J872" s="35"/>
    </row>
    <row r="873" customFormat="false" ht="27.75" hidden="false" customHeight="true" outlineLevel="0" collapsed="false">
      <c r="A873" s="0" t="s">
        <v>2586</v>
      </c>
      <c r="B873" s="32" t="s">
        <v>2687</v>
      </c>
      <c r="C873" s="32" t="s">
        <v>2688</v>
      </c>
      <c r="D873" s="32" t="s">
        <v>2589</v>
      </c>
      <c r="E873" s="33" t="s">
        <v>2689</v>
      </c>
      <c r="F873" s="34" t="n">
        <v>36328</v>
      </c>
      <c r="G873" s="35" t="s">
        <v>38</v>
      </c>
      <c r="H873" s="35"/>
      <c r="I873" s="35"/>
      <c r="J873" s="35"/>
    </row>
    <row r="874" customFormat="false" ht="27.75" hidden="false" customHeight="true" outlineLevel="0" collapsed="false">
      <c r="A874" s="0" t="s">
        <v>2586</v>
      </c>
      <c r="B874" s="32" t="s">
        <v>2690</v>
      </c>
      <c r="C874" s="32" t="s">
        <v>2691</v>
      </c>
      <c r="D874" s="32" t="s">
        <v>2589</v>
      </c>
      <c r="E874" s="33" t="s">
        <v>2692</v>
      </c>
      <c r="F874" s="34" t="n">
        <v>36480</v>
      </c>
      <c r="G874" s="35" t="s">
        <v>38</v>
      </c>
      <c r="H874" s="35"/>
      <c r="I874" s="35"/>
      <c r="J874" s="35"/>
    </row>
    <row r="875" customFormat="false" ht="27.75" hidden="false" customHeight="true" outlineLevel="0" collapsed="false">
      <c r="A875" s="0" t="s">
        <v>2586</v>
      </c>
      <c r="B875" s="32" t="s">
        <v>2693</v>
      </c>
      <c r="C875" s="32" t="s">
        <v>2694</v>
      </c>
      <c r="D875" s="32" t="s">
        <v>2589</v>
      </c>
      <c r="E875" s="33" t="s">
        <v>2695</v>
      </c>
      <c r="F875" s="34" t="n">
        <v>36392</v>
      </c>
      <c r="G875" s="35" t="s">
        <v>38</v>
      </c>
      <c r="H875" s="35"/>
      <c r="I875" s="35"/>
      <c r="J875" s="35"/>
    </row>
    <row r="876" customFormat="false" ht="27.75" hidden="false" customHeight="true" outlineLevel="0" collapsed="false">
      <c r="A876" s="0" t="s">
        <v>2586</v>
      </c>
      <c r="B876" s="32" t="s">
        <v>2696</v>
      </c>
      <c r="C876" s="32" t="s">
        <v>2697</v>
      </c>
      <c r="D876" s="32" t="s">
        <v>2589</v>
      </c>
      <c r="E876" s="33" t="s">
        <v>2698</v>
      </c>
      <c r="F876" s="34" t="n">
        <v>35685</v>
      </c>
      <c r="G876" s="35" t="s">
        <v>38</v>
      </c>
      <c r="H876" s="35"/>
      <c r="I876" s="35"/>
      <c r="J876" s="35"/>
    </row>
    <row r="877" customFormat="false" ht="27.75" hidden="false" customHeight="true" outlineLevel="0" collapsed="false">
      <c r="A877" s="0" t="s">
        <v>2586</v>
      </c>
      <c r="B877" s="32" t="s">
        <v>2699</v>
      </c>
      <c r="C877" s="32" t="s">
        <v>2700</v>
      </c>
      <c r="D877" s="32" t="s">
        <v>2589</v>
      </c>
      <c r="E877" s="33" t="s">
        <v>2701</v>
      </c>
      <c r="F877" s="34" t="n">
        <v>36310</v>
      </c>
      <c r="G877" s="35" t="s">
        <v>38</v>
      </c>
      <c r="H877" s="35"/>
      <c r="I877" s="35"/>
      <c r="J877" s="35"/>
    </row>
    <row r="878" customFormat="false" ht="27.75" hidden="false" customHeight="true" outlineLevel="0" collapsed="false">
      <c r="A878" s="0" t="s">
        <v>2586</v>
      </c>
      <c r="B878" s="32" t="s">
        <v>2702</v>
      </c>
      <c r="C878" s="32" t="s">
        <v>2703</v>
      </c>
      <c r="D878" s="32" t="s">
        <v>2589</v>
      </c>
      <c r="E878" s="33" t="s">
        <v>2704</v>
      </c>
      <c r="F878" s="34" t="n">
        <v>36493</v>
      </c>
      <c r="G878" s="35" t="s">
        <v>38</v>
      </c>
      <c r="H878" s="35"/>
      <c r="I878" s="35"/>
      <c r="J878" s="35"/>
    </row>
    <row r="879" customFormat="false" ht="27.75" hidden="false" customHeight="true" outlineLevel="0" collapsed="false">
      <c r="A879" s="0" t="s">
        <v>2586</v>
      </c>
      <c r="B879" s="32" t="s">
        <v>2705</v>
      </c>
      <c r="C879" s="32" t="s">
        <v>2706</v>
      </c>
      <c r="D879" s="32" t="s">
        <v>2589</v>
      </c>
      <c r="E879" s="33" t="s">
        <v>2707</v>
      </c>
      <c r="F879" s="34" t="n">
        <v>36264</v>
      </c>
      <c r="G879" s="35" t="s">
        <v>38</v>
      </c>
      <c r="H879" s="35"/>
      <c r="I879" s="35"/>
      <c r="J879" s="35"/>
    </row>
    <row r="880" customFormat="false" ht="27.75" hidden="false" customHeight="true" outlineLevel="0" collapsed="false">
      <c r="A880" s="31" t="s">
        <v>2708</v>
      </c>
      <c r="B880" s="32" t="s">
        <v>2709</v>
      </c>
      <c r="C880" s="32" t="s">
        <v>2710</v>
      </c>
      <c r="D880" s="32" t="s">
        <v>2711</v>
      </c>
      <c r="E880" s="33" t="s">
        <v>2712</v>
      </c>
      <c r="F880" s="34" t="n">
        <v>36436</v>
      </c>
      <c r="G880" s="35" t="s">
        <v>38</v>
      </c>
      <c r="H880" s="35"/>
      <c r="I880" s="36"/>
      <c r="J880" s="35"/>
    </row>
    <row r="881" customFormat="false" ht="27.75" hidden="false" customHeight="true" outlineLevel="0" collapsed="false">
      <c r="A881" s="31" t="s">
        <v>2708</v>
      </c>
      <c r="B881" s="32" t="s">
        <v>2713</v>
      </c>
      <c r="C881" s="32" t="s">
        <v>2714</v>
      </c>
      <c r="D881" s="32" t="s">
        <v>2715</v>
      </c>
      <c r="E881" s="33" t="s">
        <v>2716</v>
      </c>
      <c r="F881" s="34" t="n">
        <v>36267</v>
      </c>
      <c r="G881" s="35" t="s">
        <v>38</v>
      </c>
      <c r="H881" s="35"/>
      <c r="I881" s="35"/>
      <c r="J881" s="35"/>
    </row>
    <row r="882" customFormat="false" ht="27.75" hidden="false" customHeight="true" outlineLevel="0" collapsed="false">
      <c r="A882" s="31" t="s">
        <v>2708</v>
      </c>
      <c r="B882" s="32" t="s">
        <v>2717</v>
      </c>
      <c r="C882" s="32" t="s">
        <v>2718</v>
      </c>
      <c r="D882" s="32" t="s">
        <v>2715</v>
      </c>
      <c r="E882" s="33" t="s">
        <v>2719</v>
      </c>
      <c r="F882" s="34" t="n">
        <v>36286</v>
      </c>
      <c r="G882" s="35" t="s">
        <v>38</v>
      </c>
      <c r="H882" s="35"/>
      <c r="I882" s="35"/>
      <c r="J882" s="35"/>
    </row>
    <row r="883" customFormat="false" ht="27.75" hidden="false" customHeight="true" outlineLevel="0" collapsed="false">
      <c r="A883" s="31" t="s">
        <v>2708</v>
      </c>
      <c r="B883" s="32" t="s">
        <v>2720</v>
      </c>
      <c r="C883" s="32" t="s">
        <v>2721</v>
      </c>
      <c r="D883" s="32" t="s">
        <v>2715</v>
      </c>
      <c r="E883" s="33" t="s">
        <v>2722</v>
      </c>
      <c r="F883" s="34" t="n">
        <v>36443</v>
      </c>
      <c r="G883" s="35" t="s">
        <v>38</v>
      </c>
      <c r="H883" s="35"/>
      <c r="I883" s="35"/>
      <c r="J883" s="35"/>
    </row>
    <row r="884" customFormat="false" ht="27.75" hidden="false" customHeight="true" outlineLevel="0" collapsed="false">
      <c r="A884" s="31" t="s">
        <v>2708</v>
      </c>
      <c r="B884" s="32" t="s">
        <v>2723</v>
      </c>
      <c r="C884" s="32"/>
      <c r="D884" s="32" t="s">
        <v>2724</v>
      </c>
      <c r="E884" s="33" t="s">
        <v>2725</v>
      </c>
      <c r="F884" s="34" t="n">
        <v>36337</v>
      </c>
      <c r="G884" s="35" t="s">
        <v>38</v>
      </c>
      <c r="H884" s="35"/>
      <c r="I884" s="35"/>
      <c r="J884" s="35"/>
    </row>
  </sheetData>
  <autoFilter ref="A3:J884"/>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9.13671875" defaultRowHeight="27.75" zeroHeight="false" outlineLevelRow="0" outlineLevelCol="0"/>
  <cols>
    <col collapsed="false" customWidth="true" hidden="false" outlineLevel="0" max="1" min="1" style="45" width="30.7"/>
    <col collapsed="false" customWidth="false" hidden="false" outlineLevel="0" max="2" min="2" style="45" width="9.14"/>
    <col collapsed="false" customWidth="true" hidden="false" outlineLevel="0" max="3" min="3" style="45" width="16.13"/>
    <col collapsed="false" customWidth="true" hidden="false" outlineLevel="0" max="4" min="4" style="45" width="13.28"/>
    <col collapsed="false" customWidth="true" hidden="false" outlineLevel="0" max="5" min="5" style="45" width="25.99"/>
    <col collapsed="false" customWidth="true" hidden="false" outlineLevel="0" max="6" min="6" style="45" width="14.41"/>
    <col collapsed="false" customWidth="true" hidden="false" outlineLevel="0" max="7" min="7" style="46" width="42.56"/>
    <col collapsed="false" customWidth="true" hidden="false" outlineLevel="0" max="8" min="8" style="45" width="15.41"/>
    <col collapsed="false" customWidth="true" hidden="false" outlineLevel="0" max="9" min="9" style="45" width="16.84"/>
    <col collapsed="false" customWidth="false" hidden="false" outlineLevel="0" max="257" min="10" style="45" width="9.14"/>
  </cols>
  <sheetData>
    <row r="1" customFormat="false" ht="27.75" hidden="false" customHeight="true" outlineLevel="0" collapsed="false">
      <c r="A1" s="47" t="s">
        <v>2726</v>
      </c>
      <c r="B1" s="47"/>
      <c r="C1" s="47"/>
      <c r="D1" s="47"/>
      <c r="E1" s="47"/>
      <c r="F1" s="47"/>
      <c r="G1" s="47"/>
      <c r="H1" s="47"/>
      <c r="I1" s="47"/>
    </row>
    <row r="3" customFormat="false" ht="36.75" hidden="false" customHeight="true" outlineLevel="0" collapsed="false">
      <c r="A3" s="48" t="s">
        <v>26</v>
      </c>
      <c r="B3" s="49" t="s">
        <v>27</v>
      </c>
      <c r="C3" s="49" t="s">
        <v>28</v>
      </c>
      <c r="D3" s="49" t="s">
        <v>29</v>
      </c>
      <c r="E3" s="50" t="s">
        <v>30</v>
      </c>
      <c r="F3" s="51" t="s">
        <v>31</v>
      </c>
      <c r="G3" s="52" t="s">
        <v>2727</v>
      </c>
      <c r="H3" s="52"/>
      <c r="I3" s="52"/>
    </row>
    <row r="4" customFormat="false" ht="27.75" hidden="false" customHeight="true" outlineLevel="0" collapsed="false">
      <c r="A4" s="45" t="s">
        <v>33</v>
      </c>
      <c r="B4" s="53" t="s">
        <v>2728</v>
      </c>
      <c r="C4" s="53" t="s">
        <v>2729</v>
      </c>
      <c r="D4" s="53" t="s">
        <v>36</v>
      </c>
      <c r="E4" s="54" t="s">
        <v>2730</v>
      </c>
      <c r="F4" s="55" t="n">
        <v>35810</v>
      </c>
      <c r="G4" s="53" t="s">
        <v>97</v>
      </c>
      <c r="H4" s="43"/>
      <c r="I4" s="43"/>
    </row>
    <row r="5" customFormat="false" ht="27.75" hidden="false" customHeight="true" outlineLevel="0" collapsed="false">
      <c r="A5" s="45" t="s">
        <v>33</v>
      </c>
      <c r="B5" s="32" t="s">
        <v>2731</v>
      </c>
      <c r="C5" s="32" t="s">
        <v>2732</v>
      </c>
      <c r="D5" s="32" t="s">
        <v>36</v>
      </c>
      <c r="E5" s="33" t="s">
        <v>2733</v>
      </c>
      <c r="F5" s="34" t="n">
        <v>35999</v>
      </c>
      <c r="G5" s="32" t="s">
        <v>97</v>
      </c>
      <c r="H5" s="35"/>
      <c r="I5" s="35"/>
    </row>
    <row r="6" customFormat="false" ht="27.75" hidden="false" customHeight="true" outlineLevel="0" collapsed="false">
      <c r="A6" s="45" t="s">
        <v>33</v>
      </c>
      <c r="B6" s="32" t="s">
        <v>2734</v>
      </c>
      <c r="C6" s="32" t="s">
        <v>2735</v>
      </c>
      <c r="D6" s="32" t="s">
        <v>59</v>
      </c>
      <c r="E6" s="33" t="s">
        <v>2736</v>
      </c>
      <c r="F6" s="34" t="n">
        <v>35370</v>
      </c>
      <c r="G6" s="56" t="s">
        <v>2737</v>
      </c>
      <c r="H6" s="35"/>
      <c r="I6" s="35"/>
    </row>
    <row r="7" customFormat="false" ht="27.75" hidden="false" customHeight="true" outlineLevel="0" collapsed="false">
      <c r="A7" s="45" t="s">
        <v>33</v>
      </c>
      <c r="B7" s="32" t="s">
        <v>2738</v>
      </c>
      <c r="C7" s="32" t="s">
        <v>2739</v>
      </c>
      <c r="D7" s="32" t="s">
        <v>59</v>
      </c>
      <c r="E7" s="33" t="s">
        <v>2740</v>
      </c>
      <c r="F7" s="34" t="n">
        <v>35812</v>
      </c>
      <c r="G7" s="32" t="s">
        <v>2737</v>
      </c>
      <c r="H7" s="35"/>
      <c r="I7" s="35"/>
    </row>
    <row r="8" customFormat="false" ht="27.75" hidden="false" customHeight="true" outlineLevel="0" collapsed="false">
      <c r="A8" s="45" t="s">
        <v>33</v>
      </c>
      <c r="B8" s="32" t="s">
        <v>2741</v>
      </c>
      <c r="C8" s="32" t="s">
        <v>2742</v>
      </c>
      <c r="D8" s="32" t="s">
        <v>59</v>
      </c>
      <c r="E8" s="33" t="s">
        <v>2743</v>
      </c>
      <c r="F8" s="34" t="n">
        <v>36159</v>
      </c>
      <c r="G8" s="57" t="s">
        <v>2737</v>
      </c>
      <c r="H8" s="32" t="s">
        <v>355</v>
      </c>
      <c r="I8" s="35" t="s">
        <v>164</v>
      </c>
    </row>
    <row r="9" customFormat="false" ht="27.75" hidden="false" customHeight="true" outlineLevel="0" collapsed="false">
      <c r="A9" s="45" t="s">
        <v>33</v>
      </c>
      <c r="B9" s="32" t="s">
        <v>2744</v>
      </c>
      <c r="C9" s="32" t="s">
        <v>2745</v>
      </c>
      <c r="D9" s="32" t="s">
        <v>59</v>
      </c>
      <c r="E9" s="33" t="s">
        <v>2746</v>
      </c>
      <c r="F9" s="34" t="n">
        <v>35506</v>
      </c>
      <c r="G9" s="56" t="s">
        <v>97</v>
      </c>
      <c r="H9" s="35"/>
      <c r="I9" s="35"/>
    </row>
    <row r="10" customFormat="false" ht="27.75" hidden="false" customHeight="true" outlineLevel="0" collapsed="false">
      <c r="A10" s="45" t="s">
        <v>33</v>
      </c>
      <c r="B10" s="32" t="s">
        <v>2747</v>
      </c>
      <c r="C10" s="32" t="s">
        <v>2748</v>
      </c>
      <c r="D10" s="32" t="s">
        <v>59</v>
      </c>
      <c r="E10" s="33" t="s">
        <v>2749</v>
      </c>
      <c r="F10" s="34" t="n">
        <v>35798</v>
      </c>
      <c r="G10" s="57" t="s">
        <v>2737</v>
      </c>
      <c r="H10" s="35"/>
      <c r="I10" s="35"/>
    </row>
    <row r="11" customFormat="false" ht="27.75" hidden="false" customHeight="true" outlineLevel="0" collapsed="false">
      <c r="A11" s="45" t="s">
        <v>33</v>
      </c>
      <c r="B11" s="32" t="s">
        <v>2750</v>
      </c>
      <c r="C11" s="32" t="s">
        <v>2751</v>
      </c>
      <c r="D11" s="32" t="s">
        <v>59</v>
      </c>
      <c r="E11" s="33" t="s">
        <v>233</v>
      </c>
      <c r="F11" s="34" t="n">
        <v>35951</v>
      </c>
      <c r="G11" s="56" t="s">
        <v>97</v>
      </c>
      <c r="H11" s="35" t="s">
        <v>164</v>
      </c>
      <c r="I11" s="35"/>
    </row>
    <row r="12" customFormat="false" ht="27.75" hidden="false" customHeight="true" outlineLevel="0" collapsed="false">
      <c r="A12" s="45" t="s">
        <v>33</v>
      </c>
      <c r="B12" s="32" t="s">
        <v>2752</v>
      </c>
      <c r="C12" s="32" t="s">
        <v>2753</v>
      </c>
      <c r="D12" s="32" t="s">
        <v>59</v>
      </c>
      <c r="E12" s="33" t="s">
        <v>2754</v>
      </c>
      <c r="F12" s="34" t="n">
        <v>35976</v>
      </c>
      <c r="G12" s="57" t="s">
        <v>2737</v>
      </c>
      <c r="H12" s="35"/>
      <c r="I12" s="35"/>
    </row>
    <row r="13" customFormat="false" ht="27.75" hidden="false" customHeight="true" outlineLevel="0" collapsed="false">
      <c r="A13" s="45" t="s">
        <v>33</v>
      </c>
      <c r="B13" s="32" t="s">
        <v>2755</v>
      </c>
      <c r="C13" s="32" t="s">
        <v>2756</v>
      </c>
      <c r="D13" s="32" t="s">
        <v>59</v>
      </c>
      <c r="E13" s="33" t="s">
        <v>2757</v>
      </c>
      <c r="F13" s="34" t="n">
        <v>35665</v>
      </c>
      <c r="G13" s="58" t="s">
        <v>2737</v>
      </c>
      <c r="H13" s="35"/>
      <c r="I13" s="35"/>
    </row>
    <row r="14" customFormat="false" ht="27.75" hidden="false" customHeight="true" outlineLevel="0" collapsed="false">
      <c r="A14" s="45" t="s">
        <v>33</v>
      </c>
      <c r="B14" s="32" t="s">
        <v>2758</v>
      </c>
      <c r="C14" s="32" t="s">
        <v>2759</v>
      </c>
      <c r="D14" s="32" t="s">
        <v>59</v>
      </c>
      <c r="E14" s="33" t="s">
        <v>2760</v>
      </c>
      <c r="F14" s="34" t="n">
        <v>35730</v>
      </c>
      <c r="G14" s="56" t="s">
        <v>97</v>
      </c>
      <c r="H14" s="35"/>
      <c r="I14" s="35"/>
    </row>
    <row r="15" customFormat="false" ht="27.75" hidden="false" customHeight="true" outlineLevel="0" collapsed="false">
      <c r="A15" s="45" t="s">
        <v>33</v>
      </c>
      <c r="B15" s="32" t="s">
        <v>2761</v>
      </c>
      <c r="C15" s="32" t="s">
        <v>2762</v>
      </c>
      <c r="D15" s="32" t="s">
        <v>36</v>
      </c>
      <c r="E15" s="33" t="s">
        <v>2763</v>
      </c>
      <c r="F15" s="34" t="n">
        <v>36332</v>
      </c>
      <c r="G15" s="32" t="s">
        <v>1106</v>
      </c>
      <c r="H15" s="35"/>
      <c r="I15" s="35"/>
    </row>
    <row r="16" customFormat="false" ht="27.75" hidden="false" customHeight="true" outlineLevel="0" collapsed="false">
      <c r="A16" s="45" t="s">
        <v>33</v>
      </c>
      <c r="B16" s="32" t="s">
        <v>2764</v>
      </c>
      <c r="C16" s="32" t="s">
        <v>2765</v>
      </c>
      <c r="D16" s="32" t="s">
        <v>36</v>
      </c>
      <c r="E16" s="33" t="s">
        <v>2766</v>
      </c>
      <c r="F16" s="34" t="n">
        <v>36293</v>
      </c>
      <c r="G16" s="32" t="s">
        <v>1106</v>
      </c>
      <c r="H16" s="35"/>
      <c r="I16" s="35"/>
    </row>
    <row r="17" customFormat="false" ht="27.75" hidden="false" customHeight="true" outlineLevel="0" collapsed="false">
      <c r="A17" s="45" t="s">
        <v>33</v>
      </c>
      <c r="B17" s="32" t="s">
        <v>2767</v>
      </c>
      <c r="C17" s="32" t="s">
        <v>2768</v>
      </c>
      <c r="D17" s="32" t="s">
        <v>36</v>
      </c>
      <c r="E17" s="33" t="s">
        <v>1683</v>
      </c>
      <c r="F17" s="34" t="n">
        <v>36351</v>
      </c>
      <c r="G17" s="56" t="s">
        <v>1106</v>
      </c>
      <c r="H17" s="35"/>
      <c r="I17" s="35"/>
    </row>
    <row r="18" customFormat="false" ht="27.75" hidden="false" customHeight="true" outlineLevel="0" collapsed="false">
      <c r="A18" s="45" t="s">
        <v>33</v>
      </c>
      <c r="B18" s="32" t="s">
        <v>2769</v>
      </c>
      <c r="C18" s="32" t="s">
        <v>2770</v>
      </c>
      <c r="D18" s="32" t="s">
        <v>59</v>
      </c>
      <c r="E18" s="33" t="s">
        <v>2771</v>
      </c>
      <c r="F18" s="34" t="n">
        <v>36268</v>
      </c>
      <c r="G18" s="32" t="s">
        <v>1106</v>
      </c>
      <c r="H18" s="35"/>
      <c r="I18" s="35"/>
    </row>
    <row r="19" customFormat="false" ht="27.75" hidden="false" customHeight="true" outlineLevel="0" collapsed="false">
      <c r="A19" s="45" t="s">
        <v>33</v>
      </c>
      <c r="B19" s="32" t="s">
        <v>2772</v>
      </c>
      <c r="C19" s="32" t="s">
        <v>2773</v>
      </c>
      <c r="D19" s="32" t="s">
        <v>59</v>
      </c>
      <c r="E19" s="33" t="s">
        <v>2774</v>
      </c>
      <c r="F19" s="34" t="n">
        <v>36211</v>
      </c>
      <c r="G19" s="56" t="s">
        <v>1106</v>
      </c>
      <c r="H19" s="35"/>
      <c r="I19" s="35"/>
    </row>
    <row r="20" customFormat="false" ht="27.75" hidden="false" customHeight="true" outlineLevel="0" collapsed="false">
      <c r="A20" s="45" t="s">
        <v>33</v>
      </c>
      <c r="B20" s="32" t="s">
        <v>2775</v>
      </c>
      <c r="C20" s="32" t="s">
        <v>2776</v>
      </c>
      <c r="D20" s="32" t="s">
        <v>59</v>
      </c>
      <c r="E20" s="33" t="s">
        <v>2777</v>
      </c>
      <c r="F20" s="34" t="n">
        <v>36148</v>
      </c>
      <c r="G20" s="32" t="s">
        <v>1106</v>
      </c>
      <c r="H20" s="35" t="s">
        <v>164</v>
      </c>
      <c r="I20" s="59"/>
    </row>
    <row r="21" customFormat="false" ht="27.75" hidden="false" customHeight="true" outlineLevel="0" collapsed="false">
      <c r="A21" s="45" t="s">
        <v>33</v>
      </c>
      <c r="B21" s="32" t="s">
        <v>2778</v>
      </c>
      <c r="C21" s="32" t="s">
        <v>2779</v>
      </c>
      <c r="D21" s="32" t="s">
        <v>59</v>
      </c>
      <c r="E21" s="33" t="s">
        <v>2780</v>
      </c>
      <c r="F21" s="34" t="n">
        <v>36242</v>
      </c>
      <c r="G21" s="57" t="s">
        <v>1106</v>
      </c>
      <c r="H21" s="35"/>
      <c r="I21" s="35"/>
    </row>
    <row r="22" customFormat="false" ht="27.75" hidden="false" customHeight="true" outlineLevel="0" collapsed="false">
      <c r="A22" s="45" t="s">
        <v>33</v>
      </c>
      <c r="B22" s="32" t="s">
        <v>2781</v>
      </c>
      <c r="C22" s="32" t="s">
        <v>2782</v>
      </c>
      <c r="D22" s="32" t="s">
        <v>59</v>
      </c>
      <c r="E22" s="33" t="s">
        <v>2783</v>
      </c>
      <c r="F22" s="34" t="n">
        <v>36089</v>
      </c>
      <c r="G22" s="32" t="s">
        <v>1106</v>
      </c>
      <c r="H22" s="35" t="s">
        <v>164</v>
      </c>
      <c r="I22" s="59"/>
    </row>
    <row r="23" customFormat="false" ht="27.75" hidden="false" customHeight="true" outlineLevel="0" collapsed="false">
      <c r="A23" s="45" t="s">
        <v>33</v>
      </c>
      <c r="B23" s="32" t="s">
        <v>2784</v>
      </c>
      <c r="C23" s="32" t="s">
        <v>2785</v>
      </c>
      <c r="D23" s="32" t="s">
        <v>59</v>
      </c>
      <c r="E23" s="33" t="s">
        <v>2786</v>
      </c>
      <c r="F23" s="34" t="n">
        <v>36139</v>
      </c>
      <c r="G23" s="57" t="s">
        <v>1106</v>
      </c>
      <c r="H23" s="35"/>
      <c r="I23" s="35"/>
    </row>
    <row r="24" customFormat="false" ht="27.75" hidden="false" customHeight="true" outlineLevel="0" collapsed="false">
      <c r="A24" s="45" t="s">
        <v>33</v>
      </c>
      <c r="B24" s="32" t="s">
        <v>2787</v>
      </c>
      <c r="C24" s="32" t="s">
        <v>2788</v>
      </c>
      <c r="D24" s="32" t="s">
        <v>59</v>
      </c>
      <c r="E24" s="33" t="s">
        <v>2789</v>
      </c>
      <c r="F24" s="34" t="n">
        <v>36161</v>
      </c>
      <c r="G24" s="57" t="s">
        <v>1106</v>
      </c>
      <c r="H24" s="35"/>
      <c r="I24" s="35"/>
    </row>
    <row r="25" customFormat="false" ht="27.75" hidden="false" customHeight="true" outlineLevel="0" collapsed="false">
      <c r="A25" s="45" t="s">
        <v>33</v>
      </c>
      <c r="B25" s="32" t="s">
        <v>2790</v>
      </c>
      <c r="C25" s="32" t="s">
        <v>2791</v>
      </c>
      <c r="D25" s="32" t="s">
        <v>59</v>
      </c>
      <c r="E25" s="33" t="s">
        <v>2792</v>
      </c>
      <c r="F25" s="34" t="n">
        <v>36283</v>
      </c>
      <c r="G25" s="32" t="s">
        <v>1106</v>
      </c>
      <c r="H25" s="32" t="s">
        <v>355</v>
      </c>
      <c r="I25" s="60" t="s">
        <v>164</v>
      </c>
    </row>
    <row r="26" customFormat="false" ht="27.75" hidden="false" customHeight="true" outlineLevel="0" collapsed="false">
      <c r="A26" s="45" t="s">
        <v>33</v>
      </c>
      <c r="B26" s="32" t="s">
        <v>2793</v>
      </c>
      <c r="C26" s="32" t="s">
        <v>2794</v>
      </c>
      <c r="D26" s="32" t="n">
        <v>410</v>
      </c>
      <c r="E26" s="33" t="s">
        <v>2795</v>
      </c>
      <c r="F26" s="34" t="n">
        <v>36224</v>
      </c>
      <c r="G26" s="32" t="s">
        <v>2796</v>
      </c>
      <c r="H26" s="59"/>
      <c r="I26" s="59"/>
    </row>
    <row r="27" customFormat="false" ht="27.75" hidden="false" customHeight="true" outlineLevel="0" collapsed="false">
      <c r="A27" s="45" t="s">
        <v>33</v>
      </c>
      <c r="B27" s="32" t="s">
        <v>2797</v>
      </c>
      <c r="C27" s="32" t="s">
        <v>2798</v>
      </c>
      <c r="D27" s="32" t="n">
        <v>410</v>
      </c>
      <c r="E27" s="33" t="s">
        <v>2799</v>
      </c>
      <c r="F27" s="34" t="n">
        <v>36252</v>
      </c>
      <c r="G27" s="32" t="s">
        <v>2796</v>
      </c>
      <c r="H27" s="59"/>
      <c r="I27" s="59"/>
    </row>
    <row r="28" customFormat="false" ht="27.75" hidden="false" customHeight="true" outlineLevel="0" collapsed="false">
      <c r="A28" s="45" t="s">
        <v>217</v>
      </c>
      <c r="B28" s="32" t="s">
        <v>2800</v>
      </c>
      <c r="C28" s="32" t="s">
        <v>2801</v>
      </c>
      <c r="D28" s="32" t="s">
        <v>220</v>
      </c>
      <c r="E28" s="33" t="s">
        <v>2802</v>
      </c>
      <c r="F28" s="34" t="n">
        <v>35882</v>
      </c>
      <c r="G28" s="57" t="s">
        <v>97</v>
      </c>
      <c r="H28" s="35"/>
      <c r="I28" s="35"/>
    </row>
    <row r="29" customFormat="false" ht="27.75" hidden="false" customHeight="true" outlineLevel="0" collapsed="false">
      <c r="A29" s="45" t="s">
        <v>217</v>
      </c>
      <c r="B29" s="32" t="s">
        <v>2803</v>
      </c>
      <c r="C29" s="32" t="s">
        <v>2804</v>
      </c>
      <c r="D29" s="32" t="s">
        <v>242</v>
      </c>
      <c r="E29" s="33" t="s">
        <v>2805</v>
      </c>
      <c r="F29" s="34" t="n">
        <v>36075</v>
      </c>
      <c r="G29" s="32" t="s">
        <v>97</v>
      </c>
      <c r="H29" s="35"/>
      <c r="I29" s="35"/>
    </row>
    <row r="30" customFormat="false" ht="27.75" hidden="false" customHeight="true" outlineLevel="0" collapsed="false">
      <c r="A30" s="45" t="s">
        <v>217</v>
      </c>
      <c r="B30" s="32" t="s">
        <v>2806</v>
      </c>
      <c r="C30" s="32" t="s">
        <v>2807</v>
      </c>
      <c r="D30" s="32" t="s">
        <v>242</v>
      </c>
      <c r="E30" s="33" t="s">
        <v>2808</v>
      </c>
      <c r="F30" s="34" t="n">
        <v>35896</v>
      </c>
      <c r="G30" s="57" t="s">
        <v>2737</v>
      </c>
      <c r="H30" s="35"/>
      <c r="I30" s="35"/>
    </row>
    <row r="31" customFormat="false" ht="27.75" hidden="false" customHeight="true" outlineLevel="0" collapsed="false">
      <c r="A31" s="45" t="s">
        <v>217</v>
      </c>
      <c r="B31" s="32" t="s">
        <v>2809</v>
      </c>
      <c r="C31" s="32" t="s">
        <v>2810</v>
      </c>
      <c r="D31" s="32" t="s">
        <v>242</v>
      </c>
      <c r="E31" s="33" t="s">
        <v>2811</v>
      </c>
      <c r="F31" s="34" t="n">
        <v>36135</v>
      </c>
      <c r="G31" s="32" t="s">
        <v>97</v>
      </c>
      <c r="H31" s="35"/>
      <c r="I31" s="35"/>
    </row>
    <row r="32" customFormat="false" ht="27.75" hidden="false" customHeight="true" outlineLevel="0" collapsed="false">
      <c r="A32" s="45" t="s">
        <v>217</v>
      </c>
      <c r="B32" s="32" t="s">
        <v>2812</v>
      </c>
      <c r="C32" s="32" t="s">
        <v>2813</v>
      </c>
      <c r="D32" s="32" t="s">
        <v>242</v>
      </c>
      <c r="E32" s="33" t="s">
        <v>2814</v>
      </c>
      <c r="F32" s="34" t="n">
        <v>36000</v>
      </c>
      <c r="G32" s="57" t="s">
        <v>2737</v>
      </c>
      <c r="H32" s="35"/>
      <c r="I32" s="35"/>
    </row>
    <row r="33" customFormat="false" ht="27.75" hidden="false" customHeight="true" outlineLevel="0" collapsed="false">
      <c r="A33" s="45" t="s">
        <v>217</v>
      </c>
      <c r="B33" s="32" t="s">
        <v>2815</v>
      </c>
      <c r="C33" s="32" t="s">
        <v>2816</v>
      </c>
      <c r="D33" s="32" t="s">
        <v>341</v>
      </c>
      <c r="E33" s="33" t="s">
        <v>2817</v>
      </c>
      <c r="F33" s="34" t="n">
        <v>35964</v>
      </c>
      <c r="G33" s="32" t="s">
        <v>97</v>
      </c>
      <c r="H33" s="35"/>
      <c r="I33" s="35"/>
    </row>
    <row r="34" customFormat="false" ht="27.75" hidden="false" customHeight="true" outlineLevel="0" collapsed="false">
      <c r="A34" s="45" t="s">
        <v>217</v>
      </c>
      <c r="B34" s="32" t="s">
        <v>2818</v>
      </c>
      <c r="C34" s="32" t="s">
        <v>2819</v>
      </c>
      <c r="D34" s="32" t="s">
        <v>341</v>
      </c>
      <c r="E34" s="33" t="s">
        <v>2820</v>
      </c>
      <c r="F34" s="34" t="n">
        <v>35870</v>
      </c>
      <c r="G34" s="32" t="s">
        <v>97</v>
      </c>
      <c r="H34" s="35"/>
      <c r="I34" s="61"/>
    </row>
    <row r="35" customFormat="false" ht="27.75" hidden="false" customHeight="true" outlineLevel="0" collapsed="false">
      <c r="A35" s="45" t="s">
        <v>217</v>
      </c>
      <c r="B35" s="32" t="s">
        <v>2821</v>
      </c>
      <c r="C35" s="32" t="s">
        <v>2822</v>
      </c>
      <c r="D35" s="32" t="s">
        <v>341</v>
      </c>
      <c r="E35" s="33" t="s">
        <v>2823</v>
      </c>
      <c r="F35" s="34" t="n">
        <v>35450</v>
      </c>
      <c r="G35" s="32" t="s">
        <v>2737</v>
      </c>
      <c r="H35" s="35"/>
      <c r="I35" s="35"/>
    </row>
    <row r="36" customFormat="false" ht="27.75" hidden="false" customHeight="true" outlineLevel="0" collapsed="false">
      <c r="A36" s="45" t="s">
        <v>217</v>
      </c>
      <c r="B36" s="32" t="s">
        <v>2824</v>
      </c>
      <c r="C36" s="32" t="s">
        <v>2825</v>
      </c>
      <c r="D36" s="32" t="s">
        <v>220</v>
      </c>
      <c r="E36" s="33" t="s">
        <v>2826</v>
      </c>
      <c r="F36" s="34" t="n">
        <v>36381</v>
      </c>
      <c r="G36" s="57" t="s">
        <v>1106</v>
      </c>
      <c r="H36" s="35"/>
      <c r="I36" s="35"/>
    </row>
    <row r="37" customFormat="false" ht="27.75" hidden="false" customHeight="true" outlineLevel="0" collapsed="false">
      <c r="A37" s="45" t="s">
        <v>217</v>
      </c>
      <c r="B37" s="32" t="s">
        <v>2827</v>
      </c>
      <c r="C37" s="32" t="s">
        <v>2828</v>
      </c>
      <c r="D37" s="32" t="s">
        <v>220</v>
      </c>
      <c r="E37" s="33" t="s">
        <v>2829</v>
      </c>
      <c r="F37" s="34" t="n">
        <v>36186</v>
      </c>
      <c r="G37" s="57" t="s">
        <v>1106</v>
      </c>
      <c r="H37" s="35"/>
      <c r="I37" s="35"/>
    </row>
    <row r="38" customFormat="false" ht="27.75" hidden="false" customHeight="true" outlineLevel="0" collapsed="false">
      <c r="A38" s="45" t="s">
        <v>217</v>
      </c>
      <c r="B38" s="32" t="s">
        <v>2830</v>
      </c>
      <c r="C38" s="32" t="s">
        <v>2831</v>
      </c>
      <c r="D38" s="32" t="s">
        <v>242</v>
      </c>
      <c r="E38" s="33" t="s">
        <v>2832</v>
      </c>
      <c r="F38" s="34" t="n">
        <v>36379</v>
      </c>
      <c r="G38" s="57" t="s">
        <v>1106</v>
      </c>
      <c r="H38" s="35"/>
      <c r="I38" s="35"/>
    </row>
    <row r="39" customFormat="false" ht="27.75" hidden="false" customHeight="true" outlineLevel="0" collapsed="false">
      <c r="A39" s="45" t="s">
        <v>217</v>
      </c>
      <c r="B39" s="32" t="s">
        <v>2833</v>
      </c>
      <c r="C39" s="32" t="s">
        <v>2834</v>
      </c>
      <c r="D39" s="32" t="s">
        <v>242</v>
      </c>
      <c r="E39" s="33" t="s">
        <v>2835</v>
      </c>
      <c r="F39" s="34" t="n">
        <v>36476</v>
      </c>
      <c r="G39" s="57" t="s">
        <v>1106</v>
      </c>
      <c r="H39" s="35"/>
      <c r="I39" s="35"/>
    </row>
    <row r="40" customFormat="false" ht="27.75" hidden="false" customHeight="true" outlineLevel="0" collapsed="false">
      <c r="A40" s="45" t="s">
        <v>217</v>
      </c>
      <c r="B40" s="32" t="s">
        <v>2836</v>
      </c>
      <c r="C40" s="32" t="s">
        <v>2837</v>
      </c>
      <c r="D40" s="32" t="s">
        <v>242</v>
      </c>
      <c r="E40" s="33" t="s">
        <v>2838</v>
      </c>
      <c r="F40" s="34" t="n">
        <v>36161</v>
      </c>
      <c r="G40" s="57" t="s">
        <v>1106</v>
      </c>
      <c r="H40" s="35"/>
      <c r="I40" s="35"/>
    </row>
    <row r="41" customFormat="false" ht="27.75" hidden="false" customHeight="true" outlineLevel="0" collapsed="false">
      <c r="A41" s="45" t="s">
        <v>217</v>
      </c>
      <c r="B41" s="32" t="s">
        <v>2839</v>
      </c>
      <c r="C41" s="32" t="s">
        <v>2840</v>
      </c>
      <c r="D41" s="32" t="s">
        <v>242</v>
      </c>
      <c r="E41" s="33" t="s">
        <v>2841</v>
      </c>
      <c r="F41" s="34" t="n">
        <v>36395</v>
      </c>
      <c r="G41" s="57" t="s">
        <v>1106</v>
      </c>
      <c r="H41" s="35"/>
      <c r="I41" s="35"/>
    </row>
    <row r="42" customFormat="false" ht="27.75" hidden="false" customHeight="true" outlineLevel="0" collapsed="false">
      <c r="A42" s="45" t="s">
        <v>217</v>
      </c>
      <c r="B42" s="32" t="s">
        <v>2842</v>
      </c>
      <c r="C42" s="32" t="s">
        <v>2843</v>
      </c>
      <c r="D42" s="32" t="s">
        <v>242</v>
      </c>
      <c r="E42" s="33" t="s">
        <v>2844</v>
      </c>
      <c r="F42" s="34" t="n">
        <v>36373</v>
      </c>
      <c r="G42" s="57" t="s">
        <v>1106</v>
      </c>
      <c r="H42" s="35"/>
      <c r="I42" s="35"/>
    </row>
    <row r="43" customFormat="false" ht="27.75" hidden="false" customHeight="true" outlineLevel="0" collapsed="false">
      <c r="A43" s="45" t="s">
        <v>217</v>
      </c>
      <c r="B43" s="32" t="s">
        <v>2845</v>
      </c>
      <c r="C43" s="32" t="s">
        <v>2846</v>
      </c>
      <c r="D43" s="32" t="s">
        <v>242</v>
      </c>
      <c r="E43" s="33" t="s">
        <v>2847</v>
      </c>
      <c r="F43" s="34" t="n">
        <v>36201</v>
      </c>
      <c r="G43" s="57" t="s">
        <v>1106</v>
      </c>
      <c r="H43" s="62"/>
      <c r="I43" s="62"/>
    </row>
    <row r="44" customFormat="false" ht="27.75" hidden="false" customHeight="true" outlineLevel="0" collapsed="false">
      <c r="A44" s="45" t="s">
        <v>217</v>
      </c>
      <c r="B44" s="32" t="s">
        <v>2848</v>
      </c>
      <c r="C44" s="32" t="s">
        <v>2849</v>
      </c>
      <c r="D44" s="32" t="s">
        <v>242</v>
      </c>
      <c r="E44" s="33" t="s">
        <v>2850</v>
      </c>
      <c r="F44" s="34" t="n">
        <v>36443</v>
      </c>
      <c r="G44" s="57" t="s">
        <v>1106</v>
      </c>
      <c r="H44" s="35"/>
      <c r="I44" s="35"/>
    </row>
    <row r="45" customFormat="false" ht="27.75" hidden="false" customHeight="true" outlineLevel="0" collapsed="false">
      <c r="A45" s="45" t="s">
        <v>217</v>
      </c>
      <c r="B45" s="32" t="s">
        <v>2851</v>
      </c>
      <c r="C45" s="32" t="s">
        <v>2852</v>
      </c>
      <c r="D45" s="32" t="s">
        <v>242</v>
      </c>
      <c r="E45" s="33" t="s">
        <v>2853</v>
      </c>
      <c r="F45" s="34" t="n">
        <v>35848</v>
      </c>
      <c r="G45" s="57" t="s">
        <v>1106</v>
      </c>
      <c r="H45" s="35"/>
      <c r="I45" s="35"/>
    </row>
    <row r="46" customFormat="false" ht="27.75" hidden="false" customHeight="true" outlineLevel="0" collapsed="false">
      <c r="A46" s="45" t="s">
        <v>217</v>
      </c>
      <c r="B46" s="32" t="s">
        <v>2854</v>
      </c>
      <c r="C46" s="32" t="s">
        <v>2855</v>
      </c>
      <c r="D46" s="32" t="s">
        <v>341</v>
      </c>
      <c r="E46" s="33" t="s">
        <v>2856</v>
      </c>
      <c r="F46" s="34" t="n">
        <v>36305</v>
      </c>
      <c r="G46" s="32" t="s">
        <v>1106</v>
      </c>
      <c r="H46" s="35"/>
      <c r="I46" s="35"/>
    </row>
    <row r="47" customFormat="false" ht="27.75" hidden="false" customHeight="true" outlineLevel="0" collapsed="false">
      <c r="A47" s="45" t="s">
        <v>217</v>
      </c>
      <c r="B47" s="32" t="s">
        <v>2857</v>
      </c>
      <c r="C47" s="32" t="s">
        <v>2858</v>
      </c>
      <c r="D47" s="32" t="s">
        <v>341</v>
      </c>
      <c r="E47" s="33" t="s">
        <v>2859</v>
      </c>
      <c r="F47" s="34" t="n">
        <v>36416</v>
      </c>
      <c r="G47" s="32" t="s">
        <v>1106</v>
      </c>
      <c r="H47" s="35"/>
      <c r="I47" s="35"/>
    </row>
    <row r="48" customFormat="false" ht="27.75" hidden="false" customHeight="true" outlineLevel="0" collapsed="false">
      <c r="A48" s="45" t="s">
        <v>217</v>
      </c>
      <c r="B48" s="32" t="s">
        <v>2860</v>
      </c>
      <c r="C48" s="32" t="s">
        <v>2861</v>
      </c>
      <c r="D48" s="32" t="s">
        <v>341</v>
      </c>
      <c r="E48" s="33" t="s">
        <v>2862</v>
      </c>
      <c r="F48" s="34" t="n">
        <v>36162</v>
      </c>
      <c r="G48" s="32" t="s">
        <v>1106</v>
      </c>
      <c r="H48" s="35"/>
      <c r="I48" s="35"/>
    </row>
    <row r="49" customFormat="false" ht="27.75" hidden="false" customHeight="true" outlineLevel="0" collapsed="false">
      <c r="A49" s="45" t="s">
        <v>217</v>
      </c>
      <c r="B49" s="32" t="s">
        <v>2863</v>
      </c>
      <c r="C49" s="32" t="s">
        <v>2864</v>
      </c>
      <c r="D49" s="32" t="s">
        <v>341</v>
      </c>
      <c r="E49" s="33" t="s">
        <v>2865</v>
      </c>
      <c r="F49" s="34" t="n">
        <v>36214</v>
      </c>
      <c r="G49" s="32" t="s">
        <v>1106</v>
      </c>
      <c r="H49" s="35"/>
      <c r="I49" s="35"/>
    </row>
    <row r="50" customFormat="false" ht="27.75" hidden="false" customHeight="true" outlineLevel="0" collapsed="false">
      <c r="A50" s="45" t="s">
        <v>217</v>
      </c>
      <c r="B50" s="32" t="s">
        <v>2866</v>
      </c>
      <c r="C50" s="32" t="s">
        <v>2867</v>
      </c>
      <c r="D50" s="32" t="s">
        <v>341</v>
      </c>
      <c r="E50" s="33" t="s">
        <v>2868</v>
      </c>
      <c r="F50" s="34" t="n">
        <v>36375</v>
      </c>
      <c r="G50" s="32" t="s">
        <v>1106</v>
      </c>
      <c r="H50" s="35"/>
      <c r="I50" s="35"/>
    </row>
    <row r="51" customFormat="false" ht="27.75" hidden="false" customHeight="true" outlineLevel="0" collapsed="false">
      <c r="A51" s="45" t="s">
        <v>217</v>
      </c>
      <c r="B51" s="32" t="s">
        <v>2869</v>
      </c>
      <c r="C51" s="32" t="s">
        <v>2870</v>
      </c>
      <c r="D51" s="32" t="s">
        <v>341</v>
      </c>
      <c r="E51" s="33" t="s">
        <v>2871</v>
      </c>
      <c r="F51" s="34" t="n">
        <v>36280</v>
      </c>
      <c r="G51" s="32" t="s">
        <v>1106</v>
      </c>
      <c r="H51" s="35"/>
      <c r="I51" s="35"/>
    </row>
    <row r="52" customFormat="false" ht="27.75" hidden="false" customHeight="true" outlineLevel="0" collapsed="false">
      <c r="A52" s="45" t="s">
        <v>217</v>
      </c>
      <c r="B52" s="32" t="s">
        <v>2872</v>
      </c>
      <c r="C52" s="32" t="s">
        <v>2873</v>
      </c>
      <c r="D52" s="32" t="s">
        <v>2874</v>
      </c>
      <c r="E52" s="33" t="s">
        <v>2875</v>
      </c>
      <c r="F52" s="34" t="n">
        <v>36311</v>
      </c>
      <c r="G52" s="32" t="s">
        <v>2876</v>
      </c>
      <c r="H52" s="59"/>
      <c r="I52" s="59"/>
    </row>
    <row r="53" customFormat="false" ht="27.75" hidden="false" customHeight="true" outlineLevel="0" collapsed="false">
      <c r="A53" s="45" t="s">
        <v>217</v>
      </c>
      <c r="B53" s="32" t="s">
        <v>2877</v>
      </c>
      <c r="C53" s="32" t="s">
        <v>2878</v>
      </c>
      <c r="D53" s="32" t="s">
        <v>2879</v>
      </c>
      <c r="E53" s="33" t="s">
        <v>2880</v>
      </c>
      <c r="F53" s="34" t="n">
        <v>36330</v>
      </c>
      <c r="G53" s="32" t="s">
        <v>2796</v>
      </c>
      <c r="H53" s="59"/>
      <c r="I53" s="59"/>
    </row>
    <row r="54" customFormat="false" ht="27.75" hidden="false" customHeight="true" outlineLevel="0" collapsed="false">
      <c r="A54" s="45" t="s">
        <v>217</v>
      </c>
      <c r="B54" s="32" t="s">
        <v>2881</v>
      </c>
      <c r="C54" s="32" t="e">
        <f aca="false">NA()</f>
        <v>#N/A</v>
      </c>
      <c r="D54" s="32" t="s">
        <v>2882</v>
      </c>
      <c r="E54" s="33" t="s">
        <v>2883</v>
      </c>
      <c r="F54" s="34" t="n">
        <v>36295</v>
      </c>
      <c r="G54" s="32" t="s">
        <v>2796</v>
      </c>
      <c r="H54" s="59"/>
      <c r="I54" s="59"/>
    </row>
    <row r="55" customFormat="false" ht="27.75" hidden="false" customHeight="true" outlineLevel="0" collapsed="false">
      <c r="A55" s="45" t="s">
        <v>217</v>
      </c>
      <c r="B55" s="32" t="s">
        <v>2884</v>
      </c>
      <c r="C55" s="32" t="s">
        <v>2885</v>
      </c>
      <c r="D55" s="32" t="s">
        <v>2882</v>
      </c>
      <c r="E55" s="33" t="s">
        <v>2886</v>
      </c>
      <c r="F55" s="34" t="n">
        <v>35993</v>
      </c>
      <c r="G55" s="32" t="s">
        <v>2887</v>
      </c>
      <c r="H55" s="59"/>
      <c r="I55" s="59"/>
    </row>
    <row r="56" customFormat="false" ht="27.75" hidden="false" customHeight="true" outlineLevel="0" collapsed="false">
      <c r="A56" s="45" t="s">
        <v>217</v>
      </c>
      <c r="B56" s="32" t="s">
        <v>2888</v>
      </c>
      <c r="C56" s="32" t="s">
        <v>2889</v>
      </c>
      <c r="D56" s="32" t="s">
        <v>2882</v>
      </c>
      <c r="E56" s="33" t="s">
        <v>2890</v>
      </c>
      <c r="F56" s="34" t="n">
        <v>36465</v>
      </c>
      <c r="G56" s="32" t="s">
        <v>2796</v>
      </c>
      <c r="H56" s="59"/>
      <c r="I56" s="59"/>
    </row>
    <row r="57" customFormat="false" ht="27.75" hidden="false" customHeight="true" outlineLevel="0" collapsed="false">
      <c r="A57" s="45" t="s">
        <v>217</v>
      </c>
      <c r="B57" s="32" t="s">
        <v>2891</v>
      </c>
      <c r="C57" s="32" t="s">
        <v>2892</v>
      </c>
      <c r="D57" s="32" t="s">
        <v>2882</v>
      </c>
      <c r="E57" s="33" t="s">
        <v>2893</v>
      </c>
      <c r="F57" s="34" t="n">
        <v>36433</v>
      </c>
      <c r="G57" s="56" t="s">
        <v>2876</v>
      </c>
      <c r="H57" s="59"/>
      <c r="I57" s="59"/>
    </row>
    <row r="58" customFormat="false" ht="27.75" hidden="false" customHeight="true" outlineLevel="0" collapsed="false">
      <c r="A58" s="45" t="s">
        <v>217</v>
      </c>
      <c r="B58" s="32" t="s">
        <v>2894</v>
      </c>
      <c r="C58" s="32" t="s">
        <v>2895</v>
      </c>
      <c r="D58" s="32" t="s">
        <v>2882</v>
      </c>
      <c r="E58" s="33" t="s">
        <v>2896</v>
      </c>
      <c r="F58" s="34" t="n">
        <v>36345</v>
      </c>
      <c r="G58" s="56" t="s">
        <v>2796</v>
      </c>
      <c r="H58" s="59"/>
      <c r="I58" s="59"/>
    </row>
    <row r="59" customFormat="false" ht="27.75" hidden="false" customHeight="true" outlineLevel="0" collapsed="false">
      <c r="A59" s="45" t="s">
        <v>217</v>
      </c>
      <c r="B59" s="32" t="s">
        <v>2897</v>
      </c>
      <c r="C59" s="32" t="s">
        <v>2898</v>
      </c>
      <c r="D59" s="32" t="s">
        <v>2882</v>
      </c>
      <c r="E59" s="33" t="s">
        <v>2899</v>
      </c>
      <c r="F59" s="34" t="n">
        <v>36183</v>
      </c>
      <c r="G59" s="32" t="s">
        <v>2796</v>
      </c>
      <c r="H59" s="59"/>
      <c r="I59" s="59"/>
    </row>
    <row r="60" customFormat="false" ht="27.75" hidden="false" customHeight="true" outlineLevel="0" collapsed="false">
      <c r="A60" s="45" t="s">
        <v>217</v>
      </c>
      <c r="B60" s="32" t="s">
        <v>2900</v>
      </c>
      <c r="C60" s="32" t="s">
        <v>2901</v>
      </c>
      <c r="D60" s="32" t="s">
        <v>2902</v>
      </c>
      <c r="E60" s="33" t="s">
        <v>2903</v>
      </c>
      <c r="F60" s="34" t="n">
        <v>36162</v>
      </c>
      <c r="G60" s="32" t="s">
        <v>2876</v>
      </c>
      <c r="H60" s="59"/>
      <c r="I60" s="59"/>
    </row>
    <row r="61" customFormat="false" ht="27.75" hidden="false" customHeight="true" outlineLevel="0" collapsed="false">
      <c r="A61" s="45" t="s">
        <v>470</v>
      </c>
      <c r="B61" s="32" t="s">
        <v>2904</v>
      </c>
      <c r="C61" s="32" t="s">
        <v>2905</v>
      </c>
      <c r="D61" s="32" t="n">
        <v>109</v>
      </c>
      <c r="E61" s="33" t="s">
        <v>2906</v>
      </c>
      <c r="F61" s="34" t="n">
        <v>36419</v>
      </c>
      <c r="G61" s="32" t="s">
        <v>2907</v>
      </c>
      <c r="H61" s="59"/>
    </row>
    <row r="62" customFormat="false" ht="27.75" hidden="false" customHeight="true" outlineLevel="0" collapsed="false">
      <c r="A62" s="45" t="s">
        <v>470</v>
      </c>
      <c r="B62" s="32" t="s">
        <v>2908</v>
      </c>
      <c r="C62" s="32" t="s">
        <v>2909</v>
      </c>
      <c r="D62" s="32" t="n">
        <v>109</v>
      </c>
      <c r="E62" s="33" t="s">
        <v>2910</v>
      </c>
      <c r="F62" s="34" t="n">
        <v>36291</v>
      </c>
      <c r="G62" s="56" t="s">
        <v>2876</v>
      </c>
      <c r="H62" s="59"/>
      <c r="I62" s="59"/>
    </row>
    <row r="63" customFormat="false" ht="27.75" hidden="false" customHeight="true" outlineLevel="0" collapsed="false">
      <c r="A63" s="45" t="s">
        <v>470</v>
      </c>
      <c r="B63" s="32" t="s">
        <v>2911</v>
      </c>
      <c r="C63" s="32" t="s">
        <v>2912</v>
      </c>
      <c r="D63" s="32" t="n">
        <v>109</v>
      </c>
      <c r="E63" s="33" t="s">
        <v>2913</v>
      </c>
      <c r="F63" s="34" t="n">
        <v>36191</v>
      </c>
      <c r="G63" s="32" t="s">
        <v>2914</v>
      </c>
      <c r="H63" s="59"/>
    </row>
    <row r="64" customFormat="false" ht="27.75" hidden="false" customHeight="true" outlineLevel="0" collapsed="false">
      <c r="A64" s="45" t="s">
        <v>470</v>
      </c>
      <c r="B64" s="32" t="s">
        <v>2915</v>
      </c>
      <c r="C64" s="32" t="s">
        <v>2916</v>
      </c>
      <c r="D64" s="32" t="n">
        <v>110</v>
      </c>
      <c r="E64" s="33" t="s">
        <v>2917</v>
      </c>
      <c r="F64" s="34" t="n">
        <v>36280</v>
      </c>
      <c r="G64" s="56" t="s">
        <v>2914</v>
      </c>
      <c r="H64" s="59"/>
      <c r="I64" s="59"/>
    </row>
    <row r="65" customFormat="false" ht="27.75" hidden="false" customHeight="true" outlineLevel="0" collapsed="false">
      <c r="A65" s="45" t="s">
        <v>470</v>
      </c>
      <c r="B65" s="32" t="s">
        <v>2918</v>
      </c>
      <c r="C65" s="32" t="s">
        <v>2919</v>
      </c>
      <c r="D65" s="32" t="n">
        <v>110</v>
      </c>
      <c r="E65" s="33" t="s">
        <v>2920</v>
      </c>
      <c r="F65" s="34" t="n">
        <v>36368</v>
      </c>
      <c r="G65" s="56" t="s">
        <v>2921</v>
      </c>
      <c r="H65" s="59"/>
      <c r="I65" s="59"/>
    </row>
    <row r="66" customFormat="false" ht="27.75" hidden="false" customHeight="true" outlineLevel="0" collapsed="false">
      <c r="A66" s="45" t="s">
        <v>470</v>
      </c>
      <c r="B66" s="32" t="s">
        <v>2922</v>
      </c>
      <c r="C66" s="32" t="s">
        <v>2923</v>
      </c>
      <c r="D66" s="32" t="n">
        <v>110</v>
      </c>
      <c r="E66" s="33" t="s">
        <v>2924</v>
      </c>
      <c r="F66" s="34" t="n">
        <v>36217</v>
      </c>
      <c r="G66" s="32" t="s">
        <v>2796</v>
      </c>
      <c r="H66" s="59"/>
      <c r="I66" s="59"/>
    </row>
    <row r="67" customFormat="false" ht="27.75" hidden="false" customHeight="true" outlineLevel="0" collapsed="false">
      <c r="A67" s="45" t="s">
        <v>470</v>
      </c>
      <c r="B67" s="32" t="s">
        <v>532</v>
      </c>
      <c r="C67" s="32" t="s">
        <v>533</v>
      </c>
      <c r="D67" s="32" t="s">
        <v>2925</v>
      </c>
      <c r="E67" s="33" t="s">
        <v>534</v>
      </c>
      <c r="F67" s="34" t="n">
        <v>36434</v>
      </c>
      <c r="G67" s="56" t="s">
        <v>2921</v>
      </c>
      <c r="H67" s="59"/>
      <c r="I67" s="59"/>
    </row>
    <row r="68" customFormat="false" ht="27.75" hidden="false" customHeight="true" outlineLevel="0" collapsed="false">
      <c r="A68" s="45" t="s">
        <v>470</v>
      </c>
      <c r="B68" s="32" t="s">
        <v>2926</v>
      </c>
      <c r="C68" s="32" t="s">
        <v>2927</v>
      </c>
      <c r="D68" s="32" t="s">
        <v>2928</v>
      </c>
      <c r="E68" s="33" t="s">
        <v>2929</v>
      </c>
      <c r="F68" s="34" t="n">
        <v>35543</v>
      </c>
      <c r="G68" s="56" t="s">
        <v>2930</v>
      </c>
      <c r="H68" s="59"/>
      <c r="I68" s="59"/>
    </row>
    <row r="69" customFormat="false" ht="27.75" hidden="false" customHeight="true" outlineLevel="0" collapsed="false">
      <c r="A69" s="45" t="s">
        <v>470</v>
      </c>
      <c r="B69" s="32" t="s">
        <v>2931</v>
      </c>
      <c r="C69" s="32" t="s">
        <v>2932</v>
      </c>
      <c r="D69" s="32" t="s">
        <v>2928</v>
      </c>
      <c r="E69" s="33" t="s">
        <v>2933</v>
      </c>
      <c r="F69" s="34" t="n">
        <v>35869</v>
      </c>
      <c r="G69" s="56" t="s">
        <v>2934</v>
      </c>
      <c r="H69" s="59"/>
      <c r="I69" s="59"/>
    </row>
    <row r="70" customFormat="false" ht="27.75" hidden="false" customHeight="true" outlineLevel="0" collapsed="false">
      <c r="A70" s="63" t="s">
        <v>566</v>
      </c>
      <c r="B70" s="32" t="s">
        <v>2935</v>
      </c>
      <c r="C70" s="32" t="s">
        <v>2936</v>
      </c>
      <c r="D70" s="32" t="s">
        <v>569</v>
      </c>
      <c r="E70" s="33" t="s">
        <v>2937</v>
      </c>
      <c r="F70" s="34" t="n">
        <v>35924</v>
      </c>
      <c r="G70" s="56" t="s">
        <v>97</v>
      </c>
      <c r="H70" s="35"/>
      <c r="I70" s="35"/>
    </row>
    <row r="71" customFormat="false" ht="27.75" hidden="false" customHeight="true" outlineLevel="0" collapsed="false">
      <c r="A71" s="45" t="s">
        <v>566</v>
      </c>
      <c r="B71" s="32" t="s">
        <v>2938</v>
      </c>
      <c r="C71" s="32" t="e">
        <f aca="false">NA()</f>
        <v>#N/A</v>
      </c>
      <c r="D71" s="32" t="s">
        <v>2939</v>
      </c>
      <c r="E71" s="33" t="s">
        <v>2940</v>
      </c>
      <c r="F71" s="34" t="n">
        <v>34970</v>
      </c>
      <c r="G71" s="56" t="s">
        <v>2887</v>
      </c>
      <c r="H71" s="59"/>
      <c r="I71" s="59"/>
    </row>
    <row r="72" customFormat="false" ht="27.75" hidden="false" customHeight="true" outlineLevel="0" collapsed="false">
      <c r="A72" s="45" t="s">
        <v>619</v>
      </c>
      <c r="B72" s="32" t="s">
        <v>2941</v>
      </c>
      <c r="C72" s="32" t="s">
        <v>2942</v>
      </c>
      <c r="D72" s="32" t="s">
        <v>882</v>
      </c>
      <c r="E72" s="33" t="s">
        <v>2943</v>
      </c>
      <c r="F72" s="34" t="n">
        <v>36151</v>
      </c>
      <c r="G72" s="56" t="s">
        <v>97</v>
      </c>
      <c r="H72" s="35"/>
      <c r="I72" s="35"/>
    </row>
    <row r="73" customFormat="false" ht="27.75" hidden="false" customHeight="true" outlineLevel="0" collapsed="false">
      <c r="A73" s="45" t="s">
        <v>619</v>
      </c>
      <c r="B73" s="32" t="s">
        <v>2944</v>
      </c>
      <c r="C73" s="32" t="s">
        <v>2945</v>
      </c>
      <c r="D73" s="32" t="s">
        <v>882</v>
      </c>
      <c r="E73" s="33" t="s">
        <v>2946</v>
      </c>
      <c r="F73" s="34" t="n">
        <v>35488</v>
      </c>
      <c r="G73" s="56" t="s">
        <v>97</v>
      </c>
      <c r="H73" s="35"/>
      <c r="I73" s="35"/>
    </row>
    <row r="74" customFormat="false" ht="27.75" hidden="false" customHeight="true" outlineLevel="0" collapsed="false">
      <c r="A74" s="45" t="s">
        <v>619</v>
      </c>
      <c r="B74" s="32" t="s">
        <v>2947</v>
      </c>
      <c r="C74" s="32" t="s">
        <v>2948</v>
      </c>
      <c r="D74" s="32" t="s">
        <v>882</v>
      </c>
      <c r="E74" s="33" t="s">
        <v>2949</v>
      </c>
      <c r="F74" s="34" t="n">
        <v>35993</v>
      </c>
      <c r="G74" s="56" t="s">
        <v>97</v>
      </c>
      <c r="H74" s="35"/>
      <c r="I74" s="35"/>
    </row>
    <row r="75" customFormat="false" ht="27.75" hidden="false" customHeight="true" outlineLevel="0" collapsed="false">
      <c r="A75" s="45" t="s">
        <v>619</v>
      </c>
      <c r="B75" s="32" t="s">
        <v>2950</v>
      </c>
      <c r="C75" s="32" t="s">
        <v>2951</v>
      </c>
      <c r="D75" s="32" t="s">
        <v>882</v>
      </c>
      <c r="E75" s="33" t="s">
        <v>2952</v>
      </c>
      <c r="F75" s="34" t="n">
        <v>35840</v>
      </c>
      <c r="G75" s="32" t="s">
        <v>97</v>
      </c>
      <c r="H75" s="35"/>
      <c r="I75" s="35"/>
    </row>
    <row r="76" customFormat="false" ht="27.75" hidden="false" customHeight="true" outlineLevel="0" collapsed="false">
      <c r="A76" s="45" t="s">
        <v>619</v>
      </c>
      <c r="B76" s="32" t="s">
        <v>2953</v>
      </c>
      <c r="C76" s="32" t="s">
        <v>2954</v>
      </c>
      <c r="D76" s="32" t="s">
        <v>882</v>
      </c>
      <c r="E76" s="33" t="s">
        <v>2955</v>
      </c>
      <c r="F76" s="34" t="n">
        <v>35890</v>
      </c>
      <c r="G76" s="32" t="s">
        <v>97</v>
      </c>
      <c r="H76" s="35"/>
      <c r="I76" s="35"/>
    </row>
    <row r="77" customFormat="false" ht="27.75" hidden="false" customHeight="true" outlineLevel="0" collapsed="false">
      <c r="A77" s="45" t="s">
        <v>619</v>
      </c>
      <c r="B77" s="32" t="s">
        <v>2956</v>
      </c>
      <c r="C77" s="32" t="s">
        <v>2957</v>
      </c>
      <c r="D77" s="32" t="s">
        <v>882</v>
      </c>
      <c r="E77" s="33" t="s">
        <v>1184</v>
      </c>
      <c r="F77" s="34" t="n">
        <v>36516</v>
      </c>
      <c r="G77" s="32" t="s">
        <v>97</v>
      </c>
      <c r="H77" s="35"/>
      <c r="I77" s="35"/>
    </row>
    <row r="78" customFormat="false" ht="27.75" hidden="false" customHeight="true" outlineLevel="0" collapsed="false">
      <c r="A78" s="45" t="s">
        <v>619</v>
      </c>
      <c r="B78" s="32" t="s">
        <v>2958</v>
      </c>
      <c r="C78" s="32" t="s">
        <v>2959</v>
      </c>
      <c r="D78" s="32" t="s">
        <v>882</v>
      </c>
      <c r="E78" s="33" t="s">
        <v>2960</v>
      </c>
      <c r="F78" s="34" t="n">
        <v>36353</v>
      </c>
      <c r="G78" s="32" t="s">
        <v>1106</v>
      </c>
      <c r="H78" s="35" t="s">
        <v>164</v>
      </c>
      <c r="I78" s="59"/>
    </row>
    <row r="79" customFormat="false" ht="27.75" hidden="false" customHeight="true" outlineLevel="0" collapsed="false">
      <c r="A79" s="45" t="s">
        <v>619</v>
      </c>
      <c r="B79" s="32" t="s">
        <v>2961</v>
      </c>
      <c r="C79" s="32" t="s">
        <v>2962</v>
      </c>
      <c r="D79" s="32" t="s">
        <v>882</v>
      </c>
      <c r="E79" s="33" t="s">
        <v>2963</v>
      </c>
      <c r="F79" s="34" t="n">
        <v>36384</v>
      </c>
      <c r="G79" s="32" t="s">
        <v>1106</v>
      </c>
      <c r="H79" s="35"/>
      <c r="I79" s="35"/>
    </row>
    <row r="80" customFormat="false" ht="27.75" hidden="false" customHeight="true" outlineLevel="0" collapsed="false">
      <c r="A80" s="45" t="s">
        <v>619</v>
      </c>
      <c r="B80" s="32" t="s">
        <v>2964</v>
      </c>
      <c r="C80" s="32" t="s">
        <v>2965</v>
      </c>
      <c r="D80" s="32" t="s">
        <v>882</v>
      </c>
      <c r="E80" s="33" t="s">
        <v>2966</v>
      </c>
      <c r="F80" s="34" t="n">
        <v>36521</v>
      </c>
      <c r="G80" s="32" t="s">
        <v>1106</v>
      </c>
      <c r="H80" s="35" t="s">
        <v>164</v>
      </c>
      <c r="I80" s="59"/>
    </row>
    <row r="81" customFormat="false" ht="27.75" hidden="false" customHeight="true" outlineLevel="0" collapsed="false">
      <c r="A81" s="45" t="s">
        <v>619</v>
      </c>
      <c r="B81" s="32" t="s">
        <v>2967</v>
      </c>
      <c r="C81" s="32" t="s">
        <v>2968</v>
      </c>
      <c r="D81" s="32" t="s">
        <v>882</v>
      </c>
      <c r="E81" s="33" t="s">
        <v>2969</v>
      </c>
      <c r="F81" s="34" t="n">
        <v>36260</v>
      </c>
      <c r="G81" s="32" t="s">
        <v>1106</v>
      </c>
      <c r="H81" s="35" t="s">
        <v>164</v>
      </c>
      <c r="I81" s="59"/>
    </row>
    <row r="82" customFormat="false" ht="27.75" hidden="false" customHeight="true" outlineLevel="0" collapsed="false">
      <c r="A82" s="45" t="s">
        <v>619</v>
      </c>
      <c r="B82" s="32" t="s">
        <v>2970</v>
      </c>
      <c r="C82" s="32" t="s">
        <v>2971</v>
      </c>
      <c r="D82" s="32" t="s">
        <v>882</v>
      </c>
      <c r="E82" s="33" t="s">
        <v>2972</v>
      </c>
      <c r="F82" s="34" t="n">
        <v>36260</v>
      </c>
      <c r="G82" s="32" t="s">
        <v>1106</v>
      </c>
      <c r="H82" s="35"/>
      <c r="I82" s="35"/>
    </row>
    <row r="83" customFormat="false" ht="27.75" hidden="false" customHeight="true" outlineLevel="0" collapsed="false">
      <c r="A83" s="45" t="s">
        <v>619</v>
      </c>
      <c r="B83" s="32" t="s">
        <v>2973</v>
      </c>
      <c r="C83" s="32" t="s">
        <v>2974</v>
      </c>
      <c r="D83" s="32" t="s">
        <v>882</v>
      </c>
      <c r="E83" s="33" t="s">
        <v>2975</v>
      </c>
      <c r="F83" s="34" t="n">
        <v>36443</v>
      </c>
      <c r="G83" s="32" t="s">
        <v>1106</v>
      </c>
      <c r="H83" s="35"/>
      <c r="I83" s="35"/>
    </row>
    <row r="84" customFormat="false" ht="27.75" hidden="false" customHeight="true" outlineLevel="0" collapsed="false">
      <c r="A84" s="45" t="s">
        <v>619</v>
      </c>
      <c r="B84" s="32" t="s">
        <v>2976</v>
      </c>
      <c r="C84" s="32" t="s">
        <v>2977</v>
      </c>
      <c r="D84" s="32" t="s">
        <v>882</v>
      </c>
      <c r="E84" s="33" t="s">
        <v>2978</v>
      </c>
      <c r="F84" s="34" t="n">
        <v>36279</v>
      </c>
      <c r="G84" s="32" t="s">
        <v>1106</v>
      </c>
      <c r="H84" s="35"/>
      <c r="I84" s="35"/>
    </row>
    <row r="85" customFormat="false" ht="27.75" hidden="false" customHeight="true" outlineLevel="0" collapsed="false">
      <c r="A85" s="45" t="s">
        <v>619</v>
      </c>
      <c r="B85" s="32" t="s">
        <v>2979</v>
      </c>
      <c r="C85" s="32" t="s">
        <v>2980</v>
      </c>
      <c r="D85" s="32" t="s">
        <v>882</v>
      </c>
      <c r="E85" s="33" t="s">
        <v>2981</v>
      </c>
      <c r="F85" s="34" t="n">
        <v>36205</v>
      </c>
      <c r="G85" s="32" t="s">
        <v>1106</v>
      </c>
      <c r="H85" s="35" t="s">
        <v>164</v>
      </c>
      <c r="I85" s="59"/>
    </row>
    <row r="86" customFormat="false" ht="27.75" hidden="false" customHeight="true" outlineLevel="0" collapsed="false">
      <c r="A86" s="45" t="s">
        <v>619</v>
      </c>
      <c r="B86" s="32" t="s">
        <v>2982</v>
      </c>
      <c r="C86" s="32" t="s">
        <v>2983</v>
      </c>
      <c r="D86" s="32" t="s">
        <v>882</v>
      </c>
      <c r="E86" s="33" t="s">
        <v>2984</v>
      </c>
      <c r="F86" s="34" t="n">
        <v>36169</v>
      </c>
      <c r="G86" s="32" t="s">
        <v>1106</v>
      </c>
      <c r="H86" s="35"/>
      <c r="I86" s="35"/>
    </row>
    <row r="87" customFormat="false" ht="27.75" hidden="false" customHeight="true" outlineLevel="0" collapsed="false">
      <c r="A87" s="45" t="s">
        <v>619</v>
      </c>
      <c r="B87" s="32" t="s">
        <v>2985</v>
      </c>
      <c r="C87" s="32" t="s">
        <v>2986</v>
      </c>
      <c r="D87" s="32" t="s">
        <v>882</v>
      </c>
      <c r="E87" s="33" t="s">
        <v>2987</v>
      </c>
      <c r="F87" s="34" t="n">
        <v>36404</v>
      </c>
      <c r="G87" s="32" t="s">
        <v>1106</v>
      </c>
      <c r="H87" s="35"/>
      <c r="I87" s="35"/>
    </row>
    <row r="88" customFormat="false" ht="27.75" hidden="false" customHeight="true" outlineLevel="0" collapsed="false">
      <c r="A88" s="45" t="s">
        <v>619</v>
      </c>
      <c r="B88" s="32" t="s">
        <v>2988</v>
      </c>
      <c r="C88" s="32" t="s">
        <v>2989</v>
      </c>
      <c r="D88" s="32" t="s">
        <v>882</v>
      </c>
      <c r="E88" s="33" t="s">
        <v>2990</v>
      </c>
      <c r="F88" s="34" t="n">
        <v>36165</v>
      </c>
      <c r="G88" s="32" t="s">
        <v>1106</v>
      </c>
      <c r="H88" s="35" t="s">
        <v>355</v>
      </c>
      <c r="I88" s="35"/>
    </row>
    <row r="89" customFormat="false" ht="27.75" hidden="false" customHeight="true" outlineLevel="0" collapsed="false">
      <c r="A89" s="45" t="s">
        <v>619</v>
      </c>
      <c r="B89" s="32" t="s">
        <v>2991</v>
      </c>
      <c r="C89" s="32" t="s">
        <v>2992</v>
      </c>
      <c r="D89" s="32" t="s">
        <v>882</v>
      </c>
      <c r="E89" s="33" t="s">
        <v>2993</v>
      </c>
      <c r="F89" s="34" t="n">
        <v>36211</v>
      </c>
      <c r="G89" s="32" t="s">
        <v>1106</v>
      </c>
      <c r="H89" s="35"/>
      <c r="I89" s="35"/>
    </row>
    <row r="90" customFormat="false" ht="27.75" hidden="false" customHeight="true" outlineLevel="0" collapsed="false">
      <c r="A90" s="45" t="s">
        <v>619</v>
      </c>
      <c r="B90" s="32" t="s">
        <v>2994</v>
      </c>
      <c r="C90" s="32" t="s">
        <v>2995</v>
      </c>
      <c r="D90" s="32" t="s">
        <v>882</v>
      </c>
      <c r="E90" s="33" t="s">
        <v>1184</v>
      </c>
      <c r="F90" s="34" t="n">
        <v>36352</v>
      </c>
      <c r="G90" s="32" t="s">
        <v>1106</v>
      </c>
      <c r="H90" s="35"/>
      <c r="I90" s="35"/>
    </row>
    <row r="91" customFormat="false" ht="27.75" hidden="false" customHeight="true" outlineLevel="0" collapsed="false">
      <c r="A91" s="45" t="s">
        <v>619</v>
      </c>
      <c r="B91" s="32" t="s">
        <v>2996</v>
      </c>
      <c r="C91" s="32" t="s">
        <v>2997</v>
      </c>
      <c r="D91" s="32" t="s">
        <v>882</v>
      </c>
      <c r="E91" s="33" t="s">
        <v>2998</v>
      </c>
      <c r="F91" s="34" t="n">
        <v>36293</v>
      </c>
      <c r="G91" s="32" t="s">
        <v>1106</v>
      </c>
      <c r="H91" s="35"/>
      <c r="I91" s="35"/>
    </row>
    <row r="92" customFormat="false" ht="27.75" hidden="false" customHeight="true" outlineLevel="0" collapsed="false">
      <c r="A92" s="45" t="s">
        <v>619</v>
      </c>
      <c r="B92" s="32" t="s">
        <v>2999</v>
      </c>
      <c r="C92" s="32" t="s">
        <v>3000</v>
      </c>
      <c r="D92" s="32" t="s">
        <v>882</v>
      </c>
      <c r="E92" s="33" t="s">
        <v>3001</v>
      </c>
      <c r="F92" s="34" t="n">
        <v>36470</v>
      </c>
      <c r="G92" s="32" t="s">
        <v>1106</v>
      </c>
      <c r="H92" s="35"/>
      <c r="I92" s="35"/>
    </row>
    <row r="93" customFormat="false" ht="27.75" hidden="false" customHeight="true" outlineLevel="0" collapsed="false">
      <c r="A93" s="45" t="s">
        <v>619</v>
      </c>
      <c r="B93" s="32" t="s">
        <v>3002</v>
      </c>
      <c r="C93" s="32" t="s">
        <v>3003</v>
      </c>
      <c r="D93" s="32" t="s">
        <v>882</v>
      </c>
      <c r="E93" s="33" t="s">
        <v>3004</v>
      </c>
      <c r="F93" s="34" t="n">
        <v>36511</v>
      </c>
      <c r="G93" s="32" t="s">
        <v>1106</v>
      </c>
      <c r="H93" s="35"/>
      <c r="I93" s="35"/>
    </row>
    <row r="94" customFormat="false" ht="27.75" hidden="false" customHeight="true" outlineLevel="0" collapsed="false">
      <c r="A94" s="45" t="s">
        <v>619</v>
      </c>
      <c r="B94" s="32" t="s">
        <v>3005</v>
      </c>
      <c r="C94" s="32" t="s">
        <v>3006</v>
      </c>
      <c r="D94" s="32" t="s">
        <v>882</v>
      </c>
      <c r="E94" s="33" t="s">
        <v>3007</v>
      </c>
      <c r="F94" s="34" t="n">
        <v>36509</v>
      </c>
      <c r="G94" s="32" t="s">
        <v>1106</v>
      </c>
      <c r="H94" s="35"/>
      <c r="I94" s="35"/>
    </row>
    <row r="95" customFormat="false" ht="27.75" hidden="false" customHeight="true" outlineLevel="0" collapsed="false">
      <c r="A95" s="45" t="s">
        <v>619</v>
      </c>
      <c r="B95" s="32" t="s">
        <v>3008</v>
      </c>
      <c r="C95" s="32" t="s">
        <v>3009</v>
      </c>
      <c r="D95" s="32" t="s">
        <v>882</v>
      </c>
      <c r="E95" s="33" t="s">
        <v>3010</v>
      </c>
      <c r="F95" s="34" t="n">
        <v>36217</v>
      </c>
      <c r="G95" s="32" t="s">
        <v>1106</v>
      </c>
      <c r="H95" s="35"/>
      <c r="I95" s="35"/>
    </row>
    <row r="96" customFormat="false" ht="27.75" hidden="false" customHeight="true" outlineLevel="0" collapsed="false">
      <c r="A96" s="45" t="s">
        <v>619</v>
      </c>
      <c r="B96" s="32" t="s">
        <v>3011</v>
      </c>
      <c r="C96" s="32" t="s">
        <v>3012</v>
      </c>
      <c r="D96" s="32" t="s">
        <v>1229</v>
      </c>
      <c r="E96" s="33" t="s">
        <v>3013</v>
      </c>
      <c r="F96" s="39" t="n">
        <v>36148</v>
      </c>
      <c r="G96" s="57" t="s">
        <v>1106</v>
      </c>
      <c r="H96" s="35" t="s">
        <v>164</v>
      </c>
      <c r="I96" s="59"/>
    </row>
    <row r="97" customFormat="false" ht="27.75" hidden="false" customHeight="true" outlineLevel="0" collapsed="false">
      <c r="A97" s="45" t="s">
        <v>619</v>
      </c>
      <c r="B97" s="32" t="s">
        <v>3014</v>
      </c>
      <c r="C97" s="32" t="s">
        <v>3015</v>
      </c>
      <c r="D97" s="32" t="s">
        <v>1229</v>
      </c>
      <c r="E97" s="33" t="s">
        <v>3016</v>
      </c>
      <c r="F97" s="39" t="n">
        <v>35646</v>
      </c>
      <c r="G97" s="32" t="s">
        <v>1106</v>
      </c>
      <c r="H97" s="35" t="s">
        <v>355</v>
      </c>
      <c r="I97" s="35" t="s">
        <v>164</v>
      </c>
    </row>
    <row r="98" customFormat="false" ht="27.75" hidden="false" customHeight="true" outlineLevel="0" collapsed="false">
      <c r="A98" s="45" t="s">
        <v>619</v>
      </c>
      <c r="B98" s="32" t="s">
        <v>3017</v>
      </c>
      <c r="C98" s="32" t="s">
        <v>3018</v>
      </c>
      <c r="D98" s="32" t="s">
        <v>1229</v>
      </c>
      <c r="E98" s="33" t="s">
        <v>3019</v>
      </c>
      <c r="F98" s="39" t="n">
        <v>35630</v>
      </c>
      <c r="G98" s="57" t="s">
        <v>1106</v>
      </c>
      <c r="H98" s="35"/>
      <c r="I98" s="35"/>
    </row>
    <row r="99" customFormat="false" ht="27.75" hidden="false" customHeight="true" outlineLevel="0" collapsed="false">
      <c r="A99" s="45" t="s">
        <v>619</v>
      </c>
      <c r="B99" s="32" t="s">
        <v>3020</v>
      </c>
      <c r="C99" s="32" t="s">
        <v>3021</v>
      </c>
      <c r="D99" s="32" t="s">
        <v>1229</v>
      </c>
      <c r="E99" s="33" t="s">
        <v>3022</v>
      </c>
      <c r="F99" s="39" t="n">
        <v>36441</v>
      </c>
      <c r="G99" s="57" t="s">
        <v>1106</v>
      </c>
      <c r="H99" s="35"/>
      <c r="I99" s="35"/>
    </row>
    <row r="100" customFormat="false" ht="27.75" hidden="false" customHeight="true" outlineLevel="0" collapsed="false">
      <c r="A100" s="45" t="s">
        <v>619</v>
      </c>
      <c r="B100" s="32" t="s">
        <v>3023</v>
      </c>
      <c r="C100" s="32" t="s">
        <v>3024</v>
      </c>
      <c r="D100" s="32" t="s">
        <v>1229</v>
      </c>
      <c r="E100" s="33" t="s">
        <v>3025</v>
      </c>
      <c r="F100" s="39" t="n">
        <v>36442</v>
      </c>
      <c r="G100" s="57" t="s">
        <v>1106</v>
      </c>
      <c r="H100" s="35"/>
      <c r="I100" s="35"/>
    </row>
    <row r="101" customFormat="false" ht="27.75" hidden="false" customHeight="true" outlineLevel="0" collapsed="false">
      <c r="A101" s="45" t="s">
        <v>619</v>
      </c>
      <c r="B101" s="32" t="s">
        <v>3026</v>
      </c>
      <c r="C101" s="32" t="s">
        <v>3027</v>
      </c>
      <c r="D101" s="32" t="s">
        <v>1229</v>
      </c>
      <c r="E101" s="33" t="s">
        <v>3028</v>
      </c>
      <c r="F101" s="39" t="n">
        <v>36393</v>
      </c>
      <c r="G101" s="57" t="s">
        <v>1106</v>
      </c>
      <c r="H101" s="35"/>
      <c r="I101" s="35"/>
    </row>
    <row r="102" customFormat="false" ht="27.75" hidden="false" customHeight="true" outlineLevel="0" collapsed="false">
      <c r="A102" s="45" t="s">
        <v>619</v>
      </c>
      <c r="B102" s="32" t="s">
        <v>3029</v>
      </c>
      <c r="C102" s="32" t="s">
        <v>3030</v>
      </c>
      <c r="D102" s="32" t="s">
        <v>1229</v>
      </c>
      <c r="E102" s="33" t="s">
        <v>3031</v>
      </c>
      <c r="F102" s="39" t="n">
        <v>36397</v>
      </c>
      <c r="G102" s="57" t="s">
        <v>1106</v>
      </c>
      <c r="H102" s="35"/>
      <c r="I102" s="35"/>
    </row>
    <row r="103" customFormat="false" ht="27.75" hidden="false" customHeight="true" outlineLevel="0" collapsed="false">
      <c r="A103" s="45" t="s">
        <v>619</v>
      </c>
      <c r="B103" s="32" t="s">
        <v>3032</v>
      </c>
      <c r="C103" s="32" t="s">
        <v>3033</v>
      </c>
      <c r="D103" s="32" t="s">
        <v>1229</v>
      </c>
      <c r="E103" s="33" t="s">
        <v>3034</v>
      </c>
      <c r="F103" s="39" t="n">
        <v>36494</v>
      </c>
      <c r="G103" s="57" t="s">
        <v>1106</v>
      </c>
      <c r="H103" s="35"/>
      <c r="I103" s="36"/>
    </row>
    <row r="104" customFormat="false" ht="27.75" hidden="false" customHeight="true" outlineLevel="0" collapsed="false">
      <c r="A104" s="45" t="s">
        <v>619</v>
      </c>
      <c r="B104" s="32" t="s">
        <v>3035</v>
      </c>
      <c r="C104" s="32" t="s">
        <v>3036</v>
      </c>
      <c r="D104" s="32" t="s">
        <v>1229</v>
      </c>
      <c r="E104" s="33" t="s">
        <v>3037</v>
      </c>
      <c r="F104" s="39" t="n">
        <v>36423</v>
      </c>
      <c r="G104" s="57" t="s">
        <v>1106</v>
      </c>
      <c r="H104" s="35"/>
      <c r="I104" s="35"/>
    </row>
    <row r="105" customFormat="false" ht="27.75" hidden="false" customHeight="true" outlineLevel="0" collapsed="false">
      <c r="A105" s="45" t="s">
        <v>619</v>
      </c>
      <c r="B105" s="32" t="s">
        <v>3038</v>
      </c>
      <c r="C105" s="32" t="s">
        <v>3039</v>
      </c>
      <c r="D105" s="32" t="n">
        <v>407</v>
      </c>
      <c r="E105" s="33" t="s">
        <v>3040</v>
      </c>
      <c r="F105" s="34" t="n">
        <v>36522</v>
      </c>
      <c r="G105" s="32" t="s">
        <v>2796</v>
      </c>
      <c r="H105" s="59"/>
      <c r="I105" s="59"/>
    </row>
    <row r="106" customFormat="false" ht="27.75" hidden="false" customHeight="true" outlineLevel="0" collapsed="false">
      <c r="A106" s="45" t="s">
        <v>619</v>
      </c>
      <c r="B106" s="32" t="s">
        <v>3041</v>
      </c>
      <c r="C106" s="32" t="e">
        <f aca="false">NA()</f>
        <v>#N/A</v>
      </c>
      <c r="D106" s="32" t="n">
        <v>407</v>
      </c>
      <c r="E106" s="33" t="s">
        <v>3042</v>
      </c>
      <c r="F106" s="34" t="n">
        <v>36464</v>
      </c>
      <c r="G106" s="32" t="s">
        <v>2907</v>
      </c>
      <c r="H106" s="59"/>
    </row>
    <row r="107" customFormat="false" ht="27.75" hidden="false" customHeight="true" outlineLevel="0" collapsed="false">
      <c r="A107" s="45" t="s">
        <v>619</v>
      </c>
      <c r="B107" s="32" t="s">
        <v>627</v>
      </c>
      <c r="C107" s="32" t="s">
        <v>628</v>
      </c>
      <c r="D107" s="32" t="n">
        <v>407</v>
      </c>
      <c r="E107" s="33" t="s">
        <v>629</v>
      </c>
      <c r="F107" s="34" t="n">
        <v>36525</v>
      </c>
      <c r="G107" s="32" t="s">
        <v>2796</v>
      </c>
      <c r="H107" s="59"/>
      <c r="I107" s="59"/>
    </row>
    <row r="108" customFormat="false" ht="27.75" hidden="false" customHeight="true" outlineLevel="0" collapsed="false">
      <c r="A108" s="45" t="s">
        <v>619</v>
      </c>
      <c r="B108" s="32" t="s">
        <v>3043</v>
      </c>
      <c r="C108" s="32" t="s">
        <v>3044</v>
      </c>
      <c r="D108" s="32" t="n">
        <v>407</v>
      </c>
      <c r="E108" s="33" t="s">
        <v>3045</v>
      </c>
      <c r="F108" s="34" t="n">
        <v>36372</v>
      </c>
      <c r="G108" s="32" t="s">
        <v>2914</v>
      </c>
      <c r="H108" s="59"/>
    </row>
    <row r="109" customFormat="false" ht="27.75" hidden="false" customHeight="true" outlineLevel="0" collapsed="false">
      <c r="A109" s="45" t="s">
        <v>619</v>
      </c>
      <c r="B109" s="32" t="s">
        <v>3046</v>
      </c>
      <c r="C109" s="32" t="s">
        <v>3047</v>
      </c>
      <c r="D109" s="32" t="n">
        <v>407</v>
      </c>
      <c r="E109" s="33" t="s">
        <v>3048</v>
      </c>
      <c r="F109" s="34" t="n">
        <v>36026</v>
      </c>
      <c r="G109" s="32" t="s">
        <v>97</v>
      </c>
      <c r="H109" s="59"/>
    </row>
    <row r="110" customFormat="false" ht="27.75" hidden="false" customHeight="true" outlineLevel="0" collapsed="false">
      <c r="A110" s="45" t="s">
        <v>619</v>
      </c>
      <c r="B110" s="32" t="s">
        <v>3049</v>
      </c>
      <c r="C110" s="32" t="e">
        <f aca="false">NA()</f>
        <v>#N/A</v>
      </c>
      <c r="D110" s="32" t="n">
        <v>407</v>
      </c>
      <c r="E110" s="33" t="s">
        <v>3050</v>
      </c>
      <c r="F110" s="34" t="n">
        <v>35434</v>
      </c>
      <c r="G110" s="32" t="s">
        <v>3051</v>
      </c>
      <c r="H110" s="59"/>
      <c r="I110" s="59"/>
    </row>
    <row r="111" customFormat="false" ht="27.75" hidden="false" customHeight="true" outlineLevel="0" collapsed="false">
      <c r="A111" s="45" t="s">
        <v>619</v>
      </c>
      <c r="B111" s="32" t="s">
        <v>3052</v>
      </c>
      <c r="C111" s="32" t="s">
        <v>3053</v>
      </c>
      <c r="D111" s="32" t="n">
        <v>407</v>
      </c>
      <c r="E111" s="33" t="s">
        <v>3054</v>
      </c>
      <c r="F111" s="34" t="n">
        <v>35620</v>
      </c>
      <c r="G111" s="32" t="s">
        <v>2887</v>
      </c>
      <c r="H111" s="59"/>
      <c r="I111" s="59"/>
    </row>
    <row r="112" customFormat="false" ht="27.75" hidden="false" customHeight="true" outlineLevel="0" collapsed="false">
      <c r="A112" s="45" t="s">
        <v>619</v>
      </c>
      <c r="B112" s="32" t="s">
        <v>3055</v>
      </c>
      <c r="C112" s="32" t="s">
        <v>3056</v>
      </c>
      <c r="D112" s="32" t="n">
        <v>407</v>
      </c>
      <c r="E112" s="33" t="s">
        <v>3057</v>
      </c>
      <c r="F112" s="34" t="n">
        <v>36351</v>
      </c>
      <c r="G112" s="32" t="s">
        <v>2796</v>
      </c>
      <c r="H112" s="59"/>
      <c r="I112" s="59"/>
    </row>
    <row r="113" customFormat="false" ht="27.75" hidden="false" customHeight="true" outlineLevel="0" collapsed="false">
      <c r="A113" s="45" t="s">
        <v>619</v>
      </c>
      <c r="B113" s="32" t="s">
        <v>3058</v>
      </c>
      <c r="C113" s="32" t="s">
        <v>3059</v>
      </c>
      <c r="D113" s="32" t="n">
        <v>407</v>
      </c>
      <c r="E113" s="33" t="s">
        <v>3060</v>
      </c>
      <c r="F113" s="34" t="n">
        <v>36522</v>
      </c>
      <c r="G113" s="32" t="s">
        <v>2876</v>
      </c>
      <c r="H113" s="59"/>
    </row>
    <row r="114" customFormat="false" ht="27.75" hidden="false" customHeight="true" outlineLevel="0" collapsed="false">
      <c r="A114" s="45" t="s">
        <v>619</v>
      </c>
      <c r="B114" s="32" t="s">
        <v>3061</v>
      </c>
      <c r="C114" s="32" t="s">
        <v>3062</v>
      </c>
      <c r="D114" s="32" t="n">
        <v>407</v>
      </c>
      <c r="E114" s="33" t="s">
        <v>3063</v>
      </c>
      <c r="F114" s="34" t="n">
        <v>36193</v>
      </c>
      <c r="G114" s="32" t="s">
        <v>2796</v>
      </c>
      <c r="H114" s="59"/>
      <c r="I114" s="59"/>
    </row>
    <row r="115" customFormat="false" ht="27.75" hidden="false" customHeight="true" outlineLevel="0" collapsed="false">
      <c r="A115" s="45" t="s">
        <v>619</v>
      </c>
      <c r="B115" s="32" t="s">
        <v>3064</v>
      </c>
      <c r="C115" s="32" t="s">
        <v>3065</v>
      </c>
      <c r="D115" s="32" t="n">
        <v>407</v>
      </c>
      <c r="E115" s="33" t="s">
        <v>3066</v>
      </c>
      <c r="F115" s="34" t="n">
        <v>36481</v>
      </c>
      <c r="G115" s="32" t="s">
        <v>2796</v>
      </c>
      <c r="H115" s="59"/>
      <c r="I115" s="59"/>
    </row>
    <row r="116" customFormat="false" ht="27.75" hidden="false" customHeight="true" outlineLevel="0" collapsed="false">
      <c r="A116" s="45" t="s">
        <v>619</v>
      </c>
      <c r="B116" s="32" t="s">
        <v>3067</v>
      </c>
      <c r="C116" s="32" t="s">
        <v>3068</v>
      </c>
      <c r="D116" s="32" t="n">
        <v>407</v>
      </c>
      <c r="E116" s="33" t="s">
        <v>3069</v>
      </c>
      <c r="F116" s="34" t="n">
        <v>36379</v>
      </c>
      <c r="G116" s="32" t="s">
        <v>2796</v>
      </c>
      <c r="H116" s="59"/>
      <c r="I116" s="59"/>
    </row>
    <row r="117" customFormat="false" ht="27.75" hidden="false" customHeight="true" outlineLevel="0" collapsed="false">
      <c r="A117" s="45" t="s">
        <v>619</v>
      </c>
      <c r="B117" s="32" t="s">
        <v>3070</v>
      </c>
      <c r="C117" s="32" t="s">
        <v>3071</v>
      </c>
      <c r="D117" s="32" t="n">
        <v>407</v>
      </c>
      <c r="E117" s="33" t="s">
        <v>3072</v>
      </c>
      <c r="F117" s="34" t="n">
        <v>36231</v>
      </c>
      <c r="G117" s="32" t="s">
        <v>2914</v>
      </c>
      <c r="H117" s="59"/>
      <c r="I117" s="59"/>
    </row>
    <row r="118" customFormat="false" ht="27.75" hidden="false" customHeight="true" outlineLevel="0" collapsed="false">
      <c r="A118" s="45" t="s">
        <v>619</v>
      </c>
      <c r="B118" s="32" t="s">
        <v>3073</v>
      </c>
      <c r="C118" s="32" t="s">
        <v>3074</v>
      </c>
      <c r="D118" s="32" t="n">
        <v>407</v>
      </c>
      <c r="E118" s="33" t="s">
        <v>3075</v>
      </c>
      <c r="F118" s="34" t="n">
        <v>35804</v>
      </c>
      <c r="G118" s="32" t="s">
        <v>2934</v>
      </c>
      <c r="H118" s="59"/>
      <c r="I118" s="59"/>
    </row>
    <row r="119" customFormat="false" ht="27.75" hidden="false" customHeight="true" outlineLevel="0" collapsed="false">
      <c r="A119" s="45" t="s">
        <v>619</v>
      </c>
      <c r="B119" s="32" t="s">
        <v>3076</v>
      </c>
      <c r="C119" s="32" t="s">
        <v>3077</v>
      </c>
      <c r="D119" s="32" t="n">
        <v>407</v>
      </c>
      <c r="E119" s="33" t="s">
        <v>3078</v>
      </c>
      <c r="F119" s="34" t="n">
        <v>36327</v>
      </c>
      <c r="G119" s="32" t="s">
        <v>2876</v>
      </c>
      <c r="H119" s="59"/>
      <c r="I119" s="59"/>
    </row>
    <row r="120" customFormat="false" ht="27.75" hidden="false" customHeight="true" outlineLevel="0" collapsed="false">
      <c r="A120" s="45" t="s">
        <v>619</v>
      </c>
      <c r="B120" s="32" t="s">
        <v>3079</v>
      </c>
      <c r="C120" s="32" t="s">
        <v>3080</v>
      </c>
      <c r="D120" s="32" t="n">
        <v>407</v>
      </c>
      <c r="E120" s="33" t="s">
        <v>3081</v>
      </c>
      <c r="F120" s="34" t="n">
        <v>35827</v>
      </c>
      <c r="G120" s="32" t="s">
        <v>2887</v>
      </c>
      <c r="H120" s="59"/>
      <c r="I120" s="59"/>
    </row>
    <row r="121" customFormat="false" ht="27.75" hidden="false" customHeight="true" outlineLevel="0" collapsed="false">
      <c r="A121" s="45" t="s">
        <v>619</v>
      </c>
      <c r="B121" s="32" t="s">
        <v>3082</v>
      </c>
      <c r="C121" s="32" t="s">
        <v>3083</v>
      </c>
      <c r="D121" s="32" t="n">
        <v>407</v>
      </c>
      <c r="E121" s="33" t="s">
        <v>3084</v>
      </c>
      <c r="F121" s="34" t="n">
        <v>36455</v>
      </c>
      <c r="G121" s="32" t="s">
        <v>3085</v>
      </c>
      <c r="H121" s="59"/>
      <c r="I121" s="59"/>
    </row>
    <row r="122" customFormat="false" ht="27.75" hidden="false" customHeight="true" outlineLevel="0" collapsed="false">
      <c r="A122" s="45" t="s">
        <v>619</v>
      </c>
      <c r="B122" s="32" t="s">
        <v>3086</v>
      </c>
      <c r="C122" s="32" t="s">
        <v>3087</v>
      </c>
      <c r="D122" s="32" t="n">
        <v>407</v>
      </c>
      <c r="E122" s="33" t="s">
        <v>712</v>
      </c>
      <c r="F122" s="34" t="n">
        <v>36183</v>
      </c>
      <c r="G122" s="32" t="s">
        <v>2796</v>
      </c>
      <c r="H122" s="59"/>
      <c r="I122" s="59"/>
    </row>
    <row r="123" customFormat="false" ht="27.75" hidden="false" customHeight="true" outlineLevel="0" collapsed="false">
      <c r="A123" s="45" t="s">
        <v>619</v>
      </c>
      <c r="B123" s="32" t="s">
        <v>3088</v>
      </c>
      <c r="C123" s="32" t="s">
        <v>3089</v>
      </c>
      <c r="D123" s="32" t="n">
        <v>407</v>
      </c>
      <c r="E123" s="33" t="s">
        <v>3090</v>
      </c>
      <c r="F123" s="34" t="n">
        <v>36390</v>
      </c>
      <c r="G123" s="32" t="s">
        <v>3091</v>
      </c>
      <c r="H123" s="59"/>
      <c r="I123" s="59"/>
    </row>
    <row r="124" customFormat="false" ht="27.75" hidden="false" customHeight="true" outlineLevel="0" collapsed="false">
      <c r="A124" s="45" t="s">
        <v>619</v>
      </c>
      <c r="B124" s="32" t="s">
        <v>3092</v>
      </c>
      <c r="C124" s="32" t="s">
        <v>3093</v>
      </c>
      <c r="D124" s="32" t="n">
        <v>407</v>
      </c>
      <c r="E124" s="33" t="s">
        <v>3094</v>
      </c>
      <c r="F124" s="34" t="n">
        <v>36223</v>
      </c>
      <c r="G124" s="56" t="s">
        <v>2876</v>
      </c>
      <c r="H124" s="59"/>
    </row>
    <row r="125" customFormat="false" ht="27.75" hidden="false" customHeight="true" outlineLevel="0" collapsed="false">
      <c r="A125" s="45" t="s">
        <v>619</v>
      </c>
      <c r="B125" s="32" t="s">
        <v>3095</v>
      </c>
      <c r="C125" s="32" t="s">
        <v>3096</v>
      </c>
      <c r="D125" s="32" t="n">
        <v>407</v>
      </c>
      <c r="E125" s="33" t="s">
        <v>3097</v>
      </c>
      <c r="F125" s="34" t="n">
        <v>36211</v>
      </c>
      <c r="G125" s="32" t="s">
        <v>2796</v>
      </c>
      <c r="H125" s="59"/>
      <c r="I125" s="59"/>
    </row>
    <row r="126" customFormat="false" ht="27.75" hidden="false" customHeight="true" outlineLevel="0" collapsed="false">
      <c r="A126" s="45" t="s">
        <v>619</v>
      </c>
      <c r="B126" s="32" t="s">
        <v>3098</v>
      </c>
      <c r="C126" s="32" t="s">
        <v>3099</v>
      </c>
      <c r="D126" s="32" t="n">
        <v>407</v>
      </c>
      <c r="E126" s="33" t="s">
        <v>3100</v>
      </c>
      <c r="F126" s="34" t="n">
        <v>36411</v>
      </c>
      <c r="G126" s="56" t="s">
        <v>2921</v>
      </c>
      <c r="H126" s="59"/>
      <c r="I126" s="59"/>
    </row>
    <row r="127" customFormat="false" ht="27.75" hidden="false" customHeight="true" outlineLevel="0" collapsed="false">
      <c r="A127" s="45" t="s">
        <v>619</v>
      </c>
      <c r="B127" s="32" t="s">
        <v>3101</v>
      </c>
      <c r="C127" s="32" t="s">
        <v>3102</v>
      </c>
      <c r="D127" s="32" t="n">
        <v>407</v>
      </c>
      <c r="E127" s="33" t="s">
        <v>3103</v>
      </c>
      <c r="F127" s="34" t="n">
        <v>36259</v>
      </c>
      <c r="G127" s="56" t="s">
        <v>2796</v>
      </c>
      <c r="H127" s="59"/>
      <c r="I127" s="59"/>
    </row>
    <row r="128" customFormat="false" ht="27.75" hidden="false" customHeight="true" outlineLevel="0" collapsed="false">
      <c r="A128" s="45" t="s">
        <v>619</v>
      </c>
      <c r="B128" s="32" t="s">
        <v>3104</v>
      </c>
      <c r="C128" s="32" t="s">
        <v>3105</v>
      </c>
      <c r="D128" s="32" t="n">
        <v>407</v>
      </c>
      <c r="E128" s="33" t="s">
        <v>3106</v>
      </c>
      <c r="F128" s="34" t="n">
        <v>36493</v>
      </c>
      <c r="G128" s="56" t="s">
        <v>2914</v>
      </c>
      <c r="H128" s="59"/>
      <c r="I128" s="59"/>
    </row>
    <row r="129" customFormat="false" ht="27.75" hidden="false" customHeight="true" outlineLevel="0" collapsed="false">
      <c r="A129" s="45" t="s">
        <v>619</v>
      </c>
      <c r="B129" s="32" t="s">
        <v>3107</v>
      </c>
      <c r="C129" s="32" t="s">
        <v>3108</v>
      </c>
      <c r="D129" s="32" t="n">
        <v>407</v>
      </c>
      <c r="E129" s="33" t="s">
        <v>3109</v>
      </c>
      <c r="F129" s="34" t="n">
        <v>35680</v>
      </c>
      <c r="G129" s="56" t="s">
        <v>2934</v>
      </c>
      <c r="H129" s="59"/>
      <c r="I129" s="59"/>
    </row>
    <row r="130" customFormat="false" ht="27.75" hidden="false" customHeight="true" outlineLevel="0" collapsed="false">
      <c r="A130" s="45" t="s">
        <v>619</v>
      </c>
      <c r="B130" s="32" t="s">
        <v>3110</v>
      </c>
      <c r="C130" s="32" t="s">
        <v>3111</v>
      </c>
      <c r="D130" s="32" t="n">
        <v>407</v>
      </c>
      <c r="E130" s="33" t="s">
        <v>3112</v>
      </c>
      <c r="F130" s="34" t="n">
        <v>36459</v>
      </c>
      <c r="G130" s="56" t="s">
        <v>2907</v>
      </c>
      <c r="H130" s="59"/>
      <c r="I130" s="59"/>
    </row>
    <row r="131" customFormat="false" ht="27.75" hidden="false" customHeight="true" outlineLevel="0" collapsed="false">
      <c r="A131" s="45" t="s">
        <v>619</v>
      </c>
      <c r="B131" s="32" t="s">
        <v>3113</v>
      </c>
      <c r="C131" s="32" t="s">
        <v>3114</v>
      </c>
      <c r="D131" s="32" t="n">
        <v>407</v>
      </c>
      <c r="E131" s="33" t="s">
        <v>3115</v>
      </c>
      <c r="F131" s="34" t="n">
        <v>36195</v>
      </c>
      <c r="G131" s="56" t="s">
        <v>2796</v>
      </c>
      <c r="H131" s="59"/>
      <c r="I131" s="59"/>
    </row>
    <row r="132" customFormat="false" ht="27.75" hidden="false" customHeight="true" outlineLevel="0" collapsed="false">
      <c r="A132" s="45" t="s">
        <v>619</v>
      </c>
      <c r="B132" s="32" t="s">
        <v>3116</v>
      </c>
      <c r="C132" s="32" t="s">
        <v>3117</v>
      </c>
      <c r="D132" s="32" t="n">
        <v>407</v>
      </c>
      <c r="E132" s="33" t="s">
        <v>3118</v>
      </c>
      <c r="F132" s="34" t="n">
        <v>36414</v>
      </c>
      <c r="G132" s="56" t="s">
        <v>2796</v>
      </c>
      <c r="H132" s="59"/>
      <c r="I132" s="59"/>
    </row>
    <row r="133" customFormat="false" ht="27.75" hidden="false" customHeight="true" outlineLevel="0" collapsed="false">
      <c r="A133" s="45" t="s">
        <v>619</v>
      </c>
      <c r="B133" s="32" t="s">
        <v>3119</v>
      </c>
      <c r="C133" s="32" t="s">
        <v>3120</v>
      </c>
      <c r="D133" s="32" t="n">
        <v>407</v>
      </c>
      <c r="E133" s="33" t="s">
        <v>3121</v>
      </c>
      <c r="F133" s="34" t="n">
        <v>36320</v>
      </c>
      <c r="G133" s="56" t="s">
        <v>2907</v>
      </c>
      <c r="H133" s="59"/>
      <c r="I133" s="59"/>
    </row>
    <row r="134" customFormat="false" ht="27.75" hidden="false" customHeight="true" outlineLevel="0" collapsed="false">
      <c r="A134" s="45" t="s">
        <v>619</v>
      </c>
      <c r="B134" s="32" t="s">
        <v>3122</v>
      </c>
      <c r="C134" s="32" t="s">
        <v>3123</v>
      </c>
      <c r="D134" s="32" t="n">
        <v>407</v>
      </c>
      <c r="E134" s="33" t="s">
        <v>3124</v>
      </c>
      <c r="F134" s="34" t="n">
        <v>36246</v>
      </c>
      <c r="G134" s="56" t="s">
        <v>2907</v>
      </c>
      <c r="H134" s="59"/>
      <c r="I134" s="59"/>
    </row>
    <row r="135" customFormat="false" ht="27.75" hidden="false" customHeight="true" outlineLevel="0" collapsed="false">
      <c r="A135" s="45" t="s">
        <v>619</v>
      </c>
      <c r="B135" s="32" t="s">
        <v>3125</v>
      </c>
      <c r="C135" s="32" t="s">
        <v>3126</v>
      </c>
      <c r="D135" s="32" t="n">
        <v>407</v>
      </c>
      <c r="E135" s="33" t="s">
        <v>3127</v>
      </c>
      <c r="F135" s="34" t="n">
        <v>36193</v>
      </c>
      <c r="G135" s="56" t="s">
        <v>2914</v>
      </c>
      <c r="H135" s="59"/>
      <c r="I135" s="59"/>
    </row>
    <row r="136" customFormat="false" ht="27.75" hidden="false" customHeight="true" outlineLevel="0" collapsed="false">
      <c r="A136" s="45" t="s">
        <v>619</v>
      </c>
      <c r="B136" s="32" t="s">
        <v>3128</v>
      </c>
      <c r="C136" s="32" t="s">
        <v>3129</v>
      </c>
      <c r="D136" s="32" t="n">
        <v>407</v>
      </c>
      <c r="E136" s="33" t="s">
        <v>3130</v>
      </c>
      <c r="F136" s="34" t="n">
        <v>36279</v>
      </c>
      <c r="G136" s="32" t="s">
        <v>2796</v>
      </c>
      <c r="H136" s="59"/>
      <c r="I136" s="59"/>
    </row>
    <row r="137" customFormat="false" ht="27.75" hidden="false" customHeight="true" outlineLevel="0" collapsed="false">
      <c r="A137" s="45" t="s">
        <v>619</v>
      </c>
      <c r="B137" s="32" t="s">
        <v>3131</v>
      </c>
      <c r="C137" s="32" t="s">
        <v>3132</v>
      </c>
      <c r="D137" s="32" t="n">
        <v>407</v>
      </c>
      <c r="E137" s="33" t="s">
        <v>3133</v>
      </c>
      <c r="F137" s="34" t="n">
        <v>36261</v>
      </c>
      <c r="G137" s="32" t="s">
        <v>2876</v>
      </c>
      <c r="H137" s="59"/>
      <c r="I137" s="59"/>
    </row>
    <row r="138" customFormat="false" ht="27.75" hidden="false" customHeight="true" outlineLevel="0" collapsed="false">
      <c r="A138" s="45" t="s">
        <v>619</v>
      </c>
      <c r="B138" s="32" t="s">
        <v>3134</v>
      </c>
      <c r="C138" s="32" t="s">
        <v>3135</v>
      </c>
      <c r="D138" s="32" t="n">
        <v>407</v>
      </c>
      <c r="E138" s="33" t="s">
        <v>3136</v>
      </c>
      <c r="F138" s="34" t="n">
        <v>36336</v>
      </c>
      <c r="G138" s="32" t="s">
        <v>2907</v>
      </c>
      <c r="H138" s="59"/>
      <c r="I138" s="59"/>
    </row>
    <row r="139" customFormat="false" ht="27.75" hidden="false" customHeight="true" outlineLevel="0" collapsed="false">
      <c r="A139" s="45" t="s">
        <v>619</v>
      </c>
      <c r="B139" s="32" t="s">
        <v>3137</v>
      </c>
      <c r="C139" s="32" t="e">
        <f aca="false">NA()</f>
        <v>#N/A</v>
      </c>
      <c r="D139" s="32" t="n">
        <v>407</v>
      </c>
      <c r="E139" s="33" t="s">
        <v>3138</v>
      </c>
      <c r="F139" s="34" t="n">
        <v>36465</v>
      </c>
      <c r="G139" s="32" t="s">
        <v>2796</v>
      </c>
      <c r="H139" s="59"/>
      <c r="I139" s="59"/>
    </row>
    <row r="140" customFormat="false" ht="27.75" hidden="false" customHeight="true" outlineLevel="0" collapsed="false">
      <c r="A140" s="45" t="s">
        <v>619</v>
      </c>
      <c r="B140" s="32" t="s">
        <v>3139</v>
      </c>
      <c r="C140" s="32" t="s">
        <v>3140</v>
      </c>
      <c r="D140" s="32" t="n">
        <v>407</v>
      </c>
      <c r="E140" s="33" t="s">
        <v>3141</v>
      </c>
      <c r="F140" s="34" t="n">
        <v>36357</v>
      </c>
      <c r="G140" s="32" t="s">
        <v>2921</v>
      </c>
      <c r="H140" s="59"/>
      <c r="I140" s="59"/>
    </row>
    <row r="141" customFormat="false" ht="27.75" hidden="false" customHeight="true" outlineLevel="0" collapsed="false">
      <c r="A141" s="45" t="s">
        <v>619</v>
      </c>
      <c r="B141" s="32" t="s">
        <v>3142</v>
      </c>
      <c r="C141" s="32" t="s">
        <v>3143</v>
      </c>
      <c r="D141" s="32" t="n">
        <v>407</v>
      </c>
      <c r="E141" s="33" t="s">
        <v>3144</v>
      </c>
      <c r="F141" s="34" t="n">
        <v>36519</v>
      </c>
      <c r="G141" s="32" t="s">
        <v>3145</v>
      </c>
      <c r="H141" s="59"/>
      <c r="I141" s="59"/>
    </row>
    <row r="142" customFormat="false" ht="27.75" hidden="false" customHeight="true" outlineLevel="0" collapsed="false">
      <c r="A142" s="45" t="s">
        <v>619</v>
      </c>
      <c r="B142" s="32" t="s">
        <v>3146</v>
      </c>
      <c r="C142" s="32" t="s">
        <v>3147</v>
      </c>
      <c r="D142" s="32" t="n">
        <v>407</v>
      </c>
      <c r="E142" s="33" t="s">
        <v>3148</v>
      </c>
      <c r="F142" s="34" t="n">
        <v>36496</v>
      </c>
      <c r="G142" s="32" t="s">
        <v>2796</v>
      </c>
      <c r="H142" s="59"/>
      <c r="I142" s="59"/>
    </row>
    <row r="143" customFormat="false" ht="27.75" hidden="false" customHeight="true" outlineLevel="0" collapsed="false">
      <c r="A143" s="45" t="s">
        <v>619</v>
      </c>
      <c r="B143" s="32" t="s">
        <v>3149</v>
      </c>
      <c r="C143" s="32" t="s">
        <v>3150</v>
      </c>
      <c r="D143" s="32" t="n">
        <v>407</v>
      </c>
      <c r="E143" s="33" t="s">
        <v>3151</v>
      </c>
      <c r="F143" s="34" t="n">
        <v>36451</v>
      </c>
      <c r="G143" s="32" t="s">
        <v>2796</v>
      </c>
      <c r="H143" s="59"/>
      <c r="I143" s="59"/>
    </row>
    <row r="144" customFormat="false" ht="27.75" hidden="false" customHeight="true" outlineLevel="0" collapsed="false">
      <c r="A144" s="45" t="s">
        <v>619</v>
      </c>
      <c r="B144" s="32" t="s">
        <v>3152</v>
      </c>
      <c r="C144" s="32" t="s">
        <v>3153</v>
      </c>
      <c r="D144" s="32" t="n">
        <v>407</v>
      </c>
      <c r="E144" s="33" t="s">
        <v>3154</v>
      </c>
      <c r="F144" s="34" t="n">
        <v>36362</v>
      </c>
      <c r="G144" s="32" t="s">
        <v>2796</v>
      </c>
      <c r="H144" s="59"/>
      <c r="I144" s="59"/>
    </row>
    <row r="145" customFormat="false" ht="27.75" hidden="false" customHeight="true" outlineLevel="0" collapsed="false">
      <c r="A145" s="45" t="s">
        <v>619</v>
      </c>
      <c r="B145" s="32" t="s">
        <v>3155</v>
      </c>
      <c r="C145" s="32" t="s">
        <v>3156</v>
      </c>
      <c r="D145" s="32" t="n">
        <v>407</v>
      </c>
      <c r="E145" s="33" t="s">
        <v>3157</v>
      </c>
      <c r="F145" s="34" t="n">
        <v>36248</v>
      </c>
      <c r="G145" s="32" t="s">
        <v>2876</v>
      </c>
      <c r="H145" s="59"/>
      <c r="I145" s="59"/>
    </row>
    <row r="146" customFormat="false" ht="27.75" hidden="false" customHeight="true" outlineLevel="0" collapsed="false">
      <c r="A146" s="45" t="s">
        <v>619</v>
      </c>
      <c r="B146" s="32" t="s">
        <v>3158</v>
      </c>
      <c r="C146" s="32" t="s">
        <v>3159</v>
      </c>
      <c r="D146" s="32" t="n">
        <v>407</v>
      </c>
      <c r="E146" s="33" t="s">
        <v>3160</v>
      </c>
      <c r="F146" s="34" t="n">
        <v>36469</v>
      </c>
      <c r="G146" s="32" t="s">
        <v>2796</v>
      </c>
      <c r="H146" s="59"/>
      <c r="I146" s="59"/>
    </row>
    <row r="147" customFormat="false" ht="27.75" hidden="false" customHeight="true" outlineLevel="0" collapsed="false">
      <c r="A147" s="45" t="s">
        <v>619</v>
      </c>
      <c r="B147" s="32" t="s">
        <v>3161</v>
      </c>
      <c r="C147" s="32" t="s">
        <v>3162</v>
      </c>
      <c r="D147" s="32" t="s">
        <v>3163</v>
      </c>
      <c r="E147" s="33" t="s">
        <v>3164</v>
      </c>
      <c r="F147" s="34" t="n">
        <v>36457</v>
      </c>
      <c r="G147" s="32" t="s">
        <v>2914</v>
      </c>
      <c r="H147" s="59"/>
      <c r="I147" s="59"/>
    </row>
    <row r="148" customFormat="false" ht="27.75" hidden="false" customHeight="true" outlineLevel="0" collapsed="false">
      <c r="A148" s="45" t="s">
        <v>619</v>
      </c>
      <c r="B148" s="32" t="s">
        <v>3165</v>
      </c>
      <c r="C148" s="32" t="s">
        <v>3166</v>
      </c>
      <c r="D148" s="32" t="s">
        <v>3163</v>
      </c>
      <c r="E148" s="33" t="s">
        <v>3167</v>
      </c>
      <c r="F148" s="34" t="n">
        <v>36248</v>
      </c>
      <c r="G148" s="32" t="s">
        <v>2907</v>
      </c>
      <c r="H148" s="59"/>
      <c r="I148" s="59"/>
    </row>
    <row r="149" customFormat="false" ht="27.75" hidden="false" customHeight="true" outlineLevel="0" collapsed="false">
      <c r="A149" s="45" t="s">
        <v>619</v>
      </c>
      <c r="B149" s="32" t="s">
        <v>3168</v>
      </c>
      <c r="C149" s="32" t="s">
        <v>3169</v>
      </c>
      <c r="D149" s="32" t="s">
        <v>3163</v>
      </c>
      <c r="E149" s="33" t="s">
        <v>3170</v>
      </c>
      <c r="F149" s="34" t="n">
        <v>36443</v>
      </c>
      <c r="G149" s="32" t="s">
        <v>3171</v>
      </c>
      <c r="H149" s="59"/>
      <c r="I149" s="59"/>
    </row>
    <row r="150" customFormat="false" ht="27.75" hidden="false" customHeight="true" outlineLevel="0" collapsed="false">
      <c r="A150" s="45" t="s">
        <v>619</v>
      </c>
      <c r="B150" s="32" t="s">
        <v>3172</v>
      </c>
      <c r="C150" s="32" t="s">
        <v>3173</v>
      </c>
      <c r="D150" s="32" t="s">
        <v>3163</v>
      </c>
      <c r="E150" s="33" t="s">
        <v>3174</v>
      </c>
      <c r="F150" s="34" t="n">
        <v>36000</v>
      </c>
      <c r="G150" s="32" t="s">
        <v>2887</v>
      </c>
      <c r="H150" s="59"/>
      <c r="I150" s="59"/>
    </row>
    <row r="151" customFormat="false" ht="27.75" hidden="false" customHeight="true" outlineLevel="0" collapsed="false">
      <c r="A151" s="45" t="s">
        <v>619</v>
      </c>
      <c r="B151" s="32" t="s">
        <v>3175</v>
      </c>
      <c r="C151" s="32" t="s">
        <v>3176</v>
      </c>
      <c r="D151" s="32" t="s">
        <v>3163</v>
      </c>
      <c r="E151" s="33" t="s">
        <v>3177</v>
      </c>
      <c r="F151" s="34" t="n">
        <v>36329</v>
      </c>
      <c r="G151" s="32" t="s">
        <v>2876</v>
      </c>
      <c r="H151" s="59"/>
      <c r="I151" s="59"/>
    </row>
    <row r="152" customFormat="false" ht="27.75" hidden="false" customHeight="true" outlineLevel="0" collapsed="false">
      <c r="A152" s="45" t="s">
        <v>619</v>
      </c>
      <c r="B152" s="32" t="s">
        <v>3178</v>
      </c>
      <c r="C152" s="32" t="s">
        <v>3179</v>
      </c>
      <c r="D152" s="32" t="s">
        <v>3163</v>
      </c>
      <c r="E152" s="33" t="s">
        <v>1157</v>
      </c>
      <c r="F152" s="34" t="n">
        <v>36219</v>
      </c>
      <c r="G152" s="32" t="s">
        <v>3180</v>
      </c>
      <c r="H152" s="59"/>
      <c r="I152" s="59"/>
    </row>
    <row r="153" customFormat="false" ht="27.75" hidden="false" customHeight="true" outlineLevel="0" collapsed="false">
      <c r="A153" s="45" t="s">
        <v>619</v>
      </c>
      <c r="B153" s="32" t="s">
        <v>3181</v>
      </c>
      <c r="C153" s="32" t="s">
        <v>3182</v>
      </c>
      <c r="D153" s="32" t="s">
        <v>3163</v>
      </c>
      <c r="E153" s="33" t="s">
        <v>3183</v>
      </c>
      <c r="F153" s="34" t="n">
        <v>36325</v>
      </c>
      <c r="G153" s="32" t="s">
        <v>2914</v>
      </c>
      <c r="H153" s="59"/>
      <c r="I153" s="59"/>
    </row>
    <row r="154" customFormat="false" ht="27.75" hidden="false" customHeight="true" outlineLevel="0" collapsed="false">
      <c r="A154" s="45" t="s">
        <v>619</v>
      </c>
      <c r="B154" s="32" t="s">
        <v>3184</v>
      </c>
      <c r="C154" s="32" t="s">
        <v>3185</v>
      </c>
      <c r="D154" s="32" t="s">
        <v>3163</v>
      </c>
      <c r="E154" s="33" t="s">
        <v>3186</v>
      </c>
      <c r="F154" s="34" t="n">
        <v>34900</v>
      </c>
      <c r="G154" s="32" t="s">
        <v>2930</v>
      </c>
      <c r="H154" s="59"/>
      <c r="I154" s="59"/>
    </row>
    <row r="155" customFormat="false" ht="27.75" hidden="false" customHeight="true" outlineLevel="0" collapsed="false">
      <c r="A155" s="45" t="s">
        <v>619</v>
      </c>
      <c r="B155" s="32" t="s">
        <v>3187</v>
      </c>
      <c r="C155" s="32" t="s">
        <v>3188</v>
      </c>
      <c r="D155" s="32" t="s">
        <v>3163</v>
      </c>
      <c r="E155" s="33" t="s">
        <v>3189</v>
      </c>
      <c r="F155" s="34" t="n">
        <v>36260</v>
      </c>
      <c r="G155" s="32" t="s">
        <v>2796</v>
      </c>
      <c r="H155" s="59"/>
      <c r="I155" s="59"/>
    </row>
    <row r="156" customFormat="false" ht="27.75" hidden="false" customHeight="true" outlineLevel="0" collapsed="false">
      <c r="A156" s="45" t="s">
        <v>619</v>
      </c>
      <c r="B156" s="32" t="s">
        <v>3190</v>
      </c>
      <c r="C156" s="32" t="s">
        <v>3191</v>
      </c>
      <c r="D156" s="32" t="s">
        <v>3163</v>
      </c>
      <c r="E156" s="33" t="s">
        <v>873</v>
      </c>
      <c r="F156" s="34" t="n">
        <v>36345</v>
      </c>
      <c r="G156" s="32" t="s">
        <v>2796</v>
      </c>
      <c r="H156" s="59"/>
      <c r="I156" s="59"/>
    </row>
    <row r="157" customFormat="false" ht="27.75" hidden="false" customHeight="true" outlineLevel="0" collapsed="false">
      <c r="A157" s="45" t="s">
        <v>619</v>
      </c>
      <c r="B157" s="32" t="s">
        <v>3192</v>
      </c>
      <c r="C157" s="32" t="s">
        <v>3193</v>
      </c>
      <c r="D157" s="32" t="s">
        <v>3163</v>
      </c>
      <c r="E157" s="33" t="s">
        <v>3194</v>
      </c>
      <c r="F157" s="34" t="n">
        <v>36291</v>
      </c>
      <c r="G157" s="32" t="s">
        <v>2921</v>
      </c>
      <c r="H157" s="59"/>
      <c r="I157" s="59"/>
    </row>
    <row r="158" customFormat="false" ht="27.75" hidden="false" customHeight="true" outlineLevel="0" collapsed="false">
      <c r="A158" s="45" t="s">
        <v>619</v>
      </c>
      <c r="B158" s="32" t="s">
        <v>3195</v>
      </c>
      <c r="C158" s="32" t="s">
        <v>3196</v>
      </c>
      <c r="D158" s="32" t="s">
        <v>3197</v>
      </c>
      <c r="E158" s="33" t="s">
        <v>3198</v>
      </c>
      <c r="F158" s="34" t="n">
        <v>35069</v>
      </c>
      <c r="G158" s="32" t="s">
        <v>2930</v>
      </c>
      <c r="H158" s="59"/>
    </row>
    <row r="159" customFormat="false" ht="27.75" hidden="false" customHeight="true" outlineLevel="0" collapsed="false">
      <c r="A159" s="45" t="s">
        <v>619</v>
      </c>
      <c r="B159" s="32" t="s">
        <v>3199</v>
      </c>
      <c r="C159" s="32" t="s">
        <v>3200</v>
      </c>
      <c r="D159" s="32" t="s">
        <v>3201</v>
      </c>
      <c r="E159" s="33" t="s">
        <v>3202</v>
      </c>
      <c r="F159" s="34" t="n">
        <v>36207</v>
      </c>
      <c r="G159" s="32" t="s">
        <v>2907</v>
      </c>
      <c r="H159" s="59"/>
      <c r="I159" s="59"/>
    </row>
    <row r="160" customFormat="false" ht="27.75" hidden="false" customHeight="true" outlineLevel="0" collapsed="false">
      <c r="A160" s="45" t="s">
        <v>1464</v>
      </c>
      <c r="B160" s="32" t="s">
        <v>3203</v>
      </c>
      <c r="C160" s="32" t="s">
        <v>3204</v>
      </c>
      <c r="D160" s="32" t="s">
        <v>1467</v>
      </c>
      <c r="E160" s="33" t="s">
        <v>3205</v>
      </c>
      <c r="F160" s="34" t="n">
        <v>35851</v>
      </c>
      <c r="G160" s="32" t="s">
        <v>97</v>
      </c>
      <c r="H160" s="36"/>
      <c r="I160" s="36"/>
    </row>
    <row r="161" customFormat="false" ht="27.75" hidden="false" customHeight="true" outlineLevel="0" collapsed="false">
      <c r="A161" s="45" t="s">
        <v>1723</v>
      </c>
      <c r="B161" s="32" t="s">
        <v>3206</v>
      </c>
      <c r="C161" s="32" t="s">
        <v>3207</v>
      </c>
      <c r="D161" s="32" t="s">
        <v>1763</v>
      </c>
      <c r="E161" s="33" t="s">
        <v>3208</v>
      </c>
      <c r="F161" s="34" t="n">
        <v>35923</v>
      </c>
      <c r="G161" s="32" t="s">
        <v>97</v>
      </c>
      <c r="H161" s="36"/>
      <c r="I161" s="36"/>
    </row>
    <row r="162" customFormat="false" ht="27.75" hidden="false" customHeight="true" outlineLevel="0" collapsed="false">
      <c r="A162" s="45" t="s">
        <v>1723</v>
      </c>
      <c r="B162" s="32" t="s">
        <v>3209</v>
      </c>
      <c r="C162" s="32" t="s">
        <v>3210</v>
      </c>
      <c r="D162" s="32" t="s">
        <v>1763</v>
      </c>
      <c r="E162" s="33" t="s">
        <v>3211</v>
      </c>
      <c r="F162" s="34" t="n">
        <v>35917</v>
      </c>
      <c r="G162" s="32" t="s">
        <v>2737</v>
      </c>
      <c r="H162" s="36"/>
      <c r="I162" s="36"/>
    </row>
    <row r="163" customFormat="false" ht="27.75" hidden="false" customHeight="true" outlineLevel="0" collapsed="false">
      <c r="A163" s="45" t="s">
        <v>1723</v>
      </c>
      <c r="B163" s="32" t="s">
        <v>3212</v>
      </c>
      <c r="C163" s="32" t="s">
        <v>3213</v>
      </c>
      <c r="D163" s="32" t="s">
        <v>1763</v>
      </c>
      <c r="E163" s="33" t="s">
        <v>3214</v>
      </c>
      <c r="F163" s="34" t="n">
        <v>36058</v>
      </c>
      <c r="G163" s="32" t="s">
        <v>2737</v>
      </c>
      <c r="H163" s="36"/>
      <c r="I163" s="36"/>
    </row>
    <row r="164" customFormat="false" ht="27.75" hidden="false" customHeight="true" outlineLevel="0" collapsed="false">
      <c r="A164" s="45" t="s">
        <v>1723</v>
      </c>
      <c r="B164" s="32" t="s">
        <v>3215</v>
      </c>
      <c r="C164" s="32" t="s">
        <v>3216</v>
      </c>
      <c r="D164" s="32" t="s">
        <v>1726</v>
      </c>
      <c r="E164" s="33" t="s">
        <v>3217</v>
      </c>
      <c r="F164" s="34" t="n">
        <v>36193</v>
      </c>
      <c r="G164" s="32" t="s">
        <v>1106</v>
      </c>
      <c r="H164" s="36"/>
      <c r="I164" s="36"/>
    </row>
    <row r="165" customFormat="false" ht="27.75" hidden="false" customHeight="true" outlineLevel="0" collapsed="false">
      <c r="A165" s="45" t="s">
        <v>1723</v>
      </c>
      <c r="B165" s="32" t="s">
        <v>3218</v>
      </c>
      <c r="C165" s="32" t="s">
        <v>3219</v>
      </c>
      <c r="D165" s="32" t="s">
        <v>1726</v>
      </c>
      <c r="E165" s="33" t="s">
        <v>3220</v>
      </c>
      <c r="F165" s="34" t="n">
        <v>36189</v>
      </c>
      <c r="G165" s="32" t="s">
        <v>1106</v>
      </c>
      <c r="H165" s="36"/>
      <c r="I165" s="36"/>
    </row>
    <row r="166" customFormat="false" ht="27.75" hidden="false" customHeight="true" outlineLevel="0" collapsed="false">
      <c r="A166" s="45" t="s">
        <v>1723</v>
      </c>
      <c r="B166" s="32" t="s">
        <v>3221</v>
      </c>
      <c r="C166" s="32" t="s">
        <v>3222</v>
      </c>
      <c r="D166" s="32" t="s">
        <v>1726</v>
      </c>
      <c r="E166" s="33" t="s">
        <v>3223</v>
      </c>
      <c r="F166" s="34" t="n">
        <v>36377</v>
      </c>
      <c r="G166" s="32" t="s">
        <v>1106</v>
      </c>
      <c r="H166" s="36" t="s">
        <v>164</v>
      </c>
    </row>
    <row r="167" customFormat="false" ht="27.75" hidden="false" customHeight="true" outlineLevel="0" collapsed="false">
      <c r="A167" s="45" t="s">
        <v>1723</v>
      </c>
      <c r="B167" s="32" t="s">
        <v>3224</v>
      </c>
      <c r="C167" s="32" t="s">
        <v>3225</v>
      </c>
      <c r="D167" s="32" t="s">
        <v>1763</v>
      </c>
      <c r="E167" s="33" t="s">
        <v>3226</v>
      </c>
      <c r="F167" s="34" t="n">
        <v>36279</v>
      </c>
      <c r="G167" s="32" t="s">
        <v>1106</v>
      </c>
      <c r="H167" s="36"/>
      <c r="I167" s="36"/>
    </row>
    <row r="168" customFormat="false" ht="27.75" hidden="false" customHeight="true" outlineLevel="0" collapsed="false">
      <c r="A168" s="45" t="s">
        <v>1723</v>
      </c>
      <c r="B168" s="32" t="s">
        <v>3227</v>
      </c>
      <c r="C168" s="32" t="s">
        <v>3228</v>
      </c>
      <c r="D168" s="32" t="s">
        <v>1763</v>
      </c>
      <c r="E168" s="33" t="s">
        <v>3229</v>
      </c>
      <c r="F168" s="34" t="n">
        <v>36488</v>
      </c>
      <c r="G168" s="32" t="s">
        <v>1106</v>
      </c>
      <c r="H168" s="36"/>
      <c r="I168" s="36"/>
    </row>
    <row r="169" customFormat="false" ht="27.75" hidden="false" customHeight="true" outlineLevel="0" collapsed="false">
      <c r="A169" s="45" t="s">
        <v>1795</v>
      </c>
      <c r="B169" s="32" t="s">
        <v>3230</v>
      </c>
      <c r="C169" s="32" t="s">
        <v>3231</v>
      </c>
      <c r="D169" s="32" t="s">
        <v>1798</v>
      </c>
      <c r="E169" s="33" t="s">
        <v>3232</v>
      </c>
      <c r="F169" s="34" t="n">
        <v>35584</v>
      </c>
      <c r="G169" s="32" t="s">
        <v>2737</v>
      </c>
      <c r="H169" s="36"/>
      <c r="I169" s="36"/>
    </row>
    <row r="170" customFormat="false" ht="27.75" hidden="false" customHeight="true" outlineLevel="0" collapsed="false">
      <c r="A170" s="45" t="s">
        <v>1795</v>
      </c>
      <c r="B170" s="32" t="s">
        <v>3233</v>
      </c>
      <c r="C170" s="32" t="s">
        <v>3234</v>
      </c>
      <c r="D170" s="32" t="s">
        <v>1798</v>
      </c>
      <c r="E170" s="33" t="s">
        <v>3235</v>
      </c>
      <c r="F170" s="34" t="n">
        <v>35915</v>
      </c>
      <c r="G170" s="32" t="s">
        <v>2737</v>
      </c>
      <c r="H170" s="36"/>
      <c r="I170" s="36"/>
    </row>
    <row r="171" customFormat="false" ht="27.75" hidden="false" customHeight="true" outlineLevel="0" collapsed="false">
      <c r="A171" s="45" t="s">
        <v>1795</v>
      </c>
      <c r="B171" s="32" t="s">
        <v>3236</v>
      </c>
      <c r="C171" s="32" t="s">
        <v>3237</v>
      </c>
      <c r="D171" s="32" t="s">
        <v>1821</v>
      </c>
      <c r="E171" s="33" t="s">
        <v>3238</v>
      </c>
      <c r="F171" s="34" t="n">
        <v>35457</v>
      </c>
      <c r="G171" s="32" t="s">
        <v>97</v>
      </c>
      <c r="H171" s="36"/>
      <c r="I171" s="36"/>
    </row>
    <row r="172" customFormat="false" ht="27.75" hidden="false" customHeight="true" outlineLevel="0" collapsed="false">
      <c r="A172" s="63" t="s">
        <v>1860</v>
      </c>
      <c r="B172" s="32" t="s">
        <v>3239</v>
      </c>
      <c r="C172" s="32" t="s">
        <v>3240</v>
      </c>
      <c r="D172" s="32" t="s">
        <v>1863</v>
      </c>
      <c r="E172" s="33" t="s">
        <v>3241</v>
      </c>
      <c r="F172" s="34" t="n">
        <v>35506</v>
      </c>
      <c r="G172" s="32" t="s">
        <v>2737</v>
      </c>
      <c r="H172" s="36"/>
      <c r="I172" s="36"/>
    </row>
    <row r="173" customFormat="false" ht="27.75" hidden="false" customHeight="true" outlineLevel="0" collapsed="false">
      <c r="A173" s="63" t="s">
        <v>1860</v>
      </c>
      <c r="B173" s="32" t="s">
        <v>3242</v>
      </c>
      <c r="C173" s="32" t="s">
        <v>3243</v>
      </c>
      <c r="D173" s="32" t="s">
        <v>1863</v>
      </c>
      <c r="E173" s="33" t="s">
        <v>3244</v>
      </c>
      <c r="F173" s="34" t="n">
        <v>35828</v>
      </c>
      <c r="G173" s="32" t="s">
        <v>2737</v>
      </c>
      <c r="H173" s="36"/>
      <c r="I173" s="36"/>
    </row>
    <row r="174" customFormat="false" ht="27.75" hidden="false" customHeight="true" outlineLevel="0" collapsed="false">
      <c r="A174" s="63" t="s">
        <v>1860</v>
      </c>
      <c r="B174" s="32" t="s">
        <v>3245</v>
      </c>
      <c r="C174" s="32" t="s">
        <v>3246</v>
      </c>
      <c r="D174" s="32" t="s">
        <v>1863</v>
      </c>
      <c r="E174" s="33" t="s">
        <v>3247</v>
      </c>
      <c r="F174" s="34" t="n">
        <v>36066</v>
      </c>
      <c r="G174" s="57" t="s">
        <v>1106</v>
      </c>
      <c r="H174" s="36"/>
      <c r="I174" s="36"/>
    </row>
    <row r="175" customFormat="false" ht="27.75" hidden="false" customHeight="true" outlineLevel="0" collapsed="false">
      <c r="A175" s="63" t="s">
        <v>1860</v>
      </c>
      <c r="B175" s="32" t="s">
        <v>3248</v>
      </c>
      <c r="C175" s="32" t="s">
        <v>3249</v>
      </c>
      <c r="D175" s="32" t="s">
        <v>1863</v>
      </c>
      <c r="E175" s="33" t="s">
        <v>3250</v>
      </c>
      <c r="F175" s="34" t="n">
        <v>36290</v>
      </c>
      <c r="G175" s="57" t="s">
        <v>1106</v>
      </c>
      <c r="H175" s="36"/>
      <c r="I175" s="36"/>
    </row>
    <row r="176" customFormat="false" ht="27.75" hidden="false" customHeight="true" outlineLevel="0" collapsed="false">
      <c r="A176" s="63" t="s">
        <v>1860</v>
      </c>
      <c r="B176" s="32" t="s">
        <v>3251</v>
      </c>
      <c r="C176" s="32" t="s">
        <v>3252</v>
      </c>
      <c r="D176" s="32" t="s">
        <v>1863</v>
      </c>
      <c r="E176" s="33" t="s">
        <v>3253</v>
      </c>
      <c r="F176" s="34" t="n">
        <v>36232</v>
      </c>
      <c r="G176" s="57" t="s">
        <v>1106</v>
      </c>
      <c r="H176" s="36"/>
      <c r="I176" s="36"/>
    </row>
    <row r="177" customFormat="false" ht="27.75" hidden="false" customHeight="true" outlineLevel="0" collapsed="false">
      <c r="A177" s="63" t="s">
        <v>1860</v>
      </c>
      <c r="B177" s="32" t="s">
        <v>3254</v>
      </c>
      <c r="C177" s="32" t="s">
        <v>3255</v>
      </c>
      <c r="D177" s="32" t="s">
        <v>1863</v>
      </c>
      <c r="E177" s="33" t="s">
        <v>3256</v>
      </c>
      <c r="F177" s="34" t="n">
        <v>36392</v>
      </c>
      <c r="G177" s="32" t="s">
        <v>1106</v>
      </c>
      <c r="H177" s="36"/>
      <c r="I177" s="36"/>
    </row>
    <row r="178" customFormat="false" ht="27.75" hidden="false" customHeight="true" outlineLevel="0" collapsed="false">
      <c r="A178" s="63" t="s">
        <v>1860</v>
      </c>
      <c r="B178" s="32" t="s">
        <v>3257</v>
      </c>
      <c r="C178" s="32" t="s">
        <v>3258</v>
      </c>
      <c r="D178" s="32" t="s">
        <v>1863</v>
      </c>
      <c r="E178" s="33" t="s">
        <v>3259</v>
      </c>
      <c r="F178" s="34" t="n">
        <v>36239</v>
      </c>
      <c r="G178" s="32" t="s">
        <v>1106</v>
      </c>
      <c r="H178" s="36"/>
      <c r="I178" s="36"/>
    </row>
    <row r="179" customFormat="false" ht="27.75" hidden="false" customHeight="true" outlineLevel="0" collapsed="false">
      <c r="A179" s="63" t="s">
        <v>1860</v>
      </c>
      <c r="B179" s="32" t="s">
        <v>3260</v>
      </c>
      <c r="C179" s="32" t="s">
        <v>3261</v>
      </c>
      <c r="D179" s="32" t="s">
        <v>1863</v>
      </c>
      <c r="E179" s="33" t="s">
        <v>3262</v>
      </c>
      <c r="F179" s="34" t="n">
        <v>36439</v>
      </c>
      <c r="G179" s="32" t="s">
        <v>1106</v>
      </c>
      <c r="H179" s="36"/>
      <c r="I179" s="36"/>
    </row>
    <row r="180" customFormat="false" ht="27.75" hidden="false" customHeight="true" outlineLevel="0" collapsed="false">
      <c r="A180" s="45" t="s">
        <v>1795</v>
      </c>
      <c r="B180" s="32" t="s">
        <v>3263</v>
      </c>
      <c r="C180" s="32" t="s">
        <v>3264</v>
      </c>
      <c r="D180" s="32" t="n">
        <v>605</v>
      </c>
      <c r="E180" s="33" t="s">
        <v>3265</v>
      </c>
      <c r="F180" s="34" t="n">
        <v>36247</v>
      </c>
      <c r="G180" s="32" t="s">
        <v>3085</v>
      </c>
    </row>
    <row r="181" customFormat="false" ht="27.75" hidden="false" customHeight="true" outlineLevel="0" collapsed="false">
      <c r="A181" s="45" t="s">
        <v>1795</v>
      </c>
      <c r="B181" s="32" t="s">
        <v>3266</v>
      </c>
      <c r="C181" s="32" t="s">
        <v>3267</v>
      </c>
      <c r="D181" s="32" t="n">
        <v>605</v>
      </c>
      <c r="E181" s="33" t="s">
        <v>3268</v>
      </c>
      <c r="F181" s="34" t="n">
        <v>35820</v>
      </c>
      <c r="G181" s="32" t="s">
        <v>2934</v>
      </c>
    </row>
    <row r="182" customFormat="false" ht="27.75" hidden="false" customHeight="true" outlineLevel="0" collapsed="false">
      <c r="A182" s="45" t="s">
        <v>1795</v>
      </c>
      <c r="B182" s="32" t="s">
        <v>3269</v>
      </c>
      <c r="C182" s="32" t="s">
        <v>3270</v>
      </c>
      <c r="D182" s="32" t="n">
        <v>605</v>
      </c>
      <c r="E182" s="33" t="s">
        <v>3271</v>
      </c>
      <c r="F182" s="34" t="n">
        <v>36219</v>
      </c>
      <c r="G182" s="32" t="s">
        <v>2914</v>
      </c>
    </row>
    <row r="183" customFormat="false" ht="27.75" hidden="false" customHeight="true" outlineLevel="0" collapsed="false">
      <c r="A183" s="45" t="s">
        <v>1795</v>
      </c>
      <c r="B183" s="32" t="s">
        <v>3272</v>
      </c>
      <c r="C183" s="32" t="s">
        <v>3273</v>
      </c>
      <c r="D183" s="32" t="n">
        <v>605</v>
      </c>
      <c r="E183" s="33" t="s">
        <v>3274</v>
      </c>
      <c r="F183" s="34" t="n">
        <v>35869</v>
      </c>
      <c r="G183" s="32" t="s">
        <v>2930</v>
      </c>
    </row>
    <row r="184" customFormat="false" ht="27.75" hidden="false" customHeight="true" outlineLevel="0" collapsed="false">
      <c r="A184" s="45" t="s">
        <v>1795</v>
      </c>
      <c r="B184" s="32" t="s">
        <v>3275</v>
      </c>
      <c r="C184" s="32" t="s">
        <v>3276</v>
      </c>
      <c r="D184" s="32" t="n">
        <v>608</v>
      </c>
      <c r="E184" s="33" t="s">
        <v>3277</v>
      </c>
      <c r="F184" s="34" t="n">
        <v>36392</v>
      </c>
      <c r="G184" s="32" t="s">
        <v>2796</v>
      </c>
    </row>
    <row r="185" customFormat="false" ht="27.75" hidden="false" customHeight="true" outlineLevel="0" collapsed="false">
      <c r="A185" s="45" t="s">
        <v>1795</v>
      </c>
      <c r="B185" s="32" t="s">
        <v>3278</v>
      </c>
      <c r="C185" s="32" t="e">
        <f aca="false">NA()</f>
        <v>#N/A</v>
      </c>
      <c r="D185" s="32" t="n">
        <v>608</v>
      </c>
      <c r="E185" s="33" t="s">
        <v>3279</v>
      </c>
      <c r="F185" s="34" t="n">
        <v>36412</v>
      </c>
      <c r="G185" s="32" t="s">
        <v>2796</v>
      </c>
    </row>
    <row r="186" customFormat="false" ht="27.75" hidden="false" customHeight="true" outlineLevel="0" collapsed="false">
      <c r="A186" s="45" t="s">
        <v>1795</v>
      </c>
      <c r="B186" s="32" t="s">
        <v>3280</v>
      </c>
      <c r="C186" s="32" t="s">
        <v>3281</v>
      </c>
      <c r="D186" s="32" t="n">
        <v>608</v>
      </c>
      <c r="E186" s="33" t="s">
        <v>3282</v>
      </c>
      <c r="F186" s="34" t="n">
        <v>36017</v>
      </c>
      <c r="G186" s="32" t="s">
        <v>2934</v>
      </c>
    </row>
    <row r="187" customFormat="false" ht="27.75" hidden="false" customHeight="true" outlineLevel="0" collapsed="false">
      <c r="A187" s="45" t="s">
        <v>1795</v>
      </c>
      <c r="B187" s="32" t="s">
        <v>3283</v>
      </c>
      <c r="C187" s="32" t="s">
        <v>3284</v>
      </c>
      <c r="D187" s="32" t="n">
        <v>608</v>
      </c>
      <c r="E187" s="33" t="s">
        <v>3285</v>
      </c>
      <c r="F187" s="34" t="n">
        <v>36041</v>
      </c>
      <c r="G187" s="32" t="s">
        <v>3051</v>
      </c>
    </row>
    <row r="188" customFormat="false" ht="27.75" hidden="false" customHeight="true" outlineLevel="0" collapsed="false">
      <c r="A188" s="45" t="s">
        <v>1795</v>
      </c>
      <c r="B188" s="32" t="s">
        <v>3286</v>
      </c>
      <c r="C188" s="32" t="s">
        <v>3287</v>
      </c>
      <c r="D188" s="32" t="n">
        <v>608</v>
      </c>
      <c r="E188" s="33" t="s">
        <v>3288</v>
      </c>
      <c r="F188" s="34" t="n">
        <v>36161</v>
      </c>
      <c r="G188" s="32" t="s">
        <v>3289</v>
      </c>
    </row>
    <row r="189" customFormat="false" ht="27.75" hidden="false" customHeight="true" outlineLevel="0" collapsed="false">
      <c r="A189" s="45" t="s">
        <v>1984</v>
      </c>
      <c r="B189" s="32" t="s">
        <v>3290</v>
      </c>
      <c r="C189" s="32" t="s">
        <v>3291</v>
      </c>
      <c r="D189" s="32" t="n">
        <v>111</v>
      </c>
      <c r="E189" s="33" t="s">
        <v>3292</v>
      </c>
      <c r="F189" s="34" t="n">
        <v>36394</v>
      </c>
      <c r="G189" s="32" t="s">
        <v>2914</v>
      </c>
    </row>
    <row r="190" customFormat="false" ht="27.75" hidden="false" customHeight="true" outlineLevel="0" collapsed="false">
      <c r="A190" s="45" t="s">
        <v>1984</v>
      </c>
      <c r="B190" s="32" t="s">
        <v>3293</v>
      </c>
      <c r="C190" s="32" t="s">
        <v>3294</v>
      </c>
      <c r="D190" s="32" t="n">
        <v>111</v>
      </c>
      <c r="E190" s="33" t="s">
        <v>3295</v>
      </c>
      <c r="F190" s="34" t="n">
        <v>36163</v>
      </c>
      <c r="G190" s="32" t="s">
        <v>2907</v>
      </c>
    </row>
    <row r="191" customFormat="false" ht="27.75" hidden="false" customHeight="true" outlineLevel="0" collapsed="false">
      <c r="A191" s="45" t="s">
        <v>1984</v>
      </c>
      <c r="B191" s="32" t="s">
        <v>3296</v>
      </c>
      <c r="C191" s="32" t="s">
        <v>3297</v>
      </c>
      <c r="D191" s="32" t="n">
        <v>111</v>
      </c>
      <c r="E191" s="33" t="s">
        <v>3298</v>
      </c>
      <c r="F191" s="34" t="n">
        <v>36164</v>
      </c>
      <c r="G191" s="32" t="s">
        <v>2796</v>
      </c>
    </row>
    <row r="192" customFormat="false" ht="27.75" hidden="false" customHeight="true" outlineLevel="0" collapsed="false">
      <c r="A192" s="45" t="s">
        <v>1984</v>
      </c>
      <c r="B192" s="32" t="s">
        <v>3299</v>
      </c>
      <c r="C192" s="32" t="s">
        <v>3300</v>
      </c>
      <c r="D192" s="32" t="n">
        <v>111</v>
      </c>
      <c r="E192" s="33" t="s">
        <v>3301</v>
      </c>
      <c r="F192" s="34" t="n">
        <v>36302</v>
      </c>
      <c r="G192" s="32" t="s">
        <v>2796</v>
      </c>
    </row>
    <row r="193" customFormat="false" ht="27.75" hidden="false" customHeight="true" outlineLevel="0" collapsed="false">
      <c r="A193" s="45" t="s">
        <v>2031</v>
      </c>
      <c r="B193" s="32" t="s">
        <v>3302</v>
      </c>
      <c r="C193" s="32" t="s">
        <v>3303</v>
      </c>
      <c r="D193" s="32" t="n">
        <v>301</v>
      </c>
      <c r="E193" s="33" t="s">
        <v>3304</v>
      </c>
      <c r="F193" s="34" t="n">
        <v>36370</v>
      </c>
      <c r="G193" s="32" t="s">
        <v>2796</v>
      </c>
    </row>
    <row r="194" customFormat="false" ht="27.75" hidden="false" customHeight="true" outlineLevel="0" collapsed="false">
      <c r="A194" s="45" t="s">
        <v>2031</v>
      </c>
      <c r="B194" s="32" t="s">
        <v>3305</v>
      </c>
      <c r="C194" s="32" t="s">
        <v>3306</v>
      </c>
      <c r="D194" s="32" t="n">
        <v>306</v>
      </c>
      <c r="E194" s="33" t="s">
        <v>3307</v>
      </c>
      <c r="F194" s="34" t="n">
        <v>36263</v>
      </c>
      <c r="G194" s="32" t="s">
        <v>2796</v>
      </c>
    </row>
    <row r="195" customFormat="false" ht="27.75" hidden="false" customHeight="true" outlineLevel="0" collapsed="false">
      <c r="A195" s="45" t="s">
        <v>2031</v>
      </c>
      <c r="B195" s="32" t="s">
        <v>3308</v>
      </c>
      <c r="C195" s="32" t="s">
        <v>3309</v>
      </c>
      <c r="D195" s="32" t="n">
        <v>307</v>
      </c>
      <c r="E195" s="33" t="s">
        <v>3310</v>
      </c>
      <c r="F195" s="34" t="n">
        <v>36434</v>
      </c>
      <c r="G195" s="32" t="s">
        <v>2914</v>
      </c>
    </row>
    <row r="196" customFormat="false" ht="27.75" hidden="false" customHeight="true" outlineLevel="0" collapsed="false">
      <c r="A196" s="45" t="s">
        <v>2073</v>
      </c>
      <c r="B196" s="32" t="s">
        <v>3311</v>
      </c>
      <c r="C196" s="32" t="s">
        <v>3312</v>
      </c>
      <c r="D196" s="32" t="s">
        <v>2076</v>
      </c>
      <c r="E196" s="33" t="s">
        <v>3313</v>
      </c>
      <c r="F196" s="34" t="n">
        <v>35623</v>
      </c>
      <c r="G196" s="32" t="s">
        <v>2737</v>
      </c>
      <c r="H196" s="36"/>
      <c r="I196" s="36"/>
    </row>
    <row r="197" customFormat="false" ht="27.75" hidden="false" customHeight="true" outlineLevel="0" collapsed="false">
      <c r="A197" s="45" t="s">
        <v>2073</v>
      </c>
      <c r="B197" s="32" t="s">
        <v>3314</v>
      </c>
      <c r="C197" s="32" t="s">
        <v>3315</v>
      </c>
      <c r="D197" s="32" t="s">
        <v>2076</v>
      </c>
      <c r="E197" s="33" t="s">
        <v>3316</v>
      </c>
      <c r="F197" s="34" t="n">
        <v>36068</v>
      </c>
      <c r="G197" s="32" t="s">
        <v>97</v>
      </c>
      <c r="H197" s="36"/>
      <c r="I197" s="36"/>
    </row>
    <row r="198" customFormat="false" ht="27.75" hidden="false" customHeight="true" outlineLevel="0" collapsed="false">
      <c r="A198" s="45" t="s">
        <v>2073</v>
      </c>
      <c r="B198" s="32" t="s">
        <v>3317</v>
      </c>
      <c r="C198" s="32" t="s">
        <v>3318</v>
      </c>
      <c r="D198" s="32" t="s">
        <v>2076</v>
      </c>
      <c r="E198" s="33" t="s">
        <v>3319</v>
      </c>
      <c r="F198" s="34" t="n">
        <v>36420</v>
      </c>
      <c r="G198" s="32" t="s">
        <v>2737</v>
      </c>
      <c r="H198" s="36"/>
      <c r="I198" s="36"/>
    </row>
    <row r="199" customFormat="false" ht="27.75" hidden="false" customHeight="true" outlineLevel="0" collapsed="false">
      <c r="A199" s="45" t="s">
        <v>2073</v>
      </c>
      <c r="B199" s="32" t="s">
        <v>3320</v>
      </c>
      <c r="C199" s="32" t="s">
        <v>3321</v>
      </c>
      <c r="D199" s="32" t="s">
        <v>2076</v>
      </c>
      <c r="E199" s="33" t="s">
        <v>3322</v>
      </c>
      <c r="F199" s="34" t="n">
        <v>35865</v>
      </c>
      <c r="G199" s="32" t="s">
        <v>97</v>
      </c>
      <c r="H199" s="36"/>
      <c r="I199" s="36"/>
    </row>
    <row r="200" customFormat="false" ht="27.75" hidden="false" customHeight="true" outlineLevel="0" collapsed="false">
      <c r="A200" s="45" t="s">
        <v>2073</v>
      </c>
      <c r="B200" s="32" t="s">
        <v>3323</v>
      </c>
      <c r="C200" s="32" t="s">
        <v>3324</v>
      </c>
      <c r="D200" s="32" t="s">
        <v>2192</v>
      </c>
      <c r="E200" s="33" t="s">
        <v>3325</v>
      </c>
      <c r="F200" s="34" t="n">
        <v>36072</v>
      </c>
      <c r="G200" s="32" t="s">
        <v>97</v>
      </c>
      <c r="H200" s="36"/>
      <c r="I200" s="36"/>
    </row>
    <row r="201" customFormat="false" ht="27.75" hidden="false" customHeight="true" outlineLevel="0" collapsed="false">
      <c r="A201" s="45" t="s">
        <v>2073</v>
      </c>
      <c r="B201" s="32" t="s">
        <v>3326</v>
      </c>
      <c r="C201" s="32" t="s">
        <v>3327</v>
      </c>
      <c r="D201" s="32" t="s">
        <v>2192</v>
      </c>
      <c r="E201" s="33" t="s">
        <v>3328</v>
      </c>
      <c r="F201" s="34" t="n">
        <v>36035</v>
      </c>
      <c r="G201" s="32" t="s">
        <v>2737</v>
      </c>
      <c r="H201" s="36"/>
      <c r="I201" s="36"/>
    </row>
    <row r="202" customFormat="false" ht="27.75" hidden="false" customHeight="true" outlineLevel="0" collapsed="false">
      <c r="A202" s="45" t="s">
        <v>2073</v>
      </c>
      <c r="B202" s="32" t="s">
        <v>3329</v>
      </c>
      <c r="C202" s="32" t="s">
        <v>3330</v>
      </c>
      <c r="D202" s="32" t="s">
        <v>2192</v>
      </c>
      <c r="E202" s="33" t="s">
        <v>3331</v>
      </c>
      <c r="F202" s="34" t="n">
        <v>35813</v>
      </c>
      <c r="G202" s="32" t="s">
        <v>97</v>
      </c>
      <c r="H202" s="36"/>
      <c r="I202" s="36"/>
    </row>
    <row r="203" customFormat="false" ht="27.75" hidden="false" customHeight="true" outlineLevel="0" collapsed="false">
      <c r="A203" s="45" t="s">
        <v>2073</v>
      </c>
      <c r="B203" s="32" t="s">
        <v>3332</v>
      </c>
      <c r="C203" s="32" t="s">
        <v>3333</v>
      </c>
      <c r="D203" s="32" t="s">
        <v>2192</v>
      </c>
      <c r="E203" s="33" t="s">
        <v>3334</v>
      </c>
      <c r="F203" s="34" t="n">
        <v>35921</v>
      </c>
      <c r="G203" s="32" t="s">
        <v>97</v>
      </c>
      <c r="H203" s="36"/>
      <c r="I203" s="36"/>
    </row>
    <row r="204" customFormat="false" ht="27.75" hidden="false" customHeight="true" outlineLevel="0" collapsed="false">
      <c r="A204" s="45" t="s">
        <v>2073</v>
      </c>
      <c r="B204" s="32" t="s">
        <v>3335</v>
      </c>
      <c r="C204" s="32" t="s">
        <v>3336</v>
      </c>
      <c r="D204" s="32" t="s">
        <v>2192</v>
      </c>
      <c r="E204" s="33" t="s">
        <v>3337</v>
      </c>
      <c r="F204" s="34" t="n">
        <v>35888</v>
      </c>
      <c r="G204" s="32" t="s">
        <v>2737</v>
      </c>
      <c r="H204" s="36"/>
      <c r="I204" s="36"/>
    </row>
    <row r="205" customFormat="false" ht="27.75" hidden="false" customHeight="true" outlineLevel="0" collapsed="false">
      <c r="A205" s="45" t="s">
        <v>2073</v>
      </c>
      <c r="B205" s="32" t="s">
        <v>3338</v>
      </c>
      <c r="C205" s="32" t="s">
        <v>3339</v>
      </c>
      <c r="D205" s="32" t="s">
        <v>2192</v>
      </c>
      <c r="E205" s="33" t="s">
        <v>3340</v>
      </c>
      <c r="F205" s="34" t="n">
        <v>36128</v>
      </c>
      <c r="G205" s="32" t="s">
        <v>2737</v>
      </c>
      <c r="H205" s="36"/>
      <c r="I205" s="36"/>
    </row>
    <row r="206" customFormat="false" ht="27.75" hidden="false" customHeight="true" outlineLevel="0" collapsed="false">
      <c r="A206" s="45" t="s">
        <v>2073</v>
      </c>
      <c r="B206" s="32" t="s">
        <v>3341</v>
      </c>
      <c r="C206" s="32" t="s">
        <v>3342</v>
      </c>
      <c r="D206" s="32" t="s">
        <v>2076</v>
      </c>
      <c r="E206" s="33" t="s">
        <v>3343</v>
      </c>
      <c r="F206" s="34" t="n">
        <v>35251</v>
      </c>
      <c r="G206" s="32" t="s">
        <v>1106</v>
      </c>
      <c r="H206" s="36" t="s">
        <v>355</v>
      </c>
      <c r="I206" s="36" t="s">
        <v>164</v>
      </c>
    </row>
    <row r="207" customFormat="false" ht="27.75" hidden="false" customHeight="true" outlineLevel="0" collapsed="false">
      <c r="A207" s="45" t="s">
        <v>2073</v>
      </c>
      <c r="B207" s="32" t="s">
        <v>3344</v>
      </c>
      <c r="C207" s="32" t="s">
        <v>3345</v>
      </c>
      <c r="D207" s="32" t="s">
        <v>2076</v>
      </c>
      <c r="E207" s="33" t="s">
        <v>3346</v>
      </c>
      <c r="F207" s="34" t="n">
        <v>36250</v>
      </c>
      <c r="G207" s="32" t="s">
        <v>1106</v>
      </c>
      <c r="H207" s="36"/>
      <c r="I207" s="36"/>
    </row>
    <row r="208" customFormat="false" ht="27.75" hidden="false" customHeight="true" outlineLevel="0" collapsed="false">
      <c r="A208" s="45" t="s">
        <v>2073</v>
      </c>
      <c r="B208" s="32" t="s">
        <v>3347</v>
      </c>
      <c r="C208" s="32" t="s">
        <v>3348</v>
      </c>
      <c r="D208" s="32" t="s">
        <v>2076</v>
      </c>
      <c r="E208" s="33" t="s">
        <v>3349</v>
      </c>
      <c r="F208" s="34" t="n">
        <v>36518</v>
      </c>
      <c r="G208" s="32" t="s">
        <v>1106</v>
      </c>
      <c r="H208" s="36"/>
      <c r="I208" s="36"/>
    </row>
    <row r="209" customFormat="false" ht="27.75" hidden="false" customHeight="true" outlineLevel="0" collapsed="false">
      <c r="A209" s="45" t="s">
        <v>2073</v>
      </c>
      <c r="B209" s="32" t="s">
        <v>3350</v>
      </c>
      <c r="C209" s="32" t="s">
        <v>3351</v>
      </c>
      <c r="D209" s="32" t="s">
        <v>2076</v>
      </c>
      <c r="E209" s="33" t="s">
        <v>988</v>
      </c>
      <c r="F209" s="34" t="n">
        <v>36351</v>
      </c>
      <c r="G209" s="32" t="s">
        <v>1106</v>
      </c>
      <c r="H209" s="36"/>
      <c r="I209" s="36"/>
    </row>
    <row r="210" customFormat="false" ht="27.75" hidden="false" customHeight="true" outlineLevel="0" collapsed="false">
      <c r="A210" s="45" t="s">
        <v>2073</v>
      </c>
      <c r="B210" s="32" t="s">
        <v>3352</v>
      </c>
      <c r="C210" s="32" t="s">
        <v>3353</v>
      </c>
      <c r="D210" s="32" t="s">
        <v>2076</v>
      </c>
      <c r="E210" s="33" t="s">
        <v>3354</v>
      </c>
      <c r="F210" s="34" t="n">
        <v>36381</v>
      </c>
      <c r="G210" s="32" t="s">
        <v>1106</v>
      </c>
      <c r="H210" s="36"/>
      <c r="I210" s="36"/>
    </row>
    <row r="211" customFormat="false" ht="27.75" hidden="false" customHeight="true" outlineLevel="0" collapsed="false">
      <c r="A211" s="45" t="s">
        <v>2073</v>
      </c>
      <c r="B211" s="32" t="s">
        <v>3355</v>
      </c>
      <c r="C211" s="32" t="s">
        <v>3356</v>
      </c>
      <c r="D211" s="32" t="s">
        <v>2076</v>
      </c>
      <c r="E211" s="33" t="s">
        <v>3357</v>
      </c>
      <c r="F211" s="34" t="n">
        <v>36478</v>
      </c>
      <c r="G211" s="32" t="s">
        <v>1106</v>
      </c>
      <c r="H211" s="36" t="s">
        <v>355</v>
      </c>
      <c r="I211" s="36" t="s">
        <v>164</v>
      </c>
    </row>
    <row r="212" customFormat="false" ht="27.75" hidden="false" customHeight="true" outlineLevel="0" collapsed="false">
      <c r="A212" s="45" t="s">
        <v>2073</v>
      </c>
      <c r="B212" s="32" t="s">
        <v>3358</v>
      </c>
      <c r="C212" s="32" t="s">
        <v>3359</v>
      </c>
      <c r="D212" s="32" t="s">
        <v>2076</v>
      </c>
      <c r="E212" s="33" t="s">
        <v>3360</v>
      </c>
      <c r="F212" s="34" t="n">
        <v>36423</v>
      </c>
      <c r="G212" s="32" t="s">
        <v>1106</v>
      </c>
      <c r="H212" s="36"/>
      <c r="I212" s="36"/>
    </row>
    <row r="213" customFormat="false" ht="27.75" hidden="false" customHeight="true" outlineLevel="0" collapsed="false">
      <c r="A213" s="45" t="s">
        <v>2073</v>
      </c>
      <c r="B213" s="32" t="s">
        <v>3361</v>
      </c>
      <c r="C213" s="32" t="s">
        <v>3362</v>
      </c>
      <c r="D213" s="32" t="s">
        <v>2076</v>
      </c>
      <c r="E213" s="33" t="s">
        <v>3363</v>
      </c>
      <c r="F213" s="34" t="n">
        <v>36497</v>
      </c>
      <c r="G213" s="32" t="s">
        <v>1106</v>
      </c>
      <c r="H213" s="36"/>
      <c r="I213" s="36"/>
    </row>
    <row r="214" customFormat="false" ht="27.75" hidden="false" customHeight="true" outlineLevel="0" collapsed="false">
      <c r="A214" s="45" t="s">
        <v>2073</v>
      </c>
      <c r="B214" s="32" t="s">
        <v>3364</v>
      </c>
      <c r="C214" s="32" t="s">
        <v>3365</v>
      </c>
      <c r="D214" s="32" t="s">
        <v>2076</v>
      </c>
      <c r="E214" s="33" t="s">
        <v>3366</v>
      </c>
      <c r="F214" s="34" t="n">
        <v>36383</v>
      </c>
      <c r="G214" s="32" t="s">
        <v>1106</v>
      </c>
      <c r="H214" s="36"/>
      <c r="I214" s="36"/>
    </row>
    <row r="215" customFormat="false" ht="27.75" hidden="false" customHeight="true" outlineLevel="0" collapsed="false">
      <c r="A215" s="45" t="s">
        <v>2073</v>
      </c>
      <c r="B215" s="32" t="s">
        <v>3367</v>
      </c>
      <c r="C215" s="32" t="s">
        <v>3368</v>
      </c>
      <c r="D215" s="32" t="s">
        <v>2076</v>
      </c>
      <c r="E215" s="33" t="s">
        <v>3369</v>
      </c>
      <c r="F215" s="34" t="n">
        <v>36482</v>
      </c>
      <c r="G215" s="32" t="s">
        <v>1106</v>
      </c>
      <c r="H215" s="36"/>
      <c r="I215" s="36"/>
    </row>
    <row r="216" customFormat="false" ht="27.75" hidden="false" customHeight="true" outlineLevel="0" collapsed="false">
      <c r="A216" s="45" t="s">
        <v>2073</v>
      </c>
      <c r="B216" s="32" t="s">
        <v>3370</v>
      </c>
      <c r="C216" s="32" t="s">
        <v>3371</v>
      </c>
      <c r="D216" s="32" t="s">
        <v>2076</v>
      </c>
      <c r="E216" s="33" t="s">
        <v>3372</v>
      </c>
      <c r="F216" s="34" t="n">
        <v>36455</v>
      </c>
      <c r="G216" s="32" t="s">
        <v>1106</v>
      </c>
      <c r="H216" s="36"/>
      <c r="I216" s="36"/>
    </row>
    <row r="217" customFormat="false" ht="27.75" hidden="false" customHeight="true" outlineLevel="0" collapsed="false">
      <c r="A217" s="45" t="s">
        <v>2073</v>
      </c>
      <c r="B217" s="32" t="s">
        <v>3373</v>
      </c>
      <c r="C217" s="32" t="s">
        <v>3374</v>
      </c>
      <c r="D217" s="32" t="s">
        <v>2192</v>
      </c>
      <c r="E217" s="33" t="s">
        <v>3375</v>
      </c>
      <c r="F217" s="34" t="n">
        <v>36389</v>
      </c>
      <c r="G217" s="32" t="s">
        <v>1106</v>
      </c>
      <c r="H217" s="36"/>
      <c r="I217" s="36"/>
    </row>
    <row r="218" customFormat="false" ht="27.75" hidden="false" customHeight="true" outlineLevel="0" collapsed="false">
      <c r="A218" s="45" t="s">
        <v>2073</v>
      </c>
      <c r="B218" s="32" t="s">
        <v>3376</v>
      </c>
      <c r="C218" s="32" t="s">
        <v>3377</v>
      </c>
      <c r="D218" s="32" t="s">
        <v>2192</v>
      </c>
      <c r="E218" s="33" t="s">
        <v>3378</v>
      </c>
      <c r="F218" s="34" t="n">
        <v>36428</v>
      </c>
      <c r="G218" s="32" t="s">
        <v>1106</v>
      </c>
      <c r="H218" s="36"/>
      <c r="I218" s="36"/>
    </row>
    <row r="219" customFormat="false" ht="27.75" hidden="false" customHeight="true" outlineLevel="0" collapsed="false">
      <c r="A219" s="45" t="s">
        <v>2073</v>
      </c>
      <c r="B219" s="32" t="s">
        <v>3379</v>
      </c>
      <c r="C219" s="32"/>
      <c r="D219" s="32" t="s">
        <v>2192</v>
      </c>
      <c r="E219" s="33" t="s">
        <v>3380</v>
      </c>
      <c r="F219" s="34" t="n">
        <v>36419</v>
      </c>
      <c r="G219" s="32" t="s">
        <v>1106</v>
      </c>
      <c r="H219" s="36"/>
      <c r="I219" s="36"/>
    </row>
    <row r="220" customFormat="false" ht="27.75" hidden="false" customHeight="true" outlineLevel="0" collapsed="false">
      <c r="A220" s="45" t="s">
        <v>2073</v>
      </c>
      <c r="B220" s="32" t="s">
        <v>3381</v>
      </c>
      <c r="C220" s="32" t="s">
        <v>3382</v>
      </c>
      <c r="D220" s="32" t="s">
        <v>2192</v>
      </c>
      <c r="E220" s="33" t="s">
        <v>3383</v>
      </c>
      <c r="F220" s="34" t="n">
        <v>36240</v>
      </c>
      <c r="G220" s="32" t="s">
        <v>1106</v>
      </c>
      <c r="H220" s="36"/>
      <c r="I220" s="36"/>
    </row>
    <row r="221" customFormat="false" ht="27.75" hidden="false" customHeight="true" outlineLevel="0" collapsed="false">
      <c r="A221" s="45" t="s">
        <v>2073</v>
      </c>
      <c r="B221" s="32" t="s">
        <v>3384</v>
      </c>
      <c r="C221" s="32" t="s">
        <v>3385</v>
      </c>
      <c r="D221" s="32" t="s">
        <v>2192</v>
      </c>
      <c r="E221" s="33" t="s">
        <v>3386</v>
      </c>
      <c r="F221" s="34" t="n">
        <v>36495</v>
      </c>
      <c r="G221" s="32" t="s">
        <v>1106</v>
      </c>
      <c r="H221" s="36"/>
      <c r="I221" s="36"/>
    </row>
    <row r="222" customFormat="false" ht="27.75" hidden="false" customHeight="true" outlineLevel="0" collapsed="false">
      <c r="A222" s="45" t="s">
        <v>2073</v>
      </c>
      <c r="B222" s="32" t="s">
        <v>3387</v>
      </c>
      <c r="C222" s="32" t="s">
        <v>3388</v>
      </c>
      <c r="D222" s="32" t="s">
        <v>2192</v>
      </c>
      <c r="E222" s="33" t="s">
        <v>3389</v>
      </c>
      <c r="F222" s="34" t="n">
        <v>36365</v>
      </c>
      <c r="G222" s="32" t="s">
        <v>1106</v>
      </c>
      <c r="H222" s="36"/>
      <c r="I222" s="36"/>
    </row>
    <row r="223" customFormat="false" ht="27.75" hidden="false" customHeight="true" outlineLevel="0" collapsed="false">
      <c r="A223" s="45" t="s">
        <v>2073</v>
      </c>
      <c r="B223" s="32" t="s">
        <v>3390</v>
      </c>
      <c r="C223" s="32" t="s">
        <v>3391</v>
      </c>
      <c r="D223" s="32" t="s">
        <v>2192</v>
      </c>
      <c r="E223" s="33" t="s">
        <v>3392</v>
      </c>
      <c r="F223" s="34" t="n">
        <v>36185</v>
      </c>
      <c r="G223" s="32" t="s">
        <v>1106</v>
      </c>
      <c r="H223" s="36"/>
      <c r="I223" s="36"/>
    </row>
    <row r="224" customFormat="false" ht="27.75" hidden="false" customHeight="true" outlineLevel="0" collapsed="false">
      <c r="A224" s="45" t="s">
        <v>2073</v>
      </c>
      <c r="B224" s="32" t="s">
        <v>3393</v>
      </c>
      <c r="C224" s="32" t="s">
        <v>3394</v>
      </c>
      <c r="D224" s="32" t="s">
        <v>2192</v>
      </c>
      <c r="E224" s="33" t="s">
        <v>3395</v>
      </c>
      <c r="F224" s="34" t="n">
        <v>36491</v>
      </c>
      <c r="G224" s="32" t="s">
        <v>1106</v>
      </c>
      <c r="H224" s="36"/>
      <c r="I224" s="36"/>
    </row>
    <row r="225" customFormat="false" ht="27.75" hidden="false" customHeight="true" outlineLevel="0" collapsed="false">
      <c r="A225" s="45" t="s">
        <v>2073</v>
      </c>
      <c r="B225" s="32" t="s">
        <v>3396</v>
      </c>
      <c r="C225" s="32" t="s">
        <v>3397</v>
      </c>
      <c r="D225" s="32" t="s">
        <v>2192</v>
      </c>
      <c r="E225" s="33" t="s">
        <v>3398</v>
      </c>
      <c r="F225" s="34" t="n">
        <v>36350</v>
      </c>
      <c r="G225" s="32" t="s">
        <v>1106</v>
      </c>
      <c r="H225" s="36" t="s">
        <v>164</v>
      </c>
    </row>
    <row r="226" customFormat="false" ht="27.75" hidden="false" customHeight="true" outlineLevel="0" collapsed="false">
      <c r="A226" s="45" t="s">
        <v>2073</v>
      </c>
      <c r="B226" s="32" t="s">
        <v>3399</v>
      </c>
      <c r="C226" s="32" t="s">
        <v>3400</v>
      </c>
      <c r="D226" s="32" t="s">
        <v>2192</v>
      </c>
      <c r="E226" s="33" t="s">
        <v>3401</v>
      </c>
      <c r="F226" s="34" t="n">
        <v>36307</v>
      </c>
      <c r="G226" s="32" t="s">
        <v>1106</v>
      </c>
      <c r="H226" s="36"/>
      <c r="I226" s="36"/>
    </row>
    <row r="227" customFormat="false" ht="27.75" hidden="false" customHeight="true" outlineLevel="0" collapsed="false">
      <c r="A227" s="45" t="s">
        <v>2343</v>
      </c>
      <c r="B227" s="32" t="s">
        <v>3402</v>
      </c>
      <c r="C227" s="32" t="s">
        <v>3403</v>
      </c>
      <c r="D227" s="32" t="s">
        <v>2346</v>
      </c>
      <c r="E227" s="33" t="s">
        <v>3404</v>
      </c>
      <c r="F227" s="34" t="n">
        <v>35190</v>
      </c>
      <c r="G227" s="32" t="s">
        <v>97</v>
      </c>
      <c r="H227" s="36"/>
      <c r="I227" s="36"/>
    </row>
    <row r="228" customFormat="false" ht="27.75" hidden="false" customHeight="true" outlineLevel="0" collapsed="false">
      <c r="A228" s="45" t="s">
        <v>2343</v>
      </c>
      <c r="B228" s="32" t="s">
        <v>3405</v>
      </c>
      <c r="C228" s="32" t="s">
        <v>3406</v>
      </c>
      <c r="D228" s="32" t="s">
        <v>3407</v>
      </c>
      <c r="E228" s="33" t="s">
        <v>2847</v>
      </c>
      <c r="F228" s="34" t="n">
        <v>33992</v>
      </c>
      <c r="G228" s="32" t="s">
        <v>97</v>
      </c>
      <c r="H228" s="36"/>
      <c r="I228" s="36"/>
    </row>
    <row r="229" customFormat="false" ht="27.75" hidden="false" customHeight="true" outlineLevel="0" collapsed="false">
      <c r="A229" s="45" t="s">
        <v>2343</v>
      </c>
      <c r="B229" s="32" t="s">
        <v>3408</v>
      </c>
      <c r="C229" s="32" t="s">
        <v>3409</v>
      </c>
      <c r="D229" s="32" t="s">
        <v>2475</v>
      </c>
      <c r="E229" s="33" t="s">
        <v>3410</v>
      </c>
      <c r="F229" s="34" t="n">
        <v>35708</v>
      </c>
      <c r="G229" s="32" t="s">
        <v>97</v>
      </c>
      <c r="H229" s="36"/>
      <c r="I229" s="36"/>
    </row>
    <row r="230" customFormat="false" ht="27.75" hidden="false" customHeight="true" outlineLevel="0" collapsed="false">
      <c r="A230" s="45" t="s">
        <v>2343</v>
      </c>
      <c r="B230" s="32" t="s">
        <v>3411</v>
      </c>
      <c r="C230" s="32" t="s">
        <v>3412</v>
      </c>
      <c r="D230" s="32" t="s">
        <v>2346</v>
      </c>
      <c r="E230" s="33" t="s">
        <v>3413</v>
      </c>
      <c r="F230" s="34" t="n">
        <v>36286</v>
      </c>
      <c r="G230" s="32" t="s">
        <v>1106</v>
      </c>
      <c r="H230" s="36"/>
      <c r="I230" s="36"/>
    </row>
    <row r="231" customFormat="false" ht="27.75" hidden="false" customHeight="true" outlineLevel="0" collapsed="false">
      <c r="A231" s="45" t="s">
        <v>2343</v>
      </c>
      <c r="B231" s="32" t="s">
        <v>3414</v>
      </c>
      <c r="C231" s="32" t="s">
        <v>3415</v>
      </c>
      <c r="D231" s="32" t="s">
        <v>2346</v>
      </c>
      <c r="E231" s="33" t="s">
        <v>3416</v>
      </c>
      <c r="F231" s="34" t="n">
        <v>36164</v>
      </c>
      <c r="G231" s="32" t="s">
        <v>1106</v>
      </c>
      <c r="H231" s="36"/>
      <c r="I231" s="36"/>
    </row>
    <row r="232" customFormat="false" ht="27.75" hidden="false" customHeight="true" outlineLevel="0" collapsed="false">
      <c r="A232" s="45" t="s">
        <v>2343</v>
      </c>
      <c r="B232" s="32" t="s">
        <v>3417</v>
      </c>
      <c r="C232" s="32" t="s">
        <v>3418</v>
      </c>
      <c r="D232" s="32" t="s">
        <v>2346</v>
      </c>
      <c r="E232" s="33" t="s">
        <v>3419</v>
      </c>
      <c r="F232" s="34" t="n">
        <v>36426</v>
      </c>
      <c r="G232" s="32" t="s">
        <v>1106</v>
      </c>
      <c r="H232" s="36"/>
      <c r="I232" s="36"/>
    </row>
    <row r="233" customFormat="false" ht="27.75" hidden="false" customHeight="true" outlineLevel="0" collapsed="false">
      <c r="A233" s="45" t="s">
        <v>2343</v>
      </c>
      <c r="B233" s="32" t="s">
        <v>3420</v>
      </c>
      <c r="C233" s="32" t="s">
        <v>3421</v>
      </c>
      <c r="D233" s="32" t="s">
        <v>2346</v>
      </c>
      <c r="E233" s="33" t="s">
        <v>3422</v>
      </c>
      <c r="F233" s="34" t="n">
        <v>36120</v>
      </c>
      <c r="G233" s="32" t="s">
        <v>1106</v>
      </c>
      <c r="H233" s="36"/>
      <c r="I233" s="36"/>
    </row>
    <row r="234" customFormat="false" ht="27.75" hidden="false" customHeight="true" outlineLevel="0" collapsed="false">
      <c r="A234" s="45" t="s">
        <v>2343</v>
      </c>
      <c r="B234" s="32" t="s">
        <v>3423</v>
      </c>
      <c r="C234" s="32" t="s">
        <v>3424</v>
      </c>
      <c r="D234" s="32" t="s">
        <v>2346</v>
      </c>
      <c r="E234" s="33" t="s">
        <v>3425</v>
      </c>
      <c r="F234" s="34" t="n">
        <v>35849</v>
      </c>
      <c r="G234" s="32" t="s">
        <v>1106</v>
      </c>
      <c r="H234" s="36"/>
      <c r="I234" s="36"/>
    </row>
    <row r="235" customFormat="false" ht="27.75" hidden="false" customHeight="true" outlineLevel="0" collapsed="false">
      <c r="A235" s="45" t="s">
        <v>2343</v>
      </c>
      <c r="B235" s="32" t="s">
        <v>3426</v>
      </c>
      <c r="C235" s="32" t="s">
        <v>3427</v>
      </c>
      <c r="D235" s="32" t="s">
        <v>2346</v>
      </c>
      <c r="E235" s="33" t="s">
        <v>3428</v>
      </c>
      <c r="F235" s="34" t="n">
        <v>36176</v>
      </c>
      <c r="G235" s="32" t="s">
        <v>1106</v>
      </c>
      <c r="H235" s="36"/>
      <c r="I235" s="36"/>
    </row>
    <row r="236" customFormat="false" ht="27.75" hidden="false" customHeight="true" outlineLevel="0" collapsed="false">
      <c r="A236" s="45" t="s">
        <v>2343</v>
      </c>
      <c r="B236" s="32" t="s">
        <v>3429</v>
      </c>
      <c r="C236" s="32" t="s">
        <v>3430</v>
      </c>
      <c r="D236" s="32" t="s">
        <v>2436</v>
      </c>
      <c r="E236" s="33" t="s">
        <v>3431</v>
      </c>
      <c r="F236" s="34" t="n">
        <v>36273</v>
      </c>
      <c r="G236" s="32" t="s">
        <v>1106</v>
      </c>
      <c r="H236" s="36"/>
      <c r="I236" s="36"/>
    </row>
    <row r="237" customFormat="false" ht="27.75" hidden="false" customHeight="true" outlineLevel="0" collapsed="false">
      <c r="A237" s="45" t="s">
        <v>2343</v>
      </c>
      <c r="B237" s="32" t="s">
        <v>3432</v>
      </c>
      <c r="C237" s="32" t="s">
        <v>3433</v>
      </c>
      <c r="D237" s="32" t="s">
        <v>2436</v>
      </c>
      <c r="E237" s="33" t="s">
        <v>3434</v>
      </c>
      <c r="F237" s="34" t="n">
        <v>36339</v>
      </c>
      <c r="G237" s="32" t="s">
        <v>1106</v>
      </c>
      <c r="H237" s="36" t="s">
        <v>355</v>
      </c>
      <c r="I237" s="36"/>
    </row>
    <row r="238" customFormat="false" ht="27.75" hidden="false" customHeight="true" outlineLevel="0" collapsed="false">
      <c r="A238" s="45" t="s">
        <v>2343</v>
      </c>
      <c r="B238" s="32" t="s">
        <v>3435</v>
      </c>
      <c r="C238" s="32" t="s">
        <v>3436</v>
      </c>
      <c r="D238" s="32" t="s">
        <v>2436</v>
      </c>
      <c r="E238" s="33" t="s">
        <v>3437</v>
      </c>
      <c r="F238" s="34" t="n">
        <v>36186</v>
      </c>
      <c r="G238" s="32" t="s">
        <v>1106</v>
      </c>
      <c r="H238" s="36"/>
      <c r="I238" s="36"/>
    </row>
    <row r="239" customFormat="false" ht="27.75" hidden="false" customHeight="true" outlineLevel="0" collapsed="false">
      <c r="A239" s="45" t="s">
        <v>2343</v>
      </c>
      <c r="B239" s="32" t="s">
        <v>3438</v>
      </c>
      <c r="C239" s="32" t="s">
        <v>3439</v>
      </c>
      <c r="D239" s="32" t="s">
        <v>2436</v>
      </c>
      <c r="E239" s="33" t="s">
        <v>3440</v>
      </c>
      <c r="F239" s="34" t="n">
        <v>36440</v>
      </c>
      <c r="G239" s="32" t="s">
        <v>1106</v>
      </c>
      <c r="H239" s="36"/>
      <c r="I239" s="36"/>
    </row>
    <row r="240" customFormat="false" ht="27.75" hidden="false" customHeight="true" outlineLevel="0" collapsed="false">
      <c r="A240" s="45" t="s">
        <v>2343</v>
      </c>
      <c r="B240" s="32" t="s">
        <v>3441</v>
      </c>
      <c r="C240" s="32" t="s">
        <v>3442</v>
      </c>
      <c r="D240" s="32" t="s">
        <v>2436</v>
      </c>
      <c r="E240" s="33" t="s">
        <v>3443</v>
      </c>
      <c r="F240" s="34" t="n">
        <v>36230</v>
      </c>
      <c r="G240" s="32" t="s">
        <v>1106</v>
      </c>
      <c r="H240" s="36"/>
      <c r="I240" s="36"/>
    </row>
    <row r="241" customFormat="false" ht="27.75" hidden="false" customHeight="true" outlineLevel="0" collapsed="false">
      <c r="A241" s="45" t="s">
        <v>2343</v>
      </c>
      <c r="B241" s="32" t="s">
        <v>3444</v>
      </c>
      <c r="C241" s="32" t="s">
        <v>3445</v>
      </c>
      <c r="D241" s="32" t="s">
        <v>2436</v>
      </c>
      <c r="E241" s="33" t="s">
        <v>3446</v>
      </c>
      <c r="F241" s="34" t="n">
        <v>36396</v>
      </c>
      <c r="G241" s="32" t="s">
        <v>1106</v>
      </c>
      <c r="H241" s="36"/>
      <c r="I241" s="36"/>
    </row>
    <row r="242" customFormat="false" ht="27.75" hidden="false" customHeight="true" outlineLevel="0" collapsed="false">
      <c r="A242" s="45" t="s">
        <v>2343</v>
      </c>
      <c r="B242" s="32" t="s">
        <v>3447</v>
      </c>
      <c r="C242" s="32" t="s">
        <v>3448</v>
      </c>
      <c r="D242" s="32" t="s">
        <v>2436</v>
      </c>
      <c r="E242" s="33" t="s">
        <v>1692</v>
      </c>
      <c r="F242" s="34" t="n">
        <v>36374</v>
      </c>
      <c r="G242" s="32" t="s">
        <v>1106</v>
      </c>
      <c r="H242" s="36"/>
      <c r="I242" s="36"/>
    </row>
    <row r="243" customFormat="false" ht="27.75" hidden="false" customHeight="true" outlineLevel="0" collapsed="false">
      <c r="A243" s="45" t="s">
        <v>2343</v>
      </c>
      <c r="B243" s="32" t="s">
        <v>2508</v>
      </c>
      <c r="C243" s="32" t="s">
        <v>2509</v>
      </c>
      <c r="D243" s="32" t="n">
        <v>411</v>
      </c>
      <c r="E243" s="33" t="s">
        <v>2510</v>
      </c>
      <c r="F243" s="34" t="n">
        <v>36495</v>
      </c>
      <c r="G243" s="32" t="s">
        <v>2796</v>
      </c>
    </row>
    <row r="244" customFormat="false" ht="27.75" hidden="false" customHeight="true" outlineLevel="0" collapsed="false">
      <c r="A244" s="45" t="s">
        <v>2343</v>
      </c>
      <c r="B244" s="32" t="s">
        <v>2523</v>
      </c>
      <c r="C244" s="32" t="s">
        <v>2524</v>
      </c>
      <c r="D244" s="32" t="n">
        <v>411</v>
      </c>
      <c r="E244" s="33" t="s">
        <v>2525</v>
      </c>
      <c r="F244" s="34" t="n">
        <v>36210</v>
      </c>
      <c r="G244" s="32" t="s">
        <v>2914</v>
      </c>
    </row>
    <row r="245" customFormat="false" ht="27.75" hidden="false" customHeight="true" outlineLevel="0" collapsed="false">
      <c r="A245" s="45" t="s">
        <v>2343</v>
      </c>
      <c r="B245" s="32" t="s">
        <v>3449</v>
      </c>
      <c r="C245" s="32" t="s">
        <v>3450</v>
      </c>
      <c r="D245" s="32" t="n">
        <v>412</v>
      </c>
      <c r="E245" s="33" t="s">
        <v>3451</v>
      </c>
      <c r="F245" s="34" t="n">
        <v>36518</v>
      </c>
      <c r="G245" s="32" t="s">
        <v>2907</v>
      </c>
    </row>
    <row r="246" customFormat="false" ht="27.75" hidden="false" customHeight="true" outlineLevel="0" collapsed="false">
      <c r="A246" s="45" t="s">
        <v>2343</v>
      </c>
      <c r="B246" s="32" t="s">
        <v>3452</v>
      </c>
      <c r="C246" s="32" t="s">
        <v>3453</v>
      </c>
      <c r="D246" s="32" t="n">
        <v>412</v>
      </c>
      <c r="E246" s="33" t="s">
        <v>3454</v>
      </c>
      <c r="F246" s="34" t="n">
        <v>35991</v>
      </c>
      <c r="G246" s="32" t="s">
        <v>2930</v>
      </c>
    </row>
    <row r="247" customFormat="false" ht="27.75" hidden="false" customHeight="true" outlineLevel="0" collapsed="false">
      <c r="A247" s="45" t="s">
        <v>2559</v>
      </c>
      <c r="B247" s="32" t="s">
        <v>3455</v>
      </c>
      <c r="C247" s="32" t="s">
        <v>3456</v>
      </c>
      <c r="D247" s="32" t="s">
        <v>2562</v>
      </c>
      <c r="E247" s="33" t="s">
        <v>3457</v>
      </c>
      <c r="F247" s="34" t="n">
        <v>36396</v>
      </c>
      <c r="G247" s="32" t="s">
        <v>1106</v>
      </c>
      <c r="H247" s="36"/>
      <c r="I247" s="36"/>
    </row>
    <row r="248" customFormat="false" ht="27.75" hidden="false" customHeight="true" outlineLevel="0" collapsed="false">
      <c r="A248" s="45" t="s">
        <v>2559</v>
      </c>
      <c r="B248" s="32" t="s">
        <v>3458</v>
      </c>
      <c r="C248" s="32" t="s">
        <v>3459</v>
      </c>
      <c r="D248" s="32" t="s">
        <v>2562</v>
      </c>
      <c r="E248" s="33" t="s">
        <v>3460</v>
      </c>
      <c r="F248" s="34" t="n">
        <v>36360</v>
      </c>
      <c r="G248" s="32" t="s">
        <v>3461</v>
      </c>
      <c r="H248" s="36"/>
      <c r="I248" s="36"/>
    </row>
    <row r="249" customFormat="false" ht="27.75" hidden="false" customHeight="true" outlineLevel="0" collapsed="false">
      <c r="A249" s="45" t="s">
        <v>2559</v>
      </c>
      <c r="B249" s="32" t="s">
        <v>3462</v>
      </c>
      <c r="C249" s="32" t="s">
        <v>3463</v>
      </c>
      <c r="D249" s="32" t="s">
        <v>2562</v>
      </c>
      <c r="E249" s="33" t="s">
        <v>3464</v>
      </c>
      <c r="F249" s="34" t="n">
        <v>35807</v>
      </c>
      <c r="G249" s="32" t="s">
        <v>1106</v>
      </c>
      <c r="H249" s="36"/>
      <c r="I249" s="36"/>
    </row>
    <row r="250" customFormat="false" ht="27.75" hidden="false" customHeight="true" outlineLevel="0" collapsed="false">
      <c r="A250" s="45" t="s">
        <v>2559</v>
      </c>
      <c r="B250" s="32" t="s">
        <v>3465</v>
      </c>
      <c r="C250" s="32" t="s">
        <v>3466</v>
      </c>
      <c r="D250" s="32" t="s">
        <v>2562</v>
      </c>
      <c r="E250" s="33" t="s">
        <v>3467</v>
      </c>
      <c r="F250" s="34" t="n">
        <v>35525</v>
      </c>
      <c r="G250" s="32" t="s">
        <v>1106</v>
      </c>
      <c r="H250" s="36"/>
      <c r="I250" s="36"/>
    </row>
    <row r="251" customFormat="false" ht="27.75" hidden="false" customHeight="true" outlineLevel="0" collapsed="false">
      <c r="A251" s="45" t="s">
        <v>2559</v>
      </c>
      <c r="B251" s="32" t="s">
        <v>3468</v>
      </c>
      <c r="C251" s="32" t="s">
        <v>3469</v>
      </c>
      <c r="D251" s="32" t="s">
        <v>2584</v>
      </c>
      <c r="E251" s="33" t="s">
        <v>3470</v>
      </c>
      <c r="F251" s="34" t="n">
        <v>36259</v>
      </c>
      <c r="G251" s="32" t="s">
        <v>1106</v>
      </c>
      <c r="H251" s="36"/>
      <c r="I251" s="36"/>
    </row>
    <row r="252" customFormat="false" ht="27.75" hidden="false" customHeight="true" outlineLevel="0" collapsed="false">
      <c r="A252" s="45" t="s">
        <v>2559</v>
      </c>
      <c r="B252" s="32" t="s">
        <v>3471</v>
      </c>
      <c r="C252" s="32" t="s">
        <v>3472</v>
      </c>
      <c r="D252" s="32" t="n">
        <v>206</v>
      </c>
      <c r="E252" s="33" t="s">
        <v>3473</v>
      </c>
      <c r="F252" s="34" t="n">
        <v>34700</v>
      </c>
      <c r="G252" s="32" t="s">
        <v>2930</v>
      </c>
    </row>
    <row r="253" customFormat="false" ht="27.75" hidden="false" customHeight="true" outlineLevel="0" collapsed="false">
      <c r="A253" s="45" t="s">
        <v>2559</v>
      </c>
      <c r="B253" s="32" t="s">
        <v>3474</v>
      </c>
      <c r="C253" s="32" t="s">
        <v>3475</v>
      </c>
      <c r="D253" s="32" t="s">
        <v>3476</v>
      </c>
      <c r="E253" s="33" t="s">
        <v>3477</v>
      </c>
      <c r="F253" s="34" t="n">
        <v>36409</v>
      </c>
      <c r="G253" s="32" t="s">
        <v>2796</v>
      </c>
    </row>
    <row r="254" customFormat="false" ht="27.75" hidden="false" customHeight="true" outlineLevel="0" collapsed="false">
      <c r="A254" s="45" t="s">
        <v>2586</v>
      </c>
      <c r="B254" s="32" t="s">
        <v>3478</v>
      </c>
      <c r="C254" s="32" t="s">
        <v>3479</v>
      </c>
      <c r="D254" s="32" t="s">
        <v>2589</v>
      </c>
      <c r="E254" s="33" t="s">
        <v>3480</v>
      </c>
      <c r="F254" s="34" t="n">
        <v>36119</v>
      </c>
      <c r="G254" s="32" t="s">
        <v>97</v>
      </c>
      <c r="H254" s="36"/>
      <c r="I254" s="36"/>
    </row>
    <row r="255" customFormat="false" ht="27.75" hidden="false" customHeight="true" outlineLevel="0" collapsed="false">
      <c r="A255" s="45" t="s">
        <v>2708</v>
      </c>
      <c r="B255" s="32" t="s">
        <v>3481</v>
      </c>
      <c r="C255" s="32" t="s">
        <v>3482</v>
      </c>
      <c r="D255" s="32" t="s">
        <v>2715</v>
      </c>
      <c r="E255" s="33" t="s">
        <v>3483</v>
      </c>
      <c r="F255" s="34" t="n">
        <v>36039</v>
      </c>
      <c r="G255" s="32" t="s">
        <v>97</v>
      </c>
      <c r="H255" s="36"/>
      <c r="I255" s="36"/>
    </row>
    <row r="256" customFormat="false" ht="27.75" hidden="false" customHeight="true" outlineLevel="0" collapsed="false">
      <c r="A256" s="45" t="s">
        <v>2708</v>
      </c>
      <c r="B256" s="32" t="s">
        <v>3484</v>
      </c>
      <c r="C256" s="32" t="s">
        <v>3485</v>
      </c>
      <c r="D256" s="32" t="s">
        <v>2724</v>
      </c>
      <c r="E256" s="33" t="s">
        <v>3486</v>
      </c>
      <c r="F256" s="34" t="n">
        <v>36481</v>
      </c>
      <c r="G256" s="32" t="s">
        <v>1106</v>
      </c>
      <c r="H256" s="36"/>
      <c r="I256" s="36"/>
    </row>
    <row r="257" customFormat="false" ht="27.75" hidden="false" customHeight="true" outlineLevel="0" collapsed="false">
      <c r="A257" s="45" t="s">
        <v>2708</v>
      </c>
      <c r="B257" s="32" t="s">
        <v>3487</v>
      </c>
      <c r="C257" s="32" t="s">
        <v>3488</v>
      </c>
      <c r="D257" s="32" t="s">
        <v>2724</v>
      </c>
      <c r="E257" s="33" t="s">
        <v>3489</v>
      </c>
      <c r="F257" s="34" t="n">
        <v>36046</v>
      </c>
      <c r="G257" s="32" t="s">
        <v>1106</v>
      </c>
      <c r="H257" s="36"/>
      <c r="I257" s="36"/>
    </row>
  </sheetData>
  <autoFilter ref="A3:I257"/>
  <mergeCells count="2">
    <mergeCell ref="A1:I1"/>
    <mergeCell ref="G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9.0546875" defaultRowHeight="29.25" zeroHeight="false" outlineLevelRow="0" outlineLevelCol="0"/>
  <cols>
    <col collapsed="false" customWidth="true" hidden="false" outlineLevel="0" max="1" min="1" style="0" width="25.41"/>
    <col collapsed="false" customWidth="true" hidden="false" outlineLevel="0" max="2" min="2" style="0" width="15.56"/>
    <col collapsed="false" customWidth="true" hidden="false" outlineLevel="0" max="3" min="3" style="0" width="13.99"/>
    <col collapsed="false" customWidth="true" hidden="false" outlineLevel="0" max="4" min="4" style="0" width="17.56"/>
    <col collapsed="false" customWidth="true" hidden="false" outlineLevel="0" max="5" min="5" style="0" width="19.41"/>
    <col collapsed="false" customWidth="true" hidden="false" outlineLevel="0" max="7" min="7" style="0" width="13.14"/>
    <col collapsed="false" customWidth="true" hidden="false" outlineLevel="0" max="8" min="8" style="0" width="21.42"/>
  </cols>
  <sheetData>
    <row r="1" customFormat="false" ht="48" hidden="false" customHeight="true" outlineLevel="0" collapsed="false">
      <c r="A1" s="47" t="s">
        <v>3490</v>
      </c>
      <c r="B1" s="47"/>
      <c r="C1" s="47"/>
      <c r="D1" s="47"/>
      <c r="E1" s="47"/>
      <c r="F1" s="47"/>
      <c r="G1" s="47"/>
      <c r="H1" s="47"/>
    </row>
    <row r="2" customFormat="false" ht="29.25" hidden="false" customHeight="true" outlineLevel="0" collapsed="false">
      <c r="A2" s="27" t="s">
        <v>26</v>
      </c>
      <c r="B2" s="27" t="s">
        <v>27</v>
      </c>
      <c r="C2" s="27" t="s">
        <v>28</v>
      </c>
      <c r="D2" s="27" t="s">
        <v>29</v>
      </c>
      <c r="E2" s="28" t="s">
        <v>30</v>
      </c>
      <c r="F2" s="29" t="s">
        <v>31</v>
      </c>
      <c r="G2" s="27" t="s">
        <v>3491</v>
      </c>
      <c r="H2" s="27" t="s">
        <v>3492</v>
      </c>
    </row>
    <row r="3" customFormat="false" ht="29.25" hidden="false" customHeight="true" outlineLevel="0" collapsed="false">
      <c r="A3" s="0" t="s">
        <v>33</v>
      </c>
      <c r="B3" s="32" t="s">
        <v>3493</v>
      </c>
      <c r="C3" s="32" t="s">
        <v>3494</v>
      </c>
      <c r="D3" s="32" t="s">
        <v>59</v>
      </c>
      <c r="E3" s="33" t="s">
        <v>3495</v>
      </c>
      <c r="F3" s="34" t="n">
        <v>36265</v>
      </c>
      <c r="G3" s="35" t="s">
        <v>355</v>
      </c>
      <c r="H3" s="35"/>
    </row>
    <row r="4" customFormat="false" ht="29.25" hidden="false" customHeight="true" outlineLevel="0" collapsed="false">
      <c r="A4" s="0" t="s">
        <v>33</v>
      </c>
      <c r="B4" s="32" t="s">
        <v>3496</v>
      </c>
      <c r="C4" s="32" t="s">
        <v>3497</v>
      </c>
      <c r="D4" s="32" t="s">
        <v>59</v>
      </c>
      <c r="E4" s="33" t="s">
        <v>3498</v>
      </c>
      <c r="F4" s="34" t="n">
        <v>35816</v>
      </c>
      <c r="G4" s="35" t="s">
        <v>355</v>
      </c>
      <c r="H4" s="35"/>
    </row>
    <row r="5" customFormat="false" ht="29.25" hidden="false" customHeight="true" outlineLevel="0" collapsed="false">
      <c r="A5" s="0" t="s">
        <v>217</v>
      </c>
      <c r="B5" s="32" t="s">
        <v>3499</v>
      </c>
      <c r="C5" s="32" t="s">
        <v>3500</v>
      </c>
      <c r="D5" s="32" t="s">
        <v>341</v>
      </c>
      <c r="E5" s="33" t="s">
        <v>3501</v>
      </c>
      <c r="F5" s="34" t="n">
        <v>36482</v>
      </c>
      <c r="G5" s="35" t="s">
        <v>355</v>
      </c>
      <c r="H5" s="35"/>
    </row>
    <row r="6" customFormat="false" ht="29.25" hidden="false" customHeight="true" outlineLevel="0" collapsed="false">
      <c r="A6" s="0" t="s">
        <v>217</v>
      </c>
      <c r="B6" s="32" t="s">
        <v>3502</v>
      </c>
      <c r="C6" s="32" t="s">
        <v>3503</v>
      </c>
      <c r="D6" s="32" t="s">
        <v>341</v>
      </c>
      <c r="E6" s="33" t="s">
        <v>585</v>
      </c>
      <c r="F6" s="34" t="n">
        <v>36171</v>
      </c>
      <c r="G6" s="35" t="s">
        <v>355</v>
      </c>
      <c r="H6" s="35" t="s">
        <v>164</v>
      </c>
    </row>
    <row r="7" customFormat="false" ht="29.25" hidden="false" customHeight="true" outlineLevel="0" collapsed="false">
      <c r="A7" s="0" t="s">
        <v>619</v>
      </c>
      <c r="B7" s="32" t="s">
        <v>3504</v>
      </c>
      <c r="C7" s="32" t="s">
        <v>3505</v>
      </c>
      <c r="D7" s="32" t="s">
        <v>882</v>
      </c>
      <c r="E7" s="33" t="s">
        <v>3506</v>
      </c>
      <c r="F7" s="34" t="n">
        <v>36463</v>
      </c>
      <c r="G7" s="35" t="s">
        <v>355</v>
      </c>
      <c r="H7" s="35"/>
    </row>
    <row r="8" customFormat="false" ht="29.25" hidden="false" customHeight="true" outlineLevel="0" collapsed="false">
      <c r="A8" s="0" t="s">
        <v>619</v>
      </c>
      <c r="B8" s="32" t="s">
        <v>3507</v>
      </c>
      <c r="C8" s="32" t="s">
        <v>3508</v>
      </c>
      <c r="D8" s="32" t="s">
        <v>882</v>
      </c>
      <c r="E8" s="33" t="s">
        <v>3509</v>
      </c>
      <c r="F8" s="34" t="n">
        <v>36476</v>
      </c>
      <c r="G8" s="35" t="s">
        <v>355</v>
      </c>
      <c r="H8" s="35"/>
    </row>
    <row r="9" customFormat="false" ht="29.25" hidden="false" customHeight="true" outlineLevel="0" collapsed="false">
      <c r="A9" s="0" t="s">
        <v>619</v>
      </c>
      <c r="B9" s="32" t="s">
        <v>3510</v>
      </c>
      <c r="C9" s="32" t="s">
        <v>3511</v>
      </c>
      <c r="D9" s="32" t="s">
        <v>882</v>
      </c>
      <c r="E9" s="33" t="s">
        <v>3512</v>
      </c>
      <c r="F9" s="34" t="n">
        <v>36332</v>
      </c>
      <c r="G9" s="35" t="s">
        <v>355</v>
      </c>
      <c r="H9" s="35"/>
    </row>
    <row r="10" customFormat="false" ht="29.25" hidden="false" customHeight="true" outlineLevel="0" collapsed="false">
      <c r="A10" s="0" t="s">
        <v>619</v>
      </c>
      <c r="B10" s="32" t="s">
        <v>3513</v>
      </c>
      <c r="C10" s="32" t="s">
        <v>3514</v>
      </c>
      <c r="D10" s="32" t="s">
        <v>882</v>
      </c>
      <c r="E10" s="33" t="s">
        <v>3515</v>
      </c>
      <c r="F10" s="34" t="n">
        <v>36232</v>
      </c>
      <c r="G10" s="35" t="s">
        <v>355</v>
      </c>
      <c r="H10" s="35" t="s">
        <v>164</v>
      </c>
    </row>
    <row r="11" customFormat="false" ht="29.25" hidden="false" customHeight="true" outlineLevel="0" collapsed="false">
      <c r="A11" s="0" t="s">
        <v>619</v>
      </c>
      <c r="B11" s="32" t="s">
        <v>3516</v>
      </c>
      <c r="C11" s="32" t="s">
        <v>3517</v>
      </c>
      <c r="D11" s="32" t="s">
        <v>882</v>
      </c>
      <c r="E11" s="33" t="s">
        <v>3518</v>
      </c>
      <c r="F11" s="34" t="n">
        <v>36366</v>
      </c>
      <c r="G11" s="35" t="s">
        <v>355</v>
      </c>
      <c r="H11" s="35"/>
    </row>
    <row r="12" customFormat="false" ht="29.25" hidden="false" customHeight="true" outlineLevel="0" collapsed="false">
      <c r="A12" s="0" t="s">
        <v>619</v>
      </c>
      <c r="B12" s="32" t="s">
        <v>3519</v>
      </c>
      <c r="C12" s="32" t="s">
        <v>3520</v>
      </c>
      <c r="D12" s="32" t="s">
        <v>882</v>
      </c>
      <c r="E12" s="33" t="s">
        <v>3521</v>
      </c>
      <c r="F12" s="34" t="n">
        <v>36227</v>
      </c>
      <c r="G12" s="35" t="s">
        <v>355</v>
      </c>
      <c r="H12" s="35"/>
    </row>
    <row r="13" customFormat="false" ht="29.25" hidden="false" customHeight="true" outlineLevel="0" collapsed="false">
      <c r="A13" s="0" t="s">
        <v>619</v>
      </c>
      <c r="B13" s="32" t="s">
        <v>3522</v>
      </c>
      <c r="C13" s="32" t="s">
        <v>3523</v>
      </c>
      <c r="D13" s="32" t="s">
        <v>882</v>
      </c>
      <c r="E13" s="33" t="s">
        <v>3524</v>
      </c>
      <c r="F13" s="34" t="n">
        <v>36515</v>
      </c>
      <c r="G13" s="35" t="s">
        <v>355</v>
      </c>
      <c r="H13" s="35"/>
    </row>
    <row r="14" customFormat="false" ht="29.25" hidden="false" customHeight="true" outlineLevel="0" collapsed="false">
      <c r="A14" s="0" t="s">
        <v>619</v>
      </c>
      <c r="B14" s="32" t="s">
        <v>3525</v>
      </c>
      <c r="C14" s="32" t="s">
        <v>3526</v>
      </c>
      <c r="D14" s="32" t="s">
        <v>882</v>
      </c>
      <c r="E14" s="33" t="s">
        <v>3527</v>
      </c>
      <c r="F14" s="34" t="n">
        <v>36232</v>
      </c>
      <c r="G14" s="35" t="s">
        <v>355</v>
      </c>
      <c r="H14" s="35"/>
    </row>
    <row r="15" customFormat="false" ht="29.25" hidden="false" customHeight="true" outlineLevel="0" collapsed="false">
      <c r="A15" s="0" t="s">
        <v>619</v>
      </c>
      <c r="B15" s="32" t="s">
        <v>3528</v>
      </c>
      <c r="C15" s="32" t="s">
        <v>3529</v>
      </c>
      <c r="D15" s="32" t="s">
        <v>882</v>
      </c>
      <c r="E15" s="33" t="s">
        <v>3530</v>
      </c>
      <c r="F15" s="34" t="n">
        <v>36176</v>
      </c>
      <c r="G15" s="35" t="s">
        <v>355</v>
      </c>
      <c r="H15" s="35"/>
    </row>
    <row r="16" customFormat="false" ht="29.25" hidden="false" customHeight="true" outlineLevel="0" collapsed="false">
      <c r="A16" s="0" t="s">
        <v>619</v>
      </c>
      <c r="B16" s="32" t="s">
        <v>3531</v>
      </c>
      <c r="C16" s="32" t="s">
        <v>3532</v>
      </c>
      <c r="D16" s="32" t="s">
        <v>882</v>
      </c>
      <c r="E16" s="33" t="s">
        <v>3533</v>
      </c>
      <c r="F16" s="34" t="n">
        <v>36481</v>
      </c>
      <c r="G16" s="35" t="s">
        <v>355</v>
      </c>
      <c r="H16" s="35"/>
    </row>
    <row r="17" customFormat="false" ht="29.25" hidden="false" customHeight="true" outlineLevel="0" collapsed="false">
      <c r="A17" s="0" t="s">
        <v>619</v>
      </c>
      <c r="B17" s="32" t="s">
        <v>3534</v>
      </c>
      <c r="C17" s="32" t="s">
        <v>3535</v>
      </c>
      <c r="D17" s="32" t="s">
        <v>882</v>
      </c>
      <c r="E17" s="33" t="s">
        <v>3536</v>
      </c>
      <c r="F17" s="34" t="n">
        <v>36509</v>
      </c>
      <c r="G17" s="35" t="s">
        <v>355</v>
      </c>
      <c r="H17" s="35" t="s">
        <v>164</v>
      </c>
    </row>
    <row r="18" customFormat="false" ht="29.25" hidden="false" customHeight="true" outlineLevel="0" collapsed="false">
      <c r="A18" s="0" t="s">
        <v>619</v>
      </c>
      <c r="B18" s="32" t="s">
        <v>3537</v>
      </c>
      <c r="C18" s="32" t="s">
        <v>3538</v>
      </c>
      <c r="D18" s="32" t="s">
        <v>882</v>
      </c>
      <c r="E18" s="33" t="s">
        <v>3539</v>
      </c>
      <c r="F18" s="34" t="n">
        <v>36424</v>
      </c>
      <c r="G18" s="35" t="s">
        <v>355</v>
      </c>
      <c r="H18" s="35" t="s">
        <v>164</v>
      </c>
    </row>
    <row r="19" customFormat="false" ht="29.25" hidden="false" customHeight="true" outlineLevel="0" collapsed="false">
      <c r="A19" s="0" t="s">
        <v>619</v>
      </c>
      <c r="B19" s="32" t="s">
        <v>3540</v>
      </c>
      <c r="C19" s="32" t="s">
        <v>3541</v>
      </c>
      <c r="D19" s="32" t="s">
        <v>882</v>
      </c>
      <c r="E19" s="33" t="s">
        <v>3542</v>
      </c>
      <c r="F19" s="34" t="n">
        <v>36208</v>
      </c>
      <c r="G19" s="35" t="s">
        <v>355</v>
      </c>
      <c r="H19" s="35" t="s">
        <v>164</v>
      </c>
    </row>
    <row r="20" customFormat="false" ht="29.25" hidden="false" customHeight="true" outlineLevel="0" collapsed="false">
      <c r="A20" s="0" t="s">
        <v>619</v>
      </c>
      <c r="B20" s="32" t="s">
        <v>3543</v>
      </c>
      <c r="C20" s="32" t="s">
        <v>3544</v>
      </c>
      <c r="D20" s="32" t="s">
        <v>882</v>
      </c>
      <c r="E20" s="33" t="s">
        <v>3545</v>
      </c>
      <c r="F20" s="34" t="n">
        <v>36339</v>
      </c>
      <c r="G20" s="35" t="s">
        <v>355</v>
      </c>
      <c r="H20" s="35"/>
    </row>
    <row r="21" customFormat="false" ht="29.25" hidden="false" customHeight="true" outlineLevel="0" collapsed="false">
      <c r="A21" s="0" t="s">
        <v>619</v>
      </c>
      <c r="B21" s="32" t="s">
        <v>3546</v>
      </c>
      <c r="C21" s="32" t="s">
        <v>3547</v>
      </c>
      <c r="D21" s="32" t="s">
        <v>882</v>
      </c>
      <c r="E21" s="33" t="s">
        <v>3548</v>
      </c>
      <c r="F21" s="34" t="n">
        <v>36451</v>
      </c>
      <c r="G21" s="35" t="s">
        <v>355</v>
      </c>
      <c r="H21" s="35"/>
    </row>
    <row r="22" customFormat="false" ht="29.25" hidden="false" customHeight="true" outlineLevel="0" collapsed="false">
      <c r="A22" s="0" t="s">
        <v>619</v>
      </c>
      <c r="B22" s="32" t="s">
        <v>3549</v>
      </c>
      <c r="C22" s="32" t="s">
        <v>3550</v>
      </c>
      <c r="D22" s="32" t="s">
        <v>882</v>
      </c>
      <c r="E22" s="33" t="s">
        <v>3389</v>
      </c>
      <c r="F22" s="34" t="n">
        <v>36351</v>
      </c>
      <c r="G22" s="35" t="s">
        <v>355</v>
      </c>
      <c r="H22" s="35"/>
    </row>
    <row r="23" customFormat="false" ht="29.25" hidden="false" customHeight="true" outlineLevel="0" collapsed="false">
      <c r="A23" s="0" t="s">
        <v>619</v>
      </c>
      <c r="B23" s="32" t="s">
        <v>3551</v>
      </c>
      <c r="C23" s="32" t="s">
        <v>3552</v>
      </c>
      <c r="D23" s="32" t="s">
        <v>882</v>
      </c>
      <c r="E23" s="33" t="s">
        <v>3553</v>
      </c>
      <c r="F23" s="34" t="n">
        <v>36377</v>
      </c>
      <c r="G23" s="35" t="s">
        <v>355</v>
      </c>
      <c r="H23" s="35"/>
    </row>
    <row r="24" customFormat="false" ht="29.25" hidden="false" customHeight="true" outlineLevel="0" collapsed="false">
      <c r="A24" s="0" t="s">
        <v>619</v>
      </c>
      <c r="B24" s="32" t="s">
        <v>3554</v>
      </c>
      <c r="C24" s="32" t="s">
        <v>3555</v>
      </c>
      <c r="D24" s="32" t="s">
        <v>882</v>
      </c>
      <c r="E24" s="33" t="s">
        <v>3556</v>
      </c>
      <c r="F24" s="34" t="n">
        <v>36180</v>
      </c>
      <c r="G24" s="35" t="s">
        <v>355</v>
      </c>
      <c r="H24" s="35"/>
    </row>
    <row r="25" customFormat="false" ht="29.25" hidden="false" customHeight="true" outlineLevel="0" collapsed="false">
      <c r="A25" s="0" t="s">
        <v>619</v>
      </c>
      <c r="B25" s="32" t="s">
        <v>3557</v>
      </c>
      <c r="C25" s="32" t="s">
        <v>3558</v>
      </c>
      <c r="D25" s="32" t="s">
        <v>882</v>
      </c>
      <c r="E25" s="33" t="s">
        <v>3559</v>
      </c>
      <c r="F25" s="34" t="n">
        <v>36327</v>
      </c>
      <c r="G25" s="35" t="s">
        <v>355</v>
      </c>
      <c r="H25" s="35"/>
    </row>
    <row r="26" customFormat="false" ht="29.25" hidden="false" customHeight="true" outlineLevel="0" collapsed="false">
      <c r="A26" s="0" t="s">
        <v>619</v>
      </c>
      <c r="B26" s="32" t="s">
        <v>3560</v>
      </c>
      <c r="C26" s="32" t="s">
        <v>3561</v>
      </c>
      <c r="D26" s="32" t="s">
        <v>882</v>
      </c>
      <c r="E26" s="33" t="s">
        <v>3562</v>
      </c>
      <c r="F26" s="34" t="n">
        <v>35945</v>
      </c>
      <c r="G26" s="35" t="s">
        <v>355</v>
      </c>
      <c r="H26" s="35"/>
    </row>
    <row r="27" customFormat="false" ht="29.25" hidden="false" customHeight="true" outlineLevel="0" collapsed="false">
      <c r="A27" s="0" t="s">
        <v>619</v>
      </c>
      <c r="B27" s="32" t="s">
        <v>3563</v>
      </c>
      <c r="C27" s="32" t="s">
        <v>3564</v>
      </c>
      <c r="D27" s="32" t="s">
        <v>882</v>
      </c>
      <c r="E27" s="33" t="s">
        <v>3565</v>
      </c>
      <c r="F27" s="34" t="n">
        <v>36314</v>
      </c>
      <c r="G27" s="35" t="s">
        <v>355</v>
      </c>
      <c r="H27" s="35" t="s">
        <v>164</v>
      </c>
    </row>
    <row r="28" customFormat="false" ht="29.25" hidden="false" customHeight="true" outlineLevel="0" collapsed="false">
      <c r="A28" s="0" t="s">
        <v>619</v>
      </c>
      <c r="B28" s="32" t="s">
        <v>3566</v>
      </c>
      <c r="C28" s="32" t="s">
        <v>3567</v>
      </c>
      <c r="D28" s="32" t="s">
        <v>1229</v>
      </c>
      <c r="E28" s="33" t="s">
        <v>3568</v>
      </c>
      <c r="F28" s="39" t="n">
        <v>36351</v>
      </c>
      <c r="G28" s="35" t="s">
        <v>355</v>
      </c>
      <c r="H28" s="35"/>
    </row>
    <row r="29" customFormat="false" ht="29.25" hidden="false" customHeight="true" outlineLevel="0" collapsed="false">
      <c r="A29" s="0" t="s">
        <v>619</v>
      </c>
      <c r="B29" s="32" t="s">
        <v>3569</v>
      </c>
      <c r="C29" s="32" t="s">
        <v>3570</v>
      </c>
      <c r="D29" s="32" t="s">
        <v>1229</v>
      </c>
      <c r="E29" s="33" t="s">
        <v>3571</v>
      </c>
      <c r="F29" s="39" t="n">
        <v>36402</v>
      </c>
      <c r="G29" s="35" t="s">
        <v>355</v>
      </c>
      <c r="H29" s="35"/>
    </row>
    <row r="30" customFormat="false" ht="29.25" hidden="false" customHeight="true" outlineLevel="0" collapsed="false">
      <c r="A30" s="0" t="s">
        <v>619</v>
      </c>
      <c r="B30" s="32" t="s">
        <v>3572</v>
      </c>
      <c r="C30" s="32" t="s">
        <v>3573</v>
      </c>
      <c r="D30" s="32" t="s">
        <v>1229</v>
      </c>
      <c r="E30" s="33" t="s">
        <v>3574</v>
      </c>
      <c r="F30" s="39" t="n">
        <v>36041</v>
      </c>
      <c r="G30" s="35" t="s">
        <v>355</v>
      </c>
      <c r="H30" s="35"/>
    </row>
    <row r="31" customFormat="false" ht="29.25" hidden="false" customHeight="true" outlineLevel="0" collapsed="false">
      <c r="A31" s="0" t="s">
        <v>619</v>
      </c>
      <c r="B31" s="32" t="s">
        <v>3575</v>
      </c>
      <c r="C31" s="32" t="s">
        <v>3576</v>
      </c>
      <c r="D31" s="32" t="s">
        <v>1229</v>
      </c>
      <c r="E31" s="33" t="s">
        <v>3577</v>
      </c>
      <c r="F31" s="39" t="n">
        <v>36309</v>
      </c>
      <c r="G31" s="35" t="s">
        <v>355</v>
      </c>
      <c r="H31" s="35"/>
    </row>
    <row r="32" customFormat="false" ht="29.25" hidden="false" customHeight="true" outlineLevel="0" collapsed="false">
      <c r="A32" s="0" t="s">
        <v>619</v>
      </c>
      <c r="B32" s="32" t="s">
        <v>3578</v>
      </c>
      <c r="C32" s="32" t="s">
        <v>3579</v>
      </c>
      <c r="D32" s="32" t="s">
        <v>1229</v>
      </c>
      <c r="E32" s="33" t="s">
        <v>3580</v>
      </c>
      <c r="F32" s="39" t="n">
        <v>36464</v>
      </c>
      <c r="G32" s="35" t="s">
        <v>355</v>
      </c>
      <c r="H32" s="35"/>
    </row>
    <row r="33" customFormat="false" ht="29.25" hidden="false" customHeight="true" outlineLevel="0" collapsed="false">
      <c r="A33" s="0" t="s">
        <v>619</v>
      </c>
      <c r="B33" s="32" t="s">
        <v>3581</v>
      </c>
      <c r="C33" s="32" t="s">
        <v>3582</v>
      </c>
      <c r="D33" s="32" t="s">
        <v>1229</v>
      </c>
      <c r="E33" s="33" t="s">
        <v>3583</v>
      </c>
      <c r="F33" s="39" t="n">
        <v>36484</v>
      </c>
      <c r="G33" s="35" t="s">
        <v>355</v>
      </c>
      <c r="H33" s="35"/>
    </row>
    <row r="34" customFormat="false" ht="29.25" hidden="false" customHeight="true" outlineLevel="0" collapsed="false">
      <c r="A34" s="0" t="s">
        <v>619</v>
      </c>
      <c r="B34" s="32" t="s">
        <v>3584</v>
      </c>
      <c r="C34" s="32" t="s">
        <v>3585</v>
      </c>
      <c r="D34" s="32" t="s">
        <v>1229</v>
      </c>
      <c r="E34" s="33" t="s">
        <v>3586</v>
      </c>
      <c r="F34" s="39" t="n">
        <v>36319</v>
      </c>
      <c r="G34" s="35" t="s">
        <v>355</v>
      </c>
      <c r="H34" s="35"/>
    </row>
    <row r="35" customFormat="false" ht="29.25" hidden="false" customHeight="true" outlineLevel="0" collapsed="false">
      <c r="A35" s="0" t="s">
        <v>1723</v>
      </c>
      <c r="B35" s="32" t="s">
        <v>3587</v>
      </c>
      <c r="C35" s="32" t="s">
        <v>3588</v>
      </c>
      <c r="D35" s="32" t="s">
        <v>1763</v>
      </c>
      <c r="E35" s="33" t="s">
        <v>3589</v>
      </c>
      <c r="F35" s="34" t="n">
        <v>36170</v>
      </c>
      <c r="G35" s="35" t="s">
        <v>355</v>
      </c>
      <c r="H35" s="35"/>
    </row>
    <row r="36" customFormat="false" ht="29.25" hidden="false" customHeight="true" outlineLevel="0" collapsed="false">
      <c r="A36" s="0" t="s">
        <v>1795</v>
      </c>
      <c r="B36" s="32" t="s">
        <v>3590</v>
      </c>
      <c r="C36" s="32" t="s">
        <v>3591</v>
      </c>
      <c r="D36" s="32" t="s">
        <v>1798</v>
      </c>
      <c r="E36" s="33" t="s">
        <v>3592</v>
      </c>
      <c r="F36" s="34" t="n">
        <v>36294</v>
      </c>
      <c r="G36" s="35" t="s">
        <v>355</v>
      </c>
      <c r="H36" s="35"/>
    </row>
    <row r="37" customFormat="false" ht="29.25" hidden="false" customHeight="true" outlineLevel="0" collapsed="false">
      <c r="A37" s="0" t="s">
        <v>1795</v>
      </c>
      <c r="B37" s="32" t="s">
        <v>3593</v>
      </c>
      <c r="C37" s="32" t="s">
        <v>3594</v>
      </c>
      <c r="D37" s="32" t="s">
        <v>1798</v>
      </c>
      <c r="E37" s="33" t="s">
        <v>3595</v>
      </c>
      <c r="F37" s="34" t="n">
        <v>36245</v>
      </c>
      <c r="G37" s="35" t="s">
        <v>355</v>
      </c>
      <c r="H37" s="35"/>
    </row>
    <row r="38" customFormat="false" ht="29.25" hidden="false" customHeight="true" outlineLevel="0" collapsed="false">
      <c r="A38" s="31" t="s">
        <v>1860</v>
      </c>
      <c r="B38" s="32" t="s">
        <v>3596</v>
      </c>
      <c r="C38" s="32" t="s">
        <v>3597</v>
      </c>
      <c r="D38" s="32" t="s">
        <v>1863</v>
      </c>
      <c r="E38" s="33" t="s">
        <v>3598</v>
      </c>
      <c r="F38" s="34" t="n">
        <v>36409</v>
      </c>
      <c r="G38" s="35" t="s">
        <v>355</v>
      </c>
      <c r="H38" s="35"/>
    </row>
    <row r="39" customFormat="false" ht="29.25" hidden="false" customHeight="true" outlineLevel="0" collapsed="false">
      <c r="A39" s="31" t="s">
        <v>1860</v>
      </c>
      <c r="B39" s="32" t="s">
        <v>3599</v>
      </c>
      <c r="C39" s="32" t="s">
        <v>3600</v>
      </c>
      <c r="D39" s="32" t="s">
        <v>1863</v>
      </c>
      <c r="E39" s="33" t="s">
        <v>3601</v>
      </c>
      <c r="F39" s="34" t="n">
        <v>36522</v>
      </c>
      <c r="G39" s="35" t="s">
        <v>355</v>
      </c>
      <c r="H39" s="35"/>
    </row>
    <row r="40" customFormat="false" ht="29.25" hidden="false" customHeight="true" outlineLevel="0" collapsed="false">
      <c r="A40" s="31" t="s">
        <v>1860</v>
      </c>
      <c r="B40" s="32" t="s">
        <v>3602</v>
      </c>
      <c r="C40" s="32" t="s">
        <v>3603</v>
      </c>
      <c r="D40" s="32" t="s">
        <v>1863</v>
      </c>
      <c r="E40" s="33" t="s">
        <v>3604</v>
      </c>
      <c r="F40" s="34" t="n">
        <v>36505</v>
      </c>
      <c r="G40" s="35" t="s">
        <v>355</v>
      </c>
      <c r="H40" s="35"/>
    </row>
    <row r="41" customFormat="false" ht="29.25" hidden="false" customHeight="true" outlineLevel="0" collapsed="false">
      <c r="A41" s="31" t="s">
        <v>1860</v>
      </c>
      <c r="B41" s="32" t="s">
        <v>3605</v>
      </c>
      <c r="C41" s="32" t="s">
        <v>3606</v>
      </c>
      <c r="D41" s="32" t="s">
        <v>1863</v>
      </c>
      <c r="E41" s="33" t="s">
        <v>249</v>
      </c>
      <c r="F41" s="34" t="n">
        <v>36389</v>
      </c>
      <c r="G41" s="35" t="s">
        <v>355</v>
      </c>
      <c r="H41" s="35"/>
    </row>
    <row r="42" customFormat="false" ht="29.25" hidden="false" customHeight="true" outlineLevel="0" collapsed="false">
      <c r="A42" s="31" t="s">
        <v>1860</v>
      </c>
      <c r="B42" s="32" t="s">
        <v>3607</v>
      </c>
      <c r="C42" s="32" t="s">
        <v>3608</v>
      </c>
      <c r="D42" s="32" t="s">
        <v>1863</v>
      </c>
      <c r="E42" s="33" t="s">
        <v>3609</v>
      </c>
      <c r="F42" s="34" t="n">
        <v>36225</v>
      </c>
      <c r="G42" s="35" t="s">
        <v>355</v>
      </c>
      <c r="H42" s="35"/>
    </row>
    <row r="43" customFormat="false" ht="29.25" hidden="false" customHeight="true" outlineLevel="0" collapsed="false">
      <c r="A43" s="0" t="s">
        <v>1984</v>
      </c>
      <c r="B43" s="32" t="s">
        <v>3610</v>
      </c>
      <c r="C43" s="32" t="s">
        <v>3611</v>
      </c>
      <c r="D43" s="32" t="s">
        <v>3612</v>
      </c>
      <c r="E43" s="33" t="s">
        <v>3613</v>
      </c>
      <c r="F43" s="34" t="n">
        <v>36211</v>
      </c>
      <c r="G43" s="35" t="s">
        <v>355</v>
      </c>
      <c r="H43" s="35"/>
    </row>
    <row r="44" customFormat="false" ht="29.25" hidden="false" customHeight="true" outlineLevel="0" collapsed="false">
      <c r="A44" s="0" t="s">
        <v>2073</v>
      </c>
      <c r="B44" s="32" t="s">
        <v>3614</v>
      </c>
      <c r="C44" s="32" t="s">
        <v>3615</v>
      </c>
      <c r="D44" s="32" t="s">
        <v>2076</v>
      </c>
      <c r="E44" s="33" t="s">
        <v>3616</v>
      </c>
      <c r="F44" s="34" t="n">
        <v>36184</v>
      </c>
      <c r="G44" s="35" t="s">
        <v>355</v>
      </c>
      <c r="H44" s="35"/>
    </row>
    <row r="45" customFormat="false" ht="29.25" hidden="false" customHeight="true" outlineLevel="0" collapsed="false">
      <c r="A45" s="0" t="s">
        <v>2073</v>
      </c>
      <c r="B45" s="32" t="s">
        <v>3617</v>
      </c>
      <c r="C45" s="32" t="s">
        <v>3618</v>
      </c>
      <c r="D45" s="32" t="s">
        <v>2076</v>
      </c>
      <c r="E45" s="33" t="s">
        <v>3619</v>
      </c>
      <c r="F45" s="34" t="n">
        <v>36479</v>
      </c>
      <c r="G45" s="35" t="s">
        <v>355</v>
      </c>
      <c r="H45" s="35"/>
    </row>
    <row r="46" customFormat="false" ht="29.25" hidden="false" customHeight="true" outlineLevel="0" collapsed="false">
      <c r="A46" s="0" t="s">
        <v>2073</v>
      </c>
      <c r="B46" s="32" t="s">
        <v>3620</v>
      </c>
      <c r="C46" s="32" t="s">
        <v>3621</v>
      </c>
      <c r="D46" s="32" t="s">
        <v>2076</v>
      </c>
      <c r="E46" s="33" t="s">
        <v>3622</v>
      </c>
      <c r="F46" s="34" t="n">
        <v>36256</v>
      </c>
      <c r="G46" s="35" t="s">
        <v>355</v>
      </c>
      <c r="H46" s="35"/>
    </row>
    <row r="47" customFormat="false" ht="29.25" hidden="false" customHeight="true" outlineLevel="0" collapsed="false">
      <c r="A47" s="0" t="s">
        <v>2073</v>
      </c>
      <c r="B47" s="32" t="s">
        <v>3623</v>
      </c>
      <c r="C47" s="32" t="s">
        <v>3624</v>
      </c>
      <c r="D47" s="32" t="s">
        <v>2076</v>
      </c>
      <c r="E47" s="33" t="s">
        <v>1136</v>
      </c>
      <c r="F47" s="34" t="n">
        <v>36187</v>
      </c>
      <c r="G47" s="35" t="s">
        <v>355</v>
      </c>
      <c r="H47" s="35"/>
    </row>
    <row r="48" customFormat="false" ht="29.25" hidden="false" customHeight="true" outlineLevel="0" collapsed="false">
      <c r="A48" s="0" t="s">
        <v>2073</v>
      </c>
      <c r="B48" s="32" t="s">
        <v>3625</v>
      </c>
      <c r="C48" s="32" t="s">
        <v>3626</v>
      </c>
      <c r="D48" s="32" t="s">
        <v>2192</v>
      </c>
      <c r="E48" s="33" t="s">
        <v>3627</v>
      </c>
      <c r="F48" s="34" t="n">
        <v>36443</v>
      </c>
      <c r="G48" s="35" t="s">
        <v>355</v>
      </c>
      <c r="H48" s="35"/>
    </row>
    <row r="49" customFormat="false" ht="29.25" hidden="false" customHeight="true" outlineLevel="0" collapsed="false">
      <c r="A49" s="0" t="s">
        <v>2343</v>
      </c>
      <c r="B49" s="32" t="s">
        <v>3628</v>
      </c>
      <c r="C49" s="32" t="s">
        <v>3629</v>
      </c>
      <c r="D49" s="32" t="s">
        <v>2346</v>
      </c>
      <c r="E49" s="33" t="s">
        <v>112</v>
      </c>
      <c r="F49" s="34" t="n">
        <v>36314</v>
      </c>
      <c r="G49" s="35" t="s">
        <v>355</v>
      </c>
      <c r="H49" s="35"/>
    </row>
    <row r="50" customFormat="false" ht="29.25" hidden="false" customHeight="true" outlineLevel="0" collapsed="false">
      <c r="A50" s="0" t="s">
        <v>2343</v>
      </c>
      <c r="B50" s="32" t="s">
        <v>3630</v>
      </c>
      <c r="C50" s="32" t="s">
        <v>3631</v>
      </c>
      <c r="D50" s="32" t="s">
        <v>2346</v>
      </c>
      <c r="E50" s="33" t="s">
        <v>3632</v>
      </c>
      <c r="F50" s="34" t="n">
        <v>36218</v>
      </c>
      <c r="G50" s="35" t="s">
        <v>355</v>
      </c>
      <c r="H50" s="35"/>
    </row>
    <row r="51" customFormat="false" ht="29.25" hidden="false" customHeight="true" outlineLevel="0" collapsed="false">
      <c r="A51" s="0" t="s">
        <v>2343</v>
      </c>
      <c r="B51" s="32" t="s">
        <v>3633</v>
      </c>
      <c r="C51" s="32" t="s">
        <v>3634</v>
      </c>
      <c r="D51" s="32" t="s">
        <v>2346</v>
      </c>
      <c r="E51" s="33" t="s">
        <v>3635</v>
      </c>
      <c r="F51" s="34" t="n">
        <v>36377</v>
      </c>
      <c r="G51" s="35" t="s">
        <v>355</v>
      </c>
      <c r="H51" s="35"/>
    </row>
    <row r="52" customFormat="false" ht="29.25" hidden="false" customHeight="true" outlineLevel="0" collapsed="false">
      <c r="A52" s="0" t="s">
        <v>2343</v>
      </c>
      <c r="B52" s="32" t="s">
        <v>3636</v>
      </c>
      <c r="C52" s="32" t="s">
        <v>3637</v>
      </c>
      <c r="D52" s="32" t="s">
        <v>2346</v>
      </c>
      <c r="E52" s="33" t="s">
        <v>3638</v>
      </c>
      <c r="F52" s="34" t="n">
        <v>36486</v>
      </c>
      <c r="G52" s="35" t="s">
        <v>355</v>
      </c>
      <c r="H52" s="35"/>
    </row>
    <row r="53" customFormat="false" ht="29.25" hidden="false" customHeight="true" outlineLevel="0" collapsed="false">
      <c r="A53" s="0" t="s">
        <v>2343</v>
      </c>
      <c r="B53" s="32" t="s">
        <v>3639</v>
      </c>
      <c r="C53" s="32" t="s">
        <v>3640</v>
      </c>
      <c r="D53" s="32" t="s">
        <v>2436</v>
      </c>
      <c r="E53" s="33" t="s">
        <v>3641</v>
      </c>
      <c r="F53" s="34" t="n">
        <v>36380</v>
      </c>
      <c r="G53" s="35" t="s">
        <v>355</v>
      </c>
      <c r="H53" s="35" t="s">
        <v>164</v>
      </c>
    </row>
    <row r="54" customFormat="false" ht="29.25" hidden="false" customHeight="true" outlineLevel="0" collapsed="false">
      <c r="A54" s="0" t="s">
        <v>2343</v>
      </c>
      <c r="B54" s="32" t="s">
        <v>3642</v>
      </c>
      <c r="C54" s="32" t="s">
        <v>3643</v>
      </c>
      <c r="D54" s="32" t="s">
        <v>2436</v>
      </c>
      <c r="E54" s="33" t="s">
        <v>3644</v>
      </c>
      <c r="F54" s="34" t="n">
        <v>36276</v>
      </c>
      <c r="G54" s="35" t="s">
        <v>355</v>
      </c>
      <c r="H54" s="35"/>
    </row>
    <row r="55" customFormat="false" ht="29.25" hidden="false" customHeight="true" outlineLevel="0" collapsed="false">
      <c r="A55" s="0" t="s">
        <v>2343</v>
      </c>
      <c r="B55" s="32" t="s">
        <v>3645</v>
      </c>
      <c r="C55" s="32" t="s">
        <v>3646</v>
      </c>
      <c r="D55" s="32" t="s">
        <v>2436</v>
      </c>
      <c r="E55" s="33" t="s">
        <v>3647</v>
      </c>
      <c r="F55" s="34" t="n">
        <v>36351</v>
      </c>
      <c r="G55" s="35" t="s">
        <v>355</v>
      </c>
      <c r="H55" s="35"/>
    </row>
    <row r="56" customFormat="false" ht="29.25" hidden="false" customHeight="true" outlineLevel="0" collapsed="false">
      <c r="A56" s="0" t="s">
        <v>2343</v>
      </c>
      <c r="B56" s="32" t="s">
        <v>3648</v>
      </c>
      <c r="C56" s="32" t="s">
        <v>3649</v>
      </c>
      <c r="D56" s="32" t="s">
        <v>2436</v>
      </c>
      <c r="E56" s="33" t="s">
        <v>3650</v>
      </c>
      <c r="F56" s="34" t="n">
        <v>36235</v>
      </c>
      <c r="G56" s="35" t="s">
        <v>355</v>
      </c>
      <c r="H56" s="35"/>
    </row>
    <row r="57" customFormat="false" ht="29.25" hidden="false" customHeight="true" outlineLevel="0" collapsed="false">
      <c r="A57" s="0" t="s">
        <v>2343</v>
      </c>
      <c r="B57" s="32" t="s">
        <v>3651</v>
      </c>
      <c r="C57" s="32" t="s">
        <v>3652</v>
      </c>
      <c r="D57" s="32" t="s">
        <v>2436</v>
      </c>
      <c r="E57" s="33" t="s">
        <v>3653</v>
      </c>
      <c r="F57" s="34" t="n">
        <v>36256</v>
      </c>
      <c r="G57" s="35" t="s">
        <v>355</v>
      </c>
      <c r="H57" s="35"/>
    </row>
    <row r="58" customFormat="false" ht="29.25" hidden="false" customHeight="true" outlineLevel="0" collapsed="false">
      <c r="A58" s="0" t="s">
        <v>2343</v>
      </c>
      <c r="B58" s="32" t="s">
        <v>3654</v>
      </c>
      <c r="C58" s="32" t="s">
        <v>3655</v>
      </c>
      <c r="D58" s="32" t="s">
        <v>2436</v>
      </c>
      <c r="E58" s="33" t="s">
        <v>3656</v>
      </c>
      <c r="F58" s="34" t="n">
        <v>36368</v>
      </c>
      <c r="G58" s="35" t="s">
        <v>355</v>
      </c>
      <c r="H58" s="35"/>
    </row>
    <row r="59" customFormat="false" ht="29.25" hidden="false" customHeight="true" outlineLevel="0" collapsed="false">
      <c r="A59" s="0" t="s">
        <v>2343</v>
      </c>
      <c r="B59" s="32" t="s">
        <v>3657</v>
      </c>
      <c r="C59" s="32" t="s">
        <v>3658</v>
      </c>
      <c r="D59" s="32" t="s">
        <v>2436</v>
      </c>
      <c r="E59" s="33" t="s">
        <v>3659</v>
      </c>
      <c r="F59" s="34" t="n">
        <v>35934</v>
      </c>
      <c r="G59" s="35" t="s">
        <v>355</v>
      </c>
      <c r="H59" s="35"/>
    </row>
  </sheetData>
  <autoFilter ref="A2:H59"/>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9.0546875" defaultRowHeight="28.5" zeroHeight="false" outlineLevelRow="0" outlineLevelCol="0"/>
  <cols>
    <col collapsed="false" customWidth="true" hidden="false" outlineLevel="0" max="1" min="1" style="0" width="29.99"/>
    <col collapsed="false" customWidth="true" hidden="false" outlineLevel="0" max="3" min="3" style="0" width="15.85"/>
    <col collapsed="false" customWidth="true" hidden="false" outlineLevel="0" max="4" min="4" style="0" width="11.7"/>
    <col collapsed="false" customWidth="true" hidden="false" outlineLevel="0" max="5" min="5" style="0" width="27.14"/>
    <col collapsed="false" customWidth="true" hidden="false" outlineLevel="0" max="6" min="6" style="0" width="16.28"/>
    <col collapsed="false" customWidth="true" hidden="false" outlineLevel="0" max="7" min="7" style="0" width="26.7"/>
  </cols>
  <sheetData>
    <row r="1" customFormat="false" ht="48.75" hidden="false" customHeight="true" outlineLevel="0" collapsed="false">
      <c r="A1" s="47" t="s">
        <v>3660</v>
      </c>
      <c r="B1" s="47"/>
      <c r="C1" s="47"/>
      <c r="D1" s="47"/>
      <c r="E1" s="47"/>
      <c r="F1" s="47"/>
      <c r="G1" s="47"/>
    </row>
    <row r="2" customFormat="false" ht="28.5" hidden="false" customHeight="true" outlineLevel="0" collapsed="false">
      <c r="A2" s="27" t="s">
        <v>26</v>
      </c>
      <c r="B2" s="27" t="s">
        <v>27</v>
      </c>
      <c r="C2" s="27" t="s">
        <v>28</v>
      </c>
      <c r="D2" s="27" t="s">
        <v>29</v>
      </c>
      <c r="E2" s="28" t="s">
        <v>30</v>
      </c>
      <c r="F2" s="29" t="s">
        <v>31</v>
      </c>
      <c r="G2" s="27" t="s">
        <v>3492</v>
      </c>
    </row>
    <row r="3" customFormat="false" ht="28.5" hidden="false" customHeight="true" outlineLevel="0" collapsed="false">
      <c r="A3" s="0" t="s">
        <v>33</v>
      </c>
      <c r="B3" s="32" t="s">
        <v>3661</v>
      </c>
      <c r="C3" s="32" t="s">
        <v>3662</v>
      </c>
      <c r="D3" s="32" t="s">
        <v>36</v>
      </c>
      <c r="E3" s="33" t="s">
        <v>3663</v>
      </c>
      <c r="F3" s="34" t="n">
        <v>36471</v>
      </c>
      <c r="G3" s="35" t="s">
        <v>164</v>
      </c>
    </row>
    <row r="4" customFormat="false" ht="28.5" hidden="false" customHeight="true" outlineLevel="0" collapsed="false">
      <c r="A4" s="0" t="s">
        <v>33</v>
      </c>
      <c r="B4" s="32" t="s">
        <v>3664</v>
      </c>
      <c r="C4" s="32" t="s">
        <v>3665</v>
      </c>
      <c r="D4" s="32" t="s">
        <v>36</v>
      </c>
      <c r="E4" s="33" t="s">
        <v>3666</v>
      </c>
      <c r="F4" s="34" t="n">
        <v>36467</v>
      </c>
      <c r="G4" s="35" t="s">
        <v>164</v>
      </c>
    </row>
    <row r="5" customFormat="false" ht="28.5" hidden="false" customHeight="true" outlineLevel="0" collapsed="false">
      <c r="A5" s="0" t="s">
        <v>33</v>
      </c>
      <c r="B5" s="32" t="s">
        <v>3667</v>
      </c>
      <c r="C5" s="32" t="s">
        <v>3668</v>
      </c>
      <c r="D5" s="32" t="s">
        <v>36</v>
      </c>
      <c r="E5" s="33" t="s">
        <v>2808</v>
      </c>
      <c r="F5" s="34" t="n">
        <v>36435</v>
      </c>
      <c r="G5" s="35" t="s">
        <v>164</v>
      </c>
    </row>
    <row r="6" customFormat="false" ht="28.5" hidden="false" customHeight="true" outlineLevel="0" collapsed="false">
      <c r="A6" s="0" t="s">
        <v>33</v>
      </c>
      <c r="B6" s="32" t="s">
        <v>3669</v>
      </c>
      <c r="C6" s="32" t="s">
        <v>3670</v>
      </c>
      <c r="D6" s="32" t="s">
        <v>59</v>
      </c>
      <c r="E6" s="33" t="s">
        <v>3671</v>
      </c>
      <c r="F6" s="34" t="n">
        <v>36466</v>
      </c>
      <c r="G6" s="35" t="s">
        <v>164</v>
      </c>
    </row>
    <row r="7" customFormat="false" ht="28.5" hidden="false" customHeight="true" outlineLevel="0" collapsed="false">
      <c r="A7" s="0" t="s">
        <v>33</v>
      </c>
      <c r="B7" s="32" t="s">
        <v>3672</v>
      </c>
      <c r="C7" s="32" t="s">
        <v>3673</v>
      </c>
      <c r="D7" s="32" t="s">
        <v>59</v>
      </c>
      <c r="E7" s="33" t="s">
        <v>3674</v>
      </c>
      <c r="F7" s="34" t="n">
        <v>36413</v>
      </c>
      <c r="G7" s="35" t="s">
        <v>164</v>
      </c>
    </row>
    <row r="8" customFormat="false" ht="28.5" hidden="false" customHeight="true" outlineLevel="0" collapsed="false">
      <c r="A8" s="0" t="s">
        <v>33</v>
      </c>
      <c r="B8" s="32" t="s">
        <v>3675</v>
      </c>
      <c r="C8" s="32" t="s">
        <v>3676</v>
      </c>
      <c r="D8" s="32" t="s">
        <v>59</v>
      </c>
      <c r="E8" s="33" t="s">
        <v>3677</v>
      </c>
      <c r="F8" s="34" t="n">
        <v>36315</v>
      </c>
      <c r="G8" s="35" t="s">
        <v>164</v>
      </c>
    </row>
    <row r="9" customFormat="false" ht="28.5" hidden="false" customHeight="true" outlineLevel="0" collapsed="false">
      <c r="A9" s="0" t="s">
        <v>33</v>
      </c>
      <c r="B9" s="32" t="s">
        <v>3678</v>
      </c>
      <c r="C9" s="32" t="s">
        <v>3679</v>
      </c>
      <c r="D9" s="32" t="s">
        <v>59</v>
      </c>
      <c r="E9" s="33" t="s">
        <v>3680</v>
      </c>
      <c r="F9" s="34" t="n">
        <v>35692</v>
      </c>
      <c r="G9" s="35" t="s">
        <v>164</v>
      </c>
    </row>
    <row r="10" customFormat="false" ht="28.5" hidden="false" customHeight="true" outlineLevel="0" collapsed="false">
      <c r="A10" s="0" t="s">
        <v>33</v>
      </c>
      <c r="B10" s="32" t="s">
        <v>3681</v>
      </c>
      <c r="C10" s="32" t="s">
        <v>3682</v>
      </c>
      <c r="D10" s="32" t="s">
        <v>59</v>
      </c>
      <c r="E10" s="33" t="s">
        <v>3683</v>
      </c>
      <c r="F10" s="34" t="n">
        <v>36010</v>
      </c>
      <c r="G10" s="35" t="s">
        <v>164</v>
      </c>
    </row>
    <row r="11" customFormat="false" ht="28.5" hidden="false" customHeight="true" outlineLevel="0" collapsed="false">
      <c r="A11" s="0" t="s">
        <v>33</v>
      </c>
      <c r="B11" s="32" t="s">
        <v>3684</v>
      </c>
      <c r="C11" s="32" t="s">
        <v>3685</v>
      </c>
      <c r="D11" s="32" t="s">
        <v>59</v>
      </c>
      <c r="E11" s="33" t="s">
        <v>3686</v>
      </c>
      <c r="F11" s="34" t="n">
        <v>36349</v>
      </c>
      <c r="G11" s="35" t="s">
        <v>164</v>
      </c>
    </row>
    <row r="12" customFormat="false" ht="28.5" hidden="false" customHeight="true" outlineLevel="0" collapsed="false">
      <c r="A12" s="0" t="s">
        <v>33</v>
      </c>
      <c r="B12" s="32" t="s">
        <v>3687</v>
      </c>
      <c r="C12" s="32" t="s">
        <v>3688</v>
      </c>
      <c r="D12" s="32" t="s">
        <v>59</v>
      </c>
      <c r="E12" s="33" t="s">
        <v>3689</v>
      </c>
      <c r="F12" s="34" t="n">
        <v>36504</v>
      </c>
      <c r="G12" s="35" t="s">
        <v>164</v>
      </c>
    </row>
    <row r="13" customFormat="false" ht="28.5" hidden="false" customHeight="true" outlineLevel="0" collapsed="false">
      <c r="A13" s="0" t="s">
        <v>33</v>
      </c>
      <c r="B13" s="32" t="s">
        <v>3690</v>
      </c>
      <c r="C13" s="32" t="s">
        <v>3691</v>
      </c>
      <c r="D13" s="32" t="s">
        <v>59</v>
      </c>
      <c r="E13" s="33" t="s">
        <v>3692</v>
      </c>
      <c r="F13" s="34" t="n">
        <v>36251</v>
      </c>
      <c r="G13" s="35" t="s">
        <v>164</v>
      </c>
    </row>
    <row r="14" customFormat="false" ht="28.5" hidden="false" customHeight="true" outlineLevel="0" collapsed="false">
      <c r="A14" s="0" t="s">
        <v>33</v>
      </c>
      <c r="B14" s="32" t="s">
        <v>3693</v>
      </c>
      <c r="C14" s="32" t="s">
        <v>3694</v>
      </c>
      <c r="D14" s="32" t="s">
        <v>59</v>
      </c>
      <c r="E14" s="33" t="s">
        <v>3695</v>
      </c>
      <c r="F14" s="34" t="n">
        <v>36048</v>
      </c>
      <c r="G14" s="35" t="s">
        <v>164</v>
      </c>
    </row>
    <row r="15" customFormat="false" ht="28.5" hidden="false" customHeight="true" outlineLevel="0" collapsed="false">
      <c r="A15" s="0" t="s">
        <v>33</v>
      </c>
      <c r="B15" s="32" t="s">
        <v>3696</v>
      </c>
      <c r="C15" s="32" t="s">
        <v>3697</v>
      </c>
      <c r="D15" s="32" t="s">
        <v>59</v>
      </c>
      <c r="E15" s="33" t="s">
        <v>3698</v>
      </c>
      <c r="F15" s="34" t="n">
        <v>35732</v>
      </c>
      <c r="G15" s="35" t="s">
        <v>164</v>
      </c>
    </row>
    <row r="16" customFormat="false" ht="28.5" hidden="false" customHeight="true" outlineLevel="0" collapsed="false">
      <c r="A16" s="0" t="s">
        <v>217</v>
      </c>
      <c r="B16" s="32" t="s">
        <v>3699</v>
      </c>
      <c r="C16" s="32" t="s">
        <v>3700</v>
      </c>
      <c r="D16" s="32" t="s">
        <v>220</v>
      </c>
      <c r="E16" s="33" t="s">
        <v>3701</v>
      </c>
      <c r="F16" s="34" t="n">
        <v>36493</v>
      </c>
      <c r="G16" s="35" t="s">
        <v>164</v>
      </c>
    </row>
    <row r="17" customFormat="false" ht="28.5" hidden="false" customHeight="true" outlineLevel="0" collapsed="false">
      <c r="A17" s="0" t="s">
        <v>217</v>
      </c>
      <c r="B17" s="32" t="s">
        <v>3702</v>
      </c>
      <c r="C17" s="32" t="s">
        <v>3703</v>
      </c>
      <c r="D17" s="32" t="s">
        <v>242</v>
      </c>
      <c r="E17" s="33" t="s">
        <v>3704</v>
      </c>
      <c r="F17" s="34" t="n">
        <v>35940</v>
      </c>
      <c r="G17" s="35" t="s">
        <v>164</v>
      </c>
    </row>
    <row r="18" customFormat="false" ht="28.5" hidden="false" customHeight="true" outlineLevel="0" collapsed="false">
      <c r="A18" s="0" t="s">
        <v>217</v>
      </c>
      <c r="B18" s="32" t="s">
        <v>3705</v>
      </c>
      <c r="C18" s="32" t="s">
        <v>3706</v>
      </c>
      <c r="D18" s="32" t="s">
        <v>242</v>
      </c>
      <c r="E18" s="33" t="s">
        <v>3707</v>
      </c>
      <c r="F18" s="34" t="n">
        <v>36322</v>
      </c>
      <c r="G18" s="35" t="s">
        <v>164</v>
      </c>
    </row>
    <row r="19" customFormat="false" ht="28.5" hidden="false" customHeight="true" outlineLevel="0" collapsed="false">
      <c r="A19" s="0" t="s">
        <v>217</v>
      </c>
      <c r="B19" s="32" t="s">
        <v>3708</v>
      </c>
      <c r="C19" s="32" t="s">
        <v>3709</v>
      </c>
      <c r="D19" s="32" t="s">
        <v>242</v>
      </c>
      <c r="E19" s="33" t="s">
        <v>3710</v>
      </c>
      <c r="F19" s="34" t="n">
        <v>36175</v>
      </c>
      <c r="G19" s="35" t="s">
        <v>164</v>
      </c>
    </row>
    <row r="20" customFormat="false" ht="28.5" hidden="false" customHeight="true" outlineLevel="0" collapsed="false">
      <c r="A20" s="0" t="s">
        <v>217</v>
      </c>
      <c r="B20" s="32" t="s">
        <v>3711</v>
      </c>
      <c r="C20" s="32" t="s">
        <v>3712</v>
      </c>
      <c r="D20" s="32" t="s">
        <v>242</v>
      </c>
      <c r="E20" s="33" t="s">
        <v>3713</v>
      </c>
      <c r="F20" s="34" t="n">
        <v>36200</v>
      </c>
      <c r="G20" s="35" t="s">
        <v>164</v>
      </c>
    </row>
    <row r="21" customFormat="false" ht="28.5" hidden="false" customHeight="true" outlineLevel="0" collapsed="false">
      <c r="A21" s="0" t="s">
        <v>217</v>
      </c>
      <c r="B21" s="32" t="s">
        <v>3714</v>
      </c>
      <c r="C21" s="32" t="s">
        <v>3715</v>
      </c>
      <c r="D21" s="32" t="s">
        <v>242</v>
      </c>
      <c r="E21" s="33" t="s">
        <v>3716</v>
      </c>
      <c r="F21" s="34" t="n">
        <v>36473</v>
      </c>
      <c r="G21" s="35" t="s">
        <v>164</v>
      </c>
    </row>
    <row r="22" customFormat="false" ht="28.5" hidden="false" customHeight="true" outlineLevel="0" collapsed="false">
      <c r="A22" s="0" t="s">
        <v>619</v>
      </c>
      <c r="B22" s="32" t="s">
        <v>3717</v>
      </c>
      <c r="C22" s="32" t="s">
        <v>3718</v>
      </c>
      <c r="D22" s="32" t="s">
        <v>882</v>
      </c>
      <c r="E22" s="33" t="s">
        <v>3719</v>
      </c>
      <c r="F22" s="34" t="n">
        <v>36211</v>
      </c>
      <c r="G22" s="35" t="s">
        <v>164</v>
      </c>
    </row>
    <row r="23" customFormat="false" ht="28.5" hidden="false" customHeight="true" outlineLevel="0" collapsed="false">
      <c r="A23" s="0" t="s">
        <v>619</v>
      </c>
      <c r="B23" s="32" t="s">
        <v>3720</v>
      </c>
      <c r="C23" s="32" t="s">
        <v>3721</v>
      </c>
      <c r="D23" s="32" t="s">
        <v>882</v>
      </c>
      <c r="E23" s="33" t="s">
        <v>3722</v>
      </c>
      <c r="F23" s="34" t="n">
        <v>35522</v>
      </c>
      <c r="G23" s="35" t="s">
        <v>164</v>
      </c>
    </row>
    <row r="24" customFormat="false" ht="28.5" hidden="false" customHeight="true" outlineLevel="0" collapsed="false">
      <c r="A24" s="0" t="s">
        <v>619</v>
      </c>
      <c r="B24" s="32" t="s">
        <v>3723</v>
      </c>
      <c r="C24" s="32" t="s">
        <v>3724</v>
      </c>
      <c r="D24" s="32" t="s">
        <v>882</v>
      </c>
      <c r="E24" s="33" t="s">
        <v>3725</v>
      </c>
      <c r="F24" s="34" t="n">
        <v>36354</v>
      </c>
      <c r="G24" s="35" t="s">
        <v>164</v>
      </c>
    </row>
    <row r="25" customFormat="false" ht="28.5" hidden="false" customHeight="true" outlineLevel="0" collapsed="false">
      <c r="A25" s="0" t="s">
        <v>619</v>
      </c>
      <c r="B25" s="32" t="s">
        <v>3726</v>
      </c>
      <c r="C25" s="32" t="s">
        <v>3727</v>
      </c>
      <c r="D25" s="32" t="s">
        <v>882</v>
      </c>
      <c r="E25" s="33" t="s">
        <v>3728</v>
      </c>
      <c r="F25" s="34" t="n">
        <v>36519</v>
      </c>
      <c r="G25" s="35" t="s">
        <v>164</v>
      </c>
    </row>
    <row r="26" customFormat="false" ht="28.5" hidden="false" customHeight="true" outlineLevel="0" collapsed="false">
      <c r="A26" s="0" t="s">
        <v>619</v>
      </c>
      <c r="B26" s="32" t="s">
        <v>3729</v>
      </c>
      <c r="C26" s="32" t="s">
        <v>3730</v>
      </c>
      <c r="D26" s="32" t="s">
        <v>882</v>
      </c>
      <c r="E26" s="33" t="s">
        <v>3731</v>
      </c>
      <c r="F26" s="34" t="n">
        <v>36286</v>
      </c>
      <c r="G26" s="35" t="s">
        <v>164</v>
      </c>
    </row>
    <row r="27" customFormat="false" ht="28.5" hidden="false" customHeight="true" outlineLevel="0" collapsed="false">
      <c r="A27" s="0" t="s">
        <v>619</v>
      </c>
      <c r="B27" s="32" t="s">
        <v>3732</v>
      </c>
      <c r="C27" s="32" t="s">
        <v>3733</v>
      </c>
      <c r="D27" s="32" t="s">
        <v>882</v>
      </c>
      <c r="E27" s="33" t="s">
        <v>3734</v>
      </c>
      <c r="F27" s="34" t="n">
        <v>36503</v>
      </c>
      <c r="G27" s="35" t="s">
        <v>164</v>
      </c>
    </row>
    <row r="28" customFormat="false" ht="28.5" hidden="false" customHeight="true" outlineLevel="0" collapsed="false">
      <c r="A28" s="0" t="s">
        <v>619</v>
      </c>
      <c r="B28" s="32" t="s">
        <v>3735</v>
      </c>
      <c r="C28" s="32" t="s">
        <v>3736</v>
      </c>
      <c r="D28" s="32" t="s">
        <v>882</v>
      </c>
      <c r="E28" s="33" t="s">
        <v>3737</v>
      </c>
      <c r="F28" s="34" t="n">
        <v>36348</v>
      </c>
      <c r="G28" s="35" t="s">
        <v>164</v>
      </c>
    </row>
    <row r="29" customFormat="false" ht="28.5" hidden="false" customHeight="true" outlineLevel="0" collapsed="false">
      <c r="A29" s="0" t="s">
        <v>619</v>
      </c>
      <c r="B29" s="32" t="s">
        <v>3738</v>
      </c>
      <c r="C29" s="32" t="s">
        <v>3739</v>
      </c>
      <c r="D29" s="32" t="s">
        <v>882</v>
      </c>
      <c r="E29" s="33" t="s">
        <v>3740</v>
      </c>
      <c r="F29" s="34" t="n">
        <v>36358</v>
      </c>
      <c r="G29" s="35" t="s">
        <v>164</v>
      </c>
    </row>
    <row r="30" customFormat="false" ht="28.5" hidden="false" customHeight="true" outlineLevel="0" collapsed="false">
      <c r="A30" s="0" t="s">
        <v>619</v>
      </c>
      <c r="B30" s="32" t="s">
        <v>3741</v>
      </c>
      <c r="C30" s="32" t="s">
        <v>3742</v>
      </c>
      <c r="D30" s="32" t="s">
        <v>882</v>
      </c>
      <c r="E30" s="33" t="s">
        <v>3743</v>
      </c>
      <c r="F30" s="34" t="n">
        <v>36239</v>
      </c>
      <c r="G30" s="35" t="s">
        <v>164</v>
      </c>
    </row>
    <row r="31" customFormat="false" ht="28.5" hidden="false" customHeight="true" outlineLevel="0" collapsed="false">
      <c r="A31" s="0" t="s">
        <v>619</v>
      </c>
      <c r="B31" s="32" t="s">
        <v>3744</v>
      </c>
      <c r="C31" s="32" t="s">
        <v>3745</v>
      </c>
      <c r="D31" s="32" t="s">
        <v>882</v>
      </c>
      <c r="E31" s="33" t="s">
        <v>3746</v>
      </c>
      <c r="F31" s="34" t="n">
        <v>36275</v>
      </c>
      <c r="G31" s="35" t="s">
        <v>164</v>
      </c>
    </row>
    <row r="32" customFormat="false" ht="28.5" hidden="false" customHeight="true" outlineLevel="0" collapsed="false">
      <c r="A32" s="0" t="s">
        <v>619</v>
      </c>
      <c r="B32" s="32" t="s">
        <v>3747</v>
      </c>
      <c r="C32" s="32" t="s">
        <v>3748</v>
      </c>
      <c r="D32" s="32" t="s">
        <v>882</v>
      </c>
      <c r="E32" s="33" t="s">
        <v>3749</v>
      </c>
      <c r="F32" s="34" t="n">
        <v>36327</v>
      </c>
      <c r="G32" s="35" t="s">
        <v>164</v>
      </c>
    </row>
    <row r="33" customFormat="false" ht="28.5" hidden="false" customHeight="true" outlineLevel="0" collapsed="false">
      <c r="A33" s="0" t="s">
        <v>619</v>
      </c>
      <c r="B33" s="32" t="s">
        <v>3750</v>
      </c>
      <c r="C33" s="32" t="s">
        <v>3751</v>
      </c>
      <c r="D33" s="32" t="s">
        <v>882</v>
      </c>
      <c r="E33" s="33" t="s">
        <v>3752</v>
      </c>
      <c r="F33" s="34" t="n">
        <v>36408</v>
      </c>
      <c r="G33" s="35" t="s">
        <v>164</v>
      </c>
    </row>
    <row r="34" customFormat="false" ht="28.5" hidden="false" customHeight="true" outlineLevel="0" collapsed="false">
      <c r="A34" s="0" t="s">
        <v>619</v>
      </c>
      <c r="B34" s="32" t="s">
        <v>3753</v>
      </c>
      <c r="C34" s="32" t="s">
        <v>3754</v>
      </c>
      <c r="D34" s="32" t="s">
        <v>882</v>
      </c>
      <c r="E34" s="33" t="s">
        <v>3755</v>
      </c>
      <c r="F34" s="34" t="n">
        <v>36497</v>
      </c>
      <c r="G34" s="35" t="s">
        <v>164</v>
      </c>
    </row>
    <row r="35" customFormat="false" ht="28.5" hidden="false" customHeight="true" outlineLevel="0" collapsed="false">
      <c r="A35" s="0" t="s">
        <v>619</v>
      </c>
      <c r="B35" s="32" t="s">
        <v>3756</v>
      </c>
      <c r="C35" s="32" t="s">
        <v>3757</v>
      </c>
      <c r="D35" s="32" t="s">
        <v>882</v>
      </c>
      <c r="E35" s="33" t="s">
        <v>3758</v>
      </c>
      <c r="F35" s="34" t="n">
        <v>36314</v>
      </c>
      <c r="G35" s="35" t="s">
        <v>164</v>
      </c>
    </row>
    <row r="36" customFormat="false" ht="28.5" hidden="false" customHeight="true" outlineLevel="0" collapsed="false">
      <c r="A36" s="0" t="s">
        <v>619</v>
      </c>
      <c r="B36" s="32" t="s">
        <v>3759</v>
      </c>
      <c r="C36" s="32" t="s">
        <v>3760</v>
      </c>
      <c r="D36" s="32" t="s">
        <v>882</v>
      </c>
      <c r="E36" s="33" t="s">
        <v>3761</v>
      </c>
      <c r="F36" s="34" t="n">
        <v>36428</v>
      </c>
      <c r="G36" s="35" t="s">
        <v>164</v>
      </c>
    </row>
    <row r="37" customFormat="false" ht="28.5" hidden="false" customHeight="true" outlineLevel="0" collapsed="false">
      <c r="A37" s="0" t="s">
        <v>619</v>
      </c>
      <c r="B37" s="32" t="s">
        <v>3762</v>
      </c>
      <c r="C37" s="32" t="s">
        <v>3763</v>
      </c>
      <c r="D37" s="32" t="s">
        <v>882</v>
      </c>
      <c r="E37" s="33" t="s">
        <v>3764</v>
      </c>
      <c r="F37" s="34" t="n">
        <v>36117</v>
      </c>
      <c r="G37" s="35" t="s">
        <v>164</v>
      </c>
    </row>
    <row r="38" customFormat="false" ht="28.5" hidden="false" customHeight="true" outlineLevel="0" collapsed="false">
      <c r="A38" s="0" t="s">
        <v>619</v>
      </c>
      <c r="B38" s="32" t="s">
        <v>3765</v>
      </c>
      <c r="C38" s="32" t="s">
        <v>3766</v>
      </c>
      <c r="D38" s="32" t="s">
        <v>882</v>
      </c>
      <c r="E38" s="33" t="s">
        <v>3767</v>
      </c>
      <c r="F38" s="34" t="n">
        <v>36411</v>
      </c>
      <c r="G38" s="35" t="s">
        <v>164</v>
      </c>
    </row>
    <row r="39" customFormat="false" ht="28.5" hidden="false" customHeight="true" outlineLevel="0" collapsed="false">
      <c r="A39" s="0" t="s">
        <v>619</v>
      </c>
      <c r="B39" s="32" t="s">
        <v>3768</v>
      </c>
      <c r="C39" s="32" t="s">
        <v>3769</v>
      </c>
      <c r="D39" s="32" t="s">
        <v>882</v>
      </c>
      <c r="E39" s="33" t="s">
        <v>3770</v>
      </c>
      <c r="F39" s="34" t="n">
        <v>36340</v>
      </c>
      <c r="G39" s="35" t="s">
        <v>164</v>
      </c>
    </row>
    <row r="40" customFormat="false" ht="28.5" hidden="false" customHeight="true" outlineLevel="0" collapsed="false">
      <c r="A40" s="0" t="s">
        <v>619</v>
      </c>
      <c r="B40" s="32" t="s">
        <v>3771</v>
      </c>
      <c r="C40" s="32" t="s">
        <v>3772</v>
      </c>
      <c r="D40" s="32" t="s">
        <v>882</v>
      </c>
      <c r="E40" s="33" t="s">
        <v>3773</v>
      </c>
      <c r="F40" s="34" t="n">
        <v>36116</v>
      </c>
      <c r="G40" s="35" t="s">
        <v>164</v>
      </c>
    </row>
    <row r="41" customFormat="false" ht="28.5" hidden="false" customHeight="true" outlineLevel="0" collapsed="false">
      <c r="A41" s="0" t="s">
        <v>619</v>
      </c>
      <c r="B41" s="32" t="s">
        <v>3774</v>
      </c>
      <c r="C41" s="32" t="s">
        <v>3775</v>
      </c>
      <c r="D41" s="32" t="s">
        <v>882</v>
      </c>
      <c r="E41" s="33" t="s">
        <v>3776</v>
      </c>
      <c r="F41" s="34" t="n">
        <v>36308</v>
      </c>
      <c r="G41" s="35" t="s">
        <v>164</v>
      </c>
    </row>
    <row r="42" customFormat="false" ht="28.5" hidden="false" customHeight="true" outlineLevel="0" collapsed="false">
      <c r="A42" s="0" t="s">
        <v>619</v>
      </c>
      <c r="B42" s="32" t="s">
        <v>3777</v>
      </c>
      <c r="C42" s="32" t="s">
        <v>3778</v>
      </c>
      <c r="D42" s="32" t="s">
        <v>882</v>
      </c>
      <c r="E42" s="33" t="s">
        <v>3779</v>
      </c>
      <c r="F42" s="34" t="n">
        <v>36402</v>
      </c>
      <c r="G42" s="35" t="s">
        <v>164</v>
      </c>
    </row>
    <row r="43" customFormat="false" ht="28.5" hidden="false" customHeight="true" outlineLevel="0" collapsed="false">
      <c r="A43" s="0" t="s">
        <v>619</v>
      </c>
      <c r="B43" s="32" t="s">
        <v>3780</v>
      </c>
      <c r="C43" s="32" t="s">
        <v>3781</v>
      </c>
      <c r="D43" s="32" t="s">
        <v>882</v>
      </c>
      <c r="E43" s="33" t="s">
        <v>3782</v>
      </c>
      <c r="F43" s="34" t="n">
        <v>36255</v>
      </c>
      <c r="G43" s="35" t="s">
        <v>164</v>
      </c>
    </row>
    <row r="44" customFormat="false" ht="28.5" hidden="false" customHeight="true" outlineLevel="0" collapsed="false">
      <c r="A44" s="0" t="s">
        <v>619</v>
      </c>
      <c r="B44" s="32" t="s">
        <v>3783</v>
      </c>
      <c r="C44" s="32" t="s">
        <v>3784</v>
      </c>
      <c r="D44" s="32" t="s">
        <v>882</v>
      </c>
      <c r="E44" s="33" t="s">
        <v>3785</v>
      </c>
      <c r="F44" s="34" t="n">
        <v>36265</v>
      </c>
      <c r="G44" s="35" t="s">
        <v>164</v>
      </c>
    </row>
    <row r="45" customFormat="false" ht="28.5" hidden="false" customHeight="true" outlineLevel="0" collapsed="false">
      <c r="A45" s="0" t="s">
        <v>2343</v>
      </c>
      <c r="B45" s="32" t="s">
        <v>3786</v>
      </c>
      <c r="C45" s="32" t="s">
        <v>3787</v>
      </c>
      <c r="D45" s="32" t="s">
        <v>2346</v>
      </c>
      <c r="E45" s="33" t="s">
        <v>3788</v>
      </c>
      <c r="F45" s="34" t="n">
        <v>36263</v>
      </c>
      <c r="G45" s="35" t="s">
        <v>164</v>
      </c>
    </row>
    <row r="46" customFormat="false" ht="28.5" hidden="false" customHeight="true" outlineLevel="0" collapsed="false">
      <c r="A46" s="0" t="s">
        <v>2343</v>
      </c>
      <c r="B46" s="32" t="s">
        <v>3789</v>
      </c>
      <c r="C46" s="32" t="s">
        <v>3790</v>
      </c>
      <c r="D46" s="32" t="s">
        <v>2346</v>
      </c>
      <c r="E46" s="33" t="s">
        <v>3791</v>
      </c>
      <c r="F46" s="34" t="n">
        <v>36243</v>
      </c>
      <c r="G46" s="35" t="s">
        <v>164</v>
      </c>
    </row>
    <row r="47" customFormat="false" ht="28.5" hidden="false" customHeight="true" outlineLevel="0" collapsed="false">
      <c r="A47" s="0" t="s">
        <v>2343</v>
      </c>
      <c r="B47" s="32" t="s">
        <v>3792</v>
      </c>
      <c r="C47" s="32" t="s">
        <v>3793</v>
      </c>
      <c r="D47" s="32" t="s">
        <v>2346</v>
      </c>
      <c r="E47" s="33" t="s">
        <v>3794</v>
      </c>
      <c r="F47" s="34" t="n">
        <v>35739</v>
      </c>
      <c r="G47" s="35" t="s">
        <v>164</v>
      </c>
    </row>
    <row r="48" customFormat="false" ht="28.5" hidden="false" customHeight="true" outlineLevel="0" collapsed="false">
      <c r="A48" s="0" t="s">
        <v>2343</v>
      </c>
      <c r="B48" s="32" t="s">
        <v>3795</v>
      </c>
      <c r="C48" s="32" t="s">
        <v>3796</v>
      </c>
      <c r="D48" s="32" t="s">
        <v>2346</v>
      </c>
      <c r="E48" s="33" t="s">
        <v>3797</v>
      </c>
      <c r="F48" s="34" t="n">
        <v>36230</v>
      </c>
      <c r="G48" s="35" t="s">
        <v>164</v>
      </c>
    </row>
    <row r="49" customFormat="false" ht="28.5" hidden="false" customHeight="true" outlineLevel="0" collapsed="false">
      <c r="A49" s="0" t="s">
        <v>2343</v>
      </c>
      <c r="B49" s="32" t="s">
        <v>3798</v>
      </c>
      <c r="C49" s="32" t="s">
        <v>3799</v>
      </c>
      <c r="D49" s="32" t="s">
        <v>2346</v>
      </c>
      <c r="E49" s="33" t="s">
        <v>3800</v>
      </c>
      <c r="F49" s="34" t="n">
        <v>36516</v>
      </c>
      <c r="G49" s="35" t="s">
        <v>164</v>
      </c>
    </row>
    <row r="50" customFormat="false" ht="28.5" hidden="false" customHeight="true" outlineLevel="0" collapsed="false">
      <c r="A50" s="0" t="s">
        <v>2343</v>
      </c>
      <c r="B50" s="32" t="s">
        <v>3801</v>
      </c>
      <c r="C50" s="32" t="s">
        <v>3802</v>
      </c>
      <c r="D50" s="32" t="s">
        <v>2346</v>
      </c>
      <c r="E50" s="33" t="s">
        <v>3803</v>
      </c>
      <c r="F50" s="34" t="n">
        <v>35985</v>
      </c>
      <c r="G50" s="35" t="s">
        <v>164</v>
      </c>
    </row>
    <row r="51" customFormat="false" ht="28.5" hidden="false" customHeight="true" outlineLevel="0" collapsed="false">
      <c r="A51" s="0" t="s">
        <v>2343</v>
      </c>
      <c r="B51" s="32" t="s">
        <v>3804</v>
      </c>
      <c r="C51" s="32" t="s">
        <v>3805</v>
      </c>
      <c r="D51" s="32" t="s">
        <v>2346</v>
      </c>
      <c r="E51" s="33" t="s">
        <v>233</v>
      </c>
      <c r="F51" s="34" t="n">
        <v>35907</v>
      </c>
      <c r="G51" s="35" t="s">
        <v>164</v>
      </c>
    </row>
    <row r="52" customFormat="false" ht="28.5" hidden="false" customHeight="true" outlineLevel="0" collapsed="false">
      <c r="A52" s="0" t="s">
        <v>2343</v>
      </c>
      <c r="B52" s="32" t="s">
        <v>3806</v>
      </c>
      <c r="C52" s="32" t="s">
        <v>3807</v>
      </c>
      <c r="D52" s="32" t="s">
        <v>2346</v>
      </c>
      <c r="E52" s="33" t="s">
        <v>3808</v>
      </c>
      <c r="F52" s="34" t="n">
        <v>36391</v>
      </c>
      <c r="G52" s="35" t="s">
        <v>164</v>
      </c>
    </row>
    <row r="53" customFormat="false" ht="28.5" hidden="false" customHeight="true" outlineLevel="0" collapsed="false">
      <c r="A53" s="0" t="s">
        <v>2343</v>
      </c>
      <c r="B53" s="32" t="s">
        <v>3809</v>
      </c>
      <c r="C53" s="32" t="s">
        <v>3810</v>
      </c>
      <c r="D53" s="32" t="s">
        <v>2346</v>
      </c>
      <c r="E53" s="33" t="s">
        <v>3811</v>
      </c>
      <c r="F53" s="34" t="n">
        <v>36223</v>
      </c>
      <c r="G53" s="35" t="s">
        <v>164</v>
      </c>
    </row>
    <row r="54" customFormat="false" ht="28.5" hidden="false" customHeight="true" outlineLevel="0" collapsed="false">
      <c r="A54" s="0" t="s">
        <v>2559</v>
      </c>
      <c r="B54" s="32" t="s">
        <v>3812</v>
      </c>
      <c r="C54" s="32" t="s">
        <v>3813</v>
      </c>
      <c r="D54" s="32" t="s">
        <v>2584</v>
      </c>
      <c r="E54" s="33" t="s">
        <v>3814</v>
      </c>
      <c r="F54" s="34" t="n">
        <v>36481</v>
      </c>
      <c r="G54" s="35" t="s">
        <v>164</v>
      </c>
    </row>
    <row r="55" customFormat="false" ht="28.5" hidden="false" customHeight="true" outlineLevel="0" collapsed="false">
      <c r="A55" s="0" t="s">
        <v>2559</v>
      </c>
      <c r="B55" s="32" t="s">
        <v>3815</v>
      </c>
      <c r="C55" s="32" t="s">
        <v>3816</v>
      </c>
      <c r="D55" s="32" t="s">
        <v>2584</v>
      </c>
      <c r="E55" s="33" t="s">
        <v>3817</v>
      </c>
      <c r="F55" s="34" t="n">
        <v>36220</v>
      </c>
      <c r="G55" s="35" t="s">
        <v>164</v>
      </c>
    </row>
  </sheetData>
  <autoFilter ref="A2:G2"/>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3T03:19:33Z</dcterms:created>
  <dc:creator>Administrator</dc:creator>
  <dc:description/>
  <dc:language>en-US</dc:language>
  <cp:lastModifiedBy>Admin</cp:lastModifiedBy>
  <cp:lastPrinted>2017-12-14T06:41:25Z</cp:lastPrinted>
  <dcterms:modified xsi:type="dcterms:W3CDTF">2018-02-05T09:33:31Z</dcterms:modified>
  <cp:revision>0</cp:revision>
  <dc:subject/>
  <dc:title/>
</cp:coreProperties>
</file>