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3</t>
  </si>
  <si>
    <t xml:space="preserve">Thời gian : 07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Không</t>
  </si>
  <si>
    <t xml:space="preserve">Nguyễn Phan Quang</t>
  </si>
  <si>
    <t xml:space="preserve">Phúc</t>
  </si>
  <si>
    <t xml:space="preserve">Nguyễn Thị</t>
  </si>
  <si>
    <t xml:space="preserve">Anh</t>
  </si>
  <si>
    <t xml:space="preserve">Bốn Phẩy Tám</t>
  </si>
  <si>
    <t xml:space="preserve">Nguyễn Thị Phan Huỳnh</t>
  </si>
  <si>
    <t xml:space="preserve">Trang</t>
  </si>
  <si>
    <t xml:space="preserve">Trần Minh</t>
  </si>
  <si>
    <t xml:space="preserve">Ngọc</t>
  </si>
  <si>
    <t xml:space="preserve">Nguyễn Thị Thanh</t>
  </si>
  <si>
    <t xml:space="preserve">Tuyền</t>
  </si>
  <si>
    <t xml:space="preserve">Sáu Phẩy Sáu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Bốn Phẩy Bốn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Sáu  Phẩy Bảy</t>
  </si>
  <si>
    <t xml:space="preserve">Thái Thành</t>
  </si>
  <si>
    <t xml:space="preserve">Trung</t>
  </si>
  <si>
    <t xml:space="preserve">Trần Viết</t>
  </si>
  <si>
    <t xml:space="preserve">Dũng</t>
  </si>
  <si>
    <t xml:space="preserve">Trần Quang</t>
  </si>
  <si>
    <t xml:space="preserve">Thi</t>
  </si>
  <si>
    <t xml:space="preserve">Trần Thị</t>
  </si>
  <si>
    <t xml:space="preserve">Thảo</t>
  </si>
  <si>
    <t xml:space="preserve">Định</t>
  </si>
  <si>
    <t xml:space="preserve">Lê Thị Thanh</t>
  </si>
  <si>
    <t xml:space="preserve">Thúy</t>
  </si>
  <si>
    <t xml:space="preserve">Ba  Phẩy Chín</t>
  </si>
  <si>
    <t xml:space="preserve">Văn Tăng</t>
  </si>
  <si>
    <t xml:space="preserve">Thịnh</t>
  </si>
  <si>
    <t xml:space="preserve">NỢ LP</t>
  </si>
  <si>
    <t xml:space="preserve">Phan Thị </t>
  </si>
  <si>
    <t xml:space="preserve">Phượng</t>
  </si>
  <si>
    <t xml:space="preserve">Bốn Phẩy Chín</t>
  </si>
  <si>
    <t xml:space="preserve">Lê Thị</t>
  </si>
  <si>
    <t xml:space="preserve">Thủy</t>
  </si>
  <si>
    <t xml:space="preserve">Sáu  Phẩy Hai</t>
  </si>
  <si>
    <t xml:space="preserve">Phùng Văn</t>
  </si>
  <si>
    <t xml:space="preserve">Công</t>
  </si>
  <si>
    <t xml:space="preserve">Quách Hồng</t>
  </si>
  <si>
    <t xml:space="preserve">Ngân</t>
  </si>
  <si>
    <t xml:space="preserve">Năm Phẩy Bảy</t>
  </si>
  <si>
    <t xml:space="preserve">Vy Mỹ </t>
  </si>
  <si>
    <t xml:space="preserve">Linh</t>
  </si>
  <si>
    <t xml:space="preserve">Ngô Văn </t>
  </si>
  <si>
    <t xml:space="preserve">Nguyễn Thanh</t>
  </si>
  <si>
    <t xml:space="preserve">Sang</t>
  </si>
  <si>
    <t xml:space="preserve">NỢ HP, LP</t>
  </si>
  <si>
    <t xml:space="preserve">Đặng Thị Mai</t>
  </si>
  <si>
    <t xml:space="preserve">Hoa</t>
  </si>
  <si>
    <t xml:space="preserve">Năm Phẩy Ba</t>
  </si>
  <si>
    <t xml:space="preserve">Lê Thị </t>
  </si>
  <si>
    <t xml:space="preserve">Bé</t>
  </si>
  <si>
    <t xml:space="preserve">Bốn Phẩy Sáu</t>
  </si>
  <si>
    <t xml:space="preserve">Đỗ Anh</t>
  </si>
  <si>
    <t xml:space="preserve">Tuấn</t>
  </si>
  <si>
    <t xml:space="preserve">Huê</t>
  </si>
  <si>
    <t xml:space="preserve">Năm Phẩy Tám</t>
  </si>
  <si>
    <t xml:space="preserve">D17QTHB2</t>
  </si>
  <si>
    <t xml:space="preserve">Năm Phẩy Hai</t>
  </si>
  <si>
    <t xml:space="preserve">Nguyễn Thị Hồng</t>
  </si>
  <si>
    <t xml:space="preserve">Giang</t>
  </si>
  <si>
    <t xml:space="preserve">Hoàng Quốc</t>
  </si>
  <si>
    <t xml:space="preserve">Bảo</t>
  </si>
  <si>
    <t xml:space="preserve">Lâm Phụng</t>
  </si>
  <si>
    <t xml:space="preserve">Điệp</t>
  </si>
  <si>
    <t xml:space="preserve">Nguyễn Trần Hoài</t>
  </si>
  <si>
    <t xml:space="preserve">Thương</t>
  </si>
  <si>
    <t xml:space="preserve">Nguyễn Thị Quỳnh</t>
  </si>
  <si>
    <t xml:space="preserve">Diểm</t>
  </si>
  <si>
    <t xml:space="preserve">Lê Bảo</t>
  </si>
  <si>
    <t xml:space="preserve">Hà</t>
  </si>
  <si>
    <t xml:space="preserve">Bốn Phẩy Bảy</t>
  </si>
  <si>
    <t xml:space="preserve">Lê Thị Lệ </t>
  </si>
  <si>
    <t xml:space="preserve">Lê Thị Ánh</t>
  </si>
  <si>
    <t xml:space="preserve">Năm Phẩy Bốn</t>
  </si>
  <si>
    <t xml:space="preserve">Trần Văn</t>
  </si>
  <si>
    <t xml:space="preserve">Vĩnh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Năm Phẩy Năm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Sáu Phẩy Bốn</t>
  </si>
  <si>
    <t xml:space="preserve">Dương Thị Hằng</t>
  </si>
  <si>
    <t xml:space="preserve">Nga</t>
  </si>
  <si>
    <t xml:space="preserve">Nguyễn Thị Mai</t>
  </si>
  <si>
    <t xml:space="preserve">Thu</t>
  </si>
  <si>
    <t xml:space="preserve">Bùi Minh</t>
  </si>
  <si>
    <t xml:space="preserve">Châu</t>
  </si>
  <si>
    <t xml:space="preserve">Lương Thị</t>
  </si>
  <si>
    <t xml:space="preserve">Phan Ngọc</t>
  </si>
  <si>
    <t xml:space="preserve">Quân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Lan</t>
  </si>
  <si>
    <t xml:space="preserve">Hồ Nguyên </t>
  </si>
  <si>
    <t xml:space="preserve">Khánh </t>
  </si>
  <si>
    <t xml:space="preserve">K15QNH5</t>
  </si>
  <si>
    <t xml:space="preserve">Nguyễn Thế</t>
  </si>
  <si>
    <t xml:space="preserve">Hiệu </t>
  </si>
  <si>
    <t xml:space="preserve">K14QNH2</t>
  </si>
  <si>
    <t xml:space="preserve">Võ Thị Minh</t>
  </si>
  <si>
    <t xml:space="preserve">D17QTH1</t>
  </si>
  <si>
    <t xml:space="preserve">Bùi Thị</t>
  </si>
  <si>
    <t xml:space="preserve">Võ Thị</t>
  </si>
  <si>
    <t xml:space="preserve">Dung</t>
  </si>
  <si>
    <t xml:space="preserve">Võ Thị Kim</t>
  </si>
  <si>
    <t xml:space="preserve">Liên</t>
  </si>
  <si>
    <t xml:space="preserve">Dư Quốc</t>
  </si>
  <si>
    <t xml:space="preserve">Phục</t>
  </si>
  <si>
    <t xml:space="preserve">Lê Văn</t>
  </si>
  <si>
    <t xml:space="preserve">Trà</t>
  </si>
  <si>
    <t xml:space="preserve">D17QNH1</t>
  </si>
  <si>
    <t xml:space="preserve">Nguyễn Tấn</t>
  </si>
  <si>
    <t xml:space="preserve">V</t>
  </si>
  <si>
    <t xml:space="preserve">Yến</t>
  </si>
  <si>
    <t xml:space="preserve">D16QTHB1</t>
  </si>
  <si>
    <t xml:space="preserve">Nguyễn Ngọc</t>
  </si>
  <si>
    <t xml:space="preserve">Tú</t>
  </si>
  <si>
    <t xml:space="preserve">D16QTH1</t>
  </si>
  <si>
    <t xml:space="preserve">Đinh Bạt</t>
  </si>
  <si>
    <t xml:space="preserve">B15QTH</t>
  </si>
  <si>
    <t xml:space="preserve">Trần Thị Thùy</t>
  </si>
  <si>
    <t xml:space="preserve">Oanh</t>
  </si>
  <si>
    <t xml:space="preserve">D17QNHB1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13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41"/>
    <col collapsed="false" customWidth="true" hidden="false" outlineLevel="0" max="18" min="18" style="7" width="11.7"/>
    <col collapsed="false" customWidth="true" hidden="false" outlineLevel="0" max="19" min="19" style="8" width="10.13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/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1.6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/>
      <c r="I10" s="35" t="n">
        <v>6</v>
      </c>
      <c r="J10" s="35"/>
      <c r="K10" s="35"/>
      <c r="L10" s="35" t="n">
        <v>6.5</v>
      </c>
      <c r="M10" s="35" t="n">
        <v>3.5</v>
      </c>
      <c r="N10" s="35" t="n">
        <v>6.5</v>
      </c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21.6" hidden="false" customHeight="true" outlineLevel="0" collapsed="false">
      <c r="A11" s="34" t="n">
        <v>2</v>
      </c>
      <c r="B11" s="35" t="n">
        <v>2</v>
      </c>
      <c r="C11" s="35" t="n">
        <v>179333615</v>
      </c>
      <c r="D11" s="36" t="s">
        <v>32</v>
      </c>
      <c r="E11" s="37" t="s">
        <v>33</v>
      </c>
      <c r="F11" s="35" t="n">
        <v>179333615</v>
      </c>
      <c r="G11" s="35" t="s">
        <v>30</v>
      </c>
      <c r="H11" s="35"/>
      <c r="I11" s="35" t="n">
        <v>7.5</v>
      </c>
      <c r="J11" s="35"/>
      <c r="K11" s="35"/>
      <c r="L11" s="35" t="n">
        <v>6.8</v>
      </c>
      <c r="M11" s="35" t="n">
        <v>3</v>
      </c>
      <c r="N11" s="35" t="n">
        <v>6.8</v>
      </c>
      <c r="O11" s="35"/>
      <c r="P11" s="35" t="n">
        <v>2</v>
      </c>
      <c r="Q11" s="35" t="n">
        <v>0</v>
      </c>
      <c r="R11" s="35" t="s">
        <v>31</v>
      </c>
      <c r="S11" s="35" t="n">
        <v>0</v>
      </c>
    </row>
    <row r="12" s="38" customFormat="true" ht="21.6" hidden="false" customHeight="true" outlineLevel="0" collapsed="false">
      <c r="A12" s="34" t="n">
        <v>3</v>
      </c>
      <c r="B12" s="35" t="n">
        <v>3</v>
      </c>
      <c r="C12" s="35" t="n">
        <v>179333618</v>
      </c>
      <c r="D12" s="36" t="s">
        <v>34</v>
      </c>
      <c r="E12" s="37" t="s">
        <v>35</v>
      </c>
      <c r="F12" s="35" t="n">
        <v>179333618</v>
      </c>
      <c r="G12" s="35" t="s">
        <v>30</v>
      </c>
      <c r="H12" s="35"/>
      <c r="I12" s="35" t="n">
        <v>4</v>
      </c>
      <c r="J12" s="35"/>
      <c r="K12" s="35"/>
      <c r="L12" s="35" t="n">
        <v>5.8</v>
      </c>
      <c r="M12" s="35" t="n">
        <v>5.5</v>
      </c>
      <c r="N12" s="35" t="n">
        <v>5.8</v>
      </c>
      <c r="O12" s="35"/>
      <c r="P12" s="35" t="n">
        <v>4</v>
      </c>
      <c r="Q12" s="35" t="n">
        <v>4.8</v>
      </c>
      <c r="R12" s="35" t="s">
        <v>36</v>
      </c>
      <c r="S12" s="35" t="n">
        <v>0</v>
      </c>
    </row>
    <row r="13" s="38" customFormat="true" ht="21.6" hidden="false" customHeight="true" outlineLevel="0" collapsed="false">
      <c r="A13" s="34" t="n">
        <v>4</v>
      </c>
      <c r="B13" s="35" t="n">
        <v>4</v>
      </c>
      <c r="C13" s="35" t="n">
        <v>179333620</v>
      </c>
      <c r="D13" s="36" t="s">
        <v>37</v>
      </c>
      <c r="E13" s="37" t="s">
        <v>38</v>
      </c>
      <c r="F13" s="35" t="n">
        <v>179333620</v>
      </c>
      <c r="G13" s="35" t="s">
        <v>30</v>
      </c>
      <c r="H13" s="35"/>
      <c r="I13" s="35" t="n">
        <v>6</v>
      </c>
      <c r="J13" s="35"/>
      <c r="K13" s="35"/>
      <c r="L13" s="35" t="n">
        <v>6.5</v>
      </c>
      <c r="M13" s="35" t="n">
        <v>3</v>
      </c>
      <c r="N13" s="35" t="n">
        <v>6.5</v>
      </c>
      <c r="O13" s="35"/>
      <c r="P13" s="35" t="n">
        <v>2.5</v>
      </c>
      <c r="Q13" s="35" t="n">
        <v>0</v>
      </c>
      <c r="R13" s="35" t="s">
        <v>31</v>
      </c>
      <c r="S13" s="35" t="n">
        <v>0</v>
      </c>
    </row>
    <row r="14" s="38" customFormat="true" ht="21.6" hidden="false" customHeight="true" outlineLevel="0" collapsed="false">
      <c r="A14" s="34" t="n">
        <v>5</v>
      </c>
      <c r="B14" s="35" t="n">
        <v>5</v>
      </c>
      <c r="C14" s="35" t="n">
        <v>179333628</v>
      </c>
      <c r="D14" s="36" t="s">
        <v>39</v>
      </c>
      <c r="E14" s="37" t="s">
        <v>40</v>
      </c>
      <c r="F14" s="35" t="n">
        <v>179333628</v>
      </c>
      <c r="G14" s="35" t="s">
        <v>30</v>
      </c>
      <c r="H14" s="35"/>
      <c r="I14" s="35" t="n">
        <v>2</v>
      </c>
      <c r="J14" s="35"/>
      <c r="K14" s="35"/>
      <c r="L14" s="35" t="n">
        <v>0</v>
      </c>
      <c r="M14" s="35" t="n">
        <v>1</v>
      </c>
      <c r="N14" s="35" t="n">
        <v>0</v>
      </c>
      <c r="O14" s="35"/>
      <c r="P14" s="35" t="n">
        <v>0</v>
      </c>
      <c r="Q14" s="35" t="n">
        <v>0</v>
      </c>
      <c r="R14" s="35" t="s">
        <v>31</v>
      </c>
      <c r="S14" s="35" t="n">
        <v>0</v>
      </c>
    </row>
    <row r="15" s="38" customFormat="true" ht="21.6" hidden="false" customHeight="true" outlineLevel="0" collapsed="false">
      <c r="A15" s="34" t="n">
        <v>6</v>
      </c>
      <c r="B15" s="35" t="n">
        <v>6</v>
      </c>
      <c r="C15" s="35" t="n">
        <v>179333630</v>
      </c>
      <c r="D15" s="36" t="s">
        <v>41</v>
      </c>
      <c r="E15" s="37" t="s">
        <v>42</v>
      </c>
      <c r="F15" s="35" t="n">
        <v>179333630</v>
      </c>
      <c r="G15" s="35" t="s">
        <v>30</v>
      </c>
      <c r="H15" s="35"/>
      <c r="I15" s="35" t="n">
        <v>6</v>
      </c>
      <c r="J15" s="35"/>
      <c r="K15" s="35"/>
      <c r="L15" s="35" t="n">
        <v>6.5</v>
      </c>
      <c r="M15" s="35" t="n">
        <v>10</v>
      </c>
      <c r="N15" s="35" t="n">
        <v>6.5</v>
      </c>
      <c r="O15" s="35"/>
      <c r="P15" s="35" t="n">
        <v>5</v>
      </c>
      <c r="Q15" s="35" t="n">
        <v>6.6</v>
      </c>
      <c r="R15" s="35" t="s">
        <v>43</v>
      </c>
      <c r="S15" s="35" t="n">
        <v>0</v>
      </c>
    </row>
    <row r="16" s="38" customFormat="true" ht="21.6" hidden="false" customHeight="true" outlineLevel="0" collapsed="false">
      <c r="A16" s="34" t="n">
        <v>7</v>
      </c>
      <c r="B16" s="35" t="n">
        <v>7</v>
      </c>
      <c r="C16" s="35" t="n">
        <v>179333631</v>
      </c>
      <c r="D16" s="36" t="s">
        <v>44</v>
      </c>
      <c r="E16" s="37" t="s">
        <v>45</v>
      </c>
      <c r="F16" s="35" t="n">
        <v>179333631</v>
      </c>
      <c r="G16" s="35" t="s">
        <v>30</v>
      </c>
      <c r="H16" s="35"/>
      <c r="I16" s="35" t="n">
        <v>3</v>
      </c>
      <c r="J16" s="35"/>
      <c r="K16" s="35"/>
      <c r="L16" s="35" t="n">
        <v>6.8</v>
      </c>
      <c r="M16" s="35" t="n">
        <v>2</v>
      </c>
      <c r="N16" s="35" t="n">
        <v>6.8</v>
      </c>
      <c r="O16" s="35"/>
      <c r="P16" s="35" t="n">
        <v>3</v>
      </c>
      <c r="Q16" s="35" t="n">
        <v>0</v>
      </c>
      <c r="R16" s="35" t="s">
        <v>31</v>
      </c>
      <c r="S16" s="35" t="n">
        <v>0</v>
      </c>
    </row>
    <row r="17" s="38" customFormat="true" ht="21.6" hidden="false" customHeight="true" outlineLevel="0" collapsed="false">
      <c r="A17" s="34" t="n">
        <v>8</v>
      </c>
      <c r="B17" s="35" t="n">
        <v>8</v>
      </c>
      <c r="C17" s="35" t="n">
        <v>179333632</v>
      </c>
      <c r="D17" s="36" t="s">
        <v>46</v>
      </c>
      <c r="E17" s="37" t="s">
        <v>47</v>
      </c>
      <c r="F17" s="35" t="n">
        <v>179333632</v>
      </c>
      <c r="G17" s="35" t="s">
        <v>30</v>
      </c>
      <c r="H17" s="35"/>
      <c r="I17" s="35" t="n">
        <v>5</v>
      </c>
      <c r="J17" s="35"/>
      <c r="K17" s="35"/>
      <c r="L17" s="35" t="n">
        <v>5.8</v>
      </c>
      <c r="M17" s="35" t="n">
        <v>3</v>
      </c>
      <c r="N17" s="35" t="n">
        <v>5.8</v>
      </c>
      <c r="O17" s="35"/>
      <c r="P17" s="35" t="n">
        <v>4</v>
      </c>
      <c r="Q17" s="35" t="n">
        <v>4.4</v>
      </c>
      <c r="R17" s="35" t="s">
        <v>48</v>
      </c>
      <c r="S17" s="35" t="n">
        <v>0</v>
      </c>
    </row>
    <row r="18" s="38" customFormat="true" ht="21.6" hidden="false" customHeight="true" outlineLevel="0" collapsed="false">
      <c r="A18" s="34" t="n">
        <v>9</v>
      </c>
      <c r="B18" s="35" t="n">
        <v>9</v>
      </c>
      <c r="C18" s="35" t="n">
        <v>179333635</v>
      </c>
      <c r="D18" s="36" t="s">
        <v>49</v>
      </c>
      <c r="E18" s="37" t="s">
        <v>50</v>
      </c>
      <c r="F18" s="35" t="n">
        <v>179333635</v>
      </c>
      <c r="G18" s="35" t="s">
        <v>30</v>
      </c>
      <c r="H18" s="35"/>
      <c r="I18" s="35" t="n">
        <v>3</v>
      </c>
      <c r="J18" s="35"/>
      <c r="K18" s="35"/>
      <c r="L18" s="35" t="n">
        <v>5</v>
      </c>
      <c r="M18" s="35" t="n">
        <v>4</v>
      </c>
      <c r="N18" s="35" t="n">
        <v>5</v>
      </c>
      <c r="O18" s="35"/>
      <c r="P18" s="35" t="n">
        <v>1</v>
      </c>
      <c r="Q18" s="35" t="n">
        <v>0</v>
      </c>
      <c r="R18" s="35" t="s">
        <v>31</v>
      </c>
      <c r="S18" s="35" t="n">
        <v>0</v>
      </c>
    </row>
    <row r="19" s="38" customFormat="true" ht="21.6" hidden="false" customHeight="true" outlineLevel="0" collapsed="false">
      <c r="A19" s="34" t="n">
        <v>10</v>
      </c>
      <c r="B19" s="35" t="n">
        <v>10</v>
      </c>
      <c r="C19" s="35" t="n">
        <v>179333636</v>
      </c>
      <c r="D19" s="36" t="s">
        <v>51</v>
      </c>
      <c r="E19" s="37" t="s">
        <v>52</v>
      </c>
      <c r="F19" s="35" t="n">
        <v>179333636</v>
      </c>
      <c r="G19" s="35" t="s">
        <v>30</v>
      </c>
      <c r="H19" s="35"/>
      <c r="I19" s="35" t="n">
        <v>7</v>
      </c>
      <c r="J19" s="35"/>
      <c r="K19" s="35"/>
      <c r="L19" s="35" t="n">
        <v>5.8</v>
      </c>
      <c r="M19" s="35" t="n">
        <v>4.5</v>
      </c>
      <c r="N19" s="35" t="n">
        <v>5.8</v>
      </c>
      <c r="O19" s="35"/>
      <c r="P19" s="35" t="n">
        <v>2</v>
      </c>
      <c r="Q19" s="35" t="n">
        <v>0</v>
      </c>
      <c r="R19" s="35" t="s">
        <v>31</v>
      </c>
      <c r="S19" s="35" t="n">
        <v>0</v>
      </c>
    </row>
    <row r="20" s="38" customFormat="true" ht="21.6" hidden="false" customHeight="true" outlineLevel="0" collapsed="false">
      <c r="A20" s="34" t="n">
        <v>11</v>
      </c>
      <c r="B20" s="35" t="n">
        <v>11</v>
      </c>
      <c r="C20" s="35" t="n">
        <v>179333637</v>
      </c>
      <c r="D20" s="36" t="s">
        <v>53</v>
      </c>
      <c r="E20" s="37" t="s">
        <v>54</v>
      </c>
      <c r="F20" s="35" t="n">
        <v>179333637</v>
      </c>
      <c r="G20" s="35" t="s">
        <v>30</v>
      </c>
      <c r="H20" s="35"/>
      <c r="I20" s="35" t="n">
        <v>6</v>
      </c>
      <c r="J20" s="35"/>
      <c r="K20" s="35"/>
      <c r="L20" s="35" t="n">
        <v>8.3</v>
      </c>
      <c r="M20" s="35" t="n">
        <v>8</v>
      </c>
      <c r="N20" s="35" t="n">
        <v>8.3</v>
      </c>
      <c r="O20" s="35"/>
      <c r="P20" s="35" t="n">
        <v>5</v>
      </c>
      <c r="Q20" s="35" t="n">
        <v>6.7</v>
      </c>
      <c r="R20" s="35" t="s">
        <v>55</v>
      </c>
      <c r="S20" s="35" t="n">
        <v>0</v>
      </c>
    </row>
    <row r="21" s="38" customFormat="true" ht="21.6" hidden="false" customHeight="true" outlineLevel="0" collapsed="false">
      <c r="A21" s="34" t="n">
        <v>12</v>
      </c>
      <c r="B21" s="35" t="n">
        <v>12</v>
      </c>
      <c r="C21" s="35" t="n">
        <v>179333639</v>
      </c>
      <c r="D21" s="36" t="s">
        <v>56</v>
      </c>
      <c r="E21" s="37" t="s">
        <v>57</v>
      </c>
      <c r="F21" s="35" t="n">
        <v>179333639</v>
      </c>
      <c r="G21" s="35" t="s">
        <v>30</v>
      </c>
      <c r="H21" s="35"/>
      <c r="I21" s="35" t="n">
        <v>3</v>
      </c>
      <c r="J21" s="35"/>
      <c r="K21" s="35"/>
      <c r="L21" s="35" t="n">
        <v>6.8</v>
      </c>
      <c r="M21" s="35" t="n">
        <v>2</v>
      </c>
      <c r="N21" s="35" t="n">
        <v>6.8</v>
      </c>
      <c r="O21" s="35"/>
      <c r="P21" s="35" t="n">
        <v>1.5</v>
      </c>
      <c r="Q21" s="35" t="n">
        <v>0</v>
      </c>
      <c r="R21" s="35" t="s">
        <v>31</v>
      </c>
      <c r="S21" s="35" t="n">
        <v>0</v>
      </c>
    </row>
    <row r="22" s="38" customFormat="true" ht="21.6" hidden="false" customHeight="true" outlineLevel="0" collapsed="false">
      <c r="A22" s="34" t="n">
        <v>13</v>
      </c>
      <c r="B22" s="35" t="n">
        <v>13</v>
      </c>
      <c r="C22" s="35" t="n">
        <v>179333642</v>
      </c>
      <c r="D22" s="36" t="s">
        <v>58</v>
      </c>
      <c r="E22" s="37" t="s">
        <v>59</v>
      </c>
      <c r="F22" s="35" t="n">
        <v>179333642</v>
      </c>
      <c r="G22" s="35" t="s">
        <v>30</v>
      </c>
      <c r="H22" s="35"/>
      <c r="I22" s="35" t="n">
        <v>5</v>
      </c>
      <c r="J22" s="35"/>
      <c r="K22" s="35"/>
      <c r="L22" s="35" t="n">
        <v>6.8</v>
      </c>
      <c r="M22" s="35" t="n">
        <v>2.5</v>
      </c>
      <c r="N22" s="35" t="n">
        <v>6.8</v>
      </c>
      <c r="O22" s="35"/>
      <c r="P22" s="35" t="n">
        <v>1.5</v>
      </c>
      <c r="Q22" s="35" t="n">
        <v>0</v>
      </c>
      <c r="R22" s="35" t="s">
        <v>31</v>
      </c>
      <c r="S22" s="35" t="n">
        <v>0</v>
      </c>
    </row>
    <row r="23" s="38" customFormat="true" ht="21.6" hidden="false" customHeight="true" outlineLevel="0" collapsed="false">
      <c r="A23" s="34" t="n">
        <v>14</v>
      </c>
      <c r="B23" s="35" t="n">
        <v>14</v>
      </c>
      <c r="C23" s="35" t="n">
        <v>179333645</v>
      </c>
      <c r="D23" s="36" t="s">
        <v>60</v>
      </c>
      <c r="E23" s="37" t="s">
        <v>61</v>
      </c>
      <c r="F23" s="35" t="n">
        <v>179333645</v>
      </c>
      <c r="G23" s="35" t="s">
        <v>30</v>
      </c>
      <c r="H23" s="35"/>
      <c r="I23" s="35" t="n">
        <v>4</v>
      </c>
      <c r="J23" s="35"/>
      <c r="K23" s="35"/>
      <c r="L23" s="35" t="n">
        <v>3.5</v>
      </c>
      <c r="M23" s="35" t="n">
        <v>1</v>
      </c>
      <c r="N23" s="35" t="n">
        <v>3.5</v>
      </c>
      <c r="O23" s="35"/>
      <c r="P23" s="35" t="n">
        <v>2.5</v>
      </c>
      <c r="Q23" s="35" t="n">
        <v>0</v>
      </c>
      <c r="R23" s="35" t="s">
        <v>31</v>
      </c>
      <c r="S23" s="35" t="n">
        <v>0</v>
      </c>
    </row>
    <row r="24" s="38" customFormat="true" ht="21.6" hidden="false" customHeight="true" outlineLevel="0" collapsed="false">
      <c r="A24" s="34" t="n">
        <v>15</v>
      </c>
      <c r="B24" s="35" t="n">
        <v>15</v>
      </c>
      <c r="C24" s="35" t="n">
        <v>179333647</v>
      </c>
      <c r="D24" s="36" t="s">
        <v>62</v>
      </c>
      <c r="E24" s="37" t="s">
        <v>63</v>
      </c>
      <c r="F24" s="35" t="n">
        <v>179333647</v>
      </c>
      <c r="G24" s="35" t="s">
        <v>30</v>
      </c>
      <c r="H24" s="35"/>
      <c r="I24" s="35" t="n">
        <v>5</v>
      </c>
      <c r="J24" s="35"/>
      <c r="K24" s="35"/>
      <c r="L24" s="35" t="n">
        <v>4.5</v>
      </c>
      <c r="M24" s="35" t="n">
        <v>2</v>
      </c>
      <c r="N24" s="35" t="n">
        <v>4.5</v>
      </c>
      <c r="O24" s="35"/>
      <c r="P24" s="35" t="n">
        <v>1.5</v>
      </c>
      <c r="Q24" s="35" t="n">
        <v>0</v>
      </c>
      <c r="R24" s="35" t="s">
        <v>31</v>
      </c>
      <c r="S24" s="35" t="n">
        <v>0</v>
      </c>
    </row>
    <row r="25" s="38" customFormat="true" ht="21.6" hidden="false" customHeight="true" outlineLevel="0" collapsed="false">
      <c r="A25" s="34" t="n">
        <v>16</v>
      </c>
      <c r="B25" s="35" t="n">
        <v>16</v>
      </c>
      <c r="C25" s="35" t="n">
        <v>179333650</v>
      </c>
      <c r="D25" s="36" t="s">
        <v>39</v>
      </c>
      <c r="E25" s="37" t="s">
        <v>64</v>
      </c>
      <c r="F25" s="35" t="n">
        <v>179333650</v>
      </c>
      <c r="G25" s="35" t="s">
        <v>30</v>
      </c>
      <c r="H25" s="35"/>
      <c r="I25" s="35" t="n">
        <v>4</v>
      </c>
      <c r="J25" s="35"/>
      <c r="K25" s="35"/>
      <c r="L25" s="35" t="n">
        <v>3.5</v>
      </c>
      <c r="M25" s="35" t="n">
        <v>1</v>
      </c>
      <c r="N25" s="35" t="n">
        <v>3.5</v>
      </c>
      <c r="O25" s="35"/>
      <c r="P25" s="35" t="n">
        <v>1.5</v>
      </c>
      <c r="Q25" s="35" t="n">
        <v>0</v>
      </c>
      <c r="R25" s="35" t="s">
        <v>31</v>
      </c>
      <c r="S25" s="35" t="n">
        <v>0</v>
      </c>
    </row>
    <row r="26" s="38" customFormat="true" ht="21.6" hidden="false" customHeight="true" outlineLevel="0" collapsed="false">
      <c r="A26" s="34" t="n">
        <v>17</v>
      </c>
      <c r="B26" s="35" t="n">
        <v>17</v>
      </c>
      <c r="C26" s="35" t="n">
        <v>179333662</v>
      </c>
      <c r="D26" s="36" t="s">
        <v>65</v>
      </c>
      <c r="E26" s="37" t="s">
        <v>66</v>
      </c>
      <c r="F26" s="35" t="n">
        <v>179333662</v>
      </c>
      <c r="G26" s="35" t="s">
        <v>30</v>
      </c>
      <c r="H26" s="35"/>
      <c r="I26" s="35" t="n">
        <v>5</v>
      </c>
      <c r="J26" s="35"/>
      <c r="K26" s="35"/>
      <c r="L26" s="35" t="n">
        <v>4</v>
      </c>
      <c r="M26" s="35" t="n">
        <v>3</v>
      </c>
      <c r="N26" s="35" t="n">
        <v>4</v>
      </c>
      <c r="O26" s="35"/>
      <c r="P26" s="35" t="n">
        <v>4</v>
      </c>
      <c r="Q26" s="35" t="n">
        <v>3.9</v>
      </c>
      <c r="R26" s="35" t="s">
        <v>67</v>
      </c>
      <c r="S26" s="35" t="n">
        <v>0</v>
      </c>
    </row>
    <row r="27" s="38" customFormat="true" ht="21.6" hidden="false" customHeight="true" outlineLevel="0" collapsed="false">
      <c r="A27" s="34" t="n">
        <v>18</v>
      </c>
      <c r="B27" s="35" t="n">
        <v>18</v>
      </c>
      <c r="C27" s="35" t="n">
        <v>179333680</v>
      </c>
      <c r="D27" s="36" t="s">
        <v>68</v>
      </c>
      <c r="E27" s="37" t="s">
        <v>69</v>
      </c>
      <c r="F27" s="35" t="n">
        <v>179333680</v>
      </c>
      <c r="G27" s="35" t="s">
        <v>30</v>
      </c>
      <c r="H27" s="35"/>
      <c r="I27" s="35" t="n">
        <v>5</v>
      </c>
      <c r="J27" s="35"/>
      <c r="K27" s="35"/>
      <c r="L27" s="35" t="n">
        <v>5</v>
      </c>
      <c r="M27" s="35" t="n">
        <v>2</v>
      </c>
      <c r="N27" s="35" t="n">
        <v>5</v>
      </c>
      <c r="O27" s="35"/>
      <c r="P27" s="35" t="s">
        <v>18</v>
      </c>
      <c r="Q27" s="35" t="n">
        <v>0</v>
      </c>
      <c r="R27" s="35" t="s">
        <v>31</v>
      </c>
      <c r="S27" s="35" t="s">
        <v>70</v>
      </c>
    </row>
    <row r="28" s="38" customFormat="true" ht="21.6" hidden="false" customHeight="true" outlineLevel="0" collapsed="false">
      <c r="A28" s="34" t="n">
        <v>19</v>
      </c>
      <c r="B28" s="35" t="n">
        <v>19</v>
      </c>
      <c r="C28" s="35" t="n">
        <v>179333684</v>
      </c>
      <c r="D28" s="36" t="s">
        <v>71</v>
      </c>
      <c r="E28" s="37" t="s">
        <v>72</v>
      </c>
      <c r="F28" s="35" t="n">
        <v>179333684</v>
      </c>
      <c r="G28" s="35" t="s">
        <v>30</v>
      </c>
      <c r="H28" s="35"/>
      <c r="I28" s="35" t="n">
        <v>5</v>
      </c>
      <c r="J28" s="35"/>
      <c r="K28" s="35"/>
      <c r="L28" s="35" t="n">
        <v>5.8</v>
      </c>
      <c r="M28" s="35" t="n">
        <v>4.5</v>
      </c>
      <c r="N28" s="35" t="n">
        <v>5.8</v>
      </c>
      <c r="O28" s="35"/>
      <c r="P28" s="35" t="n">
        <v>4.5</v>
      </c>
      <c r="Q28" s="35" t="n">
        <v>4.9</v>
      </c>
      <c r="R28" s="35" t="s">
        <v>73</v>
      </c>
      <c r="S28" s="35" t="n">
        <v>0</v>
      </c>
    </row>
    <row r="29" s="38" customFormat="true" ht="21.6" hidden="false" customHeight="true" outlineLevel="0" collapsed="false">
      <c r="A29" s="34" t="n">
        <v>20</v>
      </c>
      <c r="B29" s="35" t="n">
        <v>20</v>
      </c>
      <c r="C29" s="35" t="n">
        <v>179333694</v>
      </c>
      <c r="D29" s="36" t="s">
        <v>74</v>
      </c>
      <c r="E29" s="37" t="s">
        <v>75</v>
      </c>
      <c r="F29" s="35" t="n">
        <v>179333694</v>
      </c>
      <c r="G29" s="35" t="s">
        <v>30</v>
      </c>
      <c r="H29" s="35"/>
      <c r="I29" s="35" t="n">
        <v>10</v>
      </c>
      <c r="J29" s="35"/>
      <c r="K29" s="35"/>
      <c r="L29" s="35" t="n">
        <v>5</v>
      </c>
      <c r="M29" s="35" t="n">
        <v>9.5</v>
      </c>
      <c r="N29" s="35" t="n">
        <v>5</v>
      </c>
      <c r="O29" s="35"/>
      <c r="P29" s="35" t="n">
        <v>4.5</v>
      </c>
      <c r="Q29" s="35" t="n">
        <v>6.2</v>
      </c>
      <c r="R29" s="35" t="s">
        <v>76</v>
      </c>
      <c r="S29" s="35" t="n">
        <v>0</v>
      </c>
    </row>
    <row r="30" s="38" customFormat="true" ht="21.6" hidden="false" customHeight="true" outlineLevel="0" collapsed="false">
      <c r="A30" s="34" t="n">
        <v>21</v>
      </c>
      <c r="B30" s="35" t="n">
        <v>21</v>
      </c>
      <c r="C30" s="35" t="n">
        <v>179333701</v>
      </c>
      <c r="D30" s="36" t="s">
        <v>77</v>
      </c>
      <c r="E30" s="37" t="s">
        <v>78</v>
      </c>
      <c r="F30" s="35" t="n">
        <v>179333701</v>
      </c>
      <c r="G30" s="35" t="s">
        <v>30</v>
      </c>
      <c r="H30" s="35"/>
      <c r="I30" s="35" t="n">
        <v>5</v>
      </c>
      <c r="J30" s="35"/>
      <c r="K30" s="35"/>
      <c r="L30" s="35" t="n">
        <v>3.5</v>
      </c>
      <c r="M30" s="35" t="n">
        <v>0</v>
      </c>
      <c r="N30" s="35" t="n">
        <v>3.5</v>
      </c>
      <c r="O30" s="35"/>
      <c r="P30" s="35" t="n">
        <v>2</v>
      </c>
      <c r="Q30" s="35" t="n">
        <v>0</v>
      </c>
      <c r="R30" s="35" t="s">
        <v>31</v>
      </c>
      <c r="S30" s="35" t="n">
        <v>0</v>
      </c>
    </row>
    <row r="31" s="38" customFormat="true" ht="21.6" hidden="false" customHeight="true" outlineLevel="0" collapsed="false">
      <c r="A31" s="34" t="n">
        <v>22</v>
      </c>
      <c r="B31" s="35" t="n">
        <v>22</v>
      </c>
      <c r="C31" s="35" t="n">
        <v>179333708</v>
      </c>
      <c r="D31" s="36" t="s">
        <v>79</v>
      </c>
      <c r="E31" s="37" t="s">
        <v>80</v>
      </c>
      <c r="F31" s="35" t="n">
        <v>179333708</v>
      </c>
      <c r="G31" s="35" t="s">
        <v>30</v>
      </c>
      <c r="H31" s="35"/>
      <c r="I31" s="35" t="n">
        <v>8</v>
      </c>
      <c r="J31" s="35"/>
      <c r="K31" s="35"/>
      <c r="L31" s="35" t="n">
        <v>6.5</v>
      </c>
      <c r="M31" s="35" t="n">
        <v>5.5</v>
      </c>
      <c r="N31" s="35" t="n">
        <v>6.5</v>
      </c>
      <c r="O31" s="35"/>
      <c r="P31" s="35" t="n">
        <v>4.5</v>
      </c>
      <c r="Q31" s="35" t="n">
        <v>5.7</v>
      </c>
      <c r="R31" s="35" t="s">
        <v>81</v>
      </c>
      <c r="S31" s="35" t="n">
        <v>0</v>
      </c>
    </row>
    <row r="32" s="38" customFormat="true" ht="21.6" hidden="false" customHeight="true" outlineLevel="0" collapsed="false">
      <c r="A32" s="34" t="n">
        <v>23</v>
      </c>
      <c r="B32" s="35" t="n">
        <v>23</v>
      </c>
      <c r="C32" s="35" t="n">
        <v>179333714</v>
      </c>
      <c r="D32" s="36" t="s">
        <v>82</v>
      </c>
      <c r="E32" s="37" t="s">
        <v>83</v>
      </c>
      <c r="F32" s="35" t="n">
        <v>179333714</v>
      </c>
      <c r="G32" s="35" t="s">
        <v>30</v>
      </c>
      <c r="H32" s="35"/>
      <c r="I32" s="35" t="n">
        <v>6</v>
      </c>
      <c r="J32" s="35"/>
      <c r="K32" s="35"/>
      <c r="L32" s="35" t="n">
        <v>6</v>
      </c>
      <c r="M32" s="35" t="n">
        <v>3.5</v>
      </c>
      <c r="N32" s="35" t="n">
        <v>6</v>
      </c>
      <c r="O32" s="35"/>
      <c r="P32" s="35" t="s">
        <v>18</v>
      </c>
      <c r="Q32" s="35" t="n">
        <v>0</v>
      </c>
      <c r="R32" s="35" t="s">
        <v>31</v>
      </c>
      <c r="S32" s="35" t="s">
        <v>70</v>
      </c>
    </row>
    <row r="33" s="38" customFormat="true" ht="21.6" hidden="false" customHeight="true" outlineLevel="0" collapsed="false">
      <c r="A33" s="34" t="n">
        <v>24</v>
      </c>
      <c r="B33" s="35" t="n">
        <v>24</v>
      </c>
      <c r="C33" s="35" t="n">
        <v>179333722</v>
      </c>
      <c r="D33" s="36" t="s">
        <v>84</v>
      </c>
      <c r="E33" s="37" t="s">
        <v>29</v>
      </c>
      <c r="F33" s="35" t="n">
        <v>179333722</v>
      </c>
      <c r="G33" s="35" t="s">
        <v>30</v>
      </c>
      <c r="H33" s="35"/>
      <c r="I33" s="35" t="n">
        <v>4</v>
      </c>
      <c r="J33" s="35"/>
      <c r="K33" s="35"/>
      <c r="L33" s="35" t="n">
        <v>3.5</v>
      </c>
      <c r="M33" s="35" t="n">
        <v>6</v>
      </c>
      <c r="N33" s="35" t="n">
        <v>3.5</v>
      </c>
      <c r="O33" s="35"/>
      <c r="P33" s="35" t="n">
        <v>2</v>
      </c>
      <c r="Q33" s="35" t="n">
        <v>0</v>
      </c>
      <c r="R33" s="35" t="s">
        <v>31</v>
      </c>
      <c r="S33" s="35" t="n">
        <v>0</v>
      </c>
    </row>
    <row r="34" s="38" customFormat="true" ht="21.6" hidden="false" customHeight="true" outlineLevel="0" collapsed="false">
      <c r="A34" s="34" t="n">
        <v>25</v>
      </c>
      <c r="B34" s="35" t="n">
        <v>25</v>
      </c>
      <c r="C34" s="35" t="n">
        <v>179333740</v>
      </c>
      <c r="D34" s="36" t="s">
        <v>85</v>
      </c>
      <c r="E34" s="37" t="s">
        <v>86</v>
      </c>
      <c r="F34" s="35" t="n">
        <v>179333740</v>
      </c>
      <c r="G34" s="35" t="s">
        <v>30</v>
      </c>
      <c r="H34" s="35"/>
      <c r="I34" s="35" t="n"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/>
      <c r="P34" s="35" t="s">
        <v>18</v>
      </c>
      <c r="Q34" s="35" t="n">
        <v>0</v>
      </c>
      <c r="R34" s="35" t="s">
        <v>31</v>
      </c>
      <c r="S34" s="35" t="s">
        <v>87</v>
      </c>
    </row>
    <row r="35" s="38" customFormat="true" ht="21.6" hidden="false" customHeight="true" outlineLevel="0" collapsed="false">
      <c r="A35" s="34" t="n">
        <v>26</v>
      </c>
      <c r="B35" s="35" t="n">
        <v>26</v>
      </c>
      <c r="C35" s="35" t="n">
        <v>179333744</v>
      </c>
      <c r="D35" s="36" t="s">
        <v>88</v>
      </c>
      <c r="E35" s="37" t="s">
        <v>89</v>
      </c>
      <c r="F35" s="35" t="n">
        <v>179333744</v>
      </c>
      <c r="G35" s="35" t="s">
        <v>30</v>
      </c>
      <c r="H35" s="35"/>
      <c r="I35" s="35" t="n">
        <v>6</v>
      </c>
      <c r="J35" s="35"/>
      <c r="K35" s="35"/>
      <c r="L35" s="35" t="n">
        <v>4.5</v>
      </c>
      <c r="M35" s="35" t="n">
        <v>8.5</v>
      </c>
      <c r="N35" s="35" t="n">
        <v>4.5</v>
      </c>
      <c r="O35" s="35"/>
      <c r="P35" s="35" t="n">
        <v>4</v>
      </c>
      <c r="Q35" s="35" t="n">
        <v>5.3</v>
      </c>
      <c r="R35" s="35" t="s">
        <v>90</v>
      </c>
      <c r="S35" s="35" t="n">
        <v>0</v>
      </c>
    </row>
    <row r="36" s="38" customFormat="true" ht="21.6" hidden="false" customHeight="true" outlineLevel="0" collapsed="false">
      <c r="A36" s="34" t="n">
        <v>27</v>
      </c>
      <c r="B36" s="35" t="n">
        <v>27</v>
      </c>
      <c r="C36" s="35" t="n">
        <v>179333745</v>
      </c>
      <c r="D36" s="36" t="s">
        <v>91</v>
      </c>
      <c r="E36" s="37" t="s">
        <v>92</v>
      </c>
      <c r="F36" s="35" t="n">
        <v>179333745</v>
      </c>
      <c r="G36" s="35" t="s">
        <v>30</v>
      </c>
      <c r="H36" s="35"/>
      <c r="I36" s="35" t="n">
        <v>8</v>
      </c>
      <c r="J36" s="35"/>
      <c r="K36" s="35"/>
      <c r="L36" s="35" t="n">
        <v>4.5</v>
      </c>
      <c r="M36" s="35" t="n">
        <v>3</v>
      </c>
      <c r="N36" s="35" t="n">
        <v>4.5</v>
      </c>
      <c r="O36" s="35"/>
      <c r="P36" s="35" t="n">
        <v>4.5</v>
      </c>
      <c r="Q36" s="35" t="n">
        <v>4.6</v>
      </c>
      <c r="R36" s="35" t="s">
        <v>93</v>
      </c>
      <c r="S36" s="35" t="n">
        <v>0</v>
      </c>
    </row>
    <row r="37" s="38" customFormat="true" ht="21.6" hidden="false" customHeight="true" outlineLevel="0" collapsed="false">
      <c r="A37" s="34" t="n">
        <v>28</v>
      </c>
      <c r="B37" s="35" t="n">
        <v>28</v>
      </c>
      <c r="C37" s="35" t="n">
        <v>179333755</v>
      </c>
      <c r="D37" s="36" t="s">
        <v>94</v>
      </c>
      <c r="E37" s="37" t="s">
        <v>95</v>
      </c>
      <c r="F37" s="35" t="n">
        <v>179333755</v>
      </c>
      <c r="G37" s="35" t="s">
        <v>30</v>
      </c>
      <c r="H37" s="35"/>
      <c r="I37" s="35" t="n">
        <v>2</v>
      </c>
      <c r="J37" s="35"/>
      <c r="K37" s="35"/>
      <c r="L37" s="35" t="n">
        <v>3.5</v>
      </c>
      <c r="M37" s="35" t="n">
        <v>2</v>
      </c>
      <c r="N37" s="35" t="n">
        <v>3.5</v>
      </c>
      <c r="O37" s="35"/>
      <c r="P37" s="35" t="n">
        <v>0</v>
      </c>
      <c r="Q37" s="35" t="n">
        <v>0</v>
      </c>
      <c r="R37" s="35" t="s">
        <v>31</v>
      </c>
      <c r="S37" s="35" t="n">
        <v>0</v>
      </c>
    </row>
    <row r="38" s="38" customFormat="true" ht="21.6" hidden="false" customHeight="true" outlineLevel="0" collapsed="false">
      <c r="A38" s="34" t="n">
        <v>29</v>
      </c>
      <c r="B38" s="35" t="n">
        <v>29</v>
      </c>
      <c r="C38" s="35" t="n">
        <v>179333763</v>
      </c>
      <c r="D38" s="36" t="s">
        <v>34</v>
      </c>
      <c r="E38" s="37" t="s">
        <v>96</v>
      </c>
      <c r="F38" s="35" t="n">
        <v>179333763</v>
      </c>
      <c r="G38" s="35" t="s">
        <v>30</v>
      </c>
      <c r="H38" s="35"/>
      <c r="I38" s="35" t="n">
        <v>6</v>
      </c>
      <c r="J38" s="35"/>
      <c r="K38" s="35"/>
      <c r="L38" s="35" t="n">
        <v>5.8</v>
      </c>
      <c r="M38" s="35" t="n">
        <v>5.5</v>
      </c>
      <c r="N38" s="35" t="n">
        <v>5.8</v>
      </c>
      <c r="O38" s="35"/>
      <c r="P38" s="35" t="n">
        <v>6</v>
      </c>
      <c r="Q38" s="35" t="n">
        <v>5.8</v>
      </c>
      <c r="R38" s="35" t="s">
        <v>97</v>
      </c>
      <c r="S38" s="35" t="n">
        <v>0</v>
      </c>
    </row>
    <row r="39" s="38" customFormat="true" ht="21.6" hidden="false" customHeight="true" outlineLevel="0" collapsed="false">
      <c r="A39" s="34" t="n">
        <v>30</v>
      </c>
      <c r="B39" s="35" t="n">
        <v>30</v>
      </c>
      <c r="C39" s="35" t="n">
        <v>179333612</v>
      </c>
      <c r="D39" s="36" t="s">
        <v>65</v>
      </c>
      <c r="E39" s="37" t="s">
        <v>42</v>
      </c>
      <c r="F39" s="35" t="n">
        <v>179333612</v>
      </c>
      <c r="G39" s="35" t="s">
        <v>98</v>
      </c>
      <c r="H39" s="35"/>
      <c r="I39" s="35" t="n">
        <v>7</v>
      </c>
      <c r="J39" s="35"/>
      <c r="K39" s="35"/>
      <c r="L39" s="35" t="n">
        <v>7.8</v>
      </c>
      <c r="M39" s="35" t="n">
        <v>3</v>
      </c>
      <c r="N39" s="35" t="n">
        <v>7.8</v>
      </c>
      <c r="O39" s="35"/>
      <c r="P39" s="35" t="n">
        <v>4</v>
      </c>
      <c r="Q39" s="35" t="n">
        <v>5.2</v>
      </c>
      <c r="R39" s="35" t="s">
        <v>99</v>
      </c>
      <c r="S39" s="35" t="n">
        <v>0</v>
      </c>
    </row>
    <row r="40" s="38" customFormat="true" ht="21.6" hidden="false" customHeight="true" outlineLevel="0" collapsed="false">
      <c r="A40" s="34" t="n">
        <v>31</v>
      </c>
      <c r="B40" s="35" t="n">
        <v>31</v>
      </c>
      <c r="C40" s="35" t="n">
        <v>179333616</v>
      </c>
      <c r="D40" s="36" t="s">
        <v>100</v>
      </c>
      <c r="E40" s="37" t="s">
        <v>101</v>
      </c>
      <c r="F40" s="35" t="n">
        <v>179333616</v>
      </c>
      <c r="G40" s="35" t="s">
        <v>98</v>
      </c>
      <c r="H40" s="35"/>
      <c r="I40" s="35" t="n">
        <v>5</v>
      </c>
      <c r="J40" s="35"/>
      <c r="K40" s="35"/>
      <c r="L40" s="35" t="n">
        <v>7.8</v>
      </c>
      <c r="M40" s="35" t="n">
        <v>3</v>
      </c>
      <c r="N40" s="35" t="n">
        <v>7.8</v>
      </c>
      <c r="O40" s="35"/>
      <c r="P40" s="35" t="n">
        <v>2</v>
      </c>
      <c r="Q40" s="35" t="n">
        <v>0</v>
      </c>
      <c r="R40" s="35" t="s">
        <v>31</v>
      </c>
      <c r="S40" s="35" t="n">
        <v>0</v>
      </c>
    </row>
    <row r="41" s="38" customFormat="true" ht="21.6" hidden="false" customHeight="true" outlineLevel="0" collapsed="false">
      <c r="A41" s="34" t="n">
        <v>32</v>
      </c>
      <c r="B41" s="35" t="n">
        <v>32</v>
      </c>
      <c r="C41" s="35" t="n">
        <v>179333621</v>
      </c>
      <c r="D41" s="36" t="s">
        <v>102</v>
      </c>
      <c r="E41" s="37" t="s">
        <v>103</v>
      </c>
      <c r="F41" s="35" t="n">
        <v>179333621</v>
      </c>
      <c r="G41" s="35" t="s">
        <v>98</v>
      </c>
      <c r="H41" s="35"/>
      <c r="I41" s="35" t="n">
        <v>0</v>
      </c>
      <c r="J41" s="35"/>
      <c r="K41" s="35"/>
      <c r="L41" s="35" t="n">
        <v>0</v>
      </c>
      <c r="M41" s="35" t="n">
        <v>0</v>
      </c>
      <c r="N41" s="35" t="n">
        <v>0</v>
      </c>
      <c r="O41" s="35"/>
      <c r="P41" s="35" t="s">
        <v>18</v>
      </c>
      <c r="Q41" s="35" t="n">
        <v>0</v>
      </c>
      <c r="R41" s="35" t="s">
        <v>31</v>
      </c>
      <c r="S41" s="35" t="s">
        <v>87</v>
      </c>
    </row>
    <row r="42" s="38" customFormat="true" ht="21.6" hidden="false" customHeight="true" outlineLevel="0" collapsed="false">
      <c r="A42" s="34" t="n">
        <v>33</v>
      </c>
      <c r="B42" s="35" t="n">
        <v>33</v>
      </c>
      <c r="C42" s="35" t="n">
        <v>179333629</v>
      </c>
      <c r="D42" s="36" t="s">
        <v>104</v>
      </c>
      <c r="E42" s="37" t="s">
        <v>105</v>
      </c>
      <c r="F42" s="35" t="n">
        <v>179333629</v>
      </c>
      <c r="G42" s="35" t="s">
        <v>98</v>
      </c>
      <c r="H42" s="35"/>
      <c r="I42" s="35" t="n">
        <v>1</v>
      </c>
      <c r="J42" s="35"/>
      <c r="K42" s="35"/>
      <c r="L42" s="35" t="n">
        <v>4.5</v>
      </c>
      <c r="M42" s="35" t="n">
        <v>4</v>
      </c>
      <c r="N42" s="35" t="n">
        <v>4.5</v>
      </c>
      <c r="O42" s="35"/>
      <c r="P42" s="35" t="n">
        <v>1.5</v>
      </c>
      <c r="Q42" s="35" t="n">
        <v>0</v>
      </c>
      <c r="R42" s="35" t="s">
        <v>31</v>
      </c>
      <c r="S42" s="35" t="n">
        <v>0</v>
      </c>
    </row>
    <row r="43" s="38" customFormat="true" ht="21.6" hidden="false" customHeight="true" outlineLevel="0" collapsed="false">
      <c r="A43" s="34" t="n">
        <v>34</v>
      </c>
      <c r="B43" s="35" t="n">
        <v>34</v>
      </c>
      <c r="C43" s="35" t="n">
        <v>179333660</v>
      </c>
      <c r="D43" s="36" t="s">
        <v>106</v>
      </c>
      <c r="E43" s="37" t="s">
        <v>107</v>
      </c>
      <c r="F43" s="35" t="n">
        <v>179333660</v>
      </c>
      <c r="G43" s="35" t="s">
        <v>98</v>
      </c>
      <c r="H43" s="35"/>
      <c r="I43" s="35" t="n">
        <v>4</v>
      </c>
      <c r="J43" s="35"/>
      <c r="K43" s="35"/>
      <c r="L43" s="35" t="n">
        <v>8</v>
      </c>
      <c r="M43" s="35" t="n">
        <v>3</v>
      </c>
      <c r="N43" s="35" t="n">
        <v>8</v>
      </c>
      <c r="O43" s="35"/>
      <c r="P43" s="35" t="n">
        <v>7</v>
      </c>
      <c r="Q43" s="35" t="n">
        <v>6.2</v>
      </c>
      <c r="R43" s="35" t="s">
        <v>76</v>
      </c>
      <c r="S43" s="35" t="n">
        <v>0</v>
      </c>
    </row>
    <row r="44" s="38" customFormat="true" ht="21.6" hidden="false" customHeight="true" outlineLevel="0" collapsed="false">
      <c r="A44" s="34" t="n">
        <v>35</v>
      </c>
      <c r="B44" s="35" t="n">
        <v>35</v>
      </c>
      <c r="C44" s="35" t="n">
        <v>179333663</v>
      </c>
      <c r="D44" s="36" t="s">
        <v>108</v>
      </c>
      <c r="E44" s="37" t="s">
        <v>35</v>
      </c>
      <c r="F44" s="35" t="n">
        <v>179333663</v>
      </c>
      <c r="G44" s="35" t="s">
        <v>98</v>
      </c>
      <c r="H44" s="35"/>
      <c r="I44" s="35" t="n">
        <v>4</v>
      </c>
      <c r="J44" s="35"/>
      <c r="K44" s="35"/>
      <c r="L44" s="35" t="n">
        <v>8</v>
      </c>
      <c r="M44" s="35" t="n">
        <v>3</v>
      </c>
      <c r="N44" s="35" t="n">
        <v>8</v>
      </c>
      <c r="O44" s="35"/>
      <c r="P44" s="35" t="s">
        <v>18</v>
      </c>
      <c r="Q44" s="35" t="n">
        <v>0</v>
      </c>
      <c r="R44" s="35" t="s">
        <v>31</v>
      </c>
      <c r="S44" s="35" t="s">
        <v>70</v>
      </c>
    </row>
    <row r="45" s="38" customFormat="true" ht="21.6" hidden="false" customHeight="true" outlineLevel="0" collapsed="false">
      <c r="A45" s="34" t="n">
        <v>36</v>
      </c>
      <c r="B45" s="35" t="n">
        <v>36</v>
      </c>
      <c r="C45" s="35" t="n">
        <v>179333666</v>
      </c>
      <c r="D45" s="36" t="s">
        <v>34</v>
      </c>
      <c r="E45" s="37" t="s">
        <v>109</v>
      </c>
      <c r="F45" s="35" t="n">
        <v>179333666</v>
      </c>
      <c r="G45" s="35" t="s">
        <v>98</v>
      </c>
      <c r="H45" s="35"/>
      <c r="I45" s="35" t="n">
        <v>7</v>
      </c>
      <c r="J45" s="35"/>
      <c r="K45" s="35"/>
      <c r="L45" s="35" t="n">
        <v>8</v>
      </c>
      <c r="M45" s="35" t="n">
        <v>3</v>
      </c>
      <c r="N45" s="35" t="n">
        <v>8</v>
      </c>
      <c r="O45" s="35"/>
      <c r="P45" s="35" t="n">
        <v>4</v>
      </c>
      <c r="Q45" s="35" t="n">
        <v>5.3</v>
      </c>
      <c r="R45" s="35" t="s">
        <v>90</v>
      </c>
      <c r="S45" s="35" t="n">
        <v>0</v>
      </c>
    </row>
    <row r="46" s="38" customFormat="true" ht="21.6" hidden="false" customHeight="true" outlineLevel="0" collapsed="false">
      <c r="A46" s="34" t="n">
        <v>37</v>
      </c>
      <c r="B46" s="35" t="n">
        <v>37</v>
      </c>
      <c r="C46" s="35" t="n">
        <v>179333674</v>
      </c>
      <c r="D46" s="36" t="s">
        <v>110</v>
      </c>
      <c r="E46" s="37" t="s">
        <v>111</v>
      </c>
      <c r="F46" s="35" t="n">
        <v>179333674</v>
      </c>
      <c r="G46" s="35" t="s">
        <v>98</v>
      </c>
      <c r="H46" s="35"/>
      <c r="I46" s="35" t="n">
        <v>6.5</v>
      </c>
      <c r="J46" s="35"/>
      <c r="K46" s="35"/>
      <c r="L46" s="35" t="n">
        <v>5</v>
      </c>
      <c r="M46" s="35" t="n">
        <v>4.5</v>
      </c>
      <c r="N46" s="35" t="n">
        <v>5</v>
      </c>
      <c r="O46" s="35"/>
      <c r="P46" s="35" t="n">
        <v>4</v>
      </c>
      <c r="Q46" s="35" t="n">
        <v>4.7</v>
      </c>
      <c r="R46" s="35" t="s">
        <v>112</v>
      </c>
      <c r="S46" s="35" t="n">
        <v>0</v>
      </c>
    </row>
    <row r="47" s="38" customFormat="true" ht="21.6" hidden="false" customHeight="true" outlineLevel="0" collapsed="false">
      <c r="A47" s="34" t="n">
        <v>38</v>
      </c>
      <c r="B47" s="35" t="n">
        <v>38</v>
      </c>
      <c r="C47" s="35" t="n">
        <v>179333678</v>
      </c>
      <c r="D47" s="36" t="s">
        <v>113</v>
      </c>
      <c r="E47" s="37" t="s">
        <v>75</v>
      </c>
      <c r="F47" s="35" t="n">
        <v>179333678</v>
      </c>
      <c r="G47" s="35" t="s">
        <v>98</v>
      </c>
      <c r="H47" s="35"/>
      <c r="I47" s="35" t="n">
        <v>6</v>
      </c>
      <c r="J47" s="35"/>
      <c r="K47" s="35"/>
      <c r="L47" s="35" t="n">
        <v>7.8</v>
      </c>
      <c r="M47" s="35" t="n">
        <v>3</v>
      </c>
      <c r="N47" s="35" t="n">
        <v>7.8</v>
      </c>
      <c r="O47" s="35"/>
      <c r="P47" s="35" t="n">
        <v>1.5</v>
      </c>
      <c r="Q47" s="35" t="n">
        <v>0</v>
      </c>
      <c r="R47" s="35" t="s">
        <v>31</v>
      </c>
      <c r="S47" s="35" t="n">
        <v>0</v>
      </c>
    </row>
    <row r="48" s="38" customFormat="true" ht="21.6" hidden="false" customHeight="true" outlineLevel="0" collapsed="false">
      <c r="A48" s="34" t="n">
        <v>39</v>
      </c>
      <c r="B48" s="35" t="n">
        <v>39</v>
      </c>
      <c r="C48" s="35" t="n">
        <v>179333692</v>
      </c>
      <c r="D48" s="36" t="s">
        <v>114</v>
      </c>
      <c r="E48" s="37" t="s">
        <v>38</v>
      </c>
      <c r="F48" s="35" t="n">
        <v>179333692</v>
      </c>
      <c r="G48" s="35" t="s">
        <v>98</v>
      </c>
      <c r="H48" s="35"/>
      <c r="I48" s="35" t="n">
        <v>4</v>
      </c>
      <c r="J48" s="35"/>
      <c r="K48" s="35"/>
      <c r="L48" s="35" t="n">
        <v>6.5</v>
      </c>
      <c r="M48" s="35" t="n">
        <v>7</v>
      </c>
      <c r="N48" s="35" t="n">
        <v>6.5</v>
      </c>
      <c r="O48" s="35"/>
      <c r="P48" s="35" t="n">
        <v>4</v>
      </c>
      <c r="Q48" s="35" t="n">
        <v>5.4</v>
      </c>
      <c r="R48" s="35" t="s">
        <v>115</v>
      </c>
      <c r="S48" s="35" t="n">
        <v>0</v>
      </c>
    </row>
    <row r="49" s="38" customFormat="true" ht="21.6" hidden="false" customHeight="true" outlineLevel="0" collapsed="false">
      <c r="A49" s="34" t="n">
        <v>40</v>
      </c>
      <c r="B49" s="35" t="n">
        <v>40</v>
      </c>
      <c r="C49" s="35" t="n">
        <v>179333693</v>
      </c>
      <c r="D49" s="36" t="s">
        <v>116</v>
      </c>
      <c r="E49" s="37" t="s">
        <v>117</v>
      </c>
      <c r="F49" s="35" t="n">
        <v>179333693</v>
      </c>
      <c r="G49" s="35" t="s">
        <v>98</v>
      </c>
      <c r="H49" s="35"/>
      <c r="I49" s="35" t="n">
        <v>2</v>
      </c>
      <c r="J49" s="35"/>
      <c r="K49" s="35"/>
      <c r="L49" s="35" t="n">
        <v>3.5</v>
      </c>
      <c r="M49" s="35" t="n">
        <v>5.5</v>
      </c>
      <c r="N49" s="35" t="n">
        <v>3.5</v>
      </c>
      <c r="O49" s="35"/>
      <c r="P49" s="35" t="n">
        <v>2</v>
      </c>
      <c r="Q49" s="35" t="n">
        <v>0</v>
      </c>
      <c r="R49" s="35" t="s">
        <v>31</v>
      </c>
      <c r="S49" s="35" t="n">
        <v>0</v>
      </c>
    </row>
    <row r="50" s="38" customFormat="true" ht="21.6" hidden="false" customHeight="true" outlineLevel="0" collapsed="false">
      <c r="A50" s="34" t="n">
        <v>41</v>
      </c>
      <c r="B50" s="35" t="n">
        <v>41</v>
      </c>
      <c r="C50" s="35" t="n">
        <v>179333698</v>
      </c>
      <c r="D50" s="36" t="s">
        <v>34</v>
      </c>
      <c r="E50" s="37" t="s">
        <v>72</v>
      </c>
      <c r="F50" s="35" t="n">
        <v>179333698</v>
      </c>
      <c r="G50" s="35" t="s">
        <v>98</v>
      </c>
      <c r="H50" s="35"/>
      <c r="I50" s="35" t="n">
        <v>5</v>
      </c>
      <c r="J50" s="35"/>
      <c r="K50" s="35"/>
      <c r="L50" s="35" t="n">
        <v>4.5</v>
      </c>
      <c r="M50" s="35" t="n">
        <v>6</v>
      </c>
      <c r="N50" s="35" t="n">
        <v>4.5</v>
      </c>
      <c r="O50" s="35"/>
      <c r="P50" s="35" t="n">
        <v>4.5</v>
      </c>
      <c r="Q50" s="35" t="n">
        <v>4.9</v>
      </c>
      <c r="R50" s="35" t="s">
        <v>73</v>
      </c>
      <c r="S50" s="35" t="n">
        <v>0</v>
      </c>
    </row>
    <row r="51" s="38" customFormat="true" ht="21.6" hidden="false" customHeight="true" outlineLevel="0" collapsed="false">
      <c r="A51" s="34" t="n">
        <v>42</v>
      </c>
      <c r="B51" s="35" t="n">
        <v>42</v>
      </c>
      <c r="C51" s="35" t="n">
        <v>179333711</v>
      </c>
      <c r="D51" s="36" t="s">
        <v>118</v>
      </c>
      <c r="E51" s="37" t="s">
        <v>119</v>
      </c>
      <c r="F51" s="35" t="n">
        <v>179333711</v>
      </c>
      <c r="G51" s="35" t="s">
        <v>98</v>
      </c>
      <c r="H51" s="35"/>
      <c r="I51" s="35" t="n">
        <v>6</v>
      </c>
      <c r="J51" s="35"/>
      <c r="K51" s="35"/>
      <c r="L51" s="35" t="n">
        <v>5</v>
      </c>
      <c r="M51" s="35" t="n">
        <v>3</v>
      </c>
      <c r="N51" s="35" t="n">
        <v>5</v>
      </c>
      <c r="O51" s="35"/>
      <c r="P51" s="35" t="n">
        <v>2.5</v>
      </c>
      <c r="Q51" s="35" t="n">
        <v>0</v>
      </c>
      <c r="R51" s="35" t="s">
        <v>31</v>
      </c>
      <c r="S51" s="35" t="n">
        <v>0</v>
      </c>
    </row>
    <row r="52" s="38" customFormat="true" ht="21.6" hidden="false" customHeight="true" outlineLevel="0" collapsed="false">
      <c r="A52" s="34" t="n">
        <v>43</v>
      </c>
      <c r="B52" s="35" t="n">
        <v>43</v>
      </c>
      <c r="C52" s="35" t="n">
        <v>179333712</v>
      </c>
      <c r="D52" s="36" t="s">
        <v>120</v>
      </c>
      <c r="E52" s="37" t="s">
        <v>121</v>
      </c>
      <c r="F52" s="35" t="n">
        <v>179333712</v>
      </c>
      <c r="G52" s="35" t="s">
        <v>98</v>
      </c>
      <c r="H52" s="35"/>
      <c r="I52" s="35" t="n">
        <v>8.5</v>
      </c>
      <c r="J52" s="35"/>
      <c r="K52" s="35"/>
      <c r="L52" s="35" t="n">
        <v>7.5</v>
      </c>
      <c r="M52" s="35" t="n">
        <v>3</v>
      </c>
      <c r="N52" s="35" t="n">
        <v>7.5</v>
      </c>
      <c r="O52" s="35"/>
      <c r="P52" s="35" t="n">
        <v>4.5</v>
      </c>
      <c r="Q52" s="35" t="n">
        <v>5.5</v>
      </c>
      <c r="R52" s="35" t="s">
        <v>122</v>
      </c>
      <c r="S52" s="35" t="n">
        <v>0</v>
      </c>
    </row>
    <row r="53" s="38" customFormat="true" ht="21.6" hidden="false" customHeight="true" outlineLevel="0" collapsed="false">
      <c r="A53" s="34" t="n">
        <v>44</v>
      </c>
      <c r="B53" s="35" t="n">
        <v>44</v>
      </c>
      <c r="C53" s="35" t="n">
        <v>179333728</v>
      </c>
      <c r="D53" s="36" t="s">
        <v>123</v>
      </c>
      <c r="E53" s="37" t="s">
        <v>124</v>
      </c>
      <c r="F53" s="35" t="n">
        <v>179333728</v>
      </c>
      <c r="G53" s="35" t="s">
        <v>98</v>
      </c>
      <c r="H53" s="35"/>
      <c r="I53" s="35" t="n">
        <v>5</v>
      </c>
      <c r="J53" s="35"/>
      <c r="K53" s="35"/>
      <c r="L53" s="35" t="n">
        <v>4.3</v>
      </c>
      <c r="M53" s="35" t="n">
        <v>2.5</v>
      </c>
      <c r="N53" s="35" t="n">
        <v>4.3</v>
      </c>
      <c r="O53" s="35"/>
      <c r="P53" s="35" t="n">
        <v>2.5</v>
      </c>
      <c r="Q53" s="35" t="n">
        <v>0</v>
      </c>
      <c r="R53" s="35" t="s">
        <v>31</v>
      </c>
      <c r="S53" s="35" t="n">
        <v>0</v>
      </c>
    </row>
    <row r="54" s="38" customFormat="true" ht="21.6" hidden="false" customHeight="true" outlineLevel="0" collapsed="false">
      <c r="A54" s="34" t="n">
        <v>45</v>
      </c>
      <c r="B54" s="35" t="n">
        <v>45</v>
      </c>
      <c r="C54" s="35" t="n">
        <v>179333729</v>
      </c>
      <c r="D54" s="36" t="s">
        <v>125</v>
      </c>
      <c r="E54" s="37" t="s">
        <v>126</v>
      </c>
      <c r="F54" s="35" t="n">
        <v>179333729</v>
      </c>
      <c r="G54" s="35" t="s">
        <v>98</v>
      </c>
      <c r="H54" s="35"/>
      <c r="I54" s="35" t="n">
        <v>5</v>
      </c>
      <c r="J54" s="35"/>
      <c r="K54" s="35"/>
      <c r="L54" s="35" t="n">
        <v>4.5</v>
      </c>
      <c r="M54" s="35" t="n">
        <v>7</v>
      </c>
      <c r="N54" s="35" t="n">
        <v>4.5</v>
      </c>
      <c r="O54" s="35"/>
      <c r="P54" s="35" t="n">
        <v>1</v>
      </c>
      <c r="Q54" s="35" t="n">
        <v>0</v>
      </c>
      <c r="R54" s="35" t="s">
        <v>31</v>
      </c>
      <c r="S54" s="35" t="n">
        <v>0</v>
      </c>
    </row>
    <row r="55" s="38" customFormat="true" ht="21.6" hidden="false" customHeight="true" outlineLevel="0" collapsed="false">
      <c r="A55" s="34" t="n">
        <v>46</v>
      </c>
      <c r="B55" s="35" t="n">
        <v>46</v>
      </c>
      <c r="C55" s="35" t="n">
        <v>179333732</v>
      </c>
      <c r="D55" s="36" t="s">
        <v>127</v>
      </c>
      <c r="E55" s="37" t="s">
        <v>63</v>
      </c>
      <c r="F55" s="35" t="n">
        <v>179333732</v>
      </c>
      <c r="G55" s="35" t="s">
        <v>98</v>
      </c>
      <c r="H55" s="35"/>
      <c r="I55" s="35" t="n">
        <v>4</v>
      </c>
      <c r="J55" s="35"/>
      <c r="K55" s="35"/>
      <c r="L55" s="35" t="n">
        <v>8.3</v>
      </c>
      <c r="M55" s="35" t="n">
        <v>7.5</v>
      </c>
      <c r="N55" s="35" t="n">
        <v>8.3</v>
      </c>
      <c r="O55" s="35"/>
      <c r="P55" s="35" t="n">
        <v>5</v>
      </c>
      <c r="Q55" s="35" t="n">
        <v>6.4</v>
      </c>
      <c r="R55" s="35" t="s">
        <v>128</v>
      </c>
      <c r="S55" s="35" t="n">
        <v>0</v>
      </c>
    </row>
    <row r="56" s="38" customFormat="true" ht="21.6" hidden="false" customHeight="true" outlineLevel="0" collapsed="false">
      <c r="A56" s="34" t="n">
        <v>47</v>
      </c>
      <c r="B56" s="35" t="n">
        <v>47</v>
      </c>
      <c r="C56" s="35" t="n">
        <v>179333742</v>
      </c>
      <c r="D56" s="36" t="s">
        <v>129</v>
      </c>
      <c r="E56" s="37" t="s">
        <v>130</v>
      </c>
      <c r="F56" s="35" t="n">
        <v>179333742</v>
      </c>
      <c r="G56" s="35" t="s">
        <v>98</v>
      </c>
      <c r="H56" s="35"/>
      <c r="I56" s="35" t="n">
        <v>6</v>
      </c>
      <c r="J56" s="35"/>
      <c r="K56" s="35"/>
      <c r="L56" s="35" t="n">
        <v>7.5</v>
      </c>
      <c r="M56" s="35" t="n">
        <v>4</v>
      </c>
      <c r="N56" s="35" t="n">
        <v>7.5</v>
      </c>
      <c r="O56" s="35"/>
      <c r="P56" s="35" t="n">
        <v>4.5</v>
      </c>
      <c r="Q56" s="35" t="n">
        <v>5.5</v>
      </c>
      <c r="R56" s="35" t="s">
        <v>122</v>
      </c>
      <c r="S56" s="35" t="n">
        <v>0</v>
      </c>
    </row>
    <row r="57" s="38" customFormat="true" ht="21.6" hidden="false" customHeight="true" outlineLevel="0" collapsed="false">
      <c r="A57" s="34" t="n">
        <v>48</v>
      </c>
      <c r="B57" s="35" t="n">
        <v>48</v>
      </c>
      <c r="C57" s="35" t="n">
        <v>179333743</v>
      </c>
      <c r="D57" s="36" t="s">
        <v>131</v>
      </c>
      <c r="E57" s="37" t="s">
        <v>132</v>
      </c>
      <c r="F57" s="35" t="n">
        <v>179333743</v>
      </c>
      <c r="G57" s="35" t="s">
        <v>98</v>
      </c>
      <c r="H57" s="35"/>
      <c r="I57" s="35" t="n">
        <v>7.5</v>
      </c>
      <c r="J57" s="35"/>
      <c r="K57" s="35"/>
      <c r="L57" s="35" t="n">
        <v>7.5</v>
      </c>
      <c r="M57" s="35" t="n">
        <v>3.5</v>
      </c>
      <c r="N57" s="35" t="n">
        <v>7.5</v>
      </c>
      <c r="O57" s="35"/>
      <c r="P57" s="35" t="n">
        <v>4.5</v>
      </c>
      <c r="Q57" s="35" t="n">
        <v>5.5</v>
      </c>
      <c r="R57" s="35" t="s">
        <v>122</v>
      </c>
      <c r="S57" s="35" t="n">
        <v>0</v>
      </c>
    </row>
    <row r="58" s="38" customFormat="true" ht="21.6" hidden="false" customHeight="true" outlineLevel="0" collapsed="false">
      <c r="A58" s="34" t="n">
        <v>49</v>
      </c>
      <c r="B58" s="35" t="n">
        <v>49</v>
      </c>
      <c r="C58" s="35" t="n">
        <v>179333751</v>
      </c>
      <c r="D58" s="36" t="s">
        <v>133</v>
      </c>
      <c r="E58" s="37" t="s">
        <v>134</v>
      </c>
      <c r="F58" s="35" t="n">
        <v>179333751</v>
      </c>
      <c r="G58" s="35" t="s">
        <v>98</v>
      </c>
      <c r="H58" s="35"/>
      <c r="I58" s="35" t="n">
        <v>3</v>
      </c>
      <c r="J58" s="35"/>
      <c r="K58" s="35"/>
      <c r="L58" s="35" t="n">
        <v>5</v>
      </c>
      <c r="M58" s="35" t="n">
        <v>1</v>
      </c>
      <c r="N58" s="35" t="n">
        <v>5</v>
      </c>
      <c r="O58" s="35"/>
      <c r="P58" s="35" t="n">
        <v>0</v>
      </c>
      <c r="Q58" s="35" t="n">
        <v>0</v>
      </c>
      <c r="R58" s="35" t="s">
        <v>31</v>
      </c>
      <c r="S58" s="35" t="n">
        <v>0</v>
      </c>
    </row>
    <row r="59" s="38" customFormat="true" ht="21.6" hidden="false" customHeight="true" outlineLevel="0" collapsed="false">
      <c r="A59" s="34" t="n">
        <v>50</v>
      </c>
      <c r="B59" s="35" t="n">
        <v>50</v>
      </c>
      <c r="C59" s="35" t="n">
        <v>179333753</v>
      </c>
      <c r="D59" s="36" t="s">
        <v>135</v>
      </c>
      <c r="E59" s="37" t="s">
        <v>111</v>
      </c>
      <c r="F59" s="35" t="n">
        <v>179333753</v>
      </c>
      <c r="G59" s="35" t="s">
        <v>98</v>
      </c>
      <c r="H59" s="35"/>
      <c r="I59" s="35" t="n">
        <v>6.5</v>
      </c>
      <c r="J59" s="35"/>
      <c r="K59" s="35"/>
      <c r="L59" s="35" t="n">
        <v>8.3</v>
      </c>
      <c r="M59" s="35" t="n">
        <v>5.5</v>
      </c>
      <c r="N59" s="35" t="n">
        <v>8.3</v>
      </c>
      <c r="O59" s="35"/>
      <c r="P59" s="35" t="n">
        <v>6</v>
      </c>
      <c r="Q59" s="35" t="n">
        <v>6.6</v>
      </c>
      <c r="R59" s="35" t="s">
        <v>43</v>
      </c>
      <c r="S59" s="35" t="n">
        <v>0</v>
      </c>
    </row>
    <row r="60" s="38" customFormat="true" ht="21.6" hidden="false" customHeight="true" outlineLevel="0" collapsed="false">
      <c r="A60" s="34" t="n">
        <v>51</v>
      </c>
      <c r="B60" s="35" t="n">
        <v>51</v>
      </c>
      <c r="C60" s="35" t="n">
        <v>179333757</v>
      </c>
      <c r="D60" s="36" t="s">
        <v>136</v>
      </c>
      <c r="E60" s="37" t="s">
        <v>137</v>
      </c>
      <c r="F60" s="35" t="n">
        <v>179333757</v>
      </c>
      <c r="G60" s="35" t="s">
        <v>98</v>
      </c>
      <c r="H60" s="35"/>
      <c r="I60" s="35" t="n">
        <v>9.5</v>
      </c>
      <c r="J60" s="35"/>
      <c r="K60" s="35"/>
      <c r="L60" s="35" t="n">
        <v>7.5</v>
      </c>
      <c r="M60" s="35" t="n">
        <v>2</v>
      </c>
      <c r="N60" s="35" t="n">
        <v>7.5</v>
      </c>
      <c r="O60" s="35"/>
      <c r="P60" s="35" t="n">
        <v>3</v>
      </c>
      <c r="Q60" s="35" t="n">
        <v>0</v>
      </c>
      <c r="R60" s="35" t="s">
        <v>31</v>
      </c>
      <c r="S60" s="35" t="n">
        <v>0</v>
      </c>
    </row>
    <row r="61" s="38" customFormat="true" ht="21.6" hidden="false" customHeight="true" outlineLevel="0" collapsed="false">
      <c r="A61" s="34" t="n">
        <v>52</v>
      </c>
      <c r="B61" s="35" t="n">
        <v>52</v>
      </c>
      <c r="C61" s="35" t="n">
        <v>179333761</v>
      </c>
      <c r="D61" s="36" t="s">
        <v>138</v>
      </c>
      <c r="E61" s="37" t="s">
        <v>139</v>
      </c>
      <c r="F61" s="35" t="n">
        <v>179333761</v>
      </c>
      <c r="G61" s="35" t="s">
        <v>98</v>
      </c>
      <c r="H61" s="35"/>
      <c r="I61" s="35" t="n">
        <v>6</v>
      </c>
      <c r="J61" s="35"/>
      <c r="K61" s="35"/>
      <c r="L61" s="35" t="n">
        <v>8.3</v>
      </c>
      <c r="M61" s="35" t="n">
        <v>3</v>
      </c>
      <c r="N61" s="35" t="n">
        <v>8.3</v>
      </c>
      <c r="O61" s="35"/>
      <c r="P61" s="35" t="n">
        <v>1</v>
      </c>
      <c r="Q61" s="35" t="n">
        <v>0</v>
      </c>
      <c r="R61" s="35" t="s">
        <v>31</v>
      </c>
      <c r="S61" s="35" t="n">
        <v>0</v>
      </c>
    </row>
    <row r="62" s="38" customFormat="true" ht="21.6" hidden="false" customHeight="true" outlineLevel="0" collapsed="false">
      <c r="A62" s="34" t="n">
        <v>53</v>
      </c>
      <c r="B62" s="35" t="n">
        <v>53</v>
      </c>
      <c r="C62" s="35" t="n">
        <v>179333762</v>
      </c>
      <c r="D62" s="36" t="s">
        <v>140</v>
      </c>
      <c r="E62" s="37" t="s">
        <v>141</v>
      </c>
      <c r="F62" s="35" t="n">
        <v>179333762</v>
      </c>
      <c r="G62" s="35" t="s">
        <v>98</v>
      </c>
      <c r="H62" s="35"/>
      <c r="I62" s="35" t="n">
        <v>4</v>
      </c>
      <c r="J62" s="35"/>
      <c r="K62" s="35"/>
      <c r="L62" s="35" t="n">
        <v>5</v>
      </c>
      <c r="M62" s="35" t="n">
        <v>2</v>
      </c>
      <c r="N62" s="35" t="n">
        <v>5</v>
      </c>
      <c r="O62" s="35"/>
      <c r="P62" s="35" t="n">
        <v>2</v>
      </c>
      <c r="Q62" s="35" t="n">
        <v>0</v>
      </c>
      <c r="R62" s="35" t="s">
        <v>31</v>
      </c>
      <c r="S62" s="35" t="n">
        <v>0</v>
      </c>
    </row>
    <row r="63" s="38" customFormat="true" ht="21.6" hidden="false" customHeight="true" outlineLevel="0" collapsed="false">
      <c r="A63" s="34" t="n">
        <v>54</v>
      </c>
      <c r="B63" s="35" t="n">
        <v>54</v>
      </c>
      <c r="C63" s="35" t="n">
        <v>179333764</v>
      </c>
      <c r="D63" s="36" t="s">
        <v>142</v>
      </c>
      <c r="E63" s="37" t="s">
        <v>143</v>
      </c>
      <c r="F63" s="35" t="n">
        <v>179333764</v>
      </c>
      <c r="G63" s="35" t="s">
        <v>98</v>
      </c>
      <c r="H63" s="35"/>
      <c r="I63" s="35" t="n">
        <v>7</v>
      </c>
      <c r="J63" s="35"/>
      <c r="K63" s="35"/>
      <c r="L63" s="35" t="n">
        <v>8.3</v>
      </c>
      <c r="M63" s="35" t="n">
        <v>3</v>
      </c>
      <c r="N63" s="35" t="n">
        <v>8.3</v>
      </c>
      <c r="O63" s="35"/>
      <c r="P63" s="35" t="n">
        <v>1.5</v>
      </c>
      <c r="Q63" s="35" t="n">
        <v>0</v>
      </c>
      <c r="R63" s="35" t="s">
        <v>31</v>
      </c>
      <c r="S63" s="35" t="n">
        <v>0</v>
      </c>
    </row>
    <row r="64" s="38" customFormat="true" ht="21.6" hidden="false" customHeight="true" outlineLevel="0" collapsed="false">
      <c r="A64" s="34" t="n">
        <v>55</v>
      </c>
      <c r="B64" s="35" t="n">
        <v>55</v>
      </c>
      <c r="C64" s="35" t="n">
        <v>152523830</v>
      </c>
      <c r="D64" s="36" t="s">
        <v>144</v>
      </c>
      <c r="E64" s="37" t="s">
        <v>145</v>
      </c>
      <c r="F64" s="35" t="n">
        <v>152523830</v>
      </c>
      <c r="G64" s="35" t="s">
        <v>146</v>
      </c>
      <c r="H64" s="35"/>
      <c r="I64" s="35" t="n">
        <v>5</v>
      </c>
      <c r="J64" s="35"/>
      <c r="K64" s="35"/>
      <c r="L64" s="35" t="n">
        <v>3.5</v>
      </c>
      <c r="M64" s="35" t="n">
        <v>3</v>
      </c>
      <c r="N64" s="35" t="n">
        <v>3.5</v>
      </c>
      <c r="O64" s="35"/>
      <c r="P64" s="35" t="s">
        <v>18</v>
      </c>
      <c r="Q64" s="35" t="n">
        <v>0</v>
      </c>
      <c r="R64" s="35" t="s">
        <v>31</v>
      </c>
      <c r="S64" s="35" t="s">
        <v>70</v>
      </c>
    </row>
    <row r="65" s="38" customFormat="true" ht="21.6" hidden="false" customHeight="true" outlineLevel="0" collapsed="false">
      <c r="A65" s="34" t="n">
        <v>56</v>
      </c>
      <c r="B65" s="35" t="n">
        <v>56</v>
      </c>
      <c r="C65" s="35" t="n">
        <v>132526853</v>
      </c>
      <c r="D65" s="36" t="s">
        <v>147</v>
      </c>
      <c r="E65" s="37" t="s">
        <v>148</v>
      </c>
      <c r="F65" s="35" t="n">
        <v>132526853</v>
      </c>
      <c r="G65" s="35" t="s">
        <v>149</v>
      </c>
      <c r="H65" s="35"/>
      <c r="I65" s="35" t="n">
        <v>5</v>
      </c>
      <c r="J65" s="35"/>
      <c r="K65" s="35"/>
      <c r="L65" s="35" t="n">
        <v>3.5</v>
      </c>
      <c r="M65" s="35" t="n">
        <v>5</v>
      </c>
      <c r="N65" s="35" t="n">
        <v>3.5</v>
      </c>
      <c r="O65" s="35"/>
      <c r="P65" s="35" t="n">
        <v>1</v>
      </c>
      <c r="Q65" s="35" t="n">
        <v>0</v>
      </c>
      <c r="R65" s="35" t="s">
        <v>31</v>
      </c>
      <c r="S65" s="35" t="n">
        <v>0</v>
      </c>
    </row>
    <row r="66" s="38" customFormat="true" ht="21.6" hidden="false" customHeight="true" outlineLevel="0" collapsed="false">
      <c r="A66" s="34" t="n">
        <v>57</v>
      </c>
      <c r="B66" s="35" t="n">
        <v>57</v>
      </c>
      <c r="C66" s="35" t="n">
        <v>179332716</v>
      </c>
      <c r="D66" s="36" t="s">
        <v>150</v>
      </c>
      <c r="E66" s="37" t="s">
        <v>134</v>
      </c>
      <c r="F66" s="35" t="n">
        <v>179332716</v>
      </c>
      <c r="G66" s="35" t="s">
        <v>151</v>
      </c>
      <c r="H66" s="35"/>
      <c r="I66" s="35" t="n">
        <v>5</v>
      </c>
      <c r="J66" s="35"/>
      <c r="K66" s="35"/>
      <c r="L66" s="35" t="n">
        <v>5</v>
      </c>
      <c r="M66" s="35" t="n">
        <v>6</v>
      </c>
      <c r="N66" s="35" t="n">
        <v>5</v>
      </c>
      <c r="O66" s="35"/>
      <c r="P66" s="35" t="n">
        <v>2.5</v>
      </c>
      <c r="Q66" s="35" t="n">
        <v>0</v>
      </c>
      <c r="R66" s="35" t="s">
        <v>31</v>
      </c>
      <c r="S66" s="35" t="n">
        <v>0</v>
      </c>
    </row>
    <row r="67" s="38" customFormat="true" ht="21.6" hidden="false" customHeight="true" outlineLevel="0" collapsed="false">
      <c r="A67" s="34" t="n">
        <v>58</v>
      </c>
      <c r="B67" s="35" t="n">
        <v>58</v>
      </c>
      <c r="C67" s="35" t="n">
        <v>179332761</v>
      </c>
      <c r="D67" s="36" t="s">
        <v>152</v>
      </c>
      <c r="E67" s="37" t="s">
        <v>72</v>
      </c>
      <c r="F67" s="35" t="n">
        <v>179332761</v>
      </c>
      <c r="G67" s="35" t="s">
        <v>151</v>
      </c>
      <c r="H67" s="35"/>
      <c r="I67" s="35" t="n">
        <v>5</v>
      </c>
      <c r="J67" s="35"/>
      <c r="K67" s="35"/>
      <c r="L67" s="35" t="n">
        <v>5</v>
      </c>
      <c r="M67" s="35" t="n">
        <v>3</v>
      </c>
      <c r="N67" s="35" t="n">
        <v>5</v>
      </c>
      <c r="O67" s="35"/>
      <c r="P67" s="35" t="n">
        <v>2.5</v>
      </c>
      <c r="Q67" s="35" t="n">
        <v>0</v>
      </c>
      <c r="R67" s="35" t="s">
        <v>31</v>
      </c>
      <c r="S67" s="35" t="n">
        <v>0</v>
      </c>
    </row>
    <row r="68" s="38" customFormat="true" ht="21.6" hidden="false" customHeight="true" outlineLevel="0" collapsed="false">
      <c r="A68" s="34" t="n">
        <v>59</v>
      </c>
      <c r="B68" s="35" t="n">
        <v>59</v>
      </c>
      <c r="C68" s="35" t="n">
        <v>179332720</v>
      </c>
      <c r="D68" s="36" t="s">
        <v>153</v>
      </c>
      <c r="E68" s="37" t="s">
        <v>154</v>
      </c>
      <c r="F68" s="35" t="n">
        <v>179332720</v>
      </c>
      <c r="G68" s="35" t="s">
        <v>151</v>
      </c>
      <c r="H68" s="35"/>
      <c r="I68" s="35" t="n">
        <v>5</v>
      </c>
      <c r="J68" s="35"/>
      <c r="K68" s="35"/>
      <c r="L68" s="35" t="n">
        <v>5.3</v>
      </c>
      <c r="M68" s="35" t="n">
        <v>3</v>
      </c>
      <c r="N68" s="35" t="n">
        <v>5.3</v>
      </c>
      <c r="O68" s="35"/>
      <c r="P68" s="35" t="n">
        <v>2.5</v>
      </c>
      <c r="Q68" s="35" t="n">
        <v>0</v>
      </c>
      <c r="R68" s="35" t="s">
        <v>31</v>
      </c>
      <c r="S68" s="35" t="n">
        <v>0</v>
      </c>
    </row>
    <row r="69" s="38" customFormat="true" ht="21.6" hidden="false" customHeight="true" outlineLevel="0" collapsed="false">
      <c r="A69" s="34" t="n">
        <v>60</v>
      </c>
      <c r="B69" s="35" t="n">
        <v>60</v>
      </c>
      <c r="C69" s="35" t="n">
        <v>179332736</v>
      </c>
      <c r="D69" s="36" t="s">
        <v>155</v>
      </c>
      <c r="E69" s="37" t="s">
        <v>156</v>
      </c>
      <c r="F69" s="35" t="n">
        <v>179332736</v>
      </c>
      <c r="G69" s="35" t="s">
        <v>151</v>
      </c>
      <c r="H69" s="35"/>
      <c r="I69" s="35" t="n">
        <v>6</v>
      </c>
      <c r="J69" s="35"/>
      <c r="K69" s="35"/>
      <c r="L69" s="35" t="n">
        <v>4.5</v>
      </c>
      <c r="M69" s="35" t="n">
        <v>4</v>
      </c>
      <c r="N69" s="35" t="n">
        <v>4.5</v>
      </c>
      <c r="O69" s="35"/>
      <c r="P69" s="35" t="n">
        <v>4.5</v>
      </c>
      <c r="Q69" s="35" t="n">
        <v>4.6</v>
      </c>
      <c r="R69" s="35" t="s">
        <v>93</v>
      </c>
      <c r="S69" s="35" t="n">
        <v>0</v>
      </c>
    </row>
    <row r="70" s="38" customFormat="true" ht="21.6" hidden="false" customHeight="true" outlineLevel="0" collapsed="false">
      <c r="A70" s="34" t="n">
        <v>61</v>
      </c>
      <c r="B70" s="35" t="n">
        <v>61</v>
      </c>
      <c r="C70" s="35" t="n">
        <v>169331667</v>
      </c>
      <c r="D70" s="36" t="s">
        <v>157</v>
      </c>
      <c r="E70" s="37" t="s">
        <v>158</v>
      </c>
      <c r="F70" s="35" t="n">
        <v>169331667</v>
      </c>
      <c r="G70" s="35" t="s">
        <v>151</v>
      </c>
      <c r="H70" s="35"/>
      <c r="I70" s="35" t="n">
        <v>5</v>
      </c>
      <c r="J70" s="35"/>
      <c r="K70" s="35"/>
      <c r="L70" s="35" t="n">
        <v>5.8</v>
      </c>
      <c r="M70" s="35" t="n">
        <v>3</v>
      </c>
      <c r="N70" s="35" t="n">
        <v>5.8</v>
      </c>
      <c r="O70" s="35"/>
      <c r="P70" s="35" t="s">
        <v>18</v>
      </c>
      <c r="Q70" s="35" t="n">
        <v>0</v>
      </c>
      <c r="R70" s="35" t="s">
        <v>31</v>
      </c>
      <c r="S70" s="35" t="s">
        <v>70</v>
      </c>
    </row>
    <row r="71" s="38" customFormat="true" ht="21.6" hidden="false" customHeight="true" outlineLevel="0" collapsed="false">
      <c r="A71" s="34" t="n">
        <v>62</v>
      </c>
      <c r="B71" s="35" t="n">
        <v>62</v>
      </c>
      <c r="C71" s="35" t="n">
        <v>179522844</v>
      </c>
      <c r="D71" s="36" t="s">
        <v>159</v>
      </c>
      <c r="E71" s="37" t="s">
        <v>160</v>
      </c>
      <c r="F71" s="35" t="n">
        <v>179522844</v>
      </c>
      <c r="G71" s="35" t="s">
        <v>161</v>
      </c>
      <c r="H71" s="35"/>
      <c r="I71" s="35" t="n">
        <v>5</v>
      </c>
      <c r="J71" s="35"/>
      <c r="K71" s="35"/>
      <c r="L71" s="35" t="n">
        <v>3.5</v>
      </c>
      <c r="M71" s="35" t="n">
        <v>3</v>
      </c>
      <c r="N71" s="35" t="n">
        <v>3.5</v>
      </c>
      <c r="O71" s="35"/>
      <c r="P71" s="35" t="n">
        <v>0</v>
      </c>
      <c r="Q71" s="35" t="n">
        <v>0</v>
      </c>
      <c r="R71" s="35" t="s">
        <v>31</v>
      </c>
      <c r="S71" s="35" t="n">
        <v>0</v>
      </c>
    </row>
    <row r="72" s="38" customFormat="true" ht="21.6" hidden="false" customHeight="true" outlineLevel="0" collapsed="false">
      <c r="A72" s="34" t="n">
        <v>63</v>
      </c>
      <c r="B72" s="35" t="n">
        <v>63</v>
      </c>
      <c r="C72" s="35" t="n">
        <v>179522796</v>
      </c>
      <c r="D72" s="36" t="s">
        <v>162</v>
      </c>
      <c r="E72" s="37" t="s">
        <v>103</v>
      </c>
      <c r="F72" s="35" t="n">
        <v>179522796</v>
      </c>
      <c r="G72" s="35" t="s">
        <v>161</v>
      </c>
      <c r="H72" s="35"/>
      <c r="I72" s="35" t="n">
        <v>5</v>
      </c>
      <c r="J72" s="35"/>
      <c r="K72" s="35"/>
      <c r="L72" s="35" t="n">
        <v>3.5</v>
      </c>
      <c r="M72" s="35" t="n">
        <v>3</v>
      </c>
      <c r="N72" s="35" t="n">
        <v>3.5</v>
      </c>
      <c r="O72" s="35"/>
      <c r="P72" s="35" t="s">
        <v>163</v>
      </c>
      <c r="Q72" s="35" t="n">
        <v>0</v>
      </c>
      <c r="R72" s="35" t="s">
        <v>31</v>
      </c>
      <c r="S72" s="35" t="n">
        <v>0</v>
      </c>
    </row>
    <row r="73" s="38" customFormat="true" ht="21.6" hidden="false" customHeight="true" outlineLevel="0" collapsed="false">
      <c r="A73" s="34" t="n">
        <v>64</v>
      </c>
      <c r="B73" s="35" t="n">
        <v>64</v>
      </c>
      <c r="C73" s="35" t="n">
        <v>169332581</v>
      </c>
      <c r="D73" s="36" t="s">
        <v>34</v>
      </c>
      <c r="E73" s="37" t="s">
        <v>164</v>
      </c>
      <c r="F73" s="35" t="n">
        <v>169332581</v>
      </c>
      <c r="G73" s="35" t="s">
        <v>165</v>
      </c>
      <c r="H73" s="35"/>
      <c r="I73" s="35" t="n">
        <v>5</v>
      </c>
      <c r="J73" s="35"/>
      <c r="K73" s="35"/>
      <c r="L73" s="35" t="n">
        <v>5</v>
      </c>
      <c r="M73" s="35" t="n">
        <v>3</v>
      </c>
      <c r="N73" s="35" t="n">
        <v>5</v>
      </c>
      <c r="O73" s="35"/>
      <c r="P73" s="35" t="s">
        <v>18</v>
      </c>
      <c r="Q73" s="35" t="n">
        <v>0</v>
      </c>
      <c r="R73" s="35" t="s">
        <v>31</v>
      </c>
      <c r="S73" s="35" t="s">
        <v>70</v>
      </c>
    </row>
    <row r="74" s="38" customFormat="true" ht="21.6" hidden="false" customHeight="true" outlineLevel="0" collapsed="false">
      <c r="A74" s="34" t="n">
        <v>65</v>
      </c>
      <c r="B74" s="35" t="n">
        <v>65</v>
      </c>
      <c r="C74" s="35" t="n">
        <v>169331684</v>
      </c>
      <c r="D74" s="36" t="s">
        <v>166</v>
      </c>
      <c r="E74" s="37" t="s">
        <v>167</v>
      </c>
      <c r="F74" s="35" t="n">
        <v>169331684</v>
      </c>
      <c r="G74" s="35" t="s">
        <v>168</v>
      </c>
      <c r="H74" s="35"/>
      <c r="I74" s="35" t="n">
        <v>5</v>
      </c>
      <c r="J74" s="35"/>
      <c r="K74" s="35"/>
      <c r="L74" s="35" t="n">
        <v>5</v>
      </c>
      <c r="M74" s="35" t="n">
        <v>3</v>
      </c>
      <c r="N74" s="35" t="n">
        <v>5</v>
      </c>
      <c r="O74" s="35"/>
      <c r="P74" s="35" t="n">
        <v>1.5</v>
      </c>
      <c r="Q74" s="35" t="n">
        <v>0</v>
      </c>
      <c r="R74" s="35" t="s">
        <v>31</v>
      </c>
      <c r="S74" s="35" t="n">
        <v>0</v>
      </c>
    </row>
    <row r="75" s="38" customFormat="true" ht="21.6" hidden="false" customHeight="true" outlineLevel="0" collapsed="false">
      <c r="A75" s="34" t="n">
        <v>66</v>
      </c>
      <c r="B75" s="35" t="n">
        <v>66</v>
      </c>
      <c r="C75" s="35" t="n">
        <v>152337515</v>
      </c>
      <c r="D75" s="36" t="s">
        <v>169</v>
      </c>
      <c r="E75" s="37" t="s">
        <v>50</v>
      </c>
      <c r="F75" s="35" t="n">
        <v>152337515</v>
      </c>
      <c r="G75" s="35" t="s">
        <v>170</v>
      </c>
      <c r="H75" s="35"/>
      <c r="I75" s="35" t="n">
        <v>5</v>
      </c>
      <c r="J75" s="35"/>
      <c r="K75" s="35"/>
      <c r="L75" s="35" t="n">
        <v>3.5</v>
      </c>
      <c r="M75" s="35" t="n">
        <v>3</v>
      </c>
      <c r="N75" s="35" t="n">
        <v>3.5</v>
      </c>
      <c r="O75" s="35"/>
      <c r="P75" s="35" t="s">
        <v>18</v>
      </c>
      <c r="Q75" s="35" t="n">
        <v>0</v>
      </c>
      <c r="R75" s="35" t="s">
        <v>31</v>
      </c>
      <c r="S75" s="35" t="s">
        <v>70</v>
      </c>
    </row>
    <row r="76" s="38" customFormat="true" ht="21.6" hidden="false" customHeight="true" outlineLevel="0" collapsed="false">
      <c r="A76" s="34" t="n">
        <v>67</v>
      </c>
      <c r="B76" s="35" t="n">
        <v>67</v>
      </c>
      <c r="C76" s="35" t="n">
        <v>179523778</v>
      </c>
      <c r="D76" s="36" t="s">
        <v>171</v>
      </c>
      <c r="E76" s="37" t="s">
        <v>172</v>
      </c>
      <c r="F76" s="35" t="n">
        <v>179523778</v>
      </c>
      <c r="G76" s="35" t="s">
        <v>173</v>
      </c>
      <c r="H76" s="35"/>
      <c r="I76" s="35" t="n">
        <v>10</v>
      </c>
      <c r="J76" s="35"/>
      <c r="K76" s="35"/>
      <c r="L76" s="35" t="n">
        <v>9</v>
      </c>
      <c r="M76" s="35" t="n">
        <v>7</v>
      </c>
      <c r="N76" s="35" t="n">
        <v>9</v>
      </c>
      <c r="O76" s="35"/>
      <c r="P76" s="35" t="n">
        <v>5</v>
      </c>
      <c r="Q76" s="35" t="n">
        <v>7.1</v>
      </c>
      <c r="R76" s="35" t="s">
        <v>31</v>
      </c>
      <c r="S76" s="35" t="s">
        <v>174</v>
      </c>
    </row>
    <row r="77" s="38" customFormat="true" ht="18.95" hidden="false" customHeight="true" outlineLevel="0" collapsed="false">
      <c r="A77" s="39"/>
      <c r="B77" s="39"/>
      <c r="C77" s="40" t="s">
        <v>175</v>
      </c>
      <c r="D77" s="40"/>
      <c r="E77" s="40"/>
      <c r="F77" s="40"/>
      <c r="G77" s="40"/>
      <c r="H77" s="40"/>
      <c r="I77" s="40"/>
      <c r="J77" s="40"/>
      <c r="K77" s="40"/>
      <c r="L77" s="40"/>
      <c r="M77" s="39"/>
      <c r="N77" s="39"/>
      <c r="O77" s="39"/>
      <c r="P77" s="39"/>
      <c r="Q77" s="39"/>
      <c r="R77" s="41"/>
      <c r="S77" s="39"/>
    </row>
    <row r="78" s="38" customFormat="true" ht="25.5" hidden="false" customHeight="true" outlineLevel="0" collapsed="false">
      <c r="A78" s="39"/>
      <c r="B78" s="39"/>
      <c r="C78" s="23" t="s">
        <v>9</v>
      </c>
      <c r="D78" s="23" t="s">
        <v>176</v>
      </c>
      <c r="E78" s="23"/>
      <c r="F78" s="23"/>
      <c r="G78" s="24" t="s">
        <v>177</v>
      </c>
      <c r="H78" s="24" t="s">
        <v>178</v>
      </c>
      <c r="I78" s="24"/>
      <c r="J78" s="23" t="s">
        <v>179</v>
      </c>
      <c r="K78" s="23"/>
      <c r="L78" s="23"/>
      <c r="M78" s="39"/>
      <c r="N78" s="39"/>
      <c r="O78" s="39"/>
      <c r="P78" s="39"/>
      <c r="Q78" s="39"/>
      <c r="R78" s="41"/>
      <c r="S78" s="39"/>
    </row>
    <row r="79" s="38" customFormat="true" ht="12.75" hidden="false" customHeight="true" outlineLevel="0" collapsed="false">
      <c r="A79" s="39"/>
      <c r="B79" s="39"/>
      <c r="C79" s="42" t="n">
        <v>1</v>
      </c>
      <c r="D79" s="43" t="s">
        <v>180</v>
      </c>
      <c r="E79" s="43"/>
      <c r="F79" s="44"/>
      <c r="G79" s="42" t="n">
        <v>23</v>
      </c>
      <c r="H79" s="45" t="n">
        <v>0.343283582089552</v>
      </c>
      <c r="I79" s="45"/>
      <c r="J79" s="42"/>
      <c r="K79" s="42"/>
      <c r="L79" s="42"/>
      <c r="M79" s="39"/>
      <c r="N79" s="39"/>
      <c r="O79" s="39"/>
      <c r="P79" s="39"/>
      <c r="Q79" s="39"/>
      <c r="R79" s="41"/>
      <c r="S79" s="39"/>
    </row>
    <row r="80" s="38" customFormat="true" ht="12.75" hidden="false" customHeight="true" outlineLevel="0" collapsed="false">
      <c r="A80" s="39"/>
      <c r="B80" s="39"/>
      <c r="C80" s="42" t="n">
        <v>2</v>
      </c>
      <c r="D80" s="43" t="s">
        <v>181</v>
      </c>
      <c r="E80" s="43"/>
      <c r="F80" s="44"/>
      <c r="G80" s="42" t="n">
        <v>44</v>
      </c>
      <c r="H80" s="45" t="n">
        <v>0.656716417910448</v>
      </c>
      <c r="I80" s="45"/>
      <c r="J80" s="42"/>
      <c r="K80" s="42"/>
      <c r="L80" s="42"/>
      <c r="M80" s="39"/>
      <c r="N80" s="39"/>
      <c r="O80" s="39"/>
      <c r="P80" s="39"/>
      <c r="Q80" s="39"/>
      <c r="R80" s="41"/>
      <c r="S80" s="39"/>
    </row>
    <row r="81" s="38" customFormat="true" ht="12.75" hidden="false" customHeight="true" outlineLevel="0" collapsed="false">
      <c r="A81" s="39"/>
      <c r="B81" s="39"/>
      <c r="C81" s="27" t="s">
        <v>182</v>
      </c>
      <c r="D81" s="27"/>
      <c r="E81" s="27"/>
      <c r="F81" s="27"/>
      <c r="G81" s="27" t="n">
        <v>67</v>
      </c>
      <c r="H81" s="46" t="n">
        <v>1</v>
      </c>
      <c r="I81" s="46"/>
      <c r="J81" s="42"/>
      <c r="K81" s="42"/>
      <c r="L81" s="42"/>
      <c r="M81" s="39"/>
      <c r="N81" s="39"/>
      <c r="O81" s="39"/>
      <c r="P81" s="39"/>
      <c r="Q81" s="39"/>
      <c r="R81" s="41"/>
      <c r="S81" s="39"/>
    </row>
    <row r="82" s="38" customFormat="true" ht="15.75" hidden="false" customHeight="true" outlineLevel="0" collapsed="false">
      <c r="A82" s="39"/>
      <c r="B82" s="39"/>
      <c r="C82" s="39"/>
      <c r="D82" s="3"/>
      <c r="E82" s="4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1"/>
      <c r="S8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7:L77"/>
    <mergeCell ref="D78:F78"/>
    <mergeCell ref="H78:I78"/>
    <mergeCell ref="J78:L78"/>
    <mergeCell ref="D79:E79"/>
    <mergeCell ref="H79:I79"/>
    <mergeCell ref="J79:L79"/>
    <mergeCell ref="D80:E80"/>
    <mergeCell ref="H80:I80"/>
    <mergeCell ref="J80:L80"/>
    <mergeCell ref="C81:F81"/>
    <mergeCell ref="H81:I81"/>
    <mergeCell ref="J81:L81"/>
  </mergeCells>
  <conditionalFormatting sqref="K82:L82 C82:G82 N77:O82 R77:S82">
    <cfRule type="cellIs" priority="2" operator="equal" aboveAverage="0" equalAverage="0" bottom="0" percent="0" rank="0" text="" dxfId="0">
      <formula>0</formula>
    </cfRule>
  </conditionalFormatting>
  <conditionalFormatting sqref="C22:G76">
    <cfRule type="cellIs" priority="3" operator="equal" aboveAverage="0" equalAverage="0" bottom="0" percent="0" rank="0" text="" dxfId="1">
      <formula>0</formula>
    </cfRule>
  </conditionalFormatting>
  <conditionalFormatting sqref="S22:S7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3T00:38:26Z</cp:lastPrinted>
  <dcterms:modified xsi:type="dcterms:W3CDTF">2013-09-23T00:45:27Z</dcterms:modified>
  <cp:revision>0</cp:revision>
  <dc:subject/>
  <dc:title/>
</cp:coreProperties>
</file>