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</t>
  </si>
  <si>
    <t xml:space="preserve">TRƯỜNG ĐẠI HỌC DUY TÂN</t>
  </si>
  <si>
    <t xml:space="preserve">MÔN : NGUYÊN LÝ THỐNG KÊ KINH TẾ (SPSS) * SỐ TÍN CHỈ : 2</t>
  </si>
  <si>
    <t xml:space="preserve">MÃ MÔN : STA 271</t>
  </si>
  <si>
    <t xml:space="preserve">Học kỳ : 2</t>
  </si>
  <si>
    <t xml:space="preserve">Thời gian : 15h30 - 05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Diệu Vy</t>
  </si>
  <si>
    <t xml:space="preserve">Anh</t>
  </si>
  <si>
    <t xml:space="preserve">STA 271 F</t>
  </si>
  <si>
    <t xml:space="preserve">K18QTH2</t>
  </si>
  <si>
    <t xml:space="preserve">Sáu  Phẩy Tám</t>
  </si>
  <si>
    <t xml:space="preserve">Thái Thị Chiêu</t>
  </si>
  <si>
    <t xml:space="preserve">Năm Phẩy Tám</t>
  </si>
  <si>
    <t xml:space="preserve">Hồ Thắng</t>
  </si>
  <si>
    <t xml:space="preserve">Đại</t>
  </si>
  <si>
    <t xml:space="preserve">K18QNH1</t>
  </si>
  <si>
    <t xml:space="preserve">Sáu  Phẩy Hai</t>
  </si>
  <si>
    <t xml:space="preserve">Nguyễn Thị Xuân </t>
  </si>
  <si>
    <t xml:space="preserve">Diệu</t>
  </si>
  <si>
    <t xml:space="preserve">K17QNH2</t>
  </si>
  <si>
    <t xml:space="preserve">Tám Phẩy Bảy</t>
  </si>
  <si>
    <t xml:space="preserve">Bùi Phạm Hoàng</t>
  </si>
  <si>
    <t xml:space="preserve">Dung</t>
  </si>
  <si>
    <t xml:space="preserve">Bảy Phẩy Ba</t>
  </si>
  <si>
    <t xml:space="preserve">Nguyễn Đỗ Phương</t>
  </si>
  <si>
    <t xml:space="preserve">Sáu  Phẩy Bảy</t>
  </si>
  <si>
    <t xml:space="preserve">Đoàn Thị </t>
  </si>
  <si>
    <t xml:space="preserve">Duyên</t>
  </si>
  <si>
    <t xml:space="preserve">K17KDN2</t>
  </si>
  <si>
    <t xml:space="preserve">Bảy Phẩy Bốn</t>
  </si>
  <si>
    <t xml:space="preserve">Nguyễn Thị Hồng</t>
  </si>
  <si>
    <t xml:space="preserve">Nguyễn Thanh</t>
  </si>
  <si>
    <t xml:space="preserve">Giang</t>
  </si>
  <si>
    <t xml:space="preserve">Chín Phẩy Hai</t>
  </si>
  <si>
    <t xml:space="preserve">Trần Văn</t>
  </si>
  <si>
    <t xml:space="preserve">Hải</t>
  </si>
  <si>
    <t xml:space="preserve">K17QNH4</t>
  </si>
  <si>
    <t xml:space="preserve">Sáu  Phẩy Ba</t>
  </si>
  <si>
    <t xml:space="preserve">Lê Văn</t>
  </si>
  <si>
    <t xml:space="preserve">Hào</t>
  </si>
  <si>
    <t xml:space="preserve">Bốn Phẩy Tám</t>
  </si>
  <si>
    <t xml:space="preserve">Trần Xuân</t>
  </si>
  <si>
    <t xml:space="preserve">Hiếu</t>
  </si>
  <si>
    <t xml:space="preserve">Trần Vũ</t>
  </si>
  <si>
    <t xml:space="preserve">Hoàn</t>
  </si>
  <si>
    <t xml:space="preserve">Bảy Phẩy Năm</t>
  </si>
  <si>
    <t xml:space="preserve">Trương Thị Thanh</t>
  </si>
  <si>
    <t xml:space="preserve">Huệ</t>
  </si>
  <si>
    <t xml:space="preserve">Đinh Nguyễn Minh</t>
  </si>
  <si>
    <t xml:space="preserve">Huyền</t>
  </si>
  <si>
    <t xml:space="preserve">K17KKT3</t>
  </si>
  <si>
    <t xml:space="preserve">Tám Phẩy Ba</t>
  </si>
  <si>
    <t xml:space="preserve">Võ Thị Ly</t>
  </si>
  <si>
    <t xml:space="preserve">Kha</t>
  </si>
  <si>
    <t xml:space="preserve">Không</t>
  </si>
  <si>
    <t xml:space="preserve">Phan Nguyên</t>
  </si>
  <si>
    <t xml:space="preserve">Khang</t>
  </si>
  <si>
    <t xml:space="preserve">Bảy</t>
  </si>
  <si>
    <t xml:space="preserve">Hoàng Quốc</t>
  </si>
  <si>
    <t xml:space="preserve">Khánh</t>
  </si>
  <si>
    <t xml:space="preserve">K17KKT4</t>
  </si>
  <si>
    <t xml:space="preserve">NỢ HP</t>
  </si>
  <si>
    <t xml:space="preserve">Trần Duy</t>
  </si>
  <si>
    <t xml:space="preserve">Sáu Phẩy Một</t>
  </si>
  <si>
    <t xml:space="preserve">Nguyễn Thế </t>
  </si>
  <si>
    <t xml:space="preserve">Khoa</t>
  </si>
  <si>
    <t xml:space="preserve">K17QTC2</t>
  </si>
  <si>
    <t xml:space="preserve">V</t>
  </si>
  <si>
    <t xml:space="preserve">Mai Anh Tuấn</t>
  </si>
  <si>
    <t xml:space="preserve">Kiệt</t>
  </si>
  <si>
    <t xml:space="preserve">Bảy Phẩy Một</t>
  </si>
  <si>
    <t xml:space="preserve">Hoàng Thị Thu</t>
  </si>
  <si>
    <t xml:space="preserve">Lành</t>
  </si>
  <si>
    <t xml:space="preserve">Sáu Phẩy Bốn</t>
  </si>
  <si>
    <t xml:space="preserve">Võ Thị </t>
  </si>
  <si>
    <t xml:space="preserve">Lập</t>
  </si>
  <si>
    <t xml:space="preserve">Năm Phẩy Chín</t>
  </si>
  <si>
    <t xml:space="preserve">Lê Thị Kim</t>
  </si>
  <si>
    <t xml:space="preserve">Lên</t>
  </si>
  <si>
    <t xml:space="preserve">Trần Thị Kiều</t>
  </si>
  <si>
    <t xml:space="preserve">Linh</t>
  </si>
  <si>
    <t xml:space="preserve">K17KDN3</t>
  </si>
  <si>
    <t xml:space="preserve">Tám Phẩy Bốn</t>
  </si>
  <si>
    <t xml:space="preserve">Nguyễn Thị Mỹ</t>
  </si>
  <si>
    <t xml:space="preserve">Chín Phẩy Một</t>
  </si>
  <si>
    <t xml:space="preserve">Ngô Thị Như</t>
  </si>
  <si>
    <t xml:space="preserve">Lê Thị Thanh</t>
  </si>
  <si>
    <t xml:space="preserve">Loan</t>
  </si>
  <si>
    <t xml:space="preserve">Tám Phẩy Chín</t>
  </si>
  <si>
    <t xml:space="preserve">Nguyễn Đức</t>
  </si>
  <si>
    <t xml:space="preserve">Minh</t>
  </si>
  <si>
    <t xml:space="preserve">Tám Phẩy Sáu</t>
  </si>
  <si>
    <t xml:space="preserve">Huỳnh Trương Như</t>
  </si>
  <si>
    <t xml:space="preserve">Ngọc</t>
  </si>
  <si>
    <t xml:space="preserve">BảyPhẩy Sáu</t>
  </si>
  <si>
    <t xml:space="preserve">Trần Thị Thanh </t>
  </si>
  <si>
    <t xml:space="preserve">Nhàn</t>
  </si>
  <si>
    <t xml:space="preserve">K17KDN1</t>
  </si>
  <si>
    <t xml:space="preserve">Chín Phẩy Ba</t>
  </si>
  <si>
    <t xml:space="preserve">Nguyễn Ngọc Quốc</t>
  </si>
  <si>
    <t xml:space="preserve">Nhật</t>
  </si>
  <si>
    <t xml:space="preserve">Tám Phẩy Một</t>
  </si>
  <si>
    <t xml:space="preserve">Trần Thị</t>
  </si>
  <si>
    <t xml:space="preserve">Nhi</t>
  </si>
  <si>
    <t xml:space="preserve">Bảy  Phẩy Tám</t>
  </si>
  <si>
    <t xml:space="preserve">Lê Ngô Hải</t>
  </si>
  <si>
    <t xml:space="preserve">Như</t>
  </si>
  <si>
    <t xml:space="preserve">Tám Phẩy Hai</t>
  </si>
  <si>
    <t xml:space="preserve">Đoàn Thị Hồng</t>
  </si>
  <si>
    <t xml:space="preserve">Nhung</t>
  </si>
  <si>
    <t xml:space="preserve">Sáu Phẩy Sáu</t>
  </si>
  <si>
    <t xml:space="preserve">Đặng Thị </t>
  </si>
  <si>
    <t xml:space="preserve">K17KDN4</t>
  </si>
  <si>
    <t xml:space="preserve">Lê Thị Cẩm</t>
  </si>
  <si>
    <t xml:space="preserve">Trần Thị Tuyết</t>
  </si>
  <si>
    <t xml:space="preserve">Hai  Phẩy Chín</t>
  </si>
  <si>
    <t xml:space="preserve">Trần Thị Kiều </t>
  </si>
  <si>
    <t xml:space="preserve">Oanh</t>
  </si>
  <si>
    <t xml:space="preserve">K17KKT1</t>
  </si>
  <si>
    <t xml:space="preserve">Hồ Thanh Kiều</t>
  </si>
  <si>
    <t xml:space="preserve">Phúc</t>
  </si>
  <si>
    <t xml:space="preserve">Tám</t>
  </si>
  <si>
    <t xml:space="preserve">Phước</t>
  </si>
  <si>
    <t xml:space="preserve">Nguyễn Duy</t>
  </si>
  <si>
    <t xml:space="preserve">Phương</t>
  </si>
  <si>
    <t xml:space="preserve">Bảy Phẩy Chín</t>
  </si>
  <si>
    <t xml:space="preserve">Hồ Quế</t>
  </si>
  <si>
    <t xml:space="preserve">Nguyễn Hải</t>
  </si>
  <si>
    <t xml:space="preserve">Quân</t>
  </si>
  <si>
    <t xml:space="preserve">Lê Anh</t>
  </si>
  <si>
    <t xml:space="preserve">Quốc</t>
  </si>
  <si>
    <t xml:space="preserve">Trương Thị Như</t>
  </si>
  <si>
    <t xml:space="preserve">Quỳnh</t>
  </si>
  <si>
    <t xml:space="preserve">Phạm Thị Thuỳ </t>
  </si>
  <si>
    <t xml:space="preserve">Sanh</t>
  </si>
  <si>
    <t xml:space="preserve">Bảy Phẩy Bảy</t>
  </si>
  <si>
    <t xml:space="preserve">Đoàn Thị Kim </t>
  </si>
  <si>
    <t xml:space="preserve">Sen</t>
  </si>
  <si>
    <t xml:space="preserve">Chín Phẩy Sáu</t>
  </si>
  <si>
    <t xml:space="preserve">Lê Thị Thanh </t>
  </si>
  <si>
    <t xml:space="preserve">Tâm</t>
  </si>
  <si>
    <t xml:space="preserve">Huỳnh Văn</t>
  </si>
  <si>
    <t xml:space="preserve">Tân</t>
  </si>
  <si>
    <t xml:space="preserve">Nguyễn Thị Hương</t>
  </si>
  <si>
    <t xml:space="preserve">Thảo</t>
  </si>
  <si>
    <t xml:space="preserve">Tám  Phẩy Tám</t>
  </si>
  <si>
    <t xml:space="preserve">Nguyễn Thị </t>
  </si>
  <si>
    <t xml:space="preserve">Trần Thị Phương</t>
  </si>
  <si>
    <t xml:space="preserve">Phan Như </t>
  </si>
  <si>
    <t xml:space="preserve">Thiện</t>
  </si>
  <si>
    <t xml:space="preserve">K17QTM1</t>
  </si>
  <si>
    <t xml:space="preserve">Võ Văn</t>
  </si>
  <si>
    <t xml:space="preserve">Thịnh</t>
  </si>
  <si>
    <t xml:space="preserve">K17QTH3</t>
  </si>
  <si>
    <t xml:space="preserve">Nguyễn Hữu</t>
  </si>
  <si>
    <t xml:space="preserve">Sáu Phẩy Năm</t>
  </si>
  <si>
    <t xml:space="preserve">Huỳnh Bá</t>
  </si>
  <si>
    <t xml:space="preserve">Thông</t>
  </si>
  <si>
    <t xml:space="preserve">Nguyễn Thị Anh</t>
  </si>
  <si>
    <t xml:space="preserve">Thư</t>
  </si>
  <si>
    <t xml:space="preserve">Huỳnh Nguyễn Hoài </t>
  </si>
  <si>
    <t xml:space="preserve">Thương</t>
  </si>
  <si>
    <t xml:space="preserve">Phạm Thị </t>
  </si>
  <si>
    <t xml:space="preserve">Chín</t>
  </si>
  <si>
    <t xml:space="preserve">Nguyễn Thị Hồng </t>
  </si>
  <si>
    <t xml:space="preserve">Thúy</t>
  </si>
  <si>
    <t xml:space="preserve">Thái Phan Hoàng</t>
  </si>
  <si>
    <t xml:space="preserve">Dương Như </t>
  </si>
  <si>
    <t xml:space="preserve">Thủy</t>
  </si>
  <si>
    <t xml:space="preserve">Tám Phẩy Năm</t>
  </si>
  <si>
    <t xml:space="preserve">Lê Nguyễn Thu</t>
  </si>
  <si>
    <t xml:space="preserve">Năm Phẩy Bảy</t>
  </si>
  <si>
    <t xml:space="preserve">Nguyễn Thị Thanh</t>
  </si>
  <si>
    <t xml:space="preserve">Lê Thị Ngọc</t>
  </si>
  <si>
    <t xml:space="preserve">Trâm</t>
  </si>
  <si>
    <t xml:space="preserve">Nguyễn Thị Huyền</t>
  </si>
  <si>
    <t xml:space="preserve">Trang</t>
  </si>
  <si>
    <t xml:space="preserve">Nguyễn Thị Thùy </t>
  </si>
  <si>
    <t xml:space="preserve">Trần Thị Thùy</t>
  </si>
  <si>
    <t xml:space="preserve">Lê Như </t>
  </si>
  <si>
    <t xml:space="preserve">Trinh</t>
  </si>
  <si>
    <t xml:space="preserve">Nguyễn Thị Yến </t>
  </si>
  <si>
    <t xml:space="preserve">Nguyễn Diệu</t>
  </si>
  <si>
    <t xml:space="preserve">Trúc</t>
  </si>
  <si>
    <t xml:space="preserve">Nguyễn Trần Bảo</t>
  </si>
  <si>
    <t xml:space="preserve">Trung</t>
  </si>
  <si>
    <t xml:space="preserve">K18QTH1</t>
  </si>
  <si>
    <t xml:space="preserve">Nguyễn Thị Thanh </t>
  </si>
  <si>
    <t xml:space="preserve">Tú</t>
  </si>
  <si>
    <t xml:space="preserve">Nguyễn Ngọc Thảo</t>
  </si>
  <si>
    <t xml:space="preserve">Uyên</t>
  </si>
  <si>
    <t xml:space="preserve">Mai Thị Xuân</t>
  </si>
  <si>
    <t xml:space="preserve">Vi</t>
  </si>
  <si>
    <t xml:space="preserve">Trần Quốc</t>
  </si>
  <si>
    <t xml:space="preserve">Vương</t>
  </si>
  <si>
    <t xml:space="preserve">K17QTC1</t>
  </si>
  <si>
    <t xml:space="preserve">Nguyễn Quốc</t>
  </si>
  <si>
    <t xml:space="preserve">Ngô Thị Minh</t>
  </si>
  <si>
    <t xml:space="preserve">Xuân</t>
  </si>
  <si>
    <t xml:space="preserve">Vũ Thị Như</t>
  </si>
  <si>
    <t xml:space="preserve">Ý</t>
  </si>
  <si>
    <t xml:space="preserve">Nguyễn Thị Hải</t>
  </si>
  <si>
    <t xml:space="preserve">Yến</t>
  </si>
  <si>
    <t xml:space="preserve">Trần Thanh</t>
  </si>
  <si>
    <t xml:space="preserve">Hiền</t>
  </si>
  <si>
    <t xml:space="preserve">D18QNHB2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Q95" activeCellId="0" sqref="Q9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111.7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11.75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0215315</v>
      </c>
      <c r="D10" s="36" t="s">
        <v>29</v>
      </c>
      <c r="E10" s="37" t="s">
        <v>30</v>
      </c>
      <c r="F10" s="35" t="n">
        <v>1820215315</v>
      </c>
      <c r="G10" s="35" t="s">
        <v>31</v>
      </c>
      <c r="H10" s="35" t="s">
        <v>32</v>
      </c>
      <c r="I10" s="35" t="n">
        <v>8</v>
      </c>
      <c r="J10" s="35"/>
      <c r="K10" s="35"/>
      <c r="L10" s="35"/>
      <c r="M10" s="35" t="n">
        <v>7.5</v>
      </c>
      <c r="N10" s="35" t="n">
        <v>7</v>
      </c>
      <c r="O10" s="35"/>
      <c r="P10" s="35"/>
      <c r="Q10" s="35" t="n">
        <v>6.3</v>
      </c>
      <c r="R10" s="35" t="n">
        <v>6.8</v>
      </c>
      <c r="S10" s="35" t="s">
        <v>33</v>
      </c>
      <c r="T10" s="35"/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0216219</v>
      </c>
      <c r="D11" s="36" t="s">
        <v>34</v>
      </c>
      <c r="E11" s="37" t="s">
        <v>30</v>
      </c>
      <c r="F11" s="35" t="n">
        <v>1820216219</v>
      </c>
      <c r="G11" s="35" t="s">
        <v>31</v>
      </c>
      <c r="H11" s="35" t="s">
        <v>32</v>
      </c>
      <c r="I11" s="35" t="n">
        <v>6.5</v>
      </c>
      <c r="J11" s="35"/>
      <c r="K11" s="35"/>
      <c r="L11" s="35"/>
      <c r="M11" s="35" t="n">
        <v>7.5</v>
      </c>
      <c r="N11" s="35" t="n">
        <v>7</v>
      </c>
      <c r="O11" s="35"/>
      <c r="P11" s="35"/>
      <c r="Q11" s="35" t="n">
        <v>4.8</v>
      </c>
      <c r="R11" s="35" t="n">
        <v>5.8</v>
      </c>
      <c r="S11" s="35" t="s">
        <v>35</v>
      </c>
      <c r="T11" s="35"/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1245705</v>
      </c>
      <c r="D12" s="36" t="s">
        <v>36</v>
      </c>
      <c r="E12" s="37" t="s">
        <v>37</v>
      </c>
      <c r="F12" s="35" t="n">
        <v>1821245705</v>
      </c>
      <c r="G12" s="35" t="s">
        <v>31</v>
      </c>
      <c r="H12" s="35" t="s">
        <v>38</v>
      </c>
      <c r="I12" s="35" t="n">
        <v>6.5</v>
      </c>
      <c r="J12" s="35"/>
      <c r="K12" s="35"/>
      <c r="L12" s="35"/>
      <c r="M12" s="35" t="n">
        <v>7.5</v>
      </c>
      <c r="N12" s="35" t="n">
        <v>7.5</v>
      </c>
      <c r="O12" s="35"/>
      <c r="P12" s="35"/>
      <c r="Q12" s="35" t="n">
        <v>5.3</v>
      </c>
      <c r="R12" s="35" t="n">
        <v>6.2</v>
      </c>
      <c r="S12" s="35" t="s">
        <v>39</v>
      </c>
      <c r="T12" s="35"/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2528506</v>
      </c>
      <c r="D13" s="36" t="s">
        <v>40</v>
      </c>
      <c r="E13" s="37" t="s">
        <v>41</v>
      </c>
      <c r="F13" s="35" t="n">
        <v>172528506</v>
      </c>
      <c r="G13" s="35" t="s">
        <v>31</v>
      </c>
      <c r="H13" s="35" t="s">
        <v>42</v>
      </c>
      <c r="I13" s="35" t="n">
        <v>9</v>
      </c>
      <c r="J13" s="35"/>
      <c r="K13" s="35"/>
      <c r="L13" s="35"/>
      <c r="M13" s="35" t="n">
        <v>9</v>
      </c>
      <c r="N13" s="35" t="n">
        <v>8.5</v>
      </c>
      <c r="O13" s="35"/>
      <c r="P13" s="35"/>
      <c r="Q13" s="35" t="n">
        <v>8.6</v>
      </c>
      <c r="R13" s="35" t="n">
        <v>8.7</v>
      </c>
      <c r="S13" s="35" t="s">
        <v>43</v>
      </c>
      <c r="T13" s="35"/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0245351</v>
      </c>
      <c r="D14" s="36" t="s">
        <v>44</v>
      </c>
      <c r="E14" s="37" t="s">
        <v>45</v>
      </c>
      <c r="F14" s="35" t="n">
        <v>1820245351</v>
      </c>
      <c r="G14" s="35" t="s">
        <v>31</v>
      </c>
      <c r="H14" s="35" t="s">
        <v>38</v>
      </c>
      <c r="I14" s="35" t="n">
        <v>8.5</v>
      </c>
      <c r="J14" s="35"/>
      <c r="K14" s="35"/>
      <c r="L14" s="35"/>
      <c r="M14" s="35" t="n">
        <v>7.5</v>
      </c>
      <c r="N14" s="35" t="n">
        <v>7.5</v>
      </c>
      <c r="O14" s="35"/>
      <c r="P14" s="35"/>
      <c r="Q14" s="35" t="n">
        <v>6.9</v>
      </c>
      <c r="R14" s="35" t="n">
        <v>7.3</v>
      </c>
      <c r="S14" s="35" t="s">
        <v>46</v>
      </c>
      <c r="T14" s="35"/>
      <c r="U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1214854</v>
      </c>
      <c r="D15" s="36" t="s">
        <v>47</v>
      </c>
      <c r="E15" s="37" t="s">
        <v>45</v>
      </c>
      <c r="F15" s="35" t="n">
        <v>1821214854</v>
      </c>
      <c r="G15" s="35" t="s">
        <v>31</v>
      </c>
      <c r="H15" s="35" t="s">
        <v>32</v>
      </c>
      <c r="I15" s="35" t="n">
        <v>7.5</v>
      </c>
      <c r="J15" s="35"/>
      <c r="K15" s="35"/>
      <c r="L15" s="35"/>
      <c r="M15" s="35" t="n">
        <v>8.5</v>
      </c>
      <c r="N15" s="35" t="n">
        <v>8.5</v>
      </c>
      <c r="O15" s="35"/>
      <c r="P15" s="35"/>
      <c r="Q15" s="35" t="n">
        <v>5.4</v>
      </c>
      <c r="R15" s="35" t="n">
        <v>6.7</v>
      </c>
      <c r="S15" s="35" t="s">
        <v>48</v>
      </c>
      <c r="T15" s="35"/>
      <c r="U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2327998</v>
      </c>
      <c r="D16" s="36" t="s">
        <v>49</v>
      </c>
      <c r="E16" s="37" t="s">
        <v>50</v>
      </c>
      <c r="F16" s="35" t="n">
        <v>172327998</v>
      </c>
      <c r="G16" s="35" t="s">
        <v>31</v>
      </c>
      <c r="H16" s="35" t="s">
        <v>51</v>
      </c>
      <c r="I16" s="35" t="n">
        <v>8.5</v>
      </c>
      <c r="J16" s="35"/>
      <c r="K16" s="35"/>
      <c r="L16" s="35"/>
      <c r="M16" s="35" t="n">
        <v>9</v>
      </c>
      <c r="N16" s="35" t="n">
        <v>9</v>
      </c>
      <c r="O16" s="35"/>
      <c r="P16" s="35"/>
      <c r="Q16" s="35" t="n">
        <v>6.1</v>
      </c>
      <c r="R16" s="35" t="n">
        <v>7.4</v>
      </c>
      <c r="S16" s="35" t="s">
        <v>52</v>
      </c>
      <c r="T16" s="35"/>
      <c r="U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0246629</v>
      </c>
      <c r="D17" s="36" t="s">
        <v>53</v>
      </c>
      <c r="E17" s="37" t="s">
        <v>50</v>
      </c>
      <c r="F17" s="35" t="n">
        <v>1820246629</v>
      </c>
      <c r="G17" s="35" t="s">
        <v>31</v>
      </c>
      <c r="H17" s="35" t="s">
        <v>38</v>
      </c>
      <c r="I17" s="35" t="n">
        <v>9</v>
      </c>
      <c r="J17" s="35"/>
      <c r="K17" s="35"/>
      <c r="L17" s="35"/>
      <c r="M17" s="35" t="n">
        <v>8</v>
      </c>
      <c r="N17" s="35" t="n">
        <v>8</v>
      </c>
      <c r="O17" s="35"/>
      <c r="P17" s="35"/>
      <c r="Q17" s="35" t="n">
        <v>5.7</v>
      </c>
      <c r="R17" s="35" t="n">
        <v>6.8</v>
      </c>
      <c r="S17" s="35" t="s">
        <v>33</v>
      </c>
      <c r="T17" s="35"/>
      <c r="U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1214848</v>
      </c>
      <c r="D18" s="36" t="s">
        <v>54</v>
      </c>
      <c r="E18" s="37" t="s">
        <v>55</v>
      </c>
      <c r="F18" s="35" t="n">
        <v>1821214848</v>
      </c>
      <c r="G18" s="35" t="s">
        <v>31</v>
      </c>
      <c r="H18" s="35" t="s">
        <v>32</v>
      </c>
      <c r="I18" s="35" t="n">
        <v>10</v>
      </c>
      <c r="J18" s="35"/>
      <c r="K18" s="35"/>
      <c r="L18" s="35"/>
      <c r="M18" s="35" t="n">
        <v>9.5</v>
      </c>
      <c r="N18" s="35" t="n">
        <v>9.5</v>
      </c>
      <c r="O18" s="35"/>
      <c r="P18" s="35"/>
      <c r="Q18" s="35" t="n">
        <v>8.8</v>
      </c>
      <c r="R18" s="35" t="n">
        <v>9.2</v>
      </c>
      <c r="S18" s="35" t="s">
        <v>56</v>
      </c>
      <c r="T18" s="35"/>
      <c r="U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75</v>
      </c>
      <c r="D19" s="36" t="s">
        <v>57</v>
      </c>
      <c r="E19" s="37" t="s">
        <v>58</v>
      </c>
      <c r="F19" s="35" t="n">
        <v>162524175</v>
      </c>
      <c r="G19" s="35" t="s">
        <v>31</v>
      </c>
      <c r="H19" s="35" t="s">
        <v>59</v>
      </c>
      <c r="I19" s="35" t="n">
        <v>7.5</v>
      </c>
      <c r="J19" s="35"/>
      <c r="K19" s="35"/>
      <c r="L19" s="35"/>
      <c r="M19" s="35" t="n">
        <v>7.5</v>
      </c>
      <c r="N19" s="35" t="n">
        <v>7.5</v>
      </c>
      <c r="O19" s="35"/>
      <c r="P19" s="35"/>
      <c r="Q19" s="35" t="n">
        <v>5.3</v>
      </c>
      <c r="R19" s="35" t="n">
        <v>6.3</v>
      </c>
      <c r="S19" s="35" t="s">
        <v>60</v>
      </c>
      <c r="T19" s="35"/>
      <c r="U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1244299</v>
      </c>
      <c r="D20" s="36" t="s">
        <v>61</v>
      </c>
      <c r="E20" s="37" t="s">
        <v>62</v>
      </c>
      <c r="F20" s="35" t="n">
        <v>1821244299</v>
      </c>
      <c r="G20" s="35" t="s">
        <v>31</v>
      </c>
      <c r="H20" s="35" t="s">
        <v>38</v>
      </c>
      <c r="I20" s="35" t="n">
        <v>6.5</v>
      </c>
      <c r="J20" s="35"/>
      <c r="K20" s="35"/>
      <c r="L20" s="35"/>
      <c r="M20" s="35" t="n">
        <v>0</v>
      </c>
      <c r="N20" s="35" t="n">
        <v>6.5</v>
      </c>
      <c r="O20" s="35"/>
      <c r="P20" s="35"/>
      <c r="Q20" s="35" t="n">
        <v>5.1</v>
      </c>
      <c r="R20" s="35" t="n">
        <v>4.8</v>
      </c>
      <c r="S20" s="35" t="s">
        <v>63</v>
      </c>
      <c r="T20" s="35"/>
      <c r="U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1215868</v>
      </c>
      <c r="D21" s="36" t="s">
        <v>64</v>
      </c>
      <c r="E21" s="37" t="s">
        <v>65</v>
      </c>
      <c r="F21" s="35" t="n">
        <v>1821215868</v>
      </c>
      <c r="G21" s="35" t="s">
        <v>31</v>
      </c>
      <c r="H21" s="35" t="s">
        <v>32</v>
      </c>
      <c r="I21" s="35" t="n">
        <v>8.5</v>
      </c>
      <c r="J21" s="35"/>
      <c r="K21" s="35"/>
      <c r="L21" s="35"/>
      <c r="M21" s="35" t="n">
        <v>7.5</v>
      </c>
      <c r="N21" s="35" t="n">
        <v>7.5</v>
      </c>
      <c r="O21" s="35"/>
      <c r="P21" s="35"/>
      <c r="Q21" s="35" t="n">
        <v>7.2</v>
      </c>
      <c r="R21" s="35" t="n">
        <v>7.4</v>
      </c>
      <c r="S21" s="35" t="s">
        <v>52</v>
      </c>
      <c r="T21" s="35"/>
      <c r="U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1216052</v>
      </c>
      <c r="D22" s="36" t="s">
        <v>66</v>
      </c>
      <c r="E22" s="37" t="s">
        <v>67</v>
      </c>
      <c r="F22" s="35" t="n">
        <v>1821216052</v>
      </c>
      <c r="G22" s="35" t="s">
        <v>31</v>
      </c>
      <c r="H22" s="35" t="s">
        <v>32</v>
      </c>
      <c r="I22" s="35" t="n">
        <v>8</v>
      </c>
      <c r="J22" s="35"/>
      <c r="K22" s="35"/>
      <c r="L22" s="35"/>
      <c r="M22" s="35" t="n">
        <v>7.5</v>
      </c>
      <c r="N22" s="35" t="n">
        <v>8</v>
      </c>
      <c r="O22" s="35"/>
      <c r="P22" s="35"/>
      <c r="Q22" s="35" t="n">
        <v>7.2</v>
      </c>
      <c r="R22" s="35" t="n">
        <v>7.5</v>
      </c>
      <c r="S22" s="35" t="s">
        <v>68</v>
      </c>
      <c r="T22" s="35"/>
      <c r="U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0243642</v>
      </c>
      <c r="D23" s="36" t="s">
        <v>69</v>
      </c>
      <c r="E23" s="37" t="s">
        <v>70</v>
      </c>
      <c r="F23" s="35" t="n">
        <v>1820243642</v>
      </c>
      <c r="G23" s="35" t="s">
        <v>31</v>
      </c>
      <c r="H23" s="35" t="s">
        <v>38</v>
      </c>
      <c r="I23" s="35" t="n">
        <v>6.5</v>
      </c>
      <c r="J23" s="35"/>
      <c r="K23" s="35"/>
      <c r="L23" s="35"/>
      <c r="M23" s="35" t="n">
        <v>8</v>
      </c>
      <c r="N23" s="35" t="n">
        <v>4</v>
      </c>
      <c r="O23" s="35"/>
      <c r="P23" s="35"/>
      <c r="Q23" s="35" t="n">
        <v>6.6</v>
      </c>
      <c r="R23" s="35" t="n">
        <v>6.3</v>
      </c>
      <c r="S23" s="35" t="s">
        <v>60</v>
      </c>
      <c r="T23" s="35"/>
      <c r="U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2317946</v>
      </c>
      <c r="D24" s="36" t="s">
        <v>71</v>
      </c>
      <c r="E24" s="37" t="s">
        <v>72</v>
      </c>
      <c r="F24" s="35" t="n">
        <v>172317946</v>
      </c>
      <c r="G24" s="35" t="s">
        <v>31</v>
      </c>
      <c r="H24" s="35" t="s">
        <v>73</v>
      </c>
      <c r="I24" s="35" t="n">
        <v>8.5</v>
      </c>
      <c r="J24" s="35"/>
      <c r="K24" s="35"/>
      <c r="L24" s="35"/>
      <c r="M24" s="35" t="n">
        <v>8.5</v>
      </c>
      <c r="N24" s="35" t="n">
        <v>9.5</v>
      </c>
      <c r="O24" s="35"/>
      <c r="P24" s="35"/>
      <c r="Q24" s="35" t="n">
        <v>7.7</v>
      </c>
      <c r="R24" s="35" t="n">
        <v>8.3</v>
      </c>
      <c r="S24" s="35" t="s">
        <v>74</v>
      </c>
      <c r="T24" s="35"/>
      <c r="U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0244292</v>
      </c>
      <c r="D25" s="36" t="s">
        <v>75</v>
      </c>
      <c r="E25" s="37" t="s">
        <v>76</v>
      </c>
      <c r="F25" s="35" t="n">
        <v>1820244292</v>
      </c>
      <c r="G25" s="35" t="s">
        <v>31</v>
      </c>
      <c r="H25" s="35" t="s">
        <v>38</v>
      </c>
      <c r="I25" s="35" t="n">
        <v>7</v>
      </c>
      <c r="J25" s="35"/>
      <c r="K25" s="35"/>
      <c r="L25" s="35"/>
      <c r="M25" s="35" t="n">
        <v>7.5</v>
      </c>
      <c r="N25" s="35" t="n">
        <v>7</v>
      </c>
      <c r="O25" s="35"/>
      <c r="P25" s="35"/>
      <c r="Q25" s="35" t="n">
        <v>3.3</v>
      </c>
      <c r="R25" s="35" t="n">
        <v>0</v>
      </c>
      <c r="S25" s="35" t="s">
        <v>77</v>
      </c>
      <c r="T25" s="35"/>
      <c r="U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1215316</v>
      </c>
      <c r="D26" s="36" t="s">
        <v>78</v>
      </c>
      <c r="E26" s="37" t="s">
        <v>79</v>
      </c>
      <c r="F26" s="35" t="n">
        <v>1821215316</v>
      </c>
      <c r="G26" s="35" t="s">
        <v>31</v>
      </c>
      <c r="H26" s="35" t="s">
        <v>32</v>
      </c>
      <c r="I26" s="35" t="n">
        <v>9</v>
      </c>
      <c r="J26" s="35"/>
      <c r="K26" s="35"/>
      <c r="L26" s="35"/>
      <c r="M26" s="35" t="n">
        <v>7.5</v>
      </c>
      <c r="N26" s="35" t="n">
        <v>7</v>
      </c>
      <c r="O26" s="35"/>
      <c r="P26" s="35"/>
      <c r="Q26" s="35" t="n">
        <v>6.5</v>
      </c>
      <c r="R26" s="35" t="n">
        <v>7</v>
      </c>
      <c r="S26" s="35" t="s">
        <v>80</v>
      </c>
      <c r="T26" s="35"/>
      <c r="U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2317913</v>
      </c>
      <c r="D27" s="36" t="s">
        <v>81</v>
      </c>
      <c r="E27" s="37" t="s">
        <v>82</v>
      </c>
      <c r="F27" s="35" t="n">
        <v>172317913</v>
      </c>
      <c r="G27" s="35" t="s">
        <v>31</v>
      </c>
      <c r="H27" s="35" t="s">
        <v>83</v>
      </c>
      <c r="I27" s="35" t="n">
        <v>0</v>
      </c>
      <c r="J27" s="35"/>
      <c r="K27" s="35"/>
      <c r="L27" s="35"/>
      <c r="M27" s="35" t="n">
        <v>0</v>
      </c>
      <c r="N27" s="35" t="n">
        <v>0</v>
      </c>
      <c r="O27" s="35"/>
      <c r="P27" s="35"/>
      <c r="Q27" s="35" t="s">
        <v>19</v>
      </c>
      <c r="R27" s="35" t="n">
        <v>0</v>
      </c>
      <c r="S27" s="35" t="s">
        <v>77</v>
      </c>
      <c r="T27" s="35" t="s">
        <v>84</v>
      </c>
      <c r="U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1215307</v>
      </c>
      <c r="D28" s="36" t="s">
        <v>85</v>
      </c>
      <c r="E28" s="37" t="s">
        <v>82</v>
      </c>
      <c r="F28" s="35" t="n">
        <v>1821215307</v>
      </c>
      <c r="G28" s="35" t="s">
        <v>31</v>
      </c>
      <c r="H28" s="35" t="s">
        <v>32</v>
      </c>
      <c r="I28" s="35" t="n">
        <v>8.5</v>
      </c>
      <c r="J28" s="35"/>
      <c r="K28" s="35"/>
      <c r="L28" s="35"/>
      <c r="M28" s="35" t="n">
        <v>7.5</v>
      </c>
      <c r="N28" s="35" t="n">
        <v>7</v>
      </c>
      <c r="O28" s="35"/>
      <c r="P28" s="35"/>
      <c r="Q28" s="35" t="n">
        <v>5</v>
      </c>
      <c r="R28" s="35" t="n">
        <v>6.1</v>
      </c>
      <c r="S28" s="35" t="s">
        <v>86</v>
      </c>
      <c r="T28" s="35"/>
      <c r="U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2348354</v>
      </c>
      <c r="D29" s="36" t="s">
        <v>87</v>
      </c>
      <c r="E29" s="37" t="s">
        <v>88</v>
      </c>
      <c r="F29" s="35" t="n">
        <v>172348354</v>
      </c>
      <c r="G29" s="35" t="s">
        <v>31</v>
      </c>
      <c r="H29" s="35" t="s">
        <v>89</v>
      </c>
      <c r="I29" s="35" t="n">
        <v>6.5</v>
      </c>
      <c r="J29" s="35"/>
      <c r="K29" s="35"/>
      <c r="L29" s="35"/>
      <c r="M29" s="35" t="n">
        <v>8</v>
      </c>
      <c r="N29" s="35" t="n">
        <v>0</v>
      </c>
      <c r="O29" s="35"/>
      <c r="P29" s="35"/>
      <c r="Q29" s="35" t="s">
        <v>90</v>
      </c>
      <c r="R29" s="35" t="n">
        <v>0</v>
      </c>
      <c r="S29" s="35" t="s">
        <v>77</v>
      </c>
      <c r="T29" s="35"/>
      <c r="U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1214233</v>
      </c>
      <c r="D30" s="36" t="s">
        <v>91</v>
      </c>
      <c r="E30" s="37" t="s">
        <v>92</v>
      </c>
      <c r="F30" s="35" t="n">
        <v>1821214233</v>
      </c>
      <c r="G30" s="35" t="s">
        <v>31</v>
      </c>
      <c r="H30" s="35" t="s">
        <v>32</v>
      </c>
      <c r="I30" s="35" t="n">
        <v>8.5</v>
      </c>
      <c r="J30" s="35"/>
      <c r="K30" s="35"/>
      <c r="L30" s="35"/>
      <c r="M30" s="35" t="n">
        <v>7.5</v>
      </c>
      <c r="N30" s="35" t="n">
        <v>9</v>
      </c>
      <c r="O30" s="35"/>
      <c r="P30" s="35"/>
      <c r="Q30" s="35" t="n">
        <v>6</v>
      </c>
      <c r="R30" s="35" t="n">
        <v>7.1</v>
      </c>
      <c r="S30" s="35" t="s">
        <v>93</v>
      </c>
      <c r="T30" s="35"/>
      <c r="U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0144971</v>
      </c>
      <c r="D31" s="36" t="s">
        <v>94</v>
      </c>
      <c r="E31" s="37" t="s">
        <v>95</v>
      </c>
      <c r="F31" s="35" t="n">
        <v>1820144971</v>
      </c>
      <c r="G31" s="35" t="s">
        <v>31</v>
      </c>
      <c r="H31" s="35" t="s">
        <v>32</v>
      </c>
      <c r="I31" s="35" t="n">
        <v>8.5</v>
      </c>
      <c r="J31" s="35"/>
      <c r="K31" s="35"/>
      <c r="L31" s="35"/>
      <c r="M31" s="35" t="n">
        <v>7.5</v>
      </c>
      <c r="N31" s="35" t="n">
        <v>8</v>
      </c>
      <c r="O31" s="35"/>
      <c r="P31" s="35"/>
      <c r="Q31" s="35" t="n">
        <v>5.1</v>
      </c>
      <c r="R31" s="35" t="n">
        <v>6.4</v>
      </c>
      <c r="S31" s="35" t="s">
        <v>96</v>
      </c>
      <c r="T31" s="35"/>
      <c r="U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2348360</v>
      </c>
      <c r="D32" s="36" t="s">
        <v>97</v>
      </c>
      <c r="E32" s="37" t="s">
        <v>98</v>
      </c>
      <c r="F32" s="35" t="n">
        <v>172348360</v>
      </c>
      <c r="G32" s="35" t="s">
        <v>31</v>
      </c>
      <c r="H32" s="35" t="s">
        <v>89</v>
      </c>
      <c r="I32" s="35" t="n">
        <v>7</v>
      </c>
      <c r="J32" s="35"/>
      <c r="K32" s="35"/>
      <c r="L32" s="35"/>
      <c r="M32" s="35" t="n">
        <v>9</v>
      </c>
      <c r="N32" s="35" t="n">
        <v>7.5</v>
      </c>
      <c r="O32" s="35"/>
      <c r="P32" s="35"/>
      <c r="Q32" s="35" t="n">
        <v>4.2</v>
      </c>
      <c r="R32" s="35" t="n">
        <v>5.9</v>
      </c>
      <c r="S32" s="35" t="s">
        <v>99</v>
      </c>
      <c r="T32" s="35"/>
      <c r="U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0215870</v>
      </c>
      <c r="D33" s="36" t="s">
        <v>100</v>
      </c>
      <c r="E33" s="37" t="s">
        <v>101</v>
      </c>
      <c r="F33" s="35" t="n">
        <v>1820215870</v>
      </c>
      <c r="G33" s="35" t="s">
        <v>31</v>
      </c>
      <c r="H33" s="35" t="s">
        <v>32</v>
      </c>
      <c r="I33" s="35" t="n">
        <v>8.5</v>
      </c>
      <c r="J33" s="35"/>
      <c r="K33" s="35"/>
      <c r="L33" s="35"/>
      <c r="M33" s="35" t="n">
        <v>7.5</v>
      </c>
      <c r="N33" s="35" t="n">
        <v>8</v>
      </c>
      <c r="O33" s="35"/>
      <c r="P33" s="35"/>
      <c r="Q33" s="35" t="n">
        <v>5.6</v>
      </c>
      <c r="R33" s="35" t="n">
        <v>6.7</v>
      </c>
      <c r="S33" s="35" t="s">
        <v>48</v>
      </c>
      <c r="T33" s="35"/>
      <c r="U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2328029</v>
      </c>
      <c r="D34" s="36" t="s">
        <v>102</v>
      </c>
      <c r="E34" s="37" t="s">
        <v>103</v>
      </c>
      <c r="F34" s="35" t="n">
        <v>172328029</v>
      </c>
      <c r="G34" s="35" t="s">
        <v>31</v>
      </c>
      <c r="H34" s="35" t="s">
        <v>104</v>
      </c>
      <c r="I34" s="35" t="n">
        <v>8</v>
      </c>
      <c r="J34" s="35"/>
      <c r="K34" s="35"/>
      <c r="L34" s="35"/>
      <c r="M34" s="35" t="n">
        <v>9</v>
      </c>
      <c r="N34" s="35" t="n">
        <v>9</v>
      </c>
      <c r="O34" s="35"/>
      <c r="P34" s="35"/>
      <c r="Q34" s="35" t="n">
        <v>8</v>
      </c>
      <c r="R34" s="35" t="n">
        <v>8.4</v>
      </c>
      <c r="S34" s="35" t="s">
        <v>105</v>
      </c>
      <c r="T34" s="35"/>
      <c r="U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0244297</v>
      </c>
      <c r="D35" s="36" t="s">
        <v>106</v>
      </c>
      <c r="E35" s="37" t="s">
        <v>103</v>
      </c>
      <c r="F35" s="35" t="n">
        <v>1820244297</v>
      </c>
      <c r="G35" s="35" t="s">
        <v>31</v>
      </c>
      <c r="H35" s="35" t="s">
        <v>38</v>
      </c>
      <c r="I35" s="35" t="n">
        <v>9</v>
      </c>
      <c r="J35" s="35"/>
      <c r="K35" s="35"/>
      <c r="L35" s="35"/>
      <c r="M35" s="35" t="n">
        <v>9</v>
      </c>
      <c r="N35" s="35" t="n">
        <v>9</v>
      </c>
      <c r="O35" s="35"/>
      <c r="P35" s="35"/>
      <c r="Q35" s="35" t="n">
        <v>9.1</v>
      </c>
      <c r="R35" s="35" t="n">
        <v>9.1</v>
      </c>
      <c r="S35" s="35" t="s">
        <v>107</v>
      </c>
      <c r="T35" s="35"/>
      <c r="U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0246630</v>
      </c>
      <c r="D36" s="36" t="s">
        <v>108</v>
      </c>
      <c r="E36" s="37" t="s">
        <v>103</v>
      </c>
      <c r="F36" s="35" t="n">
        <v>1820246630</v>
      </c>
      <c r="G36" s="35" t="s">
        <v>31</v>
      </c>
      <c r="H36" s="35" t="s">
        <v>38</v>
      </c>
      <c r="I36" s="35" t="n">
        <v>9</v>
      </c>
      <c r="J36" s="35"/>
      <c r="K36" s="35"/>
      <c r="L36" s="35"/>
      <c r="M36" s="35" t="n">
        <v>9</v>
      </c>
      <c r="N36" s="35" t="n">
        <v>8.5</v>
      </c>
      <c r="O36" s="35"/>
      <c r="P36" s="35"/>
      <c r="Q36" s="35" t="n">
        <v>5.1</v>
      </c>
      <c r="R36" s="35" t="n">
        <v>6.8</v>
      </c>
      <c r="S36" s="35" t="s">
        <v>33</v>
      </c>
      <c r="T36" s="35"/>
      <c r="U36" s="9"/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0246442</v>
      </c>
      <c r="D37" s="36" t="s">
        <v>109</v>
      </c>
      <c r="E37" s="37" t="s">
        <v>110</v>
      </c>
      <c r="F37" s="35" t="n">
        <v>1820246442</v>
      </c>
      <c r="G37" s="35" t="s">
        <v>31</v>
      </c>
      <c r="H37" s="35" t="s">
        <v>38</v>
      </c>
      <c r="I37" s="35" t="n">
        <v>9</v>
      </c>
      <c r="J37" s="35"/>
      <c r="K37" s="35"/>
      <c r="L37" s="35"/>
      <c r="M37" s="35" t="n">
        <v>9</v>
      </c>
      <c r="N37" s="35" t="n">
        <v>9</v>
      </c>
      <c r="O37" s="35"/>
      <c r="P37" s="35"/>
      <c r="Q37" s="35" t="n">
        <v>8.9</v>
      </c>
      <c r="R37" s="35" t="n">
        <v>8.9</v>
      </c>
      <c r="S37" s="35" t="s">
        <v>111</v>
      </c>
      <c r="T37" s="35"/>
      <c r="U37" s="9"/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1244287</v>
      </c>
      <c r="D38" s="36" t="s">
        <v>112</v>
      </c>
      <c r="E38" s="37" t="s">
        <v>113</v>
      </c>
      <c r="F38" s="35" t="n">
        <v>1821244287</v>
      </c>
      <c r="G38" s="35" t="s">
        <v>31</v>
      </c>
      <c r="H38" s="35" t="s">
        <v>38</v>
      </c>
      <c r="I38" s="35" t="n">
        <v>9</v>
      </c>
      <c r="J38" s="35"/>
      <c r="K38" s="35"/>
      <c r="L38" s="35"/>
      <c r="M38" s="35" t="n">
        <v>8</v>
      </c>
      <c r="N38" s="35" t="n">
        <v>8</v>
      </c>
      <c r="O38" s="35"/>
      <c r="P38" s="35"/>
      <c r="Q38" s="35" t="n">
        <v>8.9</v>
      </c>
      <c r="R38" s="35" t="n">
        <v>8.6</v>
      </c>
      <c r="S38" s="35" t="s">
        <v>114</v>
      </c>
      <c r="T38" s="35"/>
      <c r="U38" s="9"/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2328049</v>
      </c>
      <c r="D39" s="36" t="s">
        <v>115</v>
      </c>
      <c r="E39" s="37" t="s">
        <v>116</v>
      </c>
      <c r="F39" s="35" t="n">
        <v>172328049</v>
      </c>
      <c r="G39" s="35" t="s">
        <v>31</v>
      </c>
      <c r="H39" s="35" t="s">
        <v>51</v>
      </c>
      <c r="I39" s="35" t="n">
        <v>4</v>
      </c>
      <c r="J39" s="35"/>
      <c r="K39" s="35"/>
      <c r="L39" s="35"/>
      <c r="M39" s="35" t="n">
        <v>8</v>
      </c>
      <c r="N39" s="35" t="n">
        <v>6.5</v>
      </c>
      <c r="O39" s="35"/>
      <c r="P39" s="35"/>
      <c r="Q39" s="35" t="n">
        <v>8.6</v>
      </c>
      <c r="R39" s="35" t="n">
        <v>7.6</v>
      </c>
      <c r="S39" s="35" t="s">
        <v>117</v>
      </c>
      <c r="T39" s="35"/>
      <c r="U39" s="9"/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2328054</v>
      </c>
      <c r="D40" s="36" t="s">
        <v>118</v>
      </c>
      <c r="E40" s="37" t="s">
        <v>119</v>
      </c>
      <c r="F40" s="35" t="n">
        <v>172328054</v>
      </c>
      <c r="G40" s="35" t="s">
        <v>31</v>
      </c>
      <c r="H40" s="35" t="s">
        <v>120</v>
      </c>
      <c r="I40" s="35" t="n">
        <v>10</v>
      </c>
      <c r="J40" s="35"/>
      <c r="K40" s="35"/>
      <c r="L40" s="35"/>
      <c r="M40" s="35" t="n">
        <v>9.5</v>
      </c>
      <c r="N40" s="35" t="n">
        <v>8.5</v>
      </c>
      <c r="O40" s="35"/>
      <c r="P40" s="35"/>
      <c r="Q40" s="35" t="n">
        <v>9.4</v>
      </c>
      <c r="R40" s="35" t="n">
        <v>9.3</v>
      </c>
      <c r="S40" s="35" t="s">
        <v>121</v>
      </c>
      <c r="T40" s="35"/>
      <c r="U40" s="9"/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1214241</v>
      </c>
      <c r="D41" s="36" t="s">
        <v>122</v>
      </c>
      <c r="E41" s="37" t="s">
        <v>123</v>
      </c>
      <c r="F41" s="35" t="n">
        <v>1821214241</v>
      </c>
      <c r="G41" s="35" t="s">
        <v>31</v>
      </c>
      <c r="H41" s="35" t="s">
        <v>32</v>
      </c>
      <c r="I41" s="35" t="n">
        <v>9</v>
      </c>
      <c r="J41" s="35"/>
      <c r="K41" s="35"/>
      <c r="L41" s="35"/>
      <c r="M41" s="35" t="n">
        <v>7.5</v>
      </c>
      <c r="N41" s="35" t="n">
        <v>8.5</v>
      </c>
      <c r="O41" s="35"/>
      <c r="P41" s="35"/>
      <c r="Q41" s="35" t="n">
        <v>8</v>
      </c>
      <c r="R41" s="35" t="n">
        <v>8.1</v>
      </c>
      <c r="S41" s="35" t="s">
        <v>124</v>
      </c>
      <c r="T41" s="35"/>
      <c r="U41" s="9"/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0213875</v>
      </c>
      <c r="D42" s="36" t="s">
        <v>125</v>
      </c>
      <c r="E42" s="37" t="s">
        <v>126</v>
      </c>
      <c r="F42" s="35" t="n">
        <v>1820213875</v>
      </c>
      <c r="G42" s="35" t="s">
        <v>31</v>
      </c>
      <c r="H42" s="35" t="s">
        <v>32</v>
      </c>
      <c r="I42" s="35" t="n">
        <v>7.5</v>
      </c>
      <c r="J42" s="35"/>
      <c r="K42" s="35"/>
      <c r="L42" s="35"/>
      <c r="M42" s="35" t="n">
        <v>8.5</v>
      </c>
      <c r="N42" s="35" t="n">
        <v>8</v>
      </c>
      <c r="O42" s="35"/>
      <c r="P42" s="35"/>
      <c r="Q42" s="35" t="n">
        <v>7.6</v>
      </c>
      <c r="R42" s="35" t="n">
        <v>7.8</v>
      </c>
      <c r="S42" s="35" t="s">
        <v>127</v>
      </c>
      <c r="T42" s="35"/>
      <c r="U42" s="9"/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0244892</v>
      </c>
      <c r="D43" s="36" t="s">
        <v>128</v>
      </c>
      <c r="E43" s="37" t="s">
        <v>129</v>
      </c>
      <c r="F43" s="35" t="n">
        <v>1820244892</v>
      </c>
      <c r="G43" s="35" t="s">
        <v>31</v>
      </c>
      <c r="H43" s="35" t="s">
        <v>38</v>
      </c>
      <c r="I43" s="35" t="n">
        <v>9</v>
      </c>
      <c r="J43" s="35"/>
      <c r="K43" s="35"/>
      <c r="L43" s="35"/>
      <c r="M43" s="35" t="n">
        <v>9</v>
      </c>
      <c r="N43" s="35" t="n">
        <v>8.5</v>
      </c>
      <c r="O43" s="35"/>
      <c r="P43" s="35"/>
      <c r="Q43" s="35" t="n">
        <v>7.7</v>
      </c>
      <c r="R43" s="35" t="n">
        <v>8.2</v>
      </c>
      <c r="S43" s="35" t="s">
        <v>130</v>
      </c>
      <c r="T43" s="35"/>
      <c r="U43" s="9"/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2328063</v>
      </c>
      <c r="D44" s="36" t="s">
        <v>131</v>
      </c>
      <c r="E44" s="37" t="s">
        <v>132</v>
      </c>
      <c r="F44" s="35" t="n">
        <v>172328063</v>
      </c>
      <c r="G44" s="35" t="s">
        <v>31</v>
      </c>
      <c r="H44" s="35" t="s">
        <v>120</v>
      </c>
      <c r="I44" s="35" t="n">
        <v>9</v>
      </c>
      <c r="J44" s="35"/>
      <c r="K44" s="35"/>
      <c r="L44" s="35"/>
      <c r="M44" s="35" t="n">
        <v>9</v>
      </c>
      <c r="N44" s="35" t="n">
        <v>7</v>
      </c>
      <c r="O44" s="35"/>
      <c r="P44" s="35"/>
      <c r="Q44" s="35" t="n">
        <v>5.3</v>
      </c>
      <c r="R44" s="35" t="n">
        <v>6.6</v>
      </c>
      <c r="S44" s="35" t="s">
        <v>133</v>
      </c>
      <c r="T44" s="35"/>
      <c r="U44" s="9"/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2328069</v>
      </c>
      <c r="D45" s="36" t="s">
        <v>134</v>
      </c>
      <c r="E45" s="37" t="s">
        <v>132</v>
      </c>
      <c r="F45" s="35" t="n">
        <v>172328069</v>
      </c>
      <c r="G45" s="35" t="s">
        <v>31</v>
      </c>
      <c r="H45" s="35" t="s">
        <v>135</v>
      </c>
      <c r="I45" s="35" t="n">
        <v>9.5</v>
      </c>
      <c r="J45" s="35"/>
      <c r="K45" s="35"/>
      <c r="L45" s="35"/>
      <c r="M45" s="35" t="n">
        <v>9</v>
      </c>
      <c r="N45" s="35" t="n">
        <v>8.5</v>
      </c>
      <c r="O45" s="35"/>
      <c r="P45" s="35"/>
      <c r="Q45" s="35" t="n">
        <v>8.5</v>
      </c>
      <c r="R45" s="35" t="n">
        <v>8.7</v>
      </c>
      <c r="S45" s="35" t="s">
        <v>43</v>
      </c>
      <c r="T45" s="35"/>
      <c r="U45" s="9"/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0243643</v>
      </c>
      <c r="D46" s="36" t="s">
        <v>136</v>
      </c>
      <c r="E46" s="37" t="s">
        <v>132</v>
      </c>
      <c r="F46" s="35" t="n">
        <v>1820243643</v>
      </c>
      <c r="G46" s="35" t="s">
        <v>31</v>
      </c>
      <c r="H46" s="35" t="s">
        <v>38</v>
      </c>
      <c r="I46" s="35" t="n">
        <v>8.5</v>
      </c>
      <c r="J46" s="35"/>
      <c r="K46" s="35"/>
      <c r="L46" s="35"/>
      <c r="M46" s="35" t="n">
        <v>7.5</v>
      </c>
      <c r="N46" s="35" t="n">
        <v>8</v>
      </c>
      <c r="O46" s="35"/>
      <c r="P46" s="35"/>
      <c r="Q46" s="35" t="n">
        <v>4.8</v>
      </c>
      <c r="R46" s="35" t="n">
        <v>6.2</v>
      </c>
      <c r="S46" s="35" t="s">
        <v>39</v>
      </c>
      <c r="T46" s="35"/>
      <c r="U46" s="9"/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0244290</v>
      </c>
      <c r="D47" s="36" t="s">
        <v>137</v>
      </c>
      <c r="E47" s="37" t="s">
        <v>132</v>
      </c>
      <c r="F47" s="35" t="n">
        <v>1820244290</v>
      </c>
      <c r="G47" s="35" t="s">
        <v>31</v>
      </c>
      <c r="H47" s="35" t="s">
        <v>38</v>
      </c>
      <c r="I47" s="35" t="n">
        <v>0</v>
      </c>
      <c r="J47" s="35"/>
      <c r="K47" s="35"/>
      <c r="L47" s="35"/>
      <c r="M47" s="35" t="n">
        <v>0</v>
      </c>
      <c r="N47" s="35" t="n">
        <v>0</v>
      </c>
      <c r="O47" s="35"/>
      <c r="P47" s="35"/>
      <c r="Q47" s="35" t="n">
        <v>5.2</v>
      </c>
      <c r="R47" s="35" t="n">
        <v>2.9</v>
      </c>
      <c r="S47" s="35" t="s">
        <v>138</v>
      </c>
      <c r="T47" s="35"/>
      <c r="U47" s="9"/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2317788</v>
      </c>
      <c r="D48" s="36" t="s">
        <v>139</v>
      </c>
      <c r="E48" s="37" t="s">
        <v>140</v>
      </c>
      <c r="F48" s="35" t="n">
        <v>172317788</v>
      </c>
      <c r="G48" s="35" t="s">
        <v>31</v>
      </c>
      <c r="H48" s="35" t="s">
        <v>141</v>
      </c>
      <c r="I48" s="35" t="n">
        <v>5</v>
      </c>
      <c r="J48" s="35"/>
      <c r="K48" s="35"/>
      <c r="L48" s="35"/>
      <c r="M48" s="35" t="n">
        <v>9</v>
      </c>
      <c r="N48" s="35" t="n">
        <v>7</v>
      </c>
      <c r="O48" s="35"/>
      <c r="P48" s="35"/>
      <c r="Q48" s="35" t="n">
        <v>8.8</v>
      </c>
      <c r="R48" s="35" t="n">
        <v>8.1</v>
      </c>
      <c r="S48" s="35" t="s">
        <v>124</v>
      </c>
      <c r="T48" s="35"/>
      <c r="U48" s="9"/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0224264</v>
      </c>
      <c r="D49" s="36" t="s">
        <v>142</v>
      </c>
      <c r="E49" s="37" t="s">
        <v>140</v>
      </c>
      <c r="F49" s="35" t="n">
        <v>1820224264</v>
      </c>
      <c r="G49" s="35" t="s">
        <v>31</v>
      </c>
      <c r="H49" s="35" t="s">
        <v>32</v>
      </c>
      <c r="I49" s="35" t="n">
        <v>9</v>
      </c>
      <c r="J49" s="35"/>
      <c r="K49" s="35"/>
      <c r="L49" s="35"/>
      <c r="M49" s="35" t="n">
        <v>7.5</v>
      </c>
      <c r="N49" s="35" t="n">
        <v>7.5</v>
      </c>
      <c r="O49" s="35"/>
      <c r="P49" s="35"/>
      <c r="Q49" s="35" t="n">
        <v>7.1</v>
      </c>
      <c r="R49" s="35" t="n">
        <v>7.4</v>
      </c>
      <c r="S49" s="35" t="s">
        <v>52</v>
      </c>
      <c r="T49" s="35"/>
      <c r="U49" s="9"/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0216435</v>
      </c>
      <c r="D50" s="36" t="s">
        <v>125</v>
      </c>
      <c r="E50" s="37" t="s">
        <v>143</v>
      </c>
      <c r="F50" s="35" t="n">
        <v>1820216435</v>
      </c>
      <c r="G50" s="35" t="s">
        <v>31</v>
      </c>
      <c r="H50" s="35" t="s">
        <v>32</v>
      </c>
      <c r="I50" s="35" t="n">
        <v>9</v>
      </c>
      <c r="J50" s="35"/>
      <c r="K50" s="35"/>
      <c r="L50" s="35"/>
      <c r="M50" s="35" t="n">
        <v>7.5</v>
      </c>
      <c r="N50" s="35" t="n">
        <v>7.5</v>
      </c>
      <c r="O50" s="35"/>
      <c r="P50" s="35"/>
      <c r="Q50" s="35" t="n">
        <v>8.2</v>
      </c>
      <c r="R50" s="35" t="n">
        <v>8</v>
      </c>
      <c r="S50" s="35" t="s">
        <v>144</v>
      </c>
      <c r="T50" s="35"/>
      <c r="U50" s="9"/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2336861</v>
      </c>
      <c r="D51" s="36" t="s">
        <v>57</v>
      </c>
      <c r="E51" s="37" t="s">
        <v>145</v>
      </c>
      <c r="F51" s="35" t="n">
        <v>172336861</v>
      </c>
      <c r="G51" s="35" t="s">
        <v>31</v>
      </c>
      <c r="H51" s="35" t="s">
        <v>32</v>
      </c>
      <c r="I51" s="35" t="n">
        <v>10</v>
      </c>
      <c r="J51" s="35"/>
      <c r="K51" s="35"/>
      <c r="L51" s="35"/>
      <c r="M51" s="35" t="n">
        <v>9</v>
      </c>
      <c r="N51" s="35" t="n">
        <v>9</v>
      </c>
      <c r="O51" s="35"/>
      <c r="P51" s="35"/>
      <c r="Q51" s="35" t="n">
        <v>9.1</v>
      </c>
      <c r="R51" s="35" t="n">
        <v>9.2</v>
      </c>
      <c r="S51" s="35" t="s">
        <v>56</v>
      </c>
      <c r="T51" s="35"/>
      <c r="U51" s="9"/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1216308</v>
      </c>
      <c r="D52" s="36" t="s">
        <v>146</v>
      </c>
      <c r="E52" s="37" t="s">
        <v>147</v>
      </c>
      <c r="F52" s="35" t="n">
        <v>1821216308</v>
      </c>
      <c r="G52" s="35" t="s">
        <v>31</v>
      </c>
      <c r="H52" s="35" t="s">
        <v>32</v>
      </c>
      <c r="I52" s="35" t="n">
        <v>10</v>
      </c>
      <c r="J52" s="35"/>
      <c r="K52" s="35"/>
      <c r="L52" s="35"/>
      <c r="M52" s="35" t="n">
        <v>9</v>
      </c>
      <c r="N52" s="35" t="n">
        <v>8.5</v>
      </c>
      <c r="O52" s="35"/>
      <c r="P52" s="35"/>
      <c r="Q52" s="35" t="n">
        <v>7</v>
      </c>
      <c r="R52" s="35" t="n">
        <v>7.9</v>
      </c>
      <c r="S52" s="35" t="s">
        <v>148</v>
      </c>
      <c r="T52" s="35"/>
      <c r="U52" s="9"/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1244288</v>
      </c>
      <c r="D53" s="36" t="s">
        <v>149</v>
      </c>
      <c r="E53" s="37" t="s">
        <v>147</v>
      </c>
      <c r="F53" s="35" t="n">
        <v>1821244288</v>
      </c>
      <c r="G53" s="35" t="s">
        <v>31</v>
      </c>
      <c r="H53" s="35" t="s">
        <v>38</v>
      </c>
      <c r="I53" s="35" t="n">
        <v>7.5</v>
      </c>
      <c r="J53" s="35"/>
      <c r="K53" s="35"/>
      <c r="L53" s="35"/>
      <c r="M53" s="35" t="n">
        <v>8</v>
      </c>
      <c r="N53" s="35" t="n">
        <v>7.5</v>
      </c>
      <c r="O53" s="35"/>
      <c r="P53" s="35"/>
      <c r="Q53" s="35" t="n">
        <v>7.6</v>
      </c>
      <c r="R53" s="35" t="n">
        <v>7.6</v>
      </c>
      <c r="S53" s="35" t="s">
        <v>117</v>
      </c>
      <c r="T53" s="35"/>
      <c r="U53" s="9"/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2247555</v>
      </c>
      <c r="D54" s="36" t="s">
        <v>150</v>
      </c>
      <c r="E54" s="37" t="s">
        <v>151</v>
      </c>
      <c r="F54" s="35" t="n">
        <v>172247555</v>
      </c>
      <c r="G54" s="35" t="s">
        <v>31</v>
      </c>
      <c r="H54" s="35" t="s">
        <v>32</v>
      </c>
      <c r="I54" s="35" t="n">
        <v>7.5</v>
      </c>
      <c r="J54" s="35"/>
      <c r="K54" s="35"/>
      <c r="L54" s="35"/>
      <c r="M54" s="35" t="n">
        <v>7.5</v>
      </c>
      <c r="N54" s="35" t="n">
        <v>7.5</v>
      </c>
      <c r="O54" s="35"/>
      <c r="P54" s="35"/>
      <c r="Q54" s="35" t="n">
        <v>4.5</v>
      </c>
      <c r="R54" s="35" t="n">
        <v>5.9</v>
      </c>
      <c r="S54" s="35" t="s">
        <v>99</v>
      </c>
      <c r="T54" s="35"/>
      <c r="U54" s="9"/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1244284</v>
      </c>
      <c r="D55" s="36" t="s">
        <v>152</v>
      </c>
      <c r="E55" s="37" t="s">
        <v>153</v>
      </c>
      <c r="F55" s="35" t="n">
        <v>1821244284</v>
      </c>
      <c r="G55" s="35" t="s">
        <v>31</v>
      </c>
      <c r="H55" s="35" t="s">
        <v>38</v>
      </c>
      <c r="I55" s="35" t="n">
        <v>9</v>
      </c>
      <c r="J55" s="35"/>
      <c r="K55" s="35"/>
      <c r="L55" s="35"/>
      <c r="M55" s="35" t="n">
        <v>7.5</v>
      </c>
      <c r="N55" s="35" t="n">
        <v>8.5</v>
      </c>
      <c r="O55" s="35"/>
      <c r="P55" s="35"/>
      <c r="Q55" s="35" t="n">
        <v>8.9</v>
      </c>
      <c r="R55" s="35" t="n">
        <v>8.6</v>
      </c>
      <c r="S55" s="35" t="s">
        <v>114</v>
      </c>
      <c r="T55" s="35"/>
      <c r="U55" s="9"/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0215313</v>
      </c>
      <c r="D56" s="36" t="s">
        <v>154</v>
      </c>
      <c r="E56" s="37" t="s">
        <v>155</v>
      </c>
      <c r="F56" s="35" t="n">
        <v>1820215313</v>
      </c>
      <c r="G56" s="35" t="s">
        <v>31</v>
      </c>
      <c r="H56" s="35" t="s">
        <v>32</v>
      </c>
      <c r="I56" s="35" t="n">
        <v>9</v>
      </c>
      <c r="J56" s="35"/>
      <c r="K56" s="35"/>
      <c r="L56" s="35"/>
      <c r="M56" s="35" t="n">
        <v>8.5</v>
      </c>
      <c r="N56" s="35" t="n">
        <v>8</v>
      </c>
      <c r="O56" s="35"/>
      <c r="P56" s="35"/>
      <c r="Q56" s="35" t="n">
        <v>8</v>
      </c>
      <c r="R56" s="35" t="n">
        <v>8.2</v>
      </c>
      <c r="S56" s="35" t="s">
        <v>130</v>
      </c>
      <c r="T56" s="35"/>
      <c r="U56" s="9"/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2328083</v>
      </c>
      <c r="D57" s="36" t="s">
        <v>156</v>
      </c>
      <c r="E57" s="37" t="s">
        <v>157</v>
      </c>
      <c r="F57" s="35" t="n">
        <v>172328083</v>
      </c>
      <c r="G57" s="35" t="s">
        <v>31</v>
      </c>
      <c r="H57" s="35" t="s">
        <v>104</v>
      </c>
      <c r="I57" s="35" t="n">
        <v>7</v>
      </c>
      <c r="J57" s="35"/>
      <c r="K57" s="35"/>
      <c r="L57" s="35"/>
      <c r="M57" s="35" t="n">
        <v>8</v>
      </c>
      <c r="N57" s="35" t="n">
        <v>7</v>
      </c>
      <c r="O57" s="35"/>
      <c r="P57" s="35"/>
      <c r="Q57" s="35" t="n">
        <v>8</v>
      </c>
      <c r="R57" s="35" t="n">
        <v>7.7</v>
      </c>
      <c r="S57" s="35" t="s">
        <v>158</v>
      </c>
      <c r="T57" s="35"/>
      <c r="U57" s="9"/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2328085</v>
      </c>
      <c r="D58" s="36" t="s">
        <v>159</v>
      </c>
      <c r="E58" s="37" t="s">
        <v>160</v>
      </c>
      <c r="F58" s="35" t="n">
        <v>172328085</v>
      </c>
      <c r="G58" s="35" t="s">
        <v>31</v>
      </c>
      <c r="H58" s="35" t="s">
        <v>51</v>
      </c>
      <c r="I58" s="35" t="n">
        <v>10</v>
      </c>
      <c r="J58" s="35"/>
      <c r="K58" s="35"/>
      <c r="L58" s="35"/>
      <c r="M58" s="35" t="n">
        <v>9.5</v>
      </c>
      <c r="N58" s="35" t="n">
        <v>9</v>
      </c>
      <c r="O58" s="35"/>
      <c r="P58" s="35"/>
      <c r="Q58" s="35" t="n">
        <v>9.7</v>
      </c>
      <c r="R58" s="35" t="n">
        <v>9.6</v>
      </c>
      <c r="S58" s="35" t="s">
        <v>161</v>
      </c>
      <c r="T58" s="35"/>
      <c r="U58" s="9"/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2328088</v>
      </c>
      <c r="D59" s="36" t="s">
        <v>162</v>
      </c>
      <c r="E59" s="37" t="s">
        <v>163</v>
      </c>
      <c r="F59" s="35" t="n">
        <v>172328088</v>
      </c>
      <c r="G59" s="35" t="s">
        <v>31</v>
      </c>
      <c r="H59" s="35" t="s">
        <v>51</v>
      </c>
      <c r="I59" s="35" t="n">
        <v>3</v>
      </c>
      <c r="J59" s="35"/>
      <c r="K59" s="35"/>
      <c r="L59" s="35"/>
      <c r="M59" s="35" t="n">
        <v>9</v>
      </c>
      <c r="N59" s="35" t="n">
        <v>7</v>
      </c>
      <c r="O59" s="35"/>
      <c r="P59" s="35"/>
      <c r="Q59" s="35" t="n">
        <v>8.1</v>
      </c>
      <c r="R59" s="35" t="n">
        <v>7.5</v>
      </c>
      <c r="S59" s="35" t="s">
        <v>68</v>
      </c>
      <c r="T59" s="35"/>
      <c r="U59" s="9"/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1213613</v>
      </c>
      <c r="D60" s="36" t="s">
        <v>164</v>
      </c>
      <c r="E60" s="37" t="s">
        <v>165</v>
      </c>
      <c r="F60" s="35" t="n">
        <v>1821213613</v>
      </c>
      <c r="G60" s="35" t="s">
        <v>31</v>
      </c>
      <c r="H60" s="35" t="s">
        <v>32</v>
      </c>
      <c r="I60" s="35" t="n">
        <v>8</v>
      </c>
      <c r="J60" s="35"/>
      <c r="K60" s="35"/>
      <c r="L60" s="35"/>
      <c r="M60" s="35" t="n">
        <v>7.5</v>
      </c>
      <c r="N60" s="35" t="n">
        <v>7</v>
      </c>
      <c r="O60" s="35"/>
      <c r="P60" s="35"/>
      <c r="Q60" s="35" t="n">
        <v>8.3</v>
      </c>
      <c r="R60" s="35" t="n">
        <v>7.9</v>
      </c>
      <c r="S60" s="35" t="s">
        <v>148</v>
      </c>
      <c r="T60" s="35"/>
      <c r="U60" s="9"/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2328099</v>
      </c>
      <c r="D61" s="36" t="s">
        <v>166</v>
      </c>
      <c r="E61" s="37" t="s">
        <v>167</v>
      </c>
      <c r="F61" s="35" t="n">
        <v>172328099</v>
      </c>
      <c r="G61" s="35" t="s">
        <v>31</v>
      </c>
      <c r="H61" s="35" t="s">
        <v>120</v>
      </c>
      <c r="I61" s="35" t="n">
        <v>9</v>
      </c>
      <c r="J61" s="35"/>
      <c r="K61" s="35"/>
      <c r="L61" s="35"/>
      <c r="M61" s="35" t="n">
        <v>9</v>
      </c>
      <c r="N61" s="35" t="n">
        <v>8.5</v>
      </c>
      <c r="O61" s="35"/>
      <c r="P61" s="35"/>
      <c r="Q61" s="35" t="n">
        <v>8.9</v>
      </c>
      <c r="R61" s="35" t="n">
        <v>8.8</v>
      </c>
      <c r="S61" s="35" t="s">
        <v>168</v>
      </c>
      <c r="T61" s="35"/>
      <c r="U61" s="9"/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2348429</v>
      </c>
      <c r="D62" s="36" t="s">
        <v>169</v>
      </c>
      <c r="E62" s="37" t="s">
        <v>167</v>
      </c>
      <c r="F62" s="35" t="n">
        <v>172348429</v>
      </c>
      <c r="G62" s="35" t="s">
        <v>31</v>
      </c>
      <c r="H62" s="35" t="s">
        <v>89</v>
      </c>
      <c r="I62" s="35" t="n">
        <v>8.5</v>
      </c>
      <c r="J62" s="35"/>
      <c r="K62" s="35"/>
      <c r="L62" s="35"/>
      <c r="M62" s="35" t="n">
        <v>9</v>
      </c>
      <c r="N62" s="35" t="n">
        <v>8.5</v>
      </c>
      <c r="O62" s="35"/>
      <c r="P62" s="35"/>
      <c r="Q62" s="35" t="n">
        <v>6.7</v>
      </c>
      <c r="R62" s="35" t="n">
        <v>7.6</v>
      </c>
      <c r="S62" s="35" t="s">
        <v>117</v>
      </c>
      <c r="T62" s="35"/>
      <c r="U62" s="9"/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0214214</v>
      </c>
      <c r="D63" s="36" t="s">
        <v>170</v>
      </c>
      <c r="E63" s="37" t="s">
        <v>167</v>
      </c>
      <c r="F63" s="35" t="n">
        <v>1820214214</v>
      </c>
      <c r="G63" s="35" t="s">
        <v>31</v>
      </c>
      <c r="H63" s="35" t="s">
        <v>32</v>
      </c>
      <c r="I63" s="35" t="n">
        <v>8.5</v>
      </c>
      <c r="J63" s="35"/>
      <c r="K63" s="35"/>
      <c r="L63" s="35"/>
      <c r="M63" s="35" t="n">
        <v>7.5</v>
      </c>
      <c r="N63" s="35" t="n">
        <v>7.5</v>
      </c>
      <c r="O63" s="35"/>
      <c r="P63" s="35"/>
      <c r="Q63" s="35" t="n">
        <v>3.3</v>
      </c>
      <c r="R63" s="35" t="n">
        <v>0</v>
      </c>
      <c r="S63" s="35" t="s">
        <v>77</v>
      </c>
      <c r="T63" s="35"/>
      <c r="U63" s="9"/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2348941</v>
      </c>
      <c r="D64" s="36" t="s">
        <v>171</v>
      </c>
      <c r="E64" s="37" t="s">
        <v>172</v>
      </c>
      <c r="F64" s="35" t="n">
        <v>172348941</v>
      </c>
      <c r="G64" s="35" t="s">
        <v>31</v>
      </c>
      <c r="H64" s="35" t="s">
        <v>173</v>
      </c>
      <c r="I64" s="35" t="n">
        <v>8</v>
      </c>
      <c r="J64" s="35"/>
      <c r="K64" s="35"/>
      <c r="L64" s="35"/>
      <c r="M64" s="35" t="n">
        <v>9</v>
      </c>
      <c r="N64" s="35" t="n">
        <v>6</v>
      </c>
      <c r="O64" s="35"/>
      <c r="P64" s="35"/>
      <c r="Q64" s="35" t="n">
        <v>7.7</v>
      </c>
      <c r="R64" s="35" t="n">
        <v>7.6</v>
      </c>
      <c r="S64" s="35" t="s">
        <v>117</v>
      </c>
      <c r="T64" s="35"/>
      <c r="U64" s="9"/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333801</v>
      </c>
      <c r="D65" s="36" t="s">
        <v>174</v>
      </c>
      <c r="E65" s="37" t="s">
        <v>175</v>
      </c>
      <c r="F65" s="35" t="n">
        <v>162333801</v>
      </c>
      <c r="G65" s="35" t="s">
        <v>31</v>
      </c>
      <c r="H65" s="35" t="s">
        <v>176</v>
      </c>
      <c r="I65" s="35" t="n">
        <v>0</v>
      </c>
      <c r="J65" s="35"/>
      <c r="K65" s="35"/>
      <c r="L65" s="35"/>
      <c r="M65" s="35" t="n">
        <v>0</v>
      </c>
      <c r="N65" s="35" t="n">
        <v>0</v>
      </c>
      <c r="O65" s="35"/>
      <c r="P65" s="35"/>
      <c r="Q65" s="35" t="s">
        <v>19</v>
      </c>
      <c r="R65" s="35" t="n">
        <v>0</v>
      </c>
      <c r="S65" s="35" t="s">
        <v>77</v>
      </c>
      <c r="T65" s="35" t="s">
        <v>84</v>
      </c>
      <c r="U65" s="9"/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1214224</v>
      </c>
      <c r="D66" s="36" t="s">
        <v>177</v>
      </c>
      <c r="E66" s="37" t="s">
        <v>175</v>
      </c>
      <c r="F66" s="35" t="n">
        <v>1821214224</v>
      </c>
      <c r="G66" s="35" t="s">
        <v>31</v>
      </c>
      <c r="H66" s="35" t="s">
        <v>32</v>
      </c>
      <c r="I66" s="35" t="n">
        <v>7</v>
      </c>
      <c r="J66" s="35"/>
      <c r="K66" s="35"/>
      <c r="L66" s="35"/>
      <c r="M66" s="35" t="n">
        <v>7.5</v>
      </c>
      <c r="N66" s="35" t="n">
        <v>7</v>
      </c>
      <c r="O66" s="35"/>
      <c r="P66" s="35"/>
      <c r="Q66" s="35" t="n">
        <v>6</v>
      </c>
      <c r="R66" s="35" t="n">
        <v>6.5</v>
      </c>
      <c r="S66" s="35" t="s">
        <v>178</v>
      </c>
      <c r="T66" s="35"/>
      <c r="U66" s="9"/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2348295</v>
      </c>
      <c r="D67" s="36" t="s">
        <v>179</v>
      </c>
      <c r="E67" s="37" t="s">
        <v>180</v>
      </c>
      <c r="F67" s="35" t="n">
        <v>172348295</v>
      </c>
      <c r="G67" s="35" t="s">
        <v>31</v>
      </c>
      <c r="H67" s="35" t="s">
        <v>173</v>
      </c>
      <c r="I67" s="35" t="n">
        <v>0</v>
      </c>
      <c r="J67" s="35"/>
      <c r="K67" s="35"/>
      <c r="L67" s="35"/>
      <c r="M67" s="35" t="n">
        <v>0</v>
      </c>
      <c r="N67" s="35" t="n">
        <v>0</v>
      </c>
      <c r="O67" s="35"/>
      <c r="P67" s="35"/>
      <c r="Q67" s="35" t="s">
        <v>19</v>
      </c>
      <c r="R67" s="35" t="n">
        <v>0</v>
      </c>
      <c r="S67" s="35" t="s">
        <v>77</v>
      </c>
      <c r="T67" s="35" t="s">
        <v>84</v>
      </c>
      <c r="U67" s="9"/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2328102</v>
      </c>
      <c r="D68" s="36" t="s">
        <v>181</v>
      </c>
      <c r="E68" s="37" t="s">
        <v>182</v>
      </c>
      <c r="F68" s="35" t="n">
        <v>172328102</v>
      </c>
      <c r="G68" s="35" t="s">
        <v>31</v>
      </c>
      <c r="H68" s="35" t="s">
        <v>120</v>
      </c>
      <c r="I68" s="35" t="n">
        <v>9</v>
      </c>
      <c r="J68" s="35"/>
      <c r="K68" s="35"/>
      <c r="L68" s="35"/>
      <c r="M68" s="35" t="n">
        <v>9</v>
      </c>
      <c r="N68" s="35" t="n">
        <v>8.5</v>
      </c>
      <c r="O68" s="35"/>
      <c r="P68" s="35"/>
      <c r="Q68" s="35" t="n">
        <v>6.3</v>
      </c>
      <c r="R68" s="35" t="n">
        <v>7.4</v>
      </c>
      <c r="S68" s="35" t="s">
        <v>52</v>
      </c>
      <c r="T68" s="35"/>
      <c r="U68" s="9"/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2327979</v>
      </c>
      <c r="D69" s="36" t="s">
        <v>183</v>
      </c>
      <c r="E69" s="37" t="s">
        <v>184</v>
      </c>
      <c r="F69" s="35" t="n">
        <v>172327979</v>
      </c>
      <c r="G69" s="35" t="s">
        <v>31</v>
      </c>
      <c r="H69" s="35" t="s">
        <v>120</v>
      </c>
      <c r="I69" s="35" t="n">
        <v>9</v>
      </c>
      <c r="J69" s="35"/>
      <c r="K69" s="35"/>
      <c r="L69" s="35"/>
      <c r="M69" s="35" t="n">
        <v>9</v>
      </c>
      <c r="N69" s="35" t="n">
        <v>8</v>
      </c>
      <c r="O69" s="35"/>
      <c r="P69" s="35"/>
      <c r="Q69" s="35" t="n">
        <v>8.6</v>
      </c>
      <c r="R69" s="35" t="n">
        <v>8.6</v>
      </c>
      <c r="S69" s="35" t="s">
        <v>114</v>
      </c>
      <c r="T69" s="35"/>
      <c r="U69" s="9"/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2328105</v>
      </c>
      <c r="D70" s="36" t="s">
        <v>185</v>
      </c>
      <c r="E70" s="37" t="s">
        <v>184</v>
      </c>
      <c r="F70" s="35" t="n">
        <v>172328105</v>
      </c>
      <c r="G70" s="35" t="s">
        <v>31</v>
      </c>
      <c r="H70" s="35" t="s">
        <v>120</v>
      </c>
      <c r="I70" s="35" t="n">
        <v>9.5</v>
      </c>
      <c r="J70" s="35"/>
      <c r="K70" s="35"/>
      <c r="L70" s="35"/>
      <c r="M70" s="35" t="n">
        <v>9</v>
      </c>
      <c r="N70" s="35" t="n">
        <v>9</v>
      </c>
      <c r="O70" s="35"/>
      <c r="P70" s="35"/>
      <c r="Q70" s="35" t="n">
        <v>8.9</v>
      </c>
      <c r="R70" s="35" t="n">
        <v>9</v>
      </c>
      <c r="S70" s="35" t="s">
        <v>186</v>
      </c>
      <c r="T70" s="35"/>
      <c r="U70" s="9"/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2328110</v>
      </c>
      <c r="D71" s="36" t="s">
        <v>187</v>
      </c>
      <c r="E71" s="37" t="s">
        <v>188</v>
      </c>
      <c r="F71" s="35" t="n">
        <v>172328110</v>
      </c>
      <c r="G71" s="35" t="s">
        <v>31</v>
      </c>
      <c r="H71" s="35" t="s">
        <v>135</v>
      </c>
      <c r="I71" s="35" t="n">
        <v>3</v>
      </c>
      <c r="J71" s="35"/>
      <c r="K71" s="35"/>
      <c r="L71" s="35"/>
      <c r="M71" s="35" t="n">
        <v>0</v>
      </c>
      <c r="N71" s="35" t="n">
        <v>7</v>
      </c>
      <c r="O71" s="35"/>
      <c r="P71" s="35"/>
      <c r="Q71" s="35" t="n">
        <v>7.4</v>
      </c>
      <c r="R71" s="35" t="n">
        <v>5.8</v>
      </c>
      <c r="S71" s="35" t="s">
        <v>35</v>
      </c>
      <c r="T71" s="35"/>
      <c r="U71" s="9"/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0215867</v>
      </c>
      <c r="D72" s="36" t="s">
        <v>189</v>
      </c>
      <c r="E72" s="37" t="s">
        <v>188</v>
      </c>
      <c r="F72" s="35" t="n">
        <v>1820215867</v>
      </c>
      <c r="G72" s="35" t="s">
        <v>31</v>
      </c>
      <c r="H72" s="35" t="s">
        <v>32</v>
      </c>
      <c r="I72" s="35" t="n">
        <v>9.5</v>
      </c>
      <c r="J72" s="35"/>
      <c r="K72" s="35"/>
      <c r="L72" s="35"/>
      <c r="M72" s="35" t="n">
        <v>9</v>
      </c>
      <c r="N72" s="35" t="n">
        <v>8</v>
      </c>
      <c r="O72" s="35"/>
      <c r="P72" s="35"/>
      <c r="Q72" s="35" t="n">
        <v>8.2</v>
      </c>
      <c r="R72" s="35" t="n">
        <v>8.4</v>
      </c>
      <c r="S72" s="35" t="s">
        <v>105</v>
      </c>
      <c r="T72" s="35"/>
      <c r="U72" s="9"/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2328112</v>
      </c>
      <c r="D73" s="36" t="s">
        <v>190</v>
      </c>
      <c r="E73" s="37" t="s">
        <v>191</v>
      </c>
      <c r="F73" s="35" t="n">
        <v>172328112</v>
      </c>
      <c r="G73" s="35" t="s">
        <v>31</v>
      </c>
      <c r="H73" s="35" t="s">
        <v>51</v>
      </c>
      <c r="I73" s="35" t="n">
        <v>9.5</v>
      </c>
      <c r="J73" s="35"/>
      <c r="K73" s="35"/>
      <c r="L73" s="35"/>
      <c r="M73" s="35" t="n">
        <v>9</v>
      </c>
      <c r="N73" s="35" t="n">
        <v>9</v>
      </c>
      <c r="O73" s="35"/>
      <c r="P73" s="35"/>
      <c r="Q73" s="35" t="n">
        <v>8</v>
      </c>
      <c r="R73" s="35" t="n">
        <v>8.5</v>
      </c>
      <c r="S73" s="35" t="s">
        <v>192</v>
      </c>
      <c r="T73" s="35"/>
      <c r="U73" s="9"/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0243645</v>
      </c>
      <c r="D74" s="36" t="s">
        <v>193</v>
      </c>
      <c r="E74" s="37" t="s">
        <v>191</v>
      </c>
      <c r="F74" s="35" t="n">
        <v>1820243645</v>
      </c>
      <c r="G74" s="35" t="s">
        <v>31</v>
      </c>
      <c r="H74" s="35" t="s">
        <v>38</v>
      </c>
      <c r="I74" s="35" t="n">
        <v>4</v>
      </c>
      <c r="J74" s="35"/>
      <c r="K74" s="35"/>
      <c r="L74" s="35"/>
      <c r="M74" s="35" t="n">
        <v>7.5</v>
      </c>
      <c r="N74" s="35" t="n">
        <v>7</v>
      </c>
      <c r="O74" s="35"/>
      <c r="P74" s="35"/>
      <c r="Q74" s="35" t="n">
        <v>5.1</v>
      </c>
      <c r="R74" s="35" t="n">
        <v>5.7</v>
      </c>
      <c r="S74" s="35" t="s">
        <v>194</v>
      </c>
      <c r="T74" s="35"/>
      <c r="U74" s="9"/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0244293</v>
      </c>
      <c r="D75" s="36" t="s">
        <v>195</v>
      </c>
      <c r="E75" s="37" t="s">
        <v>191</v>
      </c>
      <c r="F75" s="35" t="n">
        <v>1820244293</v>
      </c>
      <c r="G75" s="35" t="s">
        <v>31</v>
      </c>
      <c r="H75" s="35" t="s">
        <v>38</v>
      </c>
      <c r="I75" s="35" t="n">
        <v>8</v>
      </c>
      <c r="J75" s="35"/>
      <c r="K75" s="35"/>
      <c r="L75" s="35"/>
      <c r="M75" s="35" t="n">
        <v>9</v>
      </c>
      <c r="N75" s="35" t="n">
        <v>7.5</v>
      </c>
      <c r="O75" s="35"/>
      <c r="P75" s="35"/>
      <c r="Q75" s="35" t="n">
        <v>6.2</v>
      </c>
      <c r="R75" s="35" t="n">
        <v>7.1</v>
      </c>
      <c r="S75" s="35" t="s">
        <v>93</v>
      </c>
      <c r="T75" s="35"/>
      <c r="U75" s="9"/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0215692</v>
      </c>
      <c r="D76" s="36" t="s">
        <v>196</v>
      </c>
      <c r="E76" s="37" t="s">
        <v>197</v>
      </c>
      <c r="F76" s="35" t="n">
        <v>1820215692</v>
      </c>
      <c r="G76" s="35" t="s">
        <v>31</v>
      </c>
      <c r="H76" s="35" t="s">
        <v>32</v>
      </c>
      <c r="I76" s="35" t="n">
        <v>9</v>
      </c>
      <c r="J76" s="35"/>
      <c r="K76" s="35"/>
      <c r="L76" s="35"/>
      <c r="M76" s="35" t="n">
        <v>8.5</v>
      </c>
      <c r="N76" s="35" t="n">
        <v>8.5</v>
      </c>
      <c r="O76" s="35"/>
      <c r="P76" s="35"/>
      <c r="Q76" s="35" t="n">
        <v>7.4</v>
      </c>
      <c r="R76" s="35" t="n">
        <v>7.9</v>
      </c>
      <c r="S76" s="35" t="s">
        <v>148</v>
      </c>
      <c r="T76" s="35"/>
      <c r="U76" s="9"/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2328119</v>
      </c>
      <c r="D77" s="36" t="s">
        <v>198</v>
      </c>
      <c r="E77" s="37" t="s">
        <v>199</v>
      </c>
      <c r="F77" s="35" t="n">
        <v>172328119</v>
      </c>
      <c r="G77" s="35" t="s">
        <v>31</v>
      </c>
      <c r="H77" s="35" t="s">
        <v>104</v>
      </c>
      <c r="I77" s="35" t="n">
        <v>9</v>
      </c>
      <c r="J77" s="35"/>
      <c r="K77" s="35"/>
      <c r="L77" s="35"/>
      <c r="M77" s="35" t="n">
        <v>8.5</v>
      </c>
      <c r="N77" s="35" t="n">
        <v>9</v>
      </c>
      <c r="O77" s="35"/>
      <c r="P77" s="35"/>
      <c r="Q77" s="35" t="n">
        <v>8.6</v>
      </c>
      <c r="R77" s="35" t="n">
        <v>8.7</v>
      </c>
      <c r="S77" s="35" t="s">
        <v>43</v>
      </c>
      <c r="T77" s="35"/>
      <c r="U77" s="9"/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2328120</v>
      </c>
      <c r="D78" s="36" t="s">
        <v>200</v>
      </c>
      <c r="E78" s="37" t="s">
        <v>199</v>
      </c>
      <c r="F78" s="35" t="n">
        <v>172328120</v>
      </c>
      <c r="G78" s="35" t="s">
        <v>31</v>
      </c>
      <c r="H78" s="35" t="s">
        <v>120</v>
      </c>
      <c r="I78" s="35" t="n">
        <v>8.5</v>
      </c>
      <c r="J78" s="35"/>
      <c r="K78" s="35"/>
      <c r="L78" s="35"/>
      <c r="M78" s="35" t="n">
        <v>9</v>
      </c>
      <c r="N78" s="35" t="n">
        <v>8.5</v>
      </c>
      <c r="O78" s="35"/>
      <c r="P78" s="35"/>
      <c r="Q78" s="35" t="n">
        <v>6.9</v>
      </c>
      <c r="R78" s="35" t="n">
        <v>7.7</v>
      </c>
      <c r="S78" s="35" t="s">
        <v>158</v>
      </c>
      <c r="T78" s="35"/>
      <c r="U78" s="9"/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0213616</v>
      </c>
      <c r="D79" s="36" t="s">
        <v>201</v>
      </c>
      <c r="E79" s="37" t="s">
        <v>199</v>
      </c>
      <c r="F79" s="35" t="n">
        <v>1820213616</v>
      </c>
      <c r="G79" s="35" t="s">
        <v>31</v>
      </c>
      <c r="H79" s="35" t="s">
        <v>32</v>
      </c>
      <c r="I79" s="35" t="n">
        <v>9</v>
      </c>
      <c r="J79" s="35"/>
      <c r="K79" s="35"/>
      <c r="L79" s="35"/>
      <c r="M79" s="35" t="n">
        <v>8.5</v>
      </c>
      <c r="N79" s="35" t="n">
        <v>7.5</v>
      </c>
      <c r="O79" s="35"/>
      <c r="P79" s="35"/>
      <c r="Q79" s="35" t="n">
        <v>7</v>
      </c>
      <c r="R79" s="35" t="n">
        <v>7.5</v>
      </c>
      <c r="S79" s="35" t="s">
        <v>68</v>
      </c>
      <c r="T79" s="35"/>
      <c r="U79" s="9"/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2317897</v>
      </c>
      <c r="D80" s="36" t="s">
        <v>202</v>
      </c>
      <c r="E80" s="37" t="s">
        <v>203</v>
      </c>
      <c r="F80" s="35" t="n">
        <v>172317897</v>
      </c>
      <c r="G80" s="35" t="s">
        <v>31</v>
      </c>
      <c r="H80" s="35" t="s">
        <v>73</v>
      </c>
      <c r="I80" s="35" t="n">
        <v>8.5</v>
      </c>
      <c r="J80" s="35"/>
      <c r="K80" s="35"/>
      <c r="L80" s="35"/>
      <c r="M80" s="35" t="n">
        <v>8.5</v>
      </c>
      <c r="N80" s="35" t="n">
        <v>8</v>
      </c>
      <c r="O80" s="35"/>
      <c r="P80" s="35"/>
      <c r="Q80" s="35" t="n">
        <v>8.5</v>
      </c>
      <c r="R80" s="35" t="n">
        <v>8.4</v>
      </c>
      <c r="S80" s="35" t="s">
        <v>105</v>
      </c>
      <c r="T80" s="35"/>
      <c r="U80" s="9"/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2328123</v>
      </c>
      <c r="D81" s="36" t="s">
        <v>204</v>
      </c>
      <c r="E81" s="37" t="s">
        <v>203</v>
      </c>
      <c r="F81" s="35" t="n">
        <v>172328123</v>
      </c>
      <c r="G81" s="35" t="s">
        <v>31</v>
      </c>
      <c r="H81" s="35" t="s">
        <v>120</v>
      </c>
      <c r="I81" s="35" t="n">
        <v>0</v>
      </c>
      <c r="J81" s="35"/>
      <c r="K81" s="35"/>
      <c r="L81" s="35"/>
      <c r="M81" s="35" t="n">
        <v>0</v>
      </c>
      <c r="N81" s="35" t="n">
        <v>0</v>
      </c>
      <c r="O81" s="35"/>
      <c r="P81" s="35"/>
      <c r="Q81" s="35" t="s">
        <v>90</v>
      </c>
      <c r="R81" s="35" t="n">
        <v>0</v>
      </c>
      <c r="S81" s="35" t="s">
        <v>77</v>
      </c>
      <c r="T81" s="35"/>
      <c r="U81" s="9"/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0243644</v>
      </c>
      <c r="D82" s="36" t="s">
        <v>205</v>
      </c>
      <c r="E82" s="37" t="s">
        <v>206</v>
      </c>
      <c r="F82" s="35" t="n">
        <v>1820243644</v>
      </c>
      <c r="G82" s="35" t="s">
        <v>31</v>
      </c>
      <c r="H82" s="35" t="s">
        <v>38</v>
      </c>
      <c r="I82" s="35" t="n">
        <v>8</v>
      </c>
      <c r="J82" s="35"/>
      <c r="K82" s="35"/>
      <c r="L82" s="35"/>
      <c r="M82" s="35" t="n">
        <v>9</v>
      </c>
      <c r="N82" s="35" t="n">
        <v>8</v>
      </c>
      <c r="O82" s="35"/>
      <c r="P82" s="35"/>
      <c r="Q82" s="35" t="n">
        <v>7.9</v>
      </c>
      <c r="R82" s="35" t="n">
        <v>8.1</v>
      </c>
      <c r="S82" s="35" t="s">
        <v>124</v>
      </c>
      <c r="T82" s="35"/>
      <c r="U82" s="9"/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2336875</v>
      </c>
      <c r="D83" s="36" t="s">
        <v>207</v>
      </c>
      <c r="E83" s="37" t="s">
        <v>208</v>
      </c>
      <c r="F83" s="35" t="n">
        <v>172336875</v>
      </c>
      <c r="G83" s="35" t="s">
        <v>31</v>
      </c>
      <c r="H83" s="35" t="s">
        <v>209</v>
      </c>
      <c r="I83" s="35" t="n">
        <v>3</v>
      </c>
      <c r="J83" s="35"/>
      <c r="K83" s="35"/>
      <c r="L83" s="35"/>
      <c r="M83" s="35" t="n">
        <v>7.5</v>
      </c>
      <c r="N83" s="35" t="n">
        <v>6.5</v>
      </c>
      <c r="O83" s="35"/>
      <c r="P83" s="35"/>
      <c r="Q83" s="35" t="n">
        <v>6.9</v>
      </c>
      <c r="R83" s="35" t="n">
        <v>6.5</v>
      </c>
      <c r="S83" s="35" t="s">
        <v>178</v>
      </c>
      <c r="T83" s="35"/>
      <c r="U83" s="9"/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2348460</v>
      </c>
      <c r="D84" s="36" t="s">
        <v>210</v>
      </c>
      <c r="E84" s="37" t="s">
        <v>211</v>
      </c>
      <c r="F84" s="35" t="n">
        <v>172348460</v>
      </c>
      <c r="G84" s="35" t="s">
        <v>31</v>
      </c>
      <c r="H84" s="35" t="s">
        <v>89</v>
      </c>
      <c r="I84" s="35" t="n">
        <v>7</v>
      </c>
      <c r="J84" s="35"/>
      <c r="K84" s="35"/>
      <c r="L84" s="35"/>
      <c r="M84" s="35" t="n">
        <v>9</v>
      </c>
      <c r="N84" s="35" t="n">
        <v>8</v>
      </c>
      <c r="O84" s="35"/>
      <c r="P84" s="35"/>
      <c r="Q84" s="35" t="n">
        <v>4.7</v>
      </c>
      <c r="R84" s="35" t="n">
        <v>6.2</v>
      </c>
      <c r="S84" s="35" t="s">
        <v>39</v>
      </c>
      <c r="T84" s="35"/>
      <c r="U84" s="9"/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2328129</v>
      </c>
      <c r="D85" s="36" t="s">
        <v>212</v>
      </c>
      <c r="E85" s="37" t="s">
        <v>213</v>
      </c>
      <c r="F85" s="35" t="n">
        <v>172328129</v>
      </c>
      <c r="G85" s="35" t="s">
        <v>31</v>
      </c>
      <c r="H85" s="35" t="s">
        <v>120</v>
      </c>
      <c r="I85" s="35" t="n">
        <v>9</v>
      </c>
      <c r="J85" s="35"/>
      <c r="K85" s="35"/>
      <c r="L85" s="35"/>
      <c r="M85" s="35" t="n">
        <v>9</v>
      </c>
      <c r="N85" s="35" t="n">
        <v>8.5</v>
      </c>
      <c r="O85" s="35"/>
      <c r="P85" s="35"/>
      <c r="Q85" s="35" t="n">
        <v>8.7</v>
      </c>
      <c r="R85" s="35" t="n">
        <v>8.7</v>
      </c>
      <c r="S85" s="35" t="s">
        <v>43</v>
      </c>
      <c r="T85" s="35"/>
      <c r="U85" s="9"/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0214853</v>
      </c>
      <c r="D86" s="36" t="s">
        <v>214</v>
      </c>
      <c r="E86" s="37" t="s">
        <v>215</v>
      </c>
      <c r="F86" s="35" t="n">
        <v>1820214853</v>
      </c>
      <c r="G86" s="35" t="s">
        <v>31</v>
      </c>
      <c r="H86" s="35" t="s">
        <v>32</v>
      </c>
      <c r="I86" s="35" t="n">
        <v>10</v>
      </c>
      <c r="J86" s="35"/>
      <c r="K86" s="35"/>
      <c r="L86" s="35"/>
      <c r="M86" s="35" t="n">
        <v>9</v>
      </c>
      <c r="N86" s="35" t="n">
        <v>7.5</v>
      </c>
      <c r="O86" s="35"/>
      <c r="P86" s="35"/>
      <c r="Q86" s="35" t="n">
        <v>7.7</v>
      </c>
      <c r="R86" s="35" t="n">
        <v>8.1</v>
      </c>
      <c r="S86" s="35" t="s">
        <v>124</v>
      </c>
      <c r="T86" s="35"/>
      <c r="U86" s="9"/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2348481</v>
      </c>
      <c r="D87" s="36" t="s">
        <v>216</v>
      </c>
      <c r="E87" s="37" t="s">
        <v>217</v>
      </c>
      <c r="F87" s="35" t="n">
        <v>172348481</v>
      </c>
      <c r="G87" s="35" t="s">
        <v>31</v>
      </c>
      <c r="H87" s="35" t="s">
        <v>218</v>
      </c>
      <c r="I87" s="35" t="n">
        <v>8.5</v>
      </c>
      <c r="J87" s="35"/>
      <c r="K87" s="35"/>
      <c r="L87" s="35"/>
      <c r="M87" s="35" t="n">
        <v>9</v>
      </c>
      <c r="N87" s="35" t="n">
        <v>7.5</v>
      </c>
      <c r="O87" s="35"/>
      <c r="P87" s="35"/>
      <c r="Q87" s="35" t="n">
        <v>9.2</v>
      </c>
      <c r="R87" s="35" t="n">
        <v>8.8</v>
      </c>
      <c r="S87" s="35" t="s">
        <v>168</v>
      </c>
      <c r="T87" s="35"/>
      <c r="U87" s="9"/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1214230</v>
      </c>
      <c r="D88" s="36" t="s">
        <v>219</v>
      </c>
      <c r="E88" s="37" t="s">
        <v>217</v>
      </c>
      <c r="F88" s="35" t="n">
        <v>1821214230</v>
      </c>
      <c r="G88" s="35" t="s">
        <v>31</v>
      </c>
      <c r="H88" s="35" t="s">
        <v>38</v>
      </c>
      <c r="I88" s="35" t="n">
        <v>7</v>
      </c>
      <c r="J88" s="35"/>
      <c r="K88" s="35"/>
      <c r="L88" s="35"/>
      <c r="M88" s="35" t="n">
        <v>8</v>
      </c>
      <c r="N88" s="35" t="n">
        <v>6</v>
      </c>
      <c r="O88" s="35"/>
      <c r="P88" s="35"/>
      <c r="Q88" s="35" t="n">
        <v>5.4</v>
      </c>
      <c r="R88" s="35" t="n">
        <v>6.1</v>
      </c>
      <c r="S88" s="35" t="s">
        <v>86</v>
      </c>
      <c r="T88" s="35"/>
      <c r="U88" s="9"/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0215317</v>
      </c>
      <c r="D89" s="36" t="s">
        <v>220</v>
      </c>
      <c r="E89" s="37" t="s">
        <v>221</v>
      </c>
      <c r="F89" s="35" t="n">
        <v>1820215317</v>
      </c>
      <c r="G89" s="35" t="s">
        <v>31</v>
      </c>
      <c r="H89" s="35" t="s">
        <v>32</v>
      </c>
      <c r="I89" s="35" t="n">
        <v>8</v>
      </c>
      <c r="J89" s="35"/>
      <c r="K89" s="35"/>
      <c r="L89" s="35"/>
      <c r="M89" s="35" t="n">
        <v>7.5</v>
      </c>
      <c r="N89" s="35" t="n">
        <v>7</v>
      </c>
      <c r="O89" s="35"/>
      <c r="P89" s="35"/>
      <c r="Q89" s="35" t="n">
        <v>7.7</v>
      </c>
      <c r="R89" s="35" t="n">
        <v>7.6</v>
      </c>
      <c r="S89" s="35" t="s">
        <v>117</v>
      </c>
      <c r="T89" s="35"/>
      <c r="U89" s="9"/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0246319</v>
      </c>
      <c r="D90" s="36" t="s">
        <v>222</v>
      </c>
      <c r="E90" s="37" t="s">
        <v>223</v>
      </c>
      <c r="F90" s="35" t="n">
        <v>1820246319</v>
      </c>
      <c r="G90" s="35" t="s">
        <v>31</v>
      </c>
      <c r="H90" s="35" t="s">
        <v>38</v>
      </c>
      <c r="I90" s="35" t="n">
        <v>9</v>
      </c>
      <c r="J90" s="35"/>
      <c r="K90" s="35"/>
      <c r="L90" s="35"/>
      <c r="M90" s="35" t="n">
        <v>8</v>
      </c>
      <c r="N90" s="35" t="n">
        <v>8</v>
      </c>
      <c r="O90" s="35"/>
      <c r="P90" s="35"/>
      <c r="Q90" s="35" t="n">
        <v>8.6</v>
      </c>
      <c r="R90" s="35" t="n">
        <v>8.4</v>
      </c>
      <c r="S90" s="35" t="s">
        <v>105</v>
      </c>
      <c r="T90" s="35"/>
      <c r="U90" s="9"/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2328140</v>
      </c>
      <c r="D91" s="36" t="s">
        <v>224</v>
      </c>
      <c r="E91" s="37" t="s">
        <v>225</v>
      </c>
      <c r="F91" s="35" t="n">
        <v>172328140</v>
      </c>
      <c r="G91" s="35" t="s">
        <v>31</v>
      </c>
      <c r="H91" s="35" t="s">
        <v>135</v>
      </c>
      <c r="I91" s="35" t="n">
        <v>9</v>
      </c>
      <c r="J91" s="35"/>
      <c r="K91" s="35"/>
      <c r="L91" s="35"/>
      <c r="M91" s="35" t="n">
        <v>9</v>
      </c>
      <c r="N91" s="35" t="n">
        <v>8.5</v>
      </c>
      <c r="O91" s="35"/>
      <c r="P91" s="35"/>
      <c r="Q91" s="35" t="n">
        <v>8.8</v>
      </c>
      <c r="R91" s="35" t="n">
        <v>8.8</v>
      </c>
      <c r="S91" s="35" t="s">
        <v>168</v>
      </c>
      <c r="T91" s="35"/>
      <c r="U91" s="9"/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7247736</v>
      </c>
      <c r="D92" s="36" t="s">
        <v>226</v>
      </c>
      <c r="E92" s="37" t="s">
        <v>227</v>
      </c>
      <c r="F92" s="35" t="n">
        <v>1827247736</v>
      </c>
      <c r="G92" s="35" t="n">
        <v>0</v>
      </c>
      <c r="H92" s="35" t="s">
        <v>228</v>
      </c>
      <c r="I92" s="35" t="n">
        <v>7.5</v>
      </c>
      <c r="J92" s="35"/>
      <c r="K92" s="35"/>
      <c r="L92" s="35"/>
      <c r="M92" s="35" t="n">
        <v>7.5</v>
      </c>
      <c r="N92" s="35" t="n">
        <v>7.5</v>
      </c>
      <c r="O92" s="35"/>
      <c r="P92" s="35"/>
      <c r="Q92" s="35" t="n">
        <v>5.9</v>
      </c>
      <c r="R92" s="35" t="n">
        <v>6.6</v>
      </c>
      <c r="S92" s="35" t="s">
        <v>133</v>
      </c>
      <c r="T92" s="35" t="s">
        <v>229</v>
      </c>
      <c r="U92" s="9"/>
    </row>
    <row r="93" s="38" customFormat="true" ht="18.95" hidden="false" customHeight="true" outlineLevel="0" collapsed="false">
      <c r="A93" s="39"/>
      <c r="B93" s="39"/>
      <c r="C93" s="40" t="s">
        <v>230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39"/>
      <c r="O93" s="39"/>
      <c r="P93" s="39"/>
      <c r="Q93" s="39"/>
      <c r="R93" s="39"/>
      <c r="S93" s="41"/>
      <c r="T93" s="39"/>
      <c r="U93" s="9"/>
    </row>
    <row r="94" s="38" customFormat="true" ht="25.5" hidden="false" customHeight="true" outlineLevel="0" collapsed="false">
      <c r="A94" s="39"/>
      <c r="B94" s="39"/>
      <c r="C94" s="23" t="s">
        <v>9</v>
      </c>
      <c r="D94" s="23" t="s">
        <v>231</v>
      </c>
      <c r="E94" s="23"/>
      <c r="F94" s="23"/>
      <c r="G94" s="24" t="s">
        <v>232</v>
      </c>
      <c r="H94" s="24" t="s">
        <v>233</v>
      </c>
      <c r="I94" s="23" t="s">
        <v>234</v>
      </c>
      <c r="J94" s="23"/>
      <c r="K94" s="23"/>
      <c r="L94" s="23"/>
      <c r="M94" s="23"/>
      <c r="N94" s="39"/>
      <c r="O94" s="39"/>
      <c r="P94" s="39"/>
      <c r="Q94" s="39"/>
      <c r="R94" s="39"/>
      <c r="S94" s="41"/>
      <c r="T94" s="39"/>
      <c r="U94" s="9"/>
    </row>
    <row r="95" s="38" customFormat="true" ht="12.75" hidden="false" customHeight="true" outlineLevel="0" collapsed="false">
      <c r="A95" s="39"/>
      <c r="B95" s="39"/>
      <c r="C95" s="42" t="n">
        <v>1</v>
      </c>
      <c r="D95" s="43" t="s">
        <v>235</v>
      </c>
      <c r="E95" s="43"/>
      <c r="F95" s="44"/>
      <c r="G95" s="42" t="n">
        <v>75</v>
      </c>
      <c r="H95" s="45" t="n">
        <v>0.903614457831325</v>
      </c>
      <c r="I95" s="45"/>
      <c r="J95" s="45"/>
      <c r="K95" s="45"/>
      <c r="L95" s="45"/>
      <c r="M95" s="45"/>
      <c r="N95" s="39"/>
      <c r="O95" s="39"/>
      <c r="P95" s="39"/>
      <c r="Q95" s="39"/>
      <c r="R95" s="39"/>
      <c r="S95" s="41"/>
      <c r="T95" s="39"/>
      <c r="U95" s="9"/>
    </row>
    <row r="96" s="38" customFormat="true" ht="12.75" hidden="false" customHeight="true" outlineLevel="0" collapsed="false">
      <c r="A96" s="39"/>
      <c r="B96" s="39"/>
      <c r="C96" s="42" t="n">
        <v>2</v>
      </c>
      <c r="D96" s="43" t="s">
        <v>236</v>
      </c>
      <c r="E96" s="43"/>
      <c r="F96" s="44"/>
      <c r="G96" s="42" t="n">
        <v>8</v>
      </c>
      <c r="H96" s="45" t="n">
        <v>0.0963855421686747</v>
      </c>
      <c r="I96" s="45"/>
      <c r="J96" s="45"/>
      <c r="K96" s="45"/>
      <c r="L96" s="45"/>
      <c r="M96" s="45"/>
      <c r="N96" s="39"/>
      <c r="O96" s="39"/>
      <c r="P96" s="39"/>
      <c r="Q96" s="39"/>
      <c r="R96" s="39"/>
      <c r="S96" s="41"/>
      <c r="T96" s="39"/>
      <c r="U96" s="9"/>
    </row>
    <row r="97" s="38" customFormat="true" ht="12.75" hidden="false" customHeight="true" outlineLevel="0" collapsed="false">
      <c r="A97" s="39"/>
      <c r="B97" s="39"/>
      <c r="C97" s="46" t="s">
        <v>237</v>
      </c>
      <c r="D97" s="46"/>
      <c r="E97" s="46"/>
      <c r="F97" s="46"/>
      <c r="G97" s="46" t="n">
        <v>83</v>
      </c>
      <c r="H97" s="47" t="n">
        <v>1</v>
      </c>
      <c r="I97" s="48"/>
      <c r="J97" s="48"/>
      <c r="K97" s="48"/>
      <c r="L97" s="48"/>
      <c r="M97" s="48"/>
      <c r="N97" s="39"/>
      <c r="O97" s="39"/>
      <c r="P97" s="39"/>
      <c r="Q97" s="39"/>
      <c r="R97" s="39"/>
      <c r="S97" s="41"/>
      <c r="T97" s="39"/>
      <c r="U97" s="9"/>
    </row>
    <row r="98" s="38" customFormat="true" ht="15.75" hidden="false" customHeight="true" outlineLevel="0" collapsed="false">
      <c r="A98" s="39"/>
      <c r="B98" s="39"/>
      <c r="C98" s="39"/>
      <c r="D98" s="3"/>
      <c r="E98" s="4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1"/>
      <c r="T98" s="39"/>
      <c r="U98" s="9"/>
    </row>
  </sheetData>
  <autoFilter ref="A9:U97"/>
  <mergeCells count="24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  <mergeCell ref="C93:M93"/>
    <mergeCell ref="D94:F94"/>
    <mergeCell ref="I94:M94"/>
    <mergeCell ref="D95:E95"/>
    <mergeCell ref="I95:M95"/>
    <mergeCell ref="D96:E96"/>
    <mergeCell ref="I96:M96"/>
    <mergeCell ref="C97:F97"/>
    <mergeCell ref="I97:M97"/>
  </mergeCells>
  <conditionalFormatting sqref="L98:M98 C98:H98 O93:P98 S93:T98">
    <cfRule type="cellIs" priority="2" operator="equal" aboveAverage="0" equalAverage="0" bottom="0" percent="0" rank="0" text="" dxfId="4">
      <formula>0</formula>
    </cfRule>
  </conditionalFormatting>
  <conditionalFormatting sqref="C21:F92 H21:H92">
    <cfRule type="cellIs" priority="3" operator="equal" aboveAverage="0" equalAverage="0" bottom="0" percent="0" rank="0" text="" dxfId="5">
      <formula>0</formula>
    </cfRule>
  </conditionalFormatting>
  <conditionalFormatting sqref="T21:T92">
    <cfRule type="cellIs" priority="4" operator="equal" aboveAverage="0" equalAverage="0" bottom="0" percent="0" rank="0" text="" dxfId="6">
      <formula>0</formula>
    </cfRule>
  </conditionalFormatting>
  <conditionalFormatting sqref="C10:H18 C19:F20 H19:H20 G19:G92">
    <cfRule type="cellIs" priority="5" operator="equal" aboveAverage="0" equalAverage="0" bottom="0" percent="0" rank="0" text="" dxfId="7">
      <formula>0</formula>
    </cfRule>
  </conditionalFormatting>
  <conditionalFormatting sqref="T10:T20">
    <cfRule type="cellIs" priority="6" operator="equal" aboveAverage="0" equalAverage="0" bottom="0" percent="0" rank="0" text="" dxfId="8">
      <formula>0</formula>
    </cfRule>
  </conditionalFormatting>
  <conditionalFormatting sqref="R10">
    <cfRule type="cellIs" priority="7" operator="lessThan" aboveAverage="0" equalAverage="0" bottom="0" percent="0" rank="0" text="" dxfId="9">
      <formula>4</formula>
    </cfRule>
  </conditionalFormatting>
  <conditionalFormatting sqref="R11:R92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4T07:09:33Z</cp:lastPrinted>
  <dcterms:modified xsi:type="dcterms:W3CDTF">2013-06-14T09:22:47Z</dcterms:modified>
  <cp:revision>0</cp:revision>
  <dc:subject/>
  <dc:title/>
</cp:coreProperties>
</file>