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uẩn" sheetId="1" state="hidden" r:id="rId2"/>
    <sheet name="qtkd" sheetId="2" state="visible" r:id="rId3"/>
  </sheets>
  <definedNames>
    <definedName function="false" hidden="false" localSheetId="0" name="_xlnm.Print_Titles" vbProcedure="false">Chuẩn!$3:$3</definedName>
    <definedName function="false" hidden="true" localSheetId="0" name="_xlnm._FilterDatabase" vbProcedure="false">Chuẩn!$A$3:$G$255</definedName>
    <definedName function="false" hidden="false" localSheetId="1" name="_xlnm.Print_Titles" vbProcedure="false">qtkd!$3:$3</definedName>
    <definedName function="false" hidden="true" localSheetId="1" name="_xlnm._FilterDatabase" vbProcedure="false">qtkd!$A$3:$G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643">
  <si>
    <t xml:space="preserve">DSSV nhận Bằng, nhận thưởng Tại Lễ Tốt nghiệp</t>
  </si>
  <si>
    <t xml:space="preserve">6h30 ngày 12/7/2022 Tại Hội Trường tầng 4, DTU- 03 Quang Trung</t>
  </si>
  <si>
    <t xml:space="preserve">STT</t>
  </si>
  <si>
    <t xml:space="preserve">Mã Sinh viên1</t>
  </si>
  <si>
    <t xml:space="preserve">Họ &amp; Tên</t>
  </si>
  <si>
    <t xml:space="preserve">Lớp</t>
  </si>
  <si>
    <t xml:space="preserve">Khoa/Trường</t>
  </si>
  <si>
    <t xml:space="preserve">Số Ghế</t>
  </si>
  <si>
    <t xml:space="preserve">Ghi chú</t>
  </si>
  <si>
    <t xml:space="preserve">Nguyễn Ngô Anh Quân</t>
  </si>
  <si>
    <t xml:space="preserve">K27MME</t>
  </si>
  <si>
    <t xml:space="preserve">Ban Sau ĐH</t>
  </si>
  <si>
    <t xml:space="preserve">M1</t>
  </si>
  <si>
    <t xml:space="preserve">HV nhận thưởng đạt giải</t>
  </si>
  <si>
    <t xml:space="preserve">Nguyễn Ngọc Thuyên</t>
  </si>
  <si>
    <t xml:space="preserve">K2DBA</t>
  </si>
  <si>
    <t xml:space="preserve">C3</t>
  </si>
  <si>
    <t xml:space="preserve">Học viên nhận Bằng TN</t>
  </si>
  <si>
    <t xml:space="preserve">Nguyễn Quang Tâm</t>
  </si>
  <si>
    <t xml:space="preserve">K3DBA</t>
  </si>
  <si>
    <t xml:space="preserve">C4</t>
  </si>
  <si>
    <t xml:space="preserve">Phạm Đình Dzu</t>
  </si>
  <si>
    <t xml:space="preserve">C5</t>
  </si>
  <si>
    <t xml:space="preserve">Nguyễn Thị Hoàng Quyên</t>
  </si>
  <si>
    <t xml:space="preserve">K4DBA</t>
  </si>
  <si>
    <t xml:space="preserve">C6</t>
  </si>
  <si>
    <t xml:space="preserve">Trần Diễm Phúc</t>
  </si>
  <si>
    <t xml:space="preserve">K5DCS</t>
  </si>
  <si>
    <t xml:space="preserve">C7</t>
  </si>
  <si>
    <t xml:space="preserve">Bùi Minh Phụng</t>
  </si>
  <si>
    <t xml:space="preserve">C8</t>
  </si>
  <si>
    <t xml:space="preserve">Huỳnh Chí Lượng</t>
  </si>
  <si>
    <t xml:space="preserve">K21MBA</t>
  </si>
  <si>
    <t xml:space="preserve">I3</t>
  </si>
  <si>
    <t xml:space="preserve">Nguyễn Tấn Uy Nguy</t>
  </si>
  <si>
    <t xml:space="preserve">I4</t>
  </si>
  <si>
    <t xml:space="preserve">Nguyễn Công Như Nguyện</t>
  </si>
  <si>
    <t xml:space="preserve">I5</t>
  </si>
  <si>
    <t xml:space="preserve">Nguyễn Bình Phương</t>
  </si>
  <si>
    <t xml:space="preserve">I6</t>
  </si>
  <si>
    <t xml:space="preserve">Phạm Thùy Tuyết</t>
  </si>
  <si>
    <t xml:space="preserve">I7</t>
  </si>
  <si>
    <t xml:space="preserve">Nguyễn Bảo Trung</t>
  </si>
  <si>
    <t xml:space="preserve">I8</t>
  </si>
  <si>
    <t xml:space="preserve">Nguyễn Văn Bá</t>
  </si>
  <si>
    <t xml:space="preserve">K21MAC</t>
  </si>
  <si>
    <t xml:space="preserve">I9</t>
  </si>
  <si>
    <t xml:space="preserve">Trần Thị Hương Giang</t>
  </si>
  <si>
    <t xml:space="preserve">I10</t>
  </si>
  <si>
    <t xml:space="preserve">Trần Đình Hải</t>
  </si>
  <si>
    <t xml:space="preserve">I11</t>
  </si>
  <si>
    <t xml:space="preserve">Nguyễn Thị Hạnh</t>
  </si>
  <si>
    <t xml:space="preserve">I12</t>
  </si>
  <si>
    <t xml:space="preserve">Lê Khánh Hòa</t>
  </si>
  <si>
    <t xml:space="preserve">I13</t>
  </si>
  <si>
    <t xml:space="preserve">Lê Quốc Huy</t>
  </si>
  <si>
    <t xml:space="preserve">I14</t>
  </si>
  <si>
    <t xml:space="preserve">Phan Văn Hân</t>
  </si>
  <si>
    <t xml:space="preserve">K17MBA1</t>
  </si>
  <si>
    <t xml:space="preserve">I15</t>
  </si>
  <si>
    <t xml:space="preserve">Nguyễn Thị Thơ</t>
  </si>
  <si>
    <t xml:space="preserve">K20MAC</t>
  </si>
  <si>
    <t xml:space="preserve">I16</t>
  </si>
  <si>
    <t xml:space="preserve">Phạm Thị Mến</t>
  </si>
  <si>
    <t xml:space="preserve">K18MAC</t>
  </si>
  <si>
    <t xml:space="preserve">I17</t>
  </si>
  <si>
    <t xml:space="preserve">Võ Trường Anh</t>
  </si>
  <si>
    <t xml:space="preserve">K20MBA</t>
  </si>
  <si>
    <t xml:space="preserve">J3</t>
  </si>
  <si>
    <t xml:space="preserve">Phạm Ngọc Bình</t>
  </si>
  <si>
    <t xml:space="preserve">J4</t>
  </si>
  <si>
    <t xml:space="preserve">Trần Kim Đức</t>
  </si>
  <si>
    <t xml:space="preserve">J5</t>
  </si>
  <si>
    <t xml:space="preserve">Lê Thị Mỹ Hà</t>
  </si>
  <si>
    <t xml:space="preserve">J6</t>
  </si>
  <si>
    <t xml:space="preserve">Lê Trung Hoàng</t>
  </si>
  <si>
    <t xml:space="preserve">J7</t>
  </si>
  <si>
    <t xml:space="preserve">Đặng Thanh Hùng</t>
  </si>
  <si>
    <t xml:space="preserve">J8</t>
  </si>
  <si>
    <t xml:space="preserve">Lê Thanh Khoa</t>
  </si>
  <si>
    <t xml:space="preserve">J9</t>
  </si>
  <si>
    <t xml:space="preserve">Nguyễn Tấn Cường</t>
  </si>
  <si>
    <t xml:space="preserve">K19MBA1</t>
  </si>
  <si>
    <t xml:space="preserve">J10</t>
  </si>
  <si>
    <t xml:space="preserve">Lương Hồng Linh</t>
  </si>
  <si>
    <t xml:space="preserve">J11</t>
  </si>
  <si>
    <t xml:space="preserve">Nguyễn Thị Hồng</t>
  </si>
  <si>
    <t xml:space="preserve">J12</t>
  </si>
  <si>
    <t xml:space="preserve">Phùng Hữu</t>
  </si>
  <si>
    <t xml:space="preserve">J13</t>
  </si>
  <si>
    <t xml:space="preserve">Lê Ngọc Dũng</t>
  </si>
  <si>
    <t xml:space="preserve">K21MFB</t>
  </si>
  <si>
    <t xml:space="preserve">J14</t>
  </si>
  <si>
    <t xml:space="preserve">Lương Thị Thanh Hà</t>
  </si>
  <si>
    <t xml:space="preserve">J15</t>
  </si>
  <si>
    <t xml:space="preserve">Nguyễn Thị Hồng Hương</t>
  </si>
  <si>
    <t xml:space="preserve">J16</t>
  </si>
  <si>
    <t xml:space="preserve">Đặng Tuyết Anh Thư</t>
  </si>
  <si>
    <t xml:space="preserve">J17</t>
  </si>
  <si>
    <t xml:space="preserve">Nguyễn Lương Hoàng</t>
  </si>
  <si>
    <t xml:space="preserve">K18MCS</t>
  </si>
  <si>
    <t xml:space="preserve">K3</t>
  </si>
  <si>
    <t xml:space="preserve">Nguyễn Trần Hoàng Linh</t>
  </si>
  <si>
    <t xml:space="preserve">K4</t>
  </si>
  <si>
    <t xml:space="preserve">Phan Minh Long</t>
  </si>
  <si>
    <t xml:space="preserve">K5</t>
  </si>
  <si>
    <t xml:space="preserve">Puri Vikram</t>
  </si>
  <si>
    <t xml:space="preserve">K6</t>
  </si>
  <si>
    <t xml:space="preserve">Phạm Thế An</t>
  </si>
  <si>
    <t xml:space="preserve">K19MCS</t>
  </si>
  <si>
    <t xml:space="preserve">K7</t>
  </si>
  <si>
    <t xml:space="preserve">Nguyễn Hoàng Anh</t>
  </si>
  <si>
    <t xml:space="preserve">K8</t>
  </si>
  <si>
    <t xml:space="preserve">Lê Công Giang</t>
  </si>
  <si>
    <t xml:space="preserve">K9</t>
  </si>
  <si>
    <t xml:space="preserve">Lê Nam Phúc</t>
  </si>
  <si>
    <t xml:space="preserve">K10</t>
  </si>
  <si>
    <t xml:space="preserve">Nguyễn Như Toàn</t>
  </si>
  <si>
    <t xml:space="preserve">K11</t>
  </si>
  <si>
    <t xml:space="preserve">Hồ Sỹ Tú</t>
  </si>
  <si>
    <t xml:space="preserve">K12</t>
  </si>
  <si>
    <t xml:space="preserve">Nguyễn Thế Vinh</t>
  </si>
  <si>
    <t xml:space="preserve">K13</t>
  </si>
  <si>
    <t xml:space="preserve">Lê Thanh Hiệu</t>
  </si>
  <si>
    <t xml:space="preserve">K20MCS</t>
  </si>
  <si>
    <t xml:space="preserve">K14</t>
  </si>
  <si>
    <t xml:space="preserve">Nguyễn Lào</t>
  </si>
  <si>
    <t xml:space="preserve">K15</t>
  </si>
  <si>
    <t xml:space="preserve">Trương Ngọc Minh</t>
  </si>
  <si>
    <t xml:space="preserve">K16</t>
  </si>
  <si>
    <t xml:space="preserve">Trần Thanh Sơn</t>
  </si>
  <si>
    <t xml:space="preserve">K17</t>
  </si>
  <si>
    <t xml:space="preserve">Ngô Ái Vân</t>
  </si>
  <si>
    <t xml:space="preserve">K18</t>
  </si>
  <si>
    <t xml:space="preserve">Phạm Hồng Vũ</t>
  </si>
  <si>
    <t xml:space="preserve">K19</t>
  </si>
  <si>
    <t xml:space="preserve">Lê Văn Giang</t>
  </si>
  <si>
    <t xml:space="preserve">K17MFB1</t>
  </si>
  <si>
    <t xml:space="preserve">L2</t>
  </si>
  <si>
    <t xml:space="preserve">Lê Nguyễn Minh Ngọc</t>
  </si>
  <si>
    <t xml:space="preserve">L3</t>
  </si>
  <si>
    <t xml:space="preserve">Đỗ Châu Phúc Quân</t>
  </si>
  <si>
    <t xml:space="preserve">L4</t>
  </si>
  <si>
    <t xml:space="preserve">Trần Thị Nga</t>
  </si>
  <si>
    <t xml:space="preserve">L5</t>
  </si>
  <si>
    <t xml:space="preserve">Nguyễn Thị Thanh Thúy</t>
  </si>
  <si>
    <t xml:space="preserve">L6</t>
  </si>
  <si>
    <t xml:space="preserve">Đỗ Minh Tuấn</t>
  </si>
  <si>
    <t xml:space="preserve">L7</t>
  </si>
  <si>
    <t xml:space="preserve">Đặng Tuấn Chiến</t>
  </si>
  <si>
    <t xml:space="preserve">L8</t>
  </si>
  <si>
    <t xml:space="preserve">Đặng Quý Nhân</t>
  </si>
  <si>
    <t xml:space="preserve">K19MFB1</t>
  </si>
  <si>
    <t xml:space="preserve">L9</t>
  </si>
  <si>
    <t xml:space="preserve">Phan Thị Hồng Hiệp</t>
  </si>
  <si>
    <t xml:space="preserve">L10</t>
  </si>
  <si>
    <t xml:space="preserve">Tạ Ngọc Tự</t>
  </si>
  <si>
    <t xml:space="preserve">K19MCE</t>
  </si>
  <si>
    <t xml:space="preserve">L11</t>
  </si>
  <si>
    <t xml:space="preserve">Nguyễn Anh Vũ</t>
  </si>
  <si>
    <t xml:space="preserve">I-18</t>
  </si>
  <si>
    <t xml:space="preserve">Lê Nguyễn Bình</t>
  </si>
  <si>
    <t xml:space="preserve">K20MCE</t>
  </si>
  <si>
    <t xml:space="preserve">I-19</t>
  </si>
  <si>
    <t xml:space="preserve">Lê Thanh Châu</t>
  </si>
  <si>
    <t xml:space="preserve">I-20</t>
  </si>
  <si>
    <t xml:space="preserve">Nguyễn Thiện Nhân</t>
  </si>
  <si>
    <t xml:space="preserve">J-18</t>
  </si>
  <si>
    <t xml:space="preserve">Nguyễn Thị Lan Anh</t>
  </si>
  <si>
    <t xml:space="preserve">K18MBA1</t>
  </si>
  <si>
    <t xml:space="preserve">J-19</t>
  </si>
  <si>
    <t xml:space="preserve">Trương Minh Xuân Tùng</t>
  </si>
  <si>
    <t xml:space="preserve">K25 PNU EDC</t>
  </si>
  <si>
    <t xml:space="preserve">Cơ Khí</t>
  </si>
  <si>
    <t xml:space="preserve">G1</t>
  </si>
  <si>
    <t xml:space="preserve">SV nhận thưởng đạt giải</t>
  </si>
  <si>
    <t xml:space="preserve">Cao Văn Trung</t>
  </si>
  <si>
    <t xml:space="preserve">K27PNU-EDC</t>
  </si>
  <si>
    <t xml:space="preserve">E22</t>
  </si>
  <si>
    <t xml:space="preserve">Phạm Huy Hoàng</t>
  </si>
  <si>
    <t xml:space="preserve">K27CKO</t>
  </si>
  <si>
    <t xml:space="preserve">F22</t>
  </si>
  <si>
    <t xml:space="preserve">Nguyễn Đình Tây</t>
  </si>
  <si>
    <t xml:space="preserve">K23CSU-KTR</t>
  </si>
  <si>
    <t xml:space="preserve">Đào Tạo Quốc Tế</t>
  </si>
  <si>
    <t xml:space="preserve">E9</t>
  </si>
  <si>
    <t xml:space="preserve">SV Nhận Bằng TN</t>
  </si>
  <si>
    <t xml:space="preserve">Nguyễn Ngọc Anh Thư</t>
  </si>
  <si>
    <t xml:space="preserve">K24PSU-QNH</t>
  </si>
  <si>
    <t xml:space="preserve">E16</t>
  </si>
  <si>
    <t xml:space="preserve">Nguyễn Hoàng Trinh</t>
  </si>
  <si>
    <t xml:space="preserve">K24PSU-QTH</t>
  </si>
  <si>
    <t xml:space="preserve">E17</t>
  </si>
  <si>
    <t xml:space="preserve">Trần Thị Thảo Ngân</t>
  </si>
  <si>
    <t xml:space="preserve">K24PSU-KKT</t>
  </si>
  <si>
    <t xml:space="preserve">E18</t>
  </si>
  <si>
    <t xml:space="preserve">Lê Vũ Hà</t>
  </si>
  <si>
    <t xml:space="preserve">K24CMU-TMT</t>
  </si>
  <si>
    <t xml:space="preserve">E19</t>
  </si>
  <si>
    <t xml:space="preserve">Ngô Thị Hoài Ngân</t>
  </si>
  <si>
    <t xml:space="preserve">K24CMU-TTT</t>
  </si>
  <si>
    <t xml:space="preserve">E20</t>
  </si>
  <si>
    <t xml:space="preserve">Châu Thị Anh Thư</t>
  </si>
  <si>
    <t xml:space="preserve">K24CMU-TPM</t>
  </si>
  <si>
    <t xml:space="preserve">E21</t>
  </si>
  <si>
    <t xml:space="preserve">Hoàng Nghĩa Khuê</t>
  </si>
  <si>
    <t xml:space="preserve">F21</t>
  </si>
  <si>
    <t xml:space="preserve">Đinh Việt Khải</t>
  </si>
  <si>
    <t xml:space="preserve">G15</t>
  </si>
  <si>
    <t xml:space="preserve">Võ Thị Thành</t>
  </si>
  <si>
    <t xml:space="preserve">G16</t>
  </si>
  <si>
    <t xml:space="preserve">Đỗ Thị Thanh Bình</t>
  </si>
  <si>
    <t xml:space="preserve">G17</t>
  </si>
  <si>
    <t xml:space="preserve">Trần Thị Chung</t>
  </si>
  <si>
    <t xml:space="preserve">G20</t>
  </si>
  <si>
    <t xml:space="preserve">Võ Thị Nhớ</t>
  </si>
  <si>
    <t xml:space="preserve">K24CSUKTR</t>
  </si>
  <si>
    <t xml:space="preserve">N1</t>
  </si>
  <si>
    <t xml:space="preserve">Ngô Văn Khoa </t>
  </si>
  <si>
    <t xml:space="preserve">N10</t>
  </si>
  <si>
    <t xml:space="preserve">Phan Duy Tân</t>
  </si>
  <si>
    <t xml:space="preserve">K20CSU-KTR</t>
  </si>
  <si>
    <t xml:space="preserve">O6</t>
  </si>
  <si>
    <t xml:space="preserve">Lê Văn Hoàng</t>
  </si>
  <si>
    <t xml:space="preserve">K22CSU-KTR</t>
  </si>
  <si>
    <t xml:space="preserve">O7</t>
  </si>
  <si>
    <t xml:space="preserve">Trần Minh Huy</t>
  </si>
  <si>
    <t xml:space="preserve">K25 CMU- TAM</t>
  </si>
  <si>
    <t xml:space="preserve">M6</t>
  </si>
  <si>
    <t xml:space="preserve">Đậu Hoàng Tài</t>
  </si>
  <si>
    <t xml:space="preserve">M7</t>
  </si>
  <si>
    <t xml:space="preserve">Huỳnh Đức Tin</t>
  </si>
  <si>
    <t xml:space="preserve">M8</t>
  </si>
  <si>
    <t xml:space="preserve">Phạm Minh Quy</t>
  </si>
  <si>
    <t xml:space="preserve">K26 CMU- TAM</t>
  </si>
  <si>
    <t xml:space="preserve">M9</t>
  </si>
  <si>
    <t xml:space="preserve">Nguyễn Quang Minh</t>
  </si>
  <si>
    <t xml:space="preserve">M10</t>
  </si>
  <si>
    <t xml:space="preserve">Nguyễn Thị Thùy Trang</t>
  </si>
  <si>
    <t xml:space="preserve">M11</t>
  </si>
  <si>
    <t xml:space="preserve">Đoàn Việt Anh</t>
  </si>
  <si>
    <t xml:space="preserve">M12</t>
  </si>
  <si>
    <t xml:space="preserve">Nguyễn Minh Huy</t>
  </si>
  <si>
    <t xml:space="preserve">K25KEU- QTH</t>
  </si>
  <si>
    <t xml:space="preserve">M2</t>
  </si>
  <si>
    <t xml:space="preserve">Bùi Thị Linh</t>
  </si>
  <si>
    <t xml:space="preserve">K25TROY- DLK</t>
  </si>
  <si>
    <t xml:space="preserve">M4</t>
  </si>
  <si>
    <t xml:space="preserve">K26 CMU TTT</t>
  </si>
  <si>
    <t xml:space="preserve">M14</t>
  </si>
  <si>
    <t xml:space="preserve">Trần Văn Đức</t>
  </si>
  <si>
    <t xml:space="preserve">K27 CMU TAM</t>
  </si>
  <si>
    <t xml:space="preserve">M15</t>
  </si>
  <si>
    <t xml:space="preserve">Trần Văn Lợi</t>
  </si>
  <si>
    <t xml:space="preserve">M16</t>
  </si>
  <si>
    <t xml:space="preserve">Bùi Đức Huy</t>
  </si>
  <si>
    <t xml:space="preserve">K25 CMU TMP7</t>
  </si>
  <si>
    <t xml:space="preserve">M17</t>
  </si>
  <si>
    <t xml:space="preserve">Huỳnh Văn Phước</t>
  </si>
  <si>
    <t xml:space="preserve">L16</t>
  </si>
  <si>
    <t xml:space="preserve">Mai Lê Duẩn</t>
  </si>
  <si>
    <t xml:space="preserve">L17</t>
  </si>
  <si>
    <t xml:space="preserve">Huỳnh Văn Tuấn</t>
  </si>
  <si>
    <t xml:space="preserve">L18</t>
  </si>
  <si>
    <t xml:space="preserve">Võ Thị Tú</t>
  </si>
  <si>
    <t xml:space="preserve">L19</t>
  </si>
  <si>
    <t xml:space="preserve">L20</t>
  </si>
  <si>
    <t xml:space="preserve">L21</t>
  </si>
  <si>
    <t xml:space="preserve">Phan Minh Phú</t>
  </si>
  <si>
    <t xml:space="preserve">O19</t>
  </si>
  <si>
    <t xml:space="preserve">Đồng Phước Ân</t>
  </si>
  <si>
    <t xml:space="preserve">O20</t>
  </si>
  <si>
    <t xml:space="preserve"> Bùi Thị Linh</t>
  </si>
  <si>
    <t xml:space="preserve">K25TROY-DLK</t>
  </si>
  <si>
    <t xml:space="preserve">P5</t>
  </si>
  <si>
    <t xml:space="preserve">Trần Tiên Sinh</t>
  </si>
  <si>
    <t xml:space="preserve">K25 PNU EDD</t>
  </si>
  <si>
    <t xml:space="preserve">Điện - Điện Tử</t>
  </si>
  <si>
    <t xml:space="preserve">H1</t>
  </si>
  <si>
    <t xml:space="preserve">Phan Văn Truyền</t>
  </si>
  <si>
    <t xml:space="preserve">P3</t>
  </si>
  <si>
    <t xml:space="preserve">Nguyễn Trung Kiên</t>
  </si>
  <si>
    <t xml:space="preserve">P4</t>
  </si>
  <si>
    <t xml:space="preserve">Đỗ Thị Quỳnh Lâm</t>
  </si>
  <si>
    <t xml:space="preserve">K24YDD</t>
  </si>
  <si>
    <t xml:space="preserve">Điều Dưỡng</t>
  </si>
  <si>
    <t xml:space="preserve">E12</t>
  </si>
  <si>
    <t xml:space="preserve">Hoàng Thị Thu Uyên</t>
  </si>
  <si>
    <t xml:space="preserve">G10</t>
  </si>
  <si>
    <t xml:space="preserve">Trần Thị Tuyết Nhung</t>
  </si>
  <si>
    <t xml:space="preserve">K27YDD</t>
  </si>
  <si>
    <t xml:space="preserve">M3</t>
  </si>
  <si>
    <t xml:space="preserve">Nguyễn Hữu Hùng</t>
  </si>
  <si>
    <t xml:space="preserve">K24DLK</t>
  </si>
  <si>
    <t xml:space="preserve">DL Khách sạn QT</t>
  </si>
  <si>
    <t xml:space="preserve">E8</t>
  </si>
  <si>
    <t xml:space="preserve">Phan Thị Hồng Hải</t>
  </si>
  <si>
    <t xml:space="preserve">K24PSU-DLK</t>
  </si>
  <si>
    <t xml:space="preserve">E10</t>
  </si>
  <si>
    <t xml:space="preserve">Bùi Thị Sinh</t>
  </si>
  <si>
    <t xml:space="preserve">G6</t>
  </si>
  <si>
    <t xml:space="preserve">Nguyễn Dương Khánh Nhi</t>
  </si>
  <si>
    <t xml:space="preserve">G8</t>
  </si>
  <si>
    <t xml:space="preserve">Võ Mai Tuyết Nhi</t>
  </si>
  <si>
    <t xml:space="preserve">K25 DLK5</t>
  </si>
  <si>
    <t xml:space="preserve">O10</t>
  </si>
  <si>
    <t xml:space="preserve">Ngô Quang Khải</t>
  </si>
  <si>
    <t xml:space="preserve">K24DLL</t>
  </si>
  <si>
    <t xml:space="preserve">DL Lữ hành Quốc Tế</t>
  </si>
  <si>
    <t xml:space="preserve">G7</t>
  </si>
  <si>
    <t xml:space="preserve">Phạm Hà Khuê Tú</t>
  </si>
  <si>
    <t xml:space="preserve">F19</t>
  </si>
  <si>
    <t xml:space="preserve">Dương Thị Ly Na</t>
  </si>
  <si>
    <t xml:space="preserve">K24PSU-DLL</t>
  </si>
  <si>
    <t xml:space="preserve">G9</t>
  </si>
  <si>
    <t xml:space="preserve">Ngô Quỳnh Châu</t>
  </si>
  <si>
    <t xml:space="preserve">E2</t>
  </si>
  <si>
    <t xml:space="preserve">Nguyễn Thị Kim Thảo</t>
  </si>
  <si>
    <t xml:space="preserve">K24DLL7</t>
  </si>
  <si>
    <t xml:space="preserve">O8</t>
  </si>
  <si>
    <t xml:space="preserve">Nguyễn Thị Linh Chi</t>
  </si>
  <si>
    <t xml:space="preserve">K25PSU DLL7</t>
  </si>
  <si>
    <t xml:space="preserve">O9</t>
  </si>
  <si>
    <t xml:space="preserve">Lê Hoàng Anh</t>
  </si>
  <si>
    <t xml:space="preserve">K25PSU DLL2</t>
  </si>
  <si>
    <t xml:space="preserve">O11</t>
  </si>
  <si>
    <t xml:space="preserve">Nguyễn Xuân Nghĩa</t>
  </si>
  <si>
    <t xml:space="preserve">K24PSU DLL6</t>
  </si>
  <si>
    <t xml:space="preserve">O12</t>
  </si>
  <si>
    <t xml:space="preserve">Ngô Thị Minh Nguyệt</t>
  </si>
  <si>
    <t xml:space="preserve">K24DLL6</t>
  </si>
  <si>
    <t xml:space="preserve">O13</t>
  </si>
  <si>
    <t xml:space="preserve">Nguyễn Thị Ngọc Huyền</t>
  </si>
  <si>
    <t xml:space="preserve">K23YDH</t>
  </si>
  <si>
    <t xml:space="preserve">Dược</t>
  </si>
  <si>
    <t xml:space="preserve">E5</t>
  </si>
  <si>
    <t xml:space="preserve">Châu Bảo Hậu</t>
  </si>
  <si>
    <t xml:space="preserve">G14</t>
  </si>
  <si>
    <t xml:space="preserve">Nguyễn Thị Kiều Trâm</t>
  </si>
  <si>
    <t xml:space="preserve">P9</t>
  </si>
  <si>
    <t xml:space="preserve">P10</t>
  </si>
  <si>
    <t xml:space="preserve">Trần Thị Thanh</t>
  </si>
  <si>
    <t xml:space="preserve">K24KDN</t>
  </si>
  <si>
    <t xml:space="preserve">Kế Toán</t>
  </si>
  <si>
    <t xml:space="preserve">E3</t>
  </si>
  <si>
    <t xml:space="preserve">Hoàng Thu Hiên</t>
  </si>
  <si>
    <t xml:space="preserve">K24HP-KQT</t>
  </si>
  <si>
    <t xml:space="preserve">E4</t>
  </si>
  <si>
    <t xml:space="preserve">Nguyễn Thị Thanh Huyền</t>
  </si>
  <si>
    <t xml:space="preserve">K24KKT</t>
  </si>
  <si>
    <t xml:space="preserve">E11</t>
  </si>
  <si>
    <t xml:space="preserve">Trương Thị Hậu</t>
  </si>
  <si>
    <t xml:space="preserve">G2</t>
  </si>
  <si>
    <t xml:space="preserve">Bùi Thị Như Quỳnh</t>
  </si>
  <si>
    <t xml:space="preserve">G3</t>
  </si>
  <si>
    <t xml:space="preserve">Phạm Thị Diệu Linh</t>
  </si>
  <si>
    <t xml:space="preserve">G4</t>
  </si>
  <si>
    <t xml:space="preserve">Nguyễn Thị Phúc Thảo</t>
  </si>
  <si>
    <t xml:space="preserve">G5</t>
  </si>
  <si>
    <t xml:space="preserve">Trần Văn Thi</t>
  </si>
  <si>
    <t xml:space="preserve">K24TPM</t>
  </si>
  <si>
    <t xml:space="preserve">Khoa Học Máy Tính</t>
  </si>
  <si>
    <t xml:space="preserve">E13</t>
  </si>
  <si>
    <t xml:space="preserve">Trần Thị Cẩm Vi</t>
  </si>
  <si>
    <t xml:space="preserve">K24TTT</t>
  </si>
  <si>
    <t xml:space="preserve">E14</t>
  </si>
  <si>
    <t xml:space="preserve">Trương Văn Thành</t>
  </si>
  <si>
    <t xml:space="preserve">K24HP-TBM</t>
  </si>
  <si>
    <t xml:space="preserve">E15</t>
  </si>
  <si>
    <t xml:space="preserve">Trần Quang Khải</t>
  </si>
  <si>
    <t xml:space="preserve">K24TMT</t>
  </si>
  <si>
    <t xml:space="preserve">F20</t>
  </si>
  <si>
    <t xml:space="preserve">Nguyễn Thị Hằng</t>
  </si>
  <si>
    <t xml:space="preserve">G11</t>
  </si>
  <si>
    <t xml:space="preserve">Võ Công Danh</t>
  </si>
  <si>
    <t xml:space="preserve">G12</t>
  </si>
  <si>
    <t xml:space="preserve">Trần Quang Thìn</t>
  </si>
  <si>
    <t xml:space="preserve">G13</t>
  </si>
  <si>
    <t xml:space="preserve">Trần Kỳ Sơn</t>
  </si>
  <si>
    <t xml:space="preserve">K24 TMT</t>
  </si>
  <si>
    <t xml:space="preserve">M5</t>
  </si>
  <si>
    <t xml:space="preserve">Nguyễn Ngọc Hùng</t>
  </si>
  <si>
    <t xml:space="preserve">K26 TPM7</t>
  </si>
  <si>
    <t xml:space="preserve">N13</t>
  </si>
  <si>
    <t xml:space="preserve">K24HP-TBM1</t>
  </si>
  <si>
    <t xml:space="preserve">M18</t>
  </si>
  <si>
    <t xml:space="preserve">Phạm Ân Mai Thảo</t>
  </si>
  <si>
    <t xml:space="preserve">K24 TPM1</t>
  </si>
  <si>
    <t xml:space="preserve">M19</t>
  </si>
  <si>
    <t xml:space="preserve">Lê Văn Hiếu</t>
  </si>
  <si>
    <t xml:space="preserve">K24 HP-TBM</t>
  </si>
  <si>
    <t xml:space="preserve">L12</t>
  </si>
  <si>
    <t xml:space="preserve">L13</t>
  </si>
  <si>
    <t xml:space="preserve">Huỳnh Ngọc Vinh</t>
  </si>
  <si>
    <t xml:space="preserve">L14</t>
  </si>
  <si>
    <t xml:space="preserve">L15</t>
  </si>
  <si>
    <t xml:space="preserve">Võ Hoài Nam</t>
  </si>
  <si>
    <t xml:space="preserve">K24VTD</t>
  </si>
  <si>
    <t xml:space="preserve">KHXH &amp; NV</t>
  </si>
  <si>
    <t xml:space="preserve">E6</t>
  </si>
  <si>
    <t xml:space="preserve">Huỳnh Thị Diệu</t>
  </si>
  <si>
    <t xml:space="preserve">K24HP-VHD</t>
  </si>
  <si>
    <t xml:space="preserve">F14</t>
  </si>
  <si>
    <t xml:space="preserve">Huỳnh Văn Quý</t>
  </si>
  <si>
    <t xml:space="preserve">G18</t>
  </si>
  <si>
    <t xml:space="preserve">Trần Cao Thanh Uyên</t>
  </si>
  <si>
    <t xml:space="preserve">K24VBC</t>
  </si>
  <si>
    <t xml:space="preserve">E1</t>
  </si>
  <si>
    <t xml:space="preserve">Phan Thị Mỹ Nhật</t>
  </si>
  <si>
    <t xml:space="preserve">KHXN &amp; NV</t>
  </si>
  <si>
    <t xml:space="preserve">H7</t>
  </si>
  <si>
    <t xml:space="preserve">Trần Tân Duy </t>
  </si>
  <si>
    <t xml:space="preserve">K25KTR</t>
  </si>
  <si>
    <t xml:space="preserve">Kiến trúc MT &amp; ỨD</t>
  </si>
  <si>
    <t xml:space="preserve">N2</t>
  </si>
  <si>
    <t xml:space="preserve">Nguyễn Ngọc Thế</t>
  </si>
  <si>
    <t xml:space="preserve">N3</t>
  </si>
  <si>
    <t xml:space="preserve">Đoàn Thị Kiều Vy</t>
  </si>
  <si>
    <t xml:space="preserve">N4</t>
  </si>
  <si>
    <t xml:space="preserve">Nguyễn Hoài Thơ</t>
  </si>
  <si>
    <t xml:space="preserve">N5</t>
  </si>
  <si>
    <t xml:space="preserve">Nguyễn Hoàng Long </t>
  </si>
  <si>
    <t xml:space="preserve">K24KTR</t>
  </si>
  <si>
    <t xml:space="preserve">N6</t>
  </si>
  <si>
    <t xml:space="preserve">Nguyễn Anh Tài </t>
  </si>
  <si>
    <t xml:space="preserve">N7</t>
  </si>
  <si>
    <t xml:space="preserve">Từ Tú Anh </t>
  </si>
  <si>
    <t xml:space="preserve">K26KTR</t>
  </si>
  <si>
    <t xml:space="preserve">N8</t>
  </si>
  <si>
    <t xml:space="preserve">Trần Ngọc Thùy Trâm </t>
  </si>
  <si>
    <t xml:space="preserve">N9</t>
  </si>
  <si>
    <t xml:space="preserve">Nguyễn Khánh Hiền</t>
  </si>
  <si>
    <t xml:space="preserve">K25ADH</t>
  </si>
  <si>
    <t xml:space="preserve">N11</t>
  </si>
  <si>
    <t xml:space="preserve">Huỳnh Thanh Mai</t>
  </si>
  <si>
    <t xml:space="preserve">O1</t>
  </si>
  <si>
    <t xml:space="preserve">Đặng Hoàng Thảo Ngân</t>
  </si>
  <si>
    <t xml:space="preserve">O2</t>
  </si>
  <si>
    <t xml:space="preserve">Nguyễn Quốc Khánh</t>
  </si>
  <si>
    <t xml:space="preserve">O3</t>
  </si>
  <si>
    <t xml:space="preserve">O4</t>
  </si>
  <si>
    <t xml:space="preserve">Đặng Phúc Gia</t>
  </si>
  <si>
    <t xml:space="preserve">K20KTR</t>
  </si>
  <si>
    <t xml:space="preserve">O5</t>
  </si>
  <si>
    <t xml:space="preserve">Huỳnh Thị Vĩnh An</t>
  </si>
  <si>
    <t xml:space="preserve">K23ADH</t>
  </si>
  <si>
    <t xml:space="preserve">Kiến Trúc MT&amp; ỨD</t>
  </si>
  <si>
    <t xml:space="preserve">F18</t>
  </si>
  <si>
    <t xml:space="preserve">Lại Hoàng Khánh Châu</t>
  </si>
  <si>
    <t xml:space="preserve">G21</t>
  </si>
  <si>
    <t xml:space="preserve">Mai Hồng Nhung</t>
  </si>
  <si>
    <t xml:space="preserve">K24HP-QTC</t>
  </si>
  <si>
    <t xml:space="preserve">Kinh Tế- Tài Chính</t>
  </si>
  <si>
    <t xml:space="preserve">H4</t>
  </si>
  <si>
    <t xml:space="preserve">Lê Trọng Nghĩa</t>
  </si>
  <si>
    <t xml:space="preserve">K24QNH</t>
  </si>
  <si>
    <t xml:space="preserve">H10</t>
  </si>
  <si>
    <t xml:space="preserve">Lê Thị Vân</t>
  </si>
  <si>
    <t xml:space="preserve">K24QTC</t>
  </si>
  <si>
    <t xml:space="preserve">F2</t>
  </si>
  <si>
    <t xml:space="preserve">Trương Thị Phương Thảo</t>
  </si>
  <si>
    <t xml:space="preserve">F11</t>
  </si>
  <si>
    <t xml:space="preserve">Phạm Nhật Tân</t>
  </si>
  <si>
    <t xml:space="preserve">K24HP-LKT</t>
  </si>
  <si>
    <t xml:space="preserve">Luật</t>
  </si>
  <si>
    <t xml:space="preserve">F10</t>
  </si>
  <si>
    <t xml:space="preserve">Thái Nguyễn Thị Tuyết Ngân</t>
  </si>
  <si>
    <t xml:space="preserve">K24LKT</t>
  </si>
  <si>
    <t xml:space="preserve">F15</t>
  </si>
  <si>
    <t xml:space="preserve">Hồ Huỳnh Như</t>
  </si>
  <si>
    <t xml:space="preserve">K24LTH</t>
  </si>
  <si>
    <t xml:space="preserve">F16</t>
  </si>
  <si>
    <t xml:space="preserve">Nguyễn Thị Thuỳ Linh</t>
  </si>
  <si>
    <t xml:space="preserve">H3</t>
  </si>
  <si>
    <t xml:space="preserve">Lê Thị Thảo</t>
  </si>
  <si>
    <t xml:space="preserve">H8</t>
  </si>
  <si>
    <t xml:space="preserve">Nguyễn Thị Cẩm Chi</t>
  </si>
  <si>
    <t xml:space="preserve">H9</t>
  </si>
  <si>
    <t xml:space="preserve">Đặng Thị Hoàng Duyên </t>
  </si>
  <si>
    <t xml:space="preserve">K23CTP</t>
  </si>
  <si>
    <t xml:space="preserve">Môi Trường &amp; KHTN</t>
  </si>
  <si>
    <t xml:space="preserve">O18</t>
  </si>
  <si>
    <t xml:space="preserve">Đặng Thị Quỳnh Trang </t>
  </si>
  <si>
    <t xml:space="preserve">M20</t>
  </si>
  <si>
    <t xml:space="preserve">Trần Thị Thùy Trang </t>
  </si>
  <si>
    <t xml:space="preserve">M21</t>
  </si>
  <si>
    <t xml:space="preserve">Nguyễn Chí Toàn</t>
  </si>
  <si>
    <t xml:space="preserve">K25CSH</t>
  </si>
  <si>
    <t xml:space="preserve">M22</t>
  </si>
  <si>
    <t xml:space="preserve">O21</t>
  </si>
  <si>
    <t xml:space="preserve"> Đặng Thị Quỳnh Trâm  </t>
  </si>
  <si>
    <t xml:space="preserve">O22</t>
  </si>
  <si>
    <t xml:space="preserve">P1</t>
  </si>
  <si>
    <t xml:space="preserve">Nguyễn Chí Toàn  </t>
  </si>
  <si>
    <t xml:space="preserve">P2</t>
  </si>
  <si>
    <t xml:space="preserve">Nguyễn Thị Khánh Ly   </t>
  </si>
  <si>
    <t xml:space="preserve">P6</t>
  </si>
  <si>
    <t xml:space="preserve">Ngô Trường Khánh</t>
  </si>
  <si>
    <t xml:space="preserve">P7</t>
  </si>
  <si>
    <t xml:space="preserve">Trương Việt Hoài  </t>
  </si>
  <si>
    <t xml:space="preserve">P8</t>
  </si>
  <si>
    <t xml:space="preserve">Trần Minh Cường</t>
  </si>
  <si>
    <t xml:space="preserve">K24QTD</t>
  </si>
  <si>
    <t xml:space="preserve">Quản Trị Kinh Doanh</t>
  </si>
  <si>
    <t xml:space="preserve">F3</t>
  </si>
  <si>
    <t xml:space="preserve">Nguyễn Thị Bích Phượng</t>
  </si>
  <si>
    <t xml:space="preserve">K24QTH</t>
  </si>
  <si>
    <t xml:space="preserve">F6</t>
  </si>
  <si>
    <t xml:space="preserve">Nguyễn Hồng Hạnh</t>
  </si>
  <si>
    <t xml:space="preserve">K24QTM</t>
  </si>
  <si>
    <t xml:space="preserve">F7</t>
  </si>
  <si>
    <t xml:space="preserve">Bùi Hoàng Thị Quế</t>
  </si>
  <si>
    <t xml:space="preserve">F8</t>
  </si>
  <si>
    <t xml:space="preserve">Nguyễn Thị Hương Ly</t>
  </si>
  <si>
    <t xml:space="preserve">K24HP-QTH</t>
  </si>
  <si>
    <t xml:space="preserve">F12</t>
  </si>
  <si>
    <t xml:space="preserve">Hồng Thị Ngọc Hà</t>
  </si>
  <si>
    <t xml:space="preserve">K24HP-QTM</t>
  </si>
  <si>
    <t xml:space="preserve">F13</t>
  </si>
  <si>
    <t xml:space="preserve">Phạm Văn Trường</t>
  </si>
  <si>
    <t xml:space="preserve">K24QNT</t>
  </si>
  <si>
    <t xml:space="preserve">F17</t>
  </si>
  <si>
    <t xml:space="preserve">Phan Thị Hương Lan</t>
  </si>
  <si>
    <t xml:space="preserve">H5</t>
  </si>
  <si>
    <t xml:space="preserve">Trương Thu Hiền</t>
  </si>
  <si>
    <t xml:space="preserve">H6</t>
  </si>
  <si>
    <t xml:space="preserve">Đỗ Hương Giang</t>
  </si>
  <si>
    <t xml:space="preserve">H11</t>
  </si>
  <si>
    <t xml:space="preserve">Trần Thị Minh Trang</t>
  </si>
  <si>
    <t xml:space="preserve">H12</t>
  </si>
  <si>
    <t xml:space="preserve">Nguyễn Thị Bảo Vi</t>
  </si>
  <si>
    <t xml:space="preserve">H13</t>
  </si>
  <si>
    <t xml:space="preserve">Nguyễn Hà Thảo Nguyên</t>
  </si>
  <si>
    <t xml:space="preserve">H14</t>
  </si>
  <si>
    <t xml:space="preserve">Nguyễn Hồng Anh</t>
  </si>
  <si>
    <t xml:space="preserve">K25QTH</t>
  </si>
  <si>
    <t xml:space="preserve">P16</t>
  </si>
  <si>
    <t xml:space="preserve">Nguyễn Thị Thu Phương</t>
  </si>
  <si>
    <t xml:space="preserve">P17</t>
  </si>
  <si>
    <t xml:space="preserve">Nguyễn Hoàng Đạt</t>
  </si>
  <si>
    <t xml:space="preserve">P18</t>
  </si>
  <si>
    <t xml:space="preserve">Lê Thị Ngọc Hiền</t>
  </si>
  <si>
    <t xml:space="preserve">P19</t>
  </si>
  <si>
    <t xml:space="preserve">Phạm Thị Long Nhi</t>
  </si>
  <si>
    <t xml:space="preserve">P20</t>
  </si>
  <si>
    <t xml:space="preserve">Lê Đức Thủ</t>
  </si>
  <si>
    <t xml:space="preserve">P21</t>
  </si>
  <si>
    <t xml:space="preserve">Trương Nguyễn Hoàng Vân</t>
  </si>
  <si>
    <t xml:space="preserve">P22</t>
  </si>
  <si>
    <t xml:space="preserve">Phạm Thị Thao</t>
  </si>
  <si>
    <t xml:space="preserve">K24NAB</t>
  </si>
  <si>
    <t xml:space="preserve">Tiếng Anh</t>
  </si>
  <si>
    <t xml:space="preserve">F4</t>
  </si>
  <si>
    <t xml:space="preserve">Hà Minh Trung</t>
  </si>
  <si>
    <t xml:space="preserve">K24NAD</t>
  </si>
  <si>
    <t xml:space="preserve">F5</t>
  </si>
  <si>
    <t xml:space="preserve">Thái Thị Thúy Vy</t>
  </si>
  <si>
    <t xml:space="preserve">H15</t>
  </si>
  <si>
    <t xml:space="preserve">Hoàng Thị Phương</t>
  </si>
  <si>
    <t xml:space="preserve">H16</t>
  </si>
  <si>
    <t xml:space="preserve"> Đào Hữu Tấn Thọ</t>
  </si>
  <si>
    <t xml:space="preserve"> K25 NAB1</t>
  </si>
  <si>
    <t xml:space="preserve">N14</t>
  </si>
  <si>
    <t xml:space="preserve"> Trần Thị Mỹ Duyên</t>
  </si>
  <si>
    <t xml:space="preserve"> K25 NAB6</t>
  </si>
  <si>
    <t xml:space="preserve">N15</t>
  </si>
  <si>
    <t xml:space="preserve"> H Lệ Byă</t>
  </si>
  <si>
    <t xml:space="preserve"> K25 NAD9</t>
  </si>
  <si>
    <t xml:space="preserve">N16</t>
  </si>
  <si>
    <t xml:space="preserve">Lê Nguyễn Hoàng Vy</t>
  </si>
  <si>
    <t xml:space="preserve">K25 NAB3</t>
  </si>
  <si>
    <t xml:space="preserve">N17</t>
  </si>
  <si>
    <t xml:space="preserve">Võ Thị Quỳnh</t>
  </si>
  <si>
    <t xml:space="preserve">K24 NAD4</t>
  </si>
  <si>
    <t xml:space="preserve">N18</t>
  </si>
  <si>
    <t xml:space="preserve">Phan Ngọc Lê Duy</t>
  </si>
  <si>
    <t xml:space="preserve">K24 NAD3</t>
  </si>
  <si>
    <t xml:space="preserve">N19</t>
  </si>
  <si>
    <t xml:space="preserve">Nguyễn Hữu Khánh Hoàng</t>
  </si>
  <si>
    <t xml:space="preserve">K25 NAB5</t>
  </si>
  <si>
    <t xml:space="preserve">N20</t>
  </si>
  <si>
    <t xml:space="preserve">Hồ Nguyễn Bảo Trân</t>
  </si>
  <si>
    <t xml:space="preserve">K24 NAB6</t>
  </si>
  <si>
    <t xml:space="preserve">N21</t>
  </si>
  <si>
    <t xml:space="preserve">Lại Tấn Nam</t>
  </si>
  <si>
    <t xml:space="preserve">K26 NAB3</t>
  </si>
  <si>
    <t xml:space="preserve">N22</t>
  </si>
  <si>
    <t xml:space="preserve">Lữ Thị Thoại Mỹ</t>
  </si>
  <si>
    <t xml:space="preserve">K24 NAB11</t>
  </si>
  <si>
    <t xml:space="preserve">Trần Ngọc Diễm Huyền</t>
  </si>
  <si>
    <t xml:space="preserve">K24NTQ</t>
  </si>
  <si>
    <t xml:space="preserve">Tiếng Trung</t>
  </si>
  <si>
    <t xml:space="preserve">E7</t>
  </si>
  <si>
    <t xml:space="preserve">Tống Thị Bích Trâm</t>
  </si>
  <si>
    <t xml:space="preserve">G19</t>
  </si>
  <si>
    <t xml:space="preserve">Lê Thị Hương</t>
  </si>
  <si>
    <t xml:space="preserve">K25NTQ9</t>
  </si>
  <si>
    <t xml:space="preserve">N12</t>
  </si>
  <si>
    <t xml:space="preserve">Lê Nguyễn Huy Thành</t>
  </si>
  <si>
    <t xml:space="preserve">K21YDK</t>
  </si>
  <si>
    <t xml:space="preserve">Y</t>
  </si>
  <si>
    <t xml:space="preserve">F9</t>
  </si>
  <si>
    <t xml:space="preserve">Nguyễn Thái Thùy Ngân</t>
  </si>
  <si>
    <t xml:space="preserve">H2</t>
  </si>
  <si>
    <t xml:space="preserve">Huỳnh Thị Thùy Duyên</t>
  </si>
  <si>
    <t xml:space="preserve">H17</t>
  </si>
  <si>
    <t xml:space="preserve">Nguyễn Thị Mỹ Hạnh</t>
  </si>
  <si>
    <t xml:space="preserve">H18</t>
  </si>
  <si>
    <t xml:space="preserve">Hồ Thị Đan Ngọc</t>
  </si>
  <si>
    <t xml:space="preserve">H19</t>
  </si>
  <si>
    <t xml:space="preserve">Phạm Thị Ngọc Anh</t>
  </si>
  <si>
    <t xml:space="preserve">H20</t>
  </si>
  <si>
    <t xml:space="preserve">Nguyễn Thành Pha</t>
  </si>
  <si>
    <t xml:space="preserve">H21</t>
  </si>
  <si>
    <t xml:space="preserve">Võ Thị Thảo Ngân</t>
  </si>
  <si>
    <t xml:space="preserve">K24YDK1</t>
  </si>
  <si>
    <t xml:space="preserve">O14</t>
  </si>
  <si>
    <t xml:space="preserve">Nguyễn Thanh An</t>
  </si>
  <si>
    <t xml:space="preserve">K24YDK2</t>
  </si>
  <si>
    <t xml:space="preserve">O15</t>
  </si>
  <si>
    <t xml:space="preserve">Trần Đắc Diên</t>
  </si>
  <si>
    <t xml:space="preserve">K24YDK3</t>
  </si>
  <si>
    <t xml:space="preserve">O16</t>
  </si>
  <si>
    <t xml:space="preserve">Phan Nguyễn Xuân Bách</t>
  </si>
  <si>
    <t xml:space="preserve">K26YDK1</t>
  </si>
  <si>
    <t xml:space="preserve">O17</t>
  </si>
  <si>
    <t xml:space="preserve">Đặng Xuân Thắng</t>
  </si>
  <si>
    <t xml:space="preserve">K22YDK1</t>
  </si>
  <si>
    <t xml:space="preserve">M13</t>
  </si>
  <si>
    <t xml:space="preserve">Nguyễn Hữu Đạt</t>
  </si>
  <si>
    <t xml:space="preserve">K22YDK</t>
  </si>
  <si>
    <t xml:space="preserve">P11</t>
  </si>
  <si>
    <t xml:space="preserve">Nguyễn Tấn Khải</t>
  </si>
  <si>
    <t xml:space="preserve">P12</t>
  </si>
  <si>
    <t xml:space="preserve">Trịnh Bá Ngà</t>
  </si>
  <si>
    <t xml:space="preserve">P13</t>
  </si>
  <si>
    <t xml:space="preserve">Trần Ngọc Hồng Nhung</t>
  </si>
  <si>
    <t xml:space="preserve">P14</t>
  </si>
  <si>
    <t xml:space="preserve">Trần Thị Kim Luận</t>
  </si>
  <si>
    <t xml:space="preserve">P15</t>
  </si>
  <si>
    <t xml:space="preserve">Tổng: 251</t>
  </si>
  <si>
    <t xml:space="preserve">PHÒNG CÔNG TÁC SINH VIÊN</t>
  </si>
  <si>
    <t xml:space="preserve">Nguyễn Văn Thá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Tahoma"/>
      <family val="2"/>
    </font>
    <font>
      <sz val="13"/>
      <name val="VNtimes new roman"/>
      <family val="2"/>
    </font>
    <font>
      <sz val="12"/>
      <name val="VNtimes new roman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3" xfId="21"/>
    <cellStyle name="Normal 2 3 2" xfId="22"/>
    <cellStyle name="Normal 22" xfId="23"/>
    <cellStyle name="Normal 27" xfId="24"/>
    <cellStyle name="Normal 29" xfId="25"/>
    <cellStyle name="Normal 3" xfId="26"/>
    <cellStyle name="Normal 3 2" xfId="27"/>
    <cellStyle name="Normal 3 3" xfId="28"/>
    <cellStyle name="Normal 31" xfId="29"/>
    <cellStyle name="Normal 32" xfId="30"/>
    <cellStyle name="Normal 35" xfId="31"/>
    <cellStyle name="Normal 4 2" xfId="32"/>
    <cellStyle name="Normal_Book1" xfId="33"/>
    <cellStyle name="Normal_KHOA11-QTKD&amp;DL 2" xfId="34"/>
    <cellStyle name="Normal_mau TN" xfId="35"/>
    <cellStyle name="Normal_Sheet1" xfId="36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5" activeCellId="0" sqref="D2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6.55"/>
    <col collapsed="false" customWidth="true" hidden="false" outlineLevel="0" max="5" min="5" style="0" width="19.43"/>
    <col collapsed="false" customWidth="true" hidden="false" outlineLevel="0" max="6" min="6" style="0" width="11.55"/>
    <col collapsed="false" customWidth="true" hidden="false" outlineLevel="0" max="7" min="7" style="0" width="24.1"/>
  </cols>
  <sheetData>
    <row r="1" customFormat="false" ht="25.5" hidden="false" customHeight="true" outlineLevel="0" collapsed="false">
      <c r="B1" s="1" t="s">
        <v>0</v>
      </c>
      <c r="C1" s="2"/>
      <c r="D1" s="2"/>
    </row>
    <row r="2" customFormat="false" ht="24" hidden="false" customHeight="true" outlineLevel="0" collapsed="false">
      <c r="B2" s="3" t="s">
        <v>1</v>
      </c>
    </row>
    <row r="3" customFormat="false" ht="14.4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</row>
    <row r="4" customFormat="false" ht="14.4" hidden="false" customHeight="false" outlineLevel="0" collapsed="false">
      <c r="A4" s="8" t="n">
        <v>1</v>
      </c>
      <c r="B4" s="9" t="n">
        <v>2731161085</v>
      </c>
      <c r="C4" s="9" t="s">
        <v>9</v>
      </c>
      <c r="D4" s="10" t="s">
        <v>10</v>
      </c>
      <c r="E4" s="11" t="s">
        <v>11</v>
      </c>
      <c r="F4" s="11" t="s">
        <v>12</v>
      </c>
      <c r="G4" s="12" t="s">
        <v>13</v>
      </c>
    </row>
    <row r="5" customFormat="false" ht="15.6" hidden="false" customHeight="false" outlineLevel="0" collapsed="false">
      <c r="A5" s="13" t="n">
        <v>2</v>
      </c>
      <c r="B5" s="14" t="n">
        <v>20312100388</v>
      </c>
      <c r="C5" s="15" t="s">
        <v>14</v>
      </c>
      <c r="D5" s="16" t="s">
        <v>15</v>
      </c>
      <c r="E5" s="17" t="s">
        <v>11</v>
      </c>
      <c r="F5" s="18" t="s">
        <v>16</v>
      </c>
      <c r="G5" s="19" t="s">
        <v>17</v>
      </c>
    </row>
    <row r="6" customFormat="false" ht="15.6" hidden="false" customHeight="false" outlineLevel="0" collapsed="false">
      <c r="A6" s="13" t="n">
        <v>3</v>
      </c>
      <c r="B6" s="14" t="n">
        <v>21312100456</v>
      </c>
      <c r="C6" s="15" t="s">
        <v>18</v>
      </c>
      <c r="D6" s="16" t="s">
        <v>19</v>
      </c>
      <c r="E6" s="20" t="s">
        <v>11</v>
      </c>
      <c r="F6" s="18" t="s">
        <v>20</v>
      </c>
      <c r="G6" s="19" t="s">
        <v>17</v>
      </c>
    </row>
    <row r="7" customFormat="false" ht="15.6" hidden="false" customHeight="false" outlineLevel="0" collapsed="false">
      <c r="A7" s="13" t="n">
        <v>4</v>
      </c>
      <c r="B7" s="14" t="n">
        <v>21312100454</v>
      </c>
      <c r="C7" s="15" t="s">
        <v>21</v>
      </c>
      <c r="D7" s="16" t="s">
        <v>19</v>
      </c>
      <c r="E7" s="20" t="s">
        <v>11</v>
      </c>
      <c r="F7" s="18" t="s">
        <v>22</v>
      </c>
      <c r="G7" s="19" t="s">
        <v>17</v>
      </c>
    </row>
    <row r="8" customFormat="false" ht="17.1" hidden="false" customHeight="true" outlineLevel="0" collapsed="false">
      <c r="A8" s="13" t="n">
        <v>5</v>
      </c>
      <c r="B8" s="21" t="n">
        <v>22302100803</v>
      </c>
      <c r="C8" s="22" t="s">
        <v>23</v>
      </c>
      <c r="D8" s="16" t="s">
        <v>24</v>
      </c>
      <c r="E8" s="20" t="s">
        <v>11</v>
      </c>
      <c r="F8" s="18" t="s">
        <v>25</v>
      </c>
      <c r="G8" s="19" t="s">
        <v>17</v>
      </c>
    </row>
    <row r="9" customFormat="false" ht="15.6" hidden="false" customHeight="false" outlineLevel="0" collapsed="false">
      <c r="A9" s="13" t="n">
        <v>6</v>
      </c>
      <c r="B9" s="21" t="n">
        <v>23311101353</v>
      </c>
      <c r="C9" s="22" t="s">
        <v>26</v>
      </c>
      <c r="D9" s="16" t="s">
        <v>27</v>
      </c>
      <c r="E9" s="20" t="s">
        <v>11</v>
      </c>
      <c r="F9" s="18" t="s">
        <v>28</v>
      </c>
      <c r="G9" s="19" t="s">
        <v>17</v>
      </c>
    </row>
    <row r="10" customFormat="false" ht="15.6" hidden="false" customHeight="false" outlineLevel="0" collapsed="false">
      <c r="A10" s="13" t="n">
        <v>7</v>
      </c>
      <c r="B10" s="21" t="n">
        <v>23311101354</v>
      </c>
      <c r="C10" s="22" t="s">
        <v>29</v>
      </c>
      <c r="D10" s="16" t="s">
        <v>27</v>
      </c>
      <c r="E10" s="20" t="s">
        <v>11</v>
      </c>
      <c r="F10" s="18" t="s">
        <v>30</v>
      </c>
      <c r="G10" s="19" t="s">
        <v>17</v>
      </c>
    </row>
    <row r="11" customFormat="false" ht="17.1" hidden="false" customHeight="true" outlineLevel="0" collapsed="false">
      <c r="A11" s="13" t="n">
        <v>8</v>
      </c>
      <c r="B11" s="23" t="n">
        <v>25312106251</v>
      </c>
      <c r="C11" s="24" t="s">
        <v>31</v>
      </c>
      <c r="D11" s="16" t="s">
        <v>32</v>
      </c>
      <c r="E11" s="20" t="s">
        <v>11</v>
      </c>
      <c r="F11" s="18" t="s">
        <v>33</v>
      </c>
      <c r="G11" s="19" t="s">
        <v>17</v>
      </c>
    </row>
    <row r="12" customFormat="false" ht="15.6" hidden="false" customHeight="false" outlineLevel="0" collapsed="false">
      <c r="A12" s="13" t="n">
        <v>9</v>
      </c>
      <c r="B12" s="23" t="n">
        <v>25312106252</v>
      </c>
      <c r="C12" s="24" t="s">
        <v>34</v>
      </c>
      <c r="D12" s="16" t="s">
        <v>32</v>
      </c>
      <c r="E12" s="20" t="s">
        <v>11</v>
      </c>
      <c r="F12" s="25" t="s">
        <v>35</v>
      </c>
      <c r="G12" s="19" t="s">
        <v>17</v>
      </c>
    </row>
    <row r="13" customFormat="false" ht="15.6" hidden="false" customHeight="false" outlineLevel="0" collapsed="false">
      <c r="A13" s="13" t="n">
        <v>10</v>
      </c>
      <c r="B13" s="23" t="n">
        <v>25312106253</v>
      </c>
      <c r="C13" s="24" t="s">
        <v>36</v>
      </c>
      <c r="D13" s="16" t="s">
        <v>32</v>
      </c>
      <c r="E13" s="20" t="s">
        <v>11</v>
      </c>
      <c r="F13" s="26" t="s">
        <v>37</v>
      </c>
      <c r="G13" s="19" t="s">
        <v>17</v>
      </c>
    </row>
    <row r="14" customFormat="false" ht="15.6" hidden="false" customHeight="false" outlineLevel="0" collapsed="false">
      <c r="A14" s="13" t="n">
        <v>11</v>
      </c>
      <c r="B14" s="23" t="n">
        <v>25312106254</v>
      </c>
      <c r="C14" s="24" t="s">
        <v>38</v>
      </c>
      <c r="D14" s="16" t="s">
        <v>32</v>
      </c>
      <c r="E14" s="20" t="s">
        <v>11</v>
      </c>
      <c r="F14" s="25" t="s">
        <v>39</v>
      </c>
      <c r="G14" s="19" t="s">
        <v>17</v>
      </c>
    </row>
    <row r="15" customFormat="false" ht="15.6" hidden="false" customHeight="false" outlineLevel="0" collapsed="false">
      <c r="A15" s="13" t="n">
        <v>12</v>
      </c>
      <c r="B15" s="23" t="n">
        <v>25302106257</v>
      </c>
      <c r="C15" s="24" t="s">
        <v>40</v>
      </c>
      <c r="D15" s="16" t="s">
        <v>32</v>
      </c>
      <c r="E15" s="20" t="s">
        <v>11</v>
      </c>
      <c r="F15" s="26" t="s">
        <v>41</v>
      </c>
      <c r="G15" s="19" t="s">
        <v>17</v>
      </c>
    </row>
    <row r="16" customFormat="false" ht="15.6" hidden="false" customHeight="false" outlineLevel="0" collapsed="false">
      <c r="A16" s="13" t="n">
        <v>13</v>
      </c>
      <c r="B16" s="23" t="n">
        <v>25312106259</v>
      </c>
      <c r="C16" s="24" t="s">
        <v>42</v>
      </c>
      <c r="D16" s="16" t="s">
        <v>32</v>
      </c>
      <c r="E16" s="20" t="s">
        <v>11</v>
      </c>
      <c r="F16" s="25" t="s">
        <v>43</v>
      </c>
      <c r="G16" s="19" t="s">
        <v>17</v>
      </c>
    </row>
    <row r="17" customFormat="false" ht="15.6" hidden="false" customHeight="false" outlineLevel="0" collapsed="false">
      <c r="A17" s="13" t="n">
        <v>14</v>
      </c>
      <c r="B17" s="23" t="n">
        <v>25312506261</v>
      </c>
      <c r="C17" s="24" t="s">
        <v>44</v>
      </c>
      <c r="D17" s="27" t="s">
        <v>45</v>
      </c>
      <c r="E17" s="20" t="s">
        <v>11</v>
      </c>
      <c r="F17" s="26" t="s">
        <v>46</v>
      </c>
      <c r="G17" s="19" t="s">
        <v>17</v>
      </c>
    </row>
    <row r="18" customFormat="false" ht="15.6" hidden="false" customHeight="false" outlineLevel="0" collapsed="false">
      <c r="A18" s="13" t="n">
        <v>15</v>
      </c>
      <c r="B18" s="23" t="n">
        <v>25302506262</v>
      </c>
      <c r="C18" s="24" t="s">
        <v>47</v>
      </c>
      <c r="D18" s="27" t="s">
        <v>45</v>
      </c>
      <c r="E18" s="20" t="s">
        <v>11</v>
      </c>
      <c r="F18" s="25" t="s">
        <v>48</v>
      </c>
      <c r="G18" s="19" t="s">
        <v>17</v>
      </c>
    </row>
    <row r="19" customFormat="false" ht="15.6" hidden="false" customHeight="false" outlineLevel="0" collapsed="false">
      <c r="A19" s="13" t="n">
        <v>16</v>
      </c>
      <c r="B19" s="23" t="n">
        <v>25312506264</v>
      </c>
      <c r="C19" s="24" t="s">
        <v>49</v>
      </c>
      <c r="D19" s="27" t="s">
        <v>45</v>
      </c>
      <c r="E19" s="20" t="s">
        <v>11</v>
      </c>
      <c r="F19" s="26" t="s">
        <v>50</v>
      </c>
      <c r="G19" s="19" t="s">
        <v>17</v>
      </c>
    </row>
    <row r="20" customFormat="false" ht="15.6" hidden="false" customHeight="false" outlineLevel="0" collapsed="false">
      <c r="A20" s="13" t="n">
        <v>17</v>
      </c>
      <c r="B20" s="23" t="n">
        <v>25302506265</v>
      </c>
      <c r="C20" s="24" t="s">
        <v>51</v>
      </c>
      <c r="D20" s="27" t="s">
        <v>45</v>
      </c>
      <c r="E20" s="20" t="s">
        <v>11</v>
      </c>
      <c r="F20" s="25" t="s">
        <v>52</v>
      </c>
      <c r="G20" s="19" t="s">
        <v>17</v>
      </c>
    </row>
    <row r="21" customFormat="false" ht="15.6" hidden="false" customHeight="false" outlineLevel="0" collapsed="false">
      <c r="A21" s="13" t="n">
        <v>18</v>
      </c>
      <c r="B21" s="23" t="n">
        <v>25312506266</v>
      </c>
      <c r="C21" s="24" t="s">
        <v>53</v>
      </c>
      <c r="D21" s="27" t="s">
        <v>45</v>
      </c>
      <c r="E21" s="20" t="s">
        <v>11</v>
      </c>
      <c r="F21" s="26" t="s">
        <v>54</v>
      </c>
      <c r="G21" s="19" t="s">
        <v>17</v>
      </c>
    </row>
    <row r="22" customFormat="false" ht="15.6" hidden="false" customHeight="false" outlineLevel="0" collapsed="false">
      <c r="A22" s="13" t="n">
        <v>19</v>
      </c>
      <c r="B22" s="23" t="n">
        <v>25312506267</v>
      </c>
      <c r="C22" s="24" t="s">
        <v>55</v>
      </c>
      <c r="D22" s="27" t="s">
        <v>45</v>
      </c>
      <c r="E22" s="20" t="s">
        <v>11</v>
      </c>
      <c r="F22" s="25" t="s">
        <v>56</v>
      </c>
      <c r="G22" s="19" t="s">
        <v>17</v>
      </c>
    </row>
    <row r="23" customFormat="false" ht="15.6" hidden="false" customHeight="false" outlineLevel="0" collapsed="false">
      <c r="A23" s="13" t="n">
        <v>20</v>
      </c>
      <c r="B23" s="28" t="n">
        <v>23312112744</v>
      </c>
      <c r="C23" s="29" t="s">
        <v>57</v>
      </c>
      <c r="D23" s="22" t="s">
        <v>58</v>
      </c>
      <c r="E23" s="20" t="s">
        <v>11</v>
      </c>
      <c r="F23" s="26" t="s">
        <v>59</v>
      </c>
      <c r="G23" s="19" t="s">
        <v>17</v>
      </c>
    </row>
    <row r="24" customFormat="false" ht="15.6" hidden="false" customHeight="false" outlineLevel="0" collapsed="false">
      <c r="A24" s="13" t="n">
        <v>21</v>
      </c>
      <c r="B24" s="30" t="n">
        <v>25302506093</v>
      </c>
      <c r="C24" s="31" t="s">
        <v>60</v>
      </c>
      <c r="D24" s="22" t="s">
        <v>61</v>
      </c>
      <c r="E24" s="20" t="s">
        <v>11</v>
      </c>
      <c r="F24" s="25" t="s">
        <v>62</v>
      </c>
      <c r="G24" s="19" t="s">
        <v>17</v>
      </c>
    </row>
    <row r="25" customFormat="false" ht="15.6" hidden="false" customHeight="false" outlineLevel="0" collapsed="false">
      <c r="A25" s="13" t="n">
        <v>22</v>
      </c>
      <c r="B25" s="32" t="n">
        <v>24302503150</v>
      </c>
      <c r="C25" s="33" t="s">
        <v>63</v>
      </c>
      <c r="D25" s="22" t="s">
        <v>64</v>
      </c>
      <c r="E25" s="20" t="s">
        <v>11</v>
      </c>
      <c r="F25" s="26" t="s">
        <v>65</v>
      </c>
      <c r="G25" s="19" t="s">
        <v>17</v>
      </c>
    </row>
    <row r="26" customFormat="false" ht="15.6" hidden="false" customHeight="false" outlineLevel="0" collapsed="false">
      <c r="A26" s="13" t="n">
        <v>23</v>
      </c>
      <c r="B26" s="34" t="n">
        <v>25312106061</v>
      </c>
      <c r="C26" s="35" t="s">
        <v>66</v>
      </c>
      <c r="D26" s="16" t="s">
        <v>67</v>
      </c>
      <c r="E26" s="20" t="s">
        <v>11</v>
      </c>
      <c r="F26" s="36" t="s">
        <v>68</v>
      </c>
      <c r="G26" s="19" t="s">
        <v>17</v>
      </c>
    </row>
    <row r="27" customFormat="false" ht="15.6" hidden="false" customHeight="false" outlineLevel="0" collapsed="false">
      <c r="A27" s="13" t="n">
        <v>24</v>
      </c>
      <c r="B27" s="34" t="n">
        <v>25312106063</v>
      </c>
      <c r="C27" s="35" t="s">
        <v>69</v>
      </c>
      <c r="D27" s="16" t="s">
        <v>67</v>
      </c>
      <c r="E27" s="20" t="s">
        <v>11</v>
      </c>
      <c r="F27" s="36" t="s">
        <v>70</v>
      </c>
      <c r="G27" s="19" t="s">
        <v>17</v>
      </c>
    </row>
    <row r="28" customFormat="false" ht="15.6" hidden="false" customHeight="false" outlineLevel="0" collapsed="false">
      <c r="A28" s="13" t="n">
        <v>25</v>
      </c>
      <c r="B28" s="37" t="n">
        <v>25312106065</v>
      </c>
      <c r="C28" s="38" t="s">
        <v>71</v>
      </c>
      <c r="D28" s="16" t="s">
        <v>67</v>
      </c>
      <c r="E28" s="20" t="s">
        <v>11</v>
      </c>
      <c r="F28" s="36" t="s">
        <v>72</v>
      </c>
      <c r="G28" s="19" t="s">
        <v>17</v>
      </c>
    </row>
    <row r="29" customFormat="false" ht="15.6" hidden="false" customHeight="false" outlineLevel="0" collapsed="false">
      <c r="A29" s="13" t="n">
        <v>26</v>
      </c>
      <c r="B29" s="37" t="n">
        <v>25302106067</v>
      </c>
      <c r="C29" s="38" t="s">
        <v>73</v>
      </c>
      <c r="D29" s="16" t="s">
        <v>67</v>
      </c>
      <c r="E29" s="20" t="s">
        <v>11</v>
      </c>
      <c r="F29" s="36" t="s">
        <v>74</v>
      </c>
      <c r="G29" s="19" t="s">
        <v>17</v>
      </c>
    </row>
    <row r="30" customFormat="false" ht="15.6" hidden="false" customHeight="false" outlineLevel="0" collapsed="false">
      <c r="A30" s="13" t="n">
        <v>27</v>
      </c>
      <c r="B30" s="34" t="n">
        <v>25312106070</v>
      </c>
      <c r="C30" s="35" t="s">
        <v>75</v>
      </c>
      <c r="D30" s="16" t="s">
        <v>67</v>
      </c>
      <c r="E30" s="20" t="s">
        <v>11</v>
      </c>
      <c r="F30" s="36" t="s">
        <v>76</v>
      </c>
      <c r="G30" s="19" t="s">
        <v>17</v>
      </c>
    </row>
    <row r="31" customFormat="false" ht="15.6" hidden="false" customHeight="false" outlineLevel="0" collapsed="false">
      <c r="A31" s="13" t="n">
        <v>28</v>
      </c>
      <c r="B31" s="34" t="n">
        <v>25312106072</v>
      </c>
      <c r="C31" s="35" t="s">
        <v>77</v>
      </c>
      <c r="D31" s="16" t="s">
        <v>67</v>
      </c>
      <c r="E31" s="20" t="s">
        <v>11</v>
      </c>
      <c r="F31" s="36" t="s">
        <v>78</v>
      </c>
      <c r="G31" s="19" t="s">
        <v>17</v>
      </c>
    </row>
    <row r="32" customFormat="false" ht="15.6" hidden="false" customHeight="false" outlineLevel="0" collapsed="false">
      <c r="A32" s="13" t="n">
        <v>29</v>
      </c>
      <c r="B32" s="37" t="n">
        <v>25312106075</v>
      </c>
      <c r="C32" s="38" t="s">
        <v>79</v>
      </c>
      <c r="D32" s="16" t="s">
        <v>67</v>
      </c>
      <c r="E32" s="20" t="s">
        <v>11</v>
      </c>
      <c r="F32" s="36" t="s">
        <v>80</v>
      </c>
      <c r="G32" s="19" t="s">
        <v>17</v>
      </c>
    </row>
    <row r="33" customFormat="false" ht="15.6" hidden="false" customHeight="false" outlineLevel="0" collapsed="false">
      <c r="A33" s="13" t="n">
        <v>30</v>
      </c>
      <c r="B33" s="32" t="n">
        <v>24312103363</v>
      </c>
      <c r="C33" s="33" t="s">
        <v>81</v>
      </c>
      <c r="D33" s="39" t="s">
        <v>82</v>
      </c>
      <c r="E33" s="20" t="s">
        <v>11</v>
      </c>
      <c r="F33" s="36" t="s">
        <v>83</v>
      </c>
      <c r="G33" s="19" t="s">
        <v>17</v>
      </c>
    </row>
    <row r="34" customFormat="false" ht="15.6" hidden="false" customHeight="false" outlineLevel="0" collapsed="false">
      <c r="A34" s="13" t="n">
        <v>31</v>
      </c>
      <c r="B34" s="32" t="n">
        <v>24312103372</v>
      </c>
      <c r="C34" s="33" t="s">
        <v>84</v>
      </c>
      <c r="D34" s="39" t="s">
        <v>82</v>
      </c>
      <c r="E34" s="20" t="s">
        <v>11</v>
      </c>
      <c r="F34" s="36" t="s">
        <v>85</v>
      </c>
      <c r="G34" s="19" t="s">
        <v>17</v>
      </c>
    </row>
    <row r="35" customFormat="false" ht="15.6" hidden="false" customHeight="false" outlineLevel="0" collapsed="false">
      <c r="A35" s="13" t="n">
        <v>32</v>
      </c>
      <c r="B35" s="32" t="n">
        <v>24302103367</v>
      </c>
      <c r="C35" s="33" t="s">
        <v>86</v>
      </c>
      <c r="D35" s="39" t="s">
        <v>82</v>
      </c>
      <c r="E35" s="20" t="s">
        <v>11</v>
      </c>
      <c r="F35" s="36" t="s">
        <v>87</v>
      </c>
      <c r="G35" s="19" t="s">
        <v>17</v>
      </c>
    </row>
    <row r="36" customFormat="false" ht="15.6" hidden="false" customHeight="false" outlineLevel="0" collapsed="false">
      <c r="A36" s="13" t="n">
        <v>33</v>
      </c>
      <c r="B36" s="32" t="n">
        <v>24312103369</v>
      </c>
      <c r="C36" s="33" t="s">
        <v>88</v>
      </c>
      <c r="D36" s="39" t="s">
        <v>82</v>
      </c>
      <c r="E36" s="20" t="s">
        <v>11</v>
      </c>
      <c r="F36" s="36" t="s">
        <v>89</v>
      </c>
      <c r="G36" s="19" t="s">
        <v>17</v>
      </c>
    </row>
    <row r="37" customFormat="false" ht="15.6" hidden="false" customHeight="false" outlineLevel="0" collapsed="false">
      <c r="A37" s="13" t="n">
        <v>34</v>
      </c>
      <c r="B37" s="23" t="n">
        <v>25312406272</v>
      </c>
      <c r="C37" s="24" t="s">
        <v>90</v>
      </c>
      <c r="D37" s="40" t="s">
        <v>91</v>
      </c>
      <c r="E37" s="20" t="s">
        <v>11</v>
      </c>
      <c r="F37" s="36" t="s">
        <v>92</v>
      </c>
      <c r="G37" s="19" t="s">
        <v>17</v>
      </c>
    </row>
    <row r="38" customFormat="false" ht="15.6" hidden="false" customHeight="false" outlineLevel="0" collapsed="false">
      <c r="A38" s="13" t="n">
        <v>35</v>
      </c>
      <c r="B38" s="23" t="n">
        <v>25302406273</v>
      </c>
      <c r="C38" s="24" t="s">
        <v>93</v>
      </c>
      <c r="D38" s="40" t="s">
        <v>91</v>
      </c>
      <c r="E38" s="20" t="s">
        <v>11</v>
      </c>
      <c r="F38" s="36" t="s">
        <v>94</v>
      </c>
      <c r="G38" s="19" t="s">
        <v>17</v>
      </c>
    </row>
    <row r="39" customFormat="false" ht="15.6" hidden="false" customHeight="false" outlineLevel="0" collapsed="false">
      <c r="A39" s="13" t="n">
        <v>36</v>
      </c>
      <c r="B39" s="23" t="n">
        <v>25302406274</v>
      </c>
      <c r="C39" s="24" t="s">
        <v>95</v>
      </c>
      <c r="D39" s="40" t="s">
        <v>91</v>
      </c>
      <c r="E39" s="20" t="s">
        <v>11</v>
      </c>
      <c r="F39" s="36" t="s">
        <v>96</v>
      </c>
      <c r="G39" s="19" t="s">
        <v>17</v>
      </c>
    </row>
    <row r="40" customFormat="false" ht="15.6" hidden="false" customHeight="false" outlineLevel="0" collapsed="false">
      <c r="A40" s="13" t="n">
        <v>37</v>
      </c>
      <c r="B40" s="23" t="n">
        <v>25302406275</v>
      </c>
      <c r="C40" s="24" t="s">
        <v>97</v>
      </c>
      <c r="D40" s="40" t="s">
        <v>91</v>
      </c>
      <c r="E40" s="20" t="s">
        <v>11</v>
      </c>
      <c r="F40" s="36" t="s">
        <v>98</v>
      </c>
      <c r="G40" s="19" t="s">
        <v>17</v>
      </c>
    </row>
    <row r="41" customFormat="false" ht="15.6" hidden="false" customHeight="false" outlineLevel="0" collapsed="false">
      <c r="A41" s="13" t="n">
        <v>38</v>
      </c>
      <c r="B41" s="30" t="n">
        <v>24311103166</v>
      </c>
      <c r="C41" s="31" t="s">
        <v>99</v>
      </c>
      <c r="D41" s="41" t="s">
        <v>100</v>
      </c>
      <c r="E41" s="20" t="s">
        <v>11</v>
      </c>
      <c r="F41" s="26" t="s">
        <v>101</v>
      </c>
      <c r="G41" s="19" t="s">
        <v>17</v>
      </c>
    </row>
    <row r="42" customFormat="false" ht="15.6" hidden="false" customHeight="false" outlineLevel="0" collapsed="false">
      <c r="A42" s="13" t="n">
        <v>39</v>
      </c>
      <c r="B42" s="30" t="n">
        <v>24311103167</v>
      </c>
      <c r="C42" s="31" t="s">
        <v>102</v>
      </c>
      <c r="D42" s="41" t="s">
        <v>100</v>
      </c>
      <c r="E42" s="20" t="s">
        <v>11</v>
      </c>
      <c r="F42" s="26" t="s">
        <v>103</v>
      </c>
      <c r="G42" s="19" t="s">
        <v>17</v>
      </c>
    </row>
    <row r="43" customFormat="false" ht="15.6" hidden="false" customHeight="false" outlineLevel="0" collapsed="false">
      <c r="A43" s="13" t="n">
        <v>40</v>
      </c>
      <c r="B43" s="42" t="n">
        <v>24311103168</v>
      </c>
      <c r="C43" s="43" t="s">
        <v>104</v>
      </c>
      <c r="D43" s="44" t="s">
        <v>100</v>
      </c>
      <c r="E43" s="45" t="s">
        <v>11</v>
      </c>
      <c r="F43" s="46" t="s">
        <v>105</v>
      </c>
      <c r="G43" s="19" t="s">
        <v>17</v>
      </c>
    </row>
    <row r="44" customFormat="false" ht="15.6" hidden="false" customHeight="false" outlineLevel="0" collapsed="false">
      <c r="A44" s="13" t="n">
        <v>41</v>
      </c>
      <c r="B44" s="47" t="n">
        <v>24311103527</v>
      </c>
      <c r="C44" s="48" t="s">
        <v>106</v>
      </c>
      <c r="D44" s="49" t="s">
        <v>100</v>
      </c>
      <c r="E44" s="11" t="s">
        <v>11</v>
      </c>
      <c r="F44" s="50" t="s">
        <v>107</v>
      </c>
      <c r="G44" s="19" t="s">
        <v>17</v>
      </c>
    </row>
    <row r="45" customFormat="false" ht="15.6" hidden="false" customHeight="false" outlineLevel="0" collapsed="false">
      <c r="A45" s="13" t="n">
        <v>42</v>
      </c>
      <c r="B45" s="32" t="n">
        <v>24311103435</v>
      </c>
      <c r="C45" s="33" t="s">
        <v>108</v>
      </c>
      <c r="D45" s="41" t="s">
        <v>109</v>
      </c>
      <c r="E45" s="20" t="s">
        <v>11</v>
      </c>
      <c r="F45" s="26" t="s">
        <v>110</v>
      </c>
      <c r="G45" s="19" t="s">
        <v>17</v>
      </c>
    </row>
    <row r="46" customFormat="false" ht="15.6" hidden="false" customHeight="false" outlineLevel="0" collapsed="false">
      <c r="A46" s="13" t="n">
        <v>43</v>
      </c>
      <c r="B46" s="51" t="n">
        <v>24311103436</v>
      </c>
      <c r="C46" s="52" t="s">
        <v>111</v>
      </c>
      <c r="D46" s="41" t="s">
        <v>109</v>
      </c>
      <c r="E46" s="20" t="s">
        <v>11</v>
      </c>
      <c r="F46" s="26" t="s">
        <v>112</v>
      </c>
      <c r="G46" s="19" t="s">
        <v>17</v>
      </c>
    </row>
    <row r="47" customFormat="false" ht="15.6" hidden="false" customHeight="false" outlineLevel="0" collapsed="false">
      <c r="A47" s="13" t="n">
        <v>44</v>
      </c>
      <c r="B47" s="32" t="n">
        <v>24311103438</v>
      </c>
      <c r="C47" s="33" t="s">
        <v>113</v>
      </c>
      <c r="D47" s="41" t="s">
        <v>109</v>
      </c>
      <c r="E47" s="20" t="s">
        <v>11</v>
      </c>
      <c r="F47" s="26" t="s">
        <v>114</v>
      </c>
      <c r="G47" s="19" t="s">
        <v>17</v>
      </c>
    </row>
    <row r="48" customFormat="false" ht="15.6" hidden="false" customHeight="false" outlineLevel="0" collapsed="false">
      <c r="A48" s="13" t="n">
        <v>45</v>
      </c>
      <c r="B48" s="32" t="n">
        <v>24311103440</v>
      </c>
      <c r="C48" s="33" t="s">
        <v>115</v>
      </c>
      <c r="D48" s="41" t="s">
        <v>109</v>
      </c>
      <c r="E48" s="20" t="s">
        <v>11</v>
      </c>
      <c r="F48" s="26" t="s">
        <v>116</v>
      </c>
      <c r="G48" s="19" t="s">
        <v>17</v>
      </c>
    </row>
    <row r="49" customFormat="false" ht="15.6" hidden="false" customHeight="false" outlineLevel="0" collapsed="false">
      <c r="A49" s="13" t="n">
        <v>46</v>
      </c>
      <c r="B49" s="32" t="n">
        <v>24311103441</v>
      </c>
      <c r="C49" s="33" t="s">
        <v>117</v>
      </c>
      <c r="D49" s="41" t="s">
        <v>109</v>
      </c>
      <c r="E49" s="20" t="s">
        <v>11</v>
      </c>
      <c r="F49" s="26" t="s">
        <v>118</v>
      </c>
      <c r="G49" s="19" t="s">
        <v>17</v>
      </c>
    </row>
    <row r="50" customFormat="false" ht="15.6" hidden="false" customHeight="false" outlineLevel="0" collapsed="false">
      <c r="A50" s="13" t="n">
        <v>47</v>
      </c>
      <c r="B50" s="32" t="n">
        <v>24311103443</v>
      </c>
      <c r="C50" s="33" t="s">
        <v>119</v>
      </c>
      <c r="D50" s="41" t="s">
        <v>109</v>
      </c>
      <c r="E50" s="20" t="s">
        <v>11</v>
      </c>
      <c r="F50" s="26" t="s">
        <v>120</v>
      </c>
      <c r="G50" s="19" t="s">
        <v>17</v>
      </c>
    </row>
    <row r="51" customFormat="false" ht="15.6" hidden="false" customHeight="false" outlineLevel="0" collapsed="false">
      <c r="A51" s="13" t="n">
        <v>48</v>
      </c>
      <c r="B51" s="32" t="n">
        <v>24311103446</v>
      </c>
      <c r="C51" s="33" t="s">
        <v>121</v>
      </c>
      <c r="D51" s="41" t="s">
        <v>109</v>
      </c>
      <c r="E51" s="20" t="s">
        <v>11</v>
      </c>
      <c r="F51" s="26" t="s">
        <v>122</v>
      </c>
      <c r="G51" s="19" t="s">
        <v>17</v>
      </c>
    </row>
    <row r="52" customFormat="false" ht="15.6" hidden="false" customHeight="false" outlineLevel="0" collapsed="false">
      <c r="A52" s="13" t="n">
        <v>49</v>
      </c>
      <c r="B52" s="30" t="n">
        <v>25311106119</v>
      </c>
      <c r="C52" s="31" t="s">
        <v>123</v>
      </c>
      <c r="D52" s="41" t="s">
        <v>124</v>
      </c>
      <c r="E52" s="20" t="s">
        <v>11</v>
      </c>
      <c r="F52" s="26" t="s">
        <v>125</v>
      </c>
      <c r="G52" s="19" t="s">
        <v>17</v>
      </c>
    </row>
    <row r="53" customFormat="false" ht="15.6" hidden="false" customHeight="false" outlineLevel="0" collapsed="false">
      <c r="A53" s="13" t="n">
        <v>50</v>
      </c>
      <c r="B53" s="30" t="n">
        <v>25311106120</v>
      </c>
      <c r="C53" s="31" t="s">
        <v>126</v>
      </c>
      <c r="D53" s="41" t="s">
        <v>124</v>
      </c>
      <c r="E53" s="20" t="s">
        <v>11</v>
      </c>
      <c r="F53" s="26" t="s">
        <v>127</v>
      </c>
      <c r="G53" s="19" t="s">
        <v>17</v>
      </c>
    </row>
    <row r="54" customFormat="false" ht="15.6" hidden="false" customHeight="false" outlineLevel="0" collapsed="false">
      <c r="A54" s="13" t="n">
        <v>51</v>
      </c>
      <c r="B54" s="30" t="n">
        <v>25311106121</v>
      </c>
      <c r="C54" s="31" t="s">
        <v>128</v>
      </c>
      <c r="D54" s="41" t="s">
        <v>124</v>
      </c>
      <c r="E54" s="20" t="s">
        <v>11</v>
      </c>
      <c r="F54" s="26" t="s">
        <v>129</v>
      </c>
      <c r="G54" s="19" t="s">
        <v>17</v>
      </c>
    </row>
    <row r="55" customFormat="false" ht="15.6" hidden="false" customHeight="false" outlineLevel="0" collapsed="false">
      <c r="A55" s="13" t="n">
        <v>52</v>
      </c>
      <c r="B55" s="30" t="n">
        <v>25311106124</v>
      </c>
      <c r="C55" s="31" t="s">
        <v>130</v>
      </c>
      <c r="D55" s="41" t="s">
        <v>124</v>
      </c>
      <c r="E55" s="20" t="s">
        <v>11</v>
      </c>
      <c r="F55" s="26" t="s">
        <v>131</v>
      </c>
      <c r="G55" s="19" t="s">
        <v>17</v>
      </c>
    </row>
    <row r="56" customFormat="false" ht="15.6" hidden="false" customHeight="false" outlineLevel="0" collapsed="false">
      <c r="A56" s="13" t="n">
        <v>53</v>
      </c>
      <c r="B56" s="30" t="n">
        <v>25301106130</v>
      </c>
      <c r="C56" s="31" t="s">
        <v>132</v>
      </c>
      <c r="D56" s="41" t="s">
        <v>124</v>
      </c>
      <c r="E56" s="20" t="s">
        <v>11</v>
      </c>
      <c r="F56" s="26" t="s">
        <v>133</v>
      </c>
      <c r="G56" s="19" t="s">
        <v>17</v>
      </c>
    </row>
    <row r="57" customFormat="false" ht="15.6" hidden="false" customHeight="false" outlineLevel="0" collapsed="false">
      <c r="A57" s="13" t="n">
        <v>54</v>
      </c>
      <c r="B57" s="30" t="n">
        <v>25311106131</v>
      </c>
      <c r="C57" s="31" t="s">
        <v>134</v>
      </c>
      <c r="D57" s="41" t="s">
        <v>124</v>
      </c>
      <c r="E57" s="20" t="s">
        <v>11</v>
      </c>
      <c r="F57" s="26" t="s">
        <v>135</v>
      </c>
      <c r="G57" s="19" t="s">
        <v>17</v>
      </c>
    </row>
    <row r="58" customFormat="false" ht="15.6" hidden="false" customHeight="false" outlineLevel="0" collapsed="false">
      <c r="A58" s="13" t="n">
        <v>55</v>
      </c>
      <c r="B58" s="53" t="n">
        <v>23312412782</v>
      </c>
      <c r="C58" s="54" t="s">
        <v>136</v>
      </c>
      <c r="D58" s="22" t="s">
        <v>137</v>
      </c>
      <c r="E58" s="20" t="s">
        <v>11</v>
      </c>
      <c r="F58" s="26" t="s">
        <v>138</v>
      </c>
      <c r="G58" s="19" t="s">
        <v>17</v>
      </c>
    </row>
    <row r="59" customFormat="false" ht="15.6" hidden="false" customHeight="false" outlineLevel="0" collapsed="false">
      <c r="A59" s="13" t="n">
        <v>56</v>
      </c>
      <c r="B59" s="53" t="n">
        <v>23302412786</v>
      </c>
      <c r="C59" s="54" t="s">
        <v>139</v>
      </c>
      <c r="D59" s="22" t="s">
        <v>137</v>
      </c>
      <c r="E59" s="20" t="s">
        <v>11</v>
      </c>
      <c r="F59" s="26" t="s">
        <v>140</v>
      </c>
      <c r="G59" s="19" t="s">
        <v>17</v>
      </c>
    </row>
    <row r="60" customFormat="false" ht="15.6" hidden="false" customHeight="false" outlineLevel="0" collapsed="false">
      <c r="A60" s="13" t="n">
        <v>57</v>
      </c>
      <c r="B60" s="53" t="n">
        <v>23312412787</v>
      </c>
      <c r="C60" s="54" t="s">
        <v>141</v>
      </c>
      <c r="D60" s="22" t="s">
        <v>137</v>
      </c>
      <c r="E60" s="20" t="s">
        <v>11</v>
      </c>
      <c r="F60" s="26" t="s">
        <v>142</v>
      </c>
      <c r="G60" s="19" t="s">
        <v>17</v>
      </c>
    </row>
    <row r="61" customFormat="false" ht="15.6" hidden="false" customHeight="false" outlineLevel="0" collapsed="false">
      <c r="A61" s="13" t="n">
        <v>58</v>
      </c>
      <c r="B61" s="53" t="n">
        <v>23302412785</v>
      </c>
      <c r="C61" s="54" t="s">
        <v>143</v>
      </c>
      <c r="D61" s="22" t="s">
        <v>137</v>
      </c>
      <c r="E61" s="20" t="s">
        <v>11</v>
      </c>
      <c r="F61" s="26" t="s">
        <v>144</v>
      </c>
      <c r="G61" s="19" t="s">
        <v>17</v>
      </c>
    </row>
    <row r="62" customFormat="false" ht="15.6" hidden="false" customHeight="false" outlineLevel="0" collapsed="false">
      <c r="A62" s="13" t="n">
        <v>59</v>
      </c>
      <c r="B62" s="53" t="n">
        <v>23302412789</v>
      </c>
      <c r="C62" s="54" t="s">
        <v>145</v>
      </c>
      <c r="D62" s="22" t="s">
        <v>137</v>
      </c>
      <c r="E62" s="20" t="s">
        <v>11</v>
      </c>
      <c r="F62" s="26" t="s">
        <v>146</v>
      </c>
      <c r="G62" s="19" t="s">
        <v>17</v>
      </c>
    </row>
    <row r="63" customFormat="false" ht="15.6" hidden="false" customHeight="false" outlineLevel="0" collapsed="false">
      <c r="A63" s="13" t="n">
        <v>60</v>
      </c>
      <c r="B63" s="53" t="n">
        <v>23312412790</v>
      </c>
      <c r="C63" s="54" t="s">
        <v>147</v>
      </c>
      <c r="D63" s="22" t="s">
        <v>137</v>
      </c>
      <c r="E63" s="20" t="s">
        <v>11</v>
      </c>
      <c r="F63" s="26" t="s">
        <v>148</v>
      </c>
      <c r="G63" s="19" t="s">
        <v>17</v>
      </c>
    </row>
    <row r="64" customFormat="false" ht="15.6" hidden="false" customHeight="false" outlineLevel="0" collapsed="false">
      <c r="A64" s="13" t="n">
        <v>61</v>
      </c>
      <c r="B64" s="53" t="n">
        <v>23312412779</v>
      </c>
      <c r="C64" s="54" t="s">
        <v>149</v>
      </c>
      <c r="D64" s="22" t="s">
        <v>137</v>
      </c>
      <c r="E64" s="20" t="s">
        <v>11</v>
      </c>
      <c r="F64" s="26" t="s">
        <v>150</v>
      </c>
      <c r="G64" s="19" t="s">
        <v>17</v>
      </c>
    </row>
    <row r="65" customFormat="false" ht="15.6" hidden="false" customHeight="false" outlineLevel="0" collapsed="false">
      <c r="A65" s="13" t="n">
        <v>62</v>
      </c>
      <c r="B65" s="32" t="n">
        <v>24312403402</v>
      </c>
      <c r="C65" s="33" t="s">
        <v>151</v>
      </c>
      <c r="D65" s="22" t="s">
        <v>152</v>
      </c>
      <c r="E65" s="20" t="s">
        <v>11</v>
      </c>
      <c r="F65" s="26" t="s">
        <v>153</v>
      </c>
      <c r="G65" s="19" t="s">
        <v>17</v>
      </c>
    </row>
    <row r="66" customFormat="false" ht="15.6" hidden="false" customHeight="false" outlineLevel="0" collapsed="false">
      <c r="A66" s="13" t="n">
        <v>63</v>
      </c>
      <c r="B66" s="30" t="n">
        <v>24302403398</v>
      </c>
      <c r="C66" s="31" t="s">
        <v>154</v>
      </c>
      <c r="D66" s="22" t="s">
        <v>152</v>
      </c>
      <c r="E66" s="20" t="s">
        <v>11</v>
      </c>
      <c r="F66" s="26" t="s">
        <v>155</v>
      </c>
      <c r="G66" s="19" t="s">
        <v>17</v>
      </c>
    </row>
    <row r="67" customFormat="false" ht="15.6" hidden="false" customHeight="false" outlineLevel="0" collapsed="false">
      <c r="A67" s="13" t="n">
        <v>64</v>
      </c>
      <c r="B67" s="32" t="n">
        <v>24316103410</v>
      </c>
      <c r="C67" s="33" t="s">
        <v>156</v>
      </c>
      <c r="D67" s="55" t="s">
        <v>157</v>
      </c>
      <c r="E67" s="20" t="s">
        <v>11</v>
      </c>
      <c r="F67" s="26" t="s">
        <v>158</v>
      </c>
      <c r="G67" s="19" t="s">
        <v>17</v>
      </c>
    </row>
    <row r="68" customFormat="false" ht="15.6" hidden="false" customHeight="false" outlineLevel="0" collapsed="false">
      <c r="A68" s="13" t="n">
        <v>65</v>
      </c>
      <c r="B68" s="32" t="n">
        <v>24316103411</v>
      </c>
      <c r="C68" s="33" t="s">
        <v>159</v>
      </c>
      <c r="D68" s="55" t="s">
        <v>157</v>
      </c>
      <c r="E68" s="20" t="s">
        <v>11</v>
      </c>
      <c r="F68" s="36" t="s">
        <v>160</v>
      </c>
      <c r="G68" s="19" t="s">
        <v>17</v>
      </c>
    </row>
    <row r="69" customFormat="false" ht="15.6" hidden="false" customHeight="false" outlineLevel="0" collapsed="false">
      <c r="A69" s="13" t="n">
        <v>66</v>
      </c>
      <c r="B69" s="30" t="n">
        <v>25316106113</v>
      </c>
      <c r="C69" s="31" t="s">
        <v>161</v>
      </c>
      <c r="D69" s="55" t="s">
        <v>162</v>
      </c>
      <c r="E69" s="20" t="s">
        <v>11</v>
      </c>
      <c r="F69" s="36" t="s">
        <v>163</v>
      </c>
      <c r="G69" s="19" t="s">
        <v>17</v>
      </c>
    </row>
    <row r="70" customFormat="false" ht="15.6" hidden="false" customHeight="false" outlineLevel="0" collapsed="false">
      <c r="A70" s="13" t="n">
        <v>67</v>
      </c>
      <c r="B70" s="30" t="n">
        <v>25316106114</v>
      </c>
      <c r="C70" s="31" t="s">
        <v>164</v>
      </c>
      <c r="D70" s="55" t="s">
        <v>162</v>
      </c>
      <c r="E70" s="20" t="s">
        <v>11</v>
      </c>
      <c r="F70" s="36" t="s">
        <v>165</v>
      </c>
      <c r="G70" s="19" t="s">
        <v>17</v>
      </c>
    </row>
    <row r="71" customFormat="false" ht="15.6" hidden="false" customHeight="false" outlineLevel="0" collapsed="false">
      <c r="A71" s="13" t="n">
        <v>68</v>
      </c>
      <c r="B71" s="30" t="n">
        <v>25316106115</v>
      </c>
      <c r="C71" s="31" t="s">
        <v>166</v>
      </c>
      <c r="D71" s="55" t="s">
        <v>162</v>
      </c>
      <c r="E71" s="20" t="s">
        <v>11</v>
      </c>
      <c r="F71" s="36" t="s">
        <v>167</v>
      </c>
      <c r="G71" s="19" t="s">
        <v>17</v>
      </c>
    </row>
    <row r="72" customFormat="false" ht="15.6" hidden="false" customHeight="false" outlineLevel="0" collapsed="false">
      <c r="A72" s="13" t="n">
        <v>69</v>
      </c>
      <c r="B72" s="30" t="n">
        <v>24302103062</v>
      </c>
      <c r="C72" s="31" t="s">
        <v>168</v>
      </c>
      <c r="D72" s="22" t="s">
        <v>169</v>
      </c>
      <c r="E72" s="20" t="s">
        <v>11</v>
      </c>
      <c r="F72" s="36" t="s">
        <v>170</v>
      </c>
      <c r="G72" s="19" t="s">
        <v>17</v>
      </c>
    </row>
    <row r="73" customFormat="false" ht="14.4" hidden="false" customHeight="false" outlineLevel="0" collapsed="false">
      <c r="A73" s="13" t="n">
        <v>70</v>
      </c>
      <c r="B73" s="56" t="n">
        <v>25211615741</v>
      </c>
      <c r="C73" s="56" t="s">
        <v>171</v>
      </c>
      <c r="D73" s="57" t="s">
        <v>172</v>
      </c>
      <c r="E73" s="20" t="s">
        <v>173</v>
      </c>
      <c r="F73" s="20" t="s">
        <v>174</v>
      </c>
      <c r="G73" s="58" t="s">
        <v>175</v>
      </c>
    </row>
    <row r="74" customFormat="false" ht="14.4" hidden="false" customHeight="false" outlineLevel="0" collapsed="false">
      <c r="A74" s="13" t="n">
        <v>71</v>
      </c>
      <c r="B74" s="56" t="n">
        <v>27211638973</v>
      </c>
      <c r="C74" s="56" t="s">
        <v>176</v>
      </c>
      <c r="D74" s="57" t="s">
        <v>177</v>
      </c>
      <c r="E74" s="20" t="s">
        <v>173</v>
      </c>
      <c r="F74" s="20" t="s">
        <v>178</v>
      </c>
      <c r="G74" s="58" t="s">
        <v>175</v>
      </c>
    </row>
    <row r="75" customFormat="false" ht="14.4" hidden="false" customHeight="false" outlineLevel="0" collapsed="false">
      <c r="A75" s="13" t="n">
        <v>72</v>
      </c>
      <c r="B75" s="56" t="n">
        <v>27211334304</v>
      </c>
      <c r="C75" s="56" t="s">
        <v>179</v>
      </c>
      <c r="D75" s="57" t="s">
        <v>180</v>
      </c>
      <c r="E75" s="20" t="s">
        <v>173</v>
      </c>
      <c r="F75" s="20" t="s">
        <v>181</v>
      </c>
      <c r="G75" s="58" t="s">
        <v>175</v>
      </c>
    </row>
    <row r="76" customFormat="false" ht="15.6" hidden="false" customHeight="false" outlineLevel="0" collapsed="false">
      <c r="A76" s="13" t="n">
        <v>73</v>
      </c>
      <c r="B76" s="59" t="n">
        <v>2321429642</v>
      </c>
      <c r="C76" s="60" t="s">
        <v>182</v>
      </c>
      <c r="D76" s="61" t="s">
        <v>183</v>
      </c>
      <c r="E76" s="20" t="s">
        <v>184</v>
      </c>
      <c r="F76" s="62" t="s">
        <v>185</v>
      </c>
      <c r="G76" s="63" t="s">
        <v>186</v>
      </c>
    </row>
    <row r="77" customFormat="false" ht="15.6" hidden="false" customHeight="false" outlineLevel="0" collapsed="false">
      <c r="A77" s="13" t="n">
        <v>74</v>
      </c>
      <c r="B77" s="64" t="n">
        <v>24202403652</v>
      </c>
      <c r="C77" s="60" t="s">
        <v>187</v>
      </c>
      <c r="D77" s="65" t="s">
        <v>188</v>
      </c>
      <c r="E77" s="20" t="s">
        <v>184</v>
      </c>
      <c r="F77" s="66" t="s">
        <v>189</v>
      </c>
      <c r="G77" s="63" t="s">
        <v>186</v>
      </c>
    </row>
    <row r="78" customFormat="false" ht="15.6" hidden="false" customHeight="false" outlineLevel="0" collapsed="false">
      <c r="A78" s="13" t="n">
        <v>75</v>
      </c>
      <c r="B78" s="64" t="n">
        <v>24202108549</v>
      </c>
      <c r="C78" s="60" t="s">
        <v>190</v>
      </c>
      <c r="D78" s="65" t="s">
        <v>191</v>
      </c>
      <c r="E78" s="20" t="s">
        <v>184</v>
      </c>
      <c r="F78" s="67" t="s">
        <v>192</v>
      </c>
      <c r="G78" s="63" t="s">
        <v>186</v>
      </c>
    </row>
    <row r="79" customFormat="false" ht="15.6" hidden="false" customHeight="false" outlineLevel="0" collapsed="false">
      <c r="A79" s="13" t="n">
        <v>76</v>
      </c>
      <c r="B79" s="68" t="n">
        <v>24202615760</v>
      </c>
      <c r="C79" s="60" t="s">
        <v>193</v>
      </c>
      <c r="D79" s="65" t="s">
        <v>194</v>
      </c>
      <c r="E79" s="20" t="s">
        <v>184</v>
      </c>
      <c r="F79" s="66" t="s">
        <v>195</v>
      </c>
      <c r="G79" s="63" t="s">
        <v>186</v>
      </c>
    </row>
    <row r="80" customFormat="false" ht="15.6" hidden="false" customHeight="false" outlineLevel="0" collapsed="false">
      <c r="A80" s="13" t="n">
        <v>77</v>
      </c>
      <c r="B80" s="69" t="n">
        <v>24201100410</v>
      </c>
      <c r="C80" s="70" t="s">
        <v>196</v>
      </c>
      <c r="D80" s="71" t="s">
        <v>197</v>
      </c>
      <c r="E80" s="20" t="s">
        <v>184</v>
      </c>
      <c r="F80" s="72" t="s">
        <v>198</v>
      </c>
      <c r="G80" s="63" t="s">
        <v>186</v>
      </c>
    </row>
    <row r="81" customFormat="false" ht="15.6" hidden="false" customHeight="false" outlineLevel="0" collapsed="false">
      <c r="A81" s="13" t="n">
        <v>78</v>
      </c>
      <c r="B81" s="73" t="n">
        <v>24201216417</v>
      </c>
      <c r="C81" s="74" t="s">
        <v>199</v>
      </c>
      <c r="D81" s="75" t="s">
        <v>200</v>
      </c>
      <c r="E81" s="76" t="s">
        <v>184</v>
      </c>
      <c r="F81" s="77" t="s">
        <v>201</v>
      </c>
      <c r="G81" s="63" t="s">
        <v>186</v>
      </c>
    </row>
    <row r="82" customFormat="false" ht="15.6" hidden="false" customHeight="false" outlineLevel="0" collapsed="false">
      <c r="A82" s="13" t="n">
        <v>79</v>
      </c>
      <c r="B82" s="78" t="n">
        <v>24201203690</v>
      </c>
      <c r="C82" s="74" t="s">
        <v>202</v>
      </c>
      <c r="D82" s="79" t="s">
        <v>203</v>
      </c>
      <c r="E82" s="76" t="s">
        <v>184</v>
      </c>
      <c r="F82" s="80" t="s">
        <v>204</v>
      </c>
      <c r="G82" s="63" t="s">
        <v>186</v>
      </c>
    </row>
    <row r="83" customFormat="false" ht="15.6" hidden="false" customHeight="false" outlineLevel="0" collapsed="false">
      <c r="A83" s="13" t="n">
        <v>80</v>
      </c>
      <c r="B83" s="81" t="n">
        <v>24211202223</v>
      </c>
      <c r="C83" s="74" t="s">
        <v>205</v>
      </c>
      <c r="D83" s="82" t="s">
        <v>203</v>
      </c>
      <c r="E83" s="83" t="s">
        <v>184</v>
      </c>
      <c r="F83" s="84" t="s">
        <v>206</v>
      </c>
      <c r="G83" s="63" t="s">
        <v>186</v>
      </c>
    </row>
    <row r="84" customFormat="false" ht="15.6" hidden="false" customHeight="false" outlineLevel="0" collapsed="false">
      <c r="A84" s="13" t="n">
        <v>81</v>
      </c>
      <c r="B84" s="73" t="n">
        <v>24212410641</v>
      </c>
      <c r="C84" s="74" t="s">
        <v>207</v>
      </c>
      <c r="D84" s="85" t="s">
        <v>188</v>
      </c>
      <c r="E84" s="76" t="s">
        <v>184</v>
      </c>
      <c r="F84" s="84" t="s">
        <v>208</v>
      </c>
      <c r="G84" s="63" t="s">
        <v>186</v>
      </c>
    </row>
    <row r="85" customFormat="false" ht="15.6" hidden="false" customHeight="false" outlineLevel="0" collapsed="false">
      <c r="A85" s="13" t="n">
        <v>82</v>
      </c>
      <c r="B85" s="73" t="n">
        <v>24202104608</v>
      </c>
      <c r="C85" s="74" t="s">
        <v>209</v>
      </c>
      <c r="D85" s="85" t="s">
        <v>191</v>
      </c>
      <c r="E85" s="76" t="s">
        <v>184</v>
      </c>
      <c r="F85" s="86" t="s">
        <v>210</v>
      </c>
      <c r="G85" s="63" t="s">
        <v>186</v>
      </c>
    </row>
    <row r="86" customFormat="false" ht="15.6" hidden="false" customHeight="false" outlineLevel="0" collapsed="false">
      <c r="A86" s="13" t="n">
        <v>83</v>
      </c>
      <c r="B86" s="87" t="n">
        <v>24205206326</v>
      </c>
      <c r="C86" s="74" t="s">
        <v>211</v>
      </c>
      <c r="D86" s="85" t="s">
        <v>194</v>
      </c>
      <c r="E86" s="76" t="s">
        <v>184</v>
      </c>
      <c r="F86" s="84" t="s">
        <v>212</v>
      </c>
      <c r="G86" s="63" t="s">
        <v>186</v>
      </c>
    </row>
    <row r="87" customFormat="false" ht="15.6" hidden="false" customHeight="false" outlineLevel="0" collapsed="false">
      <c r="A87" s="13" t="n">
        <v>84</v>
      </c>
      <c r="B87" s="73" t="n">
        <v>24201402277</v>
      </c>
      <c r="C87" s="74" t="s">
        <v>213</v>
      </c>
      <c r="D87" s="85" t="s">
        <v>200</v>
      </c>
      <c r="E87" s="76" t="s">
        <v>184</v>
      </c>
      <c r="F87" s="86" t="s">
        <v>214</v>
      </c>
      <c r="G87" s="63" t="s">
        <v>186</v>
      </c>
    </row>
    <row r="88" customFormat="false" ht="14.4" hidden="false" customHeight="false" outlineLevel="0" collapsed="false">
      <c r="A88" s="13" t="n">
        <v>85</v>
      </c>
      <c r="B88" s="88" t="n">
        <v>24204104323</v>
      </c>
      <c r="C88" s="88" t="s">
        <v>215</v>
      </c>
      <c r="D88" s="89" t="s">
        <v>216</v>
      </c>
      <c r="E88" s="83" t="s">
        <v>184</v>
      </c>
      <c r="F88" s="76" t="s">
        <v>217</v>
      </c>
      <c r="G88" s="58" t="s">
        <v>175</v>
      </c>
    </row>
    <row r="89" customFormat="false" ht="14.4" hidden="false" customHeight="false" outlineLevel="0" collapsed="false">
      <c r="A89" s="13" t="n">
        <v>86</v>
      </c>
      <c r="B89" s="88" t="n">
        <v>24214103643</v>
      </c>
      <c r="C89" s="88" t="s">
        <v>218</v>
      </c>
      <c r="D89" s="89" t="s">
        <v>216</v>
      </c>
      <c r="E89" s="76" t="s">
        <v>184</v>
      </c>
      <c r="F89" s="76" t="s">
        <v>219</v>
      </c>
      <c r="G89" s="58" t="s">
        <v>175</v>
      </c>
    </row>
    <row r="90" customFormat="false" ht="14.4" hidden="false" customHeight="false" outlineLevel="0" collapsed="false">
      <c r="A90" s="13" t="n">
        <v>87</v>
      </c>
      <c r="B90" s="88" t="n">
        <v>2021415121</v>
      </c>
      <c r="C90" s="88" t="s">
        <v>220</v>
      </c>
      <c r="D90" s="89" t="s">
        <v>221</v>
      </c>
      <c r="E90" s="76" t="s">
        <v>184</v>
      </c>
      <c r="F90" s="76" t="s">
        <v>222</v>
      </c>
      <c r="G90" s="58" t="s">
        <v>175</v>
      </c>
    </row>
    <row r="91" customFormat="false" ht="14.4" hidden="false" customHeight="false" outlineLevel="0" collapsed="false">
      <c r="A91" s="13" t="n">
        <v>88</v>
      </c>
      <c r="B91" s="88" t="n">
        <v>2221413419</v>
      </c>
      <c r="C91" s="88" t="s">
        <v>223</v>
      </c>
      <c r="D91" s="89" t="s">
        <v>224</v>
      </c>
      <c r="E91" s="76" t="s">
        <v>184</v>
      </c>
      <c r="F91" s="76" t="s">
        <v>225</v>
      </c>
      <c r="G91" s="58" t="s">
        <v>175</v>
      </c>
    </row>
    <row r="92" customFormat="false" ht="14.4" hidden="false" customHeight="false" outlineLevel="0" collapsed="false">
      <c r="A92" s="13" t="n">
        <v>89</v>
      </c>
      <c r="B92" s="88" t="n">
        <v>25211116624</v>
      </c>
      <c r="C92" s="88" t="s">
        <v>226</v>
      </c>
      <c r="D92" s="89" t="s">
        <v>227</v>
      </c>
      <c r="E92" s="76" t="s">
        <v>184</v>
      </c>
      <c r="F92" s="76" t="s">
        <v>228</v>
      </c>
      <c r="G92" s="58" t="s">
        <v>175</v>
      </c>
    </row>
    <row r="93" customFormat="false" ht="14.4" hidden="false" customHeight="false" outlineLevel="0" collapsed="false">
      <c r="A93" s="13" t="n">
        <v>90</v>
      </c>
      <c r="B93" s="88" t="n">
        <v>25211100368</v>
      </c>
      <c r="C93" s="88" t="s">
        <v>229</v>
      </c>
      <c r="D93" s="89" t="s">
        <v>227</v>
      </c>
      <c r="E93" s="76" t="s">
        <v>184</v>
      </c>
      <c r="F93" s="76" t="s">
        <v>230</v>
      </c>
      <c r="G93" s="58" t="s">
        <v>175</v>
      </c>
    </row>
    <row r="94" customFormat="false" ht="14.4" hidden="false" customHeight="false" outlineLevel="0" collapsed="false">
      <c r="A94" s="13" t="n">
        <v>91</v>
      </c>
      <c r="B94" s="88" t="n">
        <v>25211114739</v>
      </c>
      <c r="C94" s="88" t="s">
        <v>231</v>
      </c>
      <c r="D94" s="89" t="s">
        <v>227</v>
      </c>
      <c r="E94" s="76" t="s">
        <v>184</v>
      </c>
      <c r="F94" s="76" t="s">
        <v>232</v>
      </c>
      <c r="G94" s="58" t="s">
        <v>175</v>
      </c>
    </row>
    <row r="95" customFormat="false" ht="14.4" hidden="false" customHeight="false" outlineLevel="0" collapsed="false">
      <c r="A95" s="13" t="n">
        <v>92</v>
      </c>
      <c r="B95" s="88" t="n">
        <v>25211108700</v>
      </c>
      <c r="C95" s="88" t="s">
        <v>233</v>
      </c>
      <c r="D95" s="89" t="s">
        <v>234</v>
      </c>
      <c r="E95" s="76" t="s">
        <v>184</v>
      </c>
      <c r="F95" s="76" t="s">
        <v>235</v>
      </c>
      <c r="G95" s="58" t="s">
        <v>175</v>
      </c>
    </row>
    <row r="96" customFormat="false" ht="14.4" hidden="false" customHeight="false" outlineLevel="0" collapsed="false">
      <c r="A96" s="13" t="n">
        <v>93</v>
      </c>
      <c r="B96" s="88" t="n">
        <v>26211135153</v>
      </c>
      <c r="C96" s="88" t="s">
        <v>236</v>
      </c>
      <c r="D96" s="89" t="s">
        <v>234</v>
      </c>
      <c r="E96" s="76" t="s">
        <v>184</v>
      </c>
      <c r="F96" s="76" t="s">
        <v>237</v>
      </c>
      <c r="G96" s="58" t="s">
        <v>175</v>
      </c>
    </row>
    <row r="97" customFormat="false" ht="14.4" hidden="false" customHeight="false" outlineLevel="0" collapsed="false">
      <c r="A97" s="13" t="n">
        <v>94</v>
      </c>
      <c r="B97" s="88" t="n">
        <v>25201116242</v>
      </c>
      <c r="C97" s="88" t="s">
        <v>238</v>
      </c>
      <c r="D97" s="89" t="s">
        <v>234</v>
      </c>
      <c r="E97" s="76" t="s">
        <v>184</v>
      </c>
      <c r="F97" s="76" t="s">
        <v>239</v>
      </c>
      <c r="G97" s="58" t="s">
        <v>175</v>
      </c>
    </row>
    <row r="98" customFormat="false" ht="14.4" hidden="false" customHeight="false" outlineLevel="0" collapsed="false">
      <c r="A98" s="13" t="n">
        <v>95</v>
      </c>
      <c r="B98" s="88" t="n">
        <v>26211141778</v>
      </c>
      <c r="C98" s="88" t="s">
        <v>240</v>
      </c>
      <c r="D98" s="89" t="s">
        <v>234</v>
      </c>
      <c r="E98" s="76" t="s">
        <v>184</v>
      </c>
      <c r="F98" s="76" t="s">
        <v>241</v>
      </c>
      <c r="G98" s="58" t="s">
        <v>175</v>
      </c>
    </row>
    <row r="99" customFormat="false" ht="14.4" hidden="false" customHeight="false" outlineLevel="0" collapsed="false">
      <c r="A99" s="13" t="n">
        <v>96</v>
      </c>
      <c r="B99" s="88" t="n">
        <v>25212108489</v>
      </c>
      <c r="C99" s="88" t="s">
        <v>242</v>
      </c>
      <c r="D99" s="90" t="s">
        <v>243</v>
      </c>
      <c r="E99" s="76" t="s">
        <v>184</v>
      </c>
      <c r="F99" s="76" t="s">
        <v>244</v>
      </c>
      <c r="G99" s="58" t="s">
        <v>175</v>
      </c>
    </row>
    <row r="100" customFormat="false" ht="14.4" hidden="false" customHeight="false" outlineLevel="0" collapsed="false">
      <c r="A100" s="13" t="n">
        <v>97</v>
      </c>
      <c r="B100" s="88" t="n">
        <v>25207105154</v>
      </c>
      <c r="C100" s="88" t="s">
        <v>245</v>
      </c>
      <c r="D100" s="90" t="s">
        <v>246</v>
      </c>
      <c r="E100" s="76" t="s">
        <v>184</v>
      </c>
      <c r="F100" s="76" t="s">
        <v>247</v>
      </c>
      <c r="G100" s="58" t="s">
        <v>175</v>
      </c>
    </row>
    <row r="101" customFormat="false" ht="14.4" hidden="false" customHeight="false" outlineLevel="0" collapsed="false">
      <c r="A101" s="13" t="n">
        <v>98</v>
      </c>
      <c r="B101" s="91" t="n">
        <v>26211441570</v>
      </c>
      <c r="C101" s="91" t="s">
        <v>166</v>
      </c>
      <c r="D101" s="92" t="s">
        <v>248</v>
      </c>
      <c r="E101" s="76" t="s">
        <v>184</v>
      </c>
      <c r="F101" s="93" t="s">
        <v>249</v>
      </c>
      <c r="G101" s="58" t="s">
        <v>175</v>
      </c>
    </row>
    <row r="102" customFormat="false" ht="14.4" hidden="false" customHeight="false" outlineLevel="0" collapsed="false">
      <c r="A102" s="13" t="n">
        <v>99</v>
      </c>
      <c r="B102" s="91" t="n">
        <v>27211101110</v>
      </c>
      <c r="C102" s="91" t="s">
        <v>250</v>
      </c>
      <c r="D102" s="92" t="s">
        <v>251</v>
      </c>
      <c r="E102" s="76" t="s">
        <v>184</v>
      </c>
      <c r="F102" s="76" t="s">
        <v>252</v>
      </c>
      <c r="G102" s="58" t="s">
        <v>175</v>
      </c>
    </row>
    <row r="103" customFormat="false" ht="14.4" hidden="false" customHeight="false" outlineLevel="0" collapsed="false">
      <c r="A103" s="13" t="n">
        <v>100</v>
      </c>
      <c r="B103" s="91" t="n">
        <v>26211441580</v>
      </c>
      <c r="C103" s="91" t="s">
        <v>253</v>
      </c>
      <c r="D103" s="92" t="s">
        <v>248</v>
      </c>
      <c r="E103" s="76" t="s">
        <v>184</v>
      </c>
      <c r="F103" s="76" t="s">
        <v>254</v>
      </c>
      <c r="G103" s="58" t="s">
        <v>175</v>
      </c>
    </row>
    <row r="104" customFormat="false" ht="14.4" hidden="false" customHeight="false" outlineLevel="0" collapsed="false">
      <c r="A104" s="13" t="n">
        <v>101</v>
      </c>
      <c r="B104" s="91" t="n">
        <v>25211215894</v>
      </c>
      <c r="C104" s="91" t="s">
        <v>255</v>
      </c>
      <c r="D104" s="92" t="s">
        <v>256</v>
      </c>
      <c r="E104" s="76" t="s">
        <v>184</v>
      </c>
      <c r="F104" s="93" t="s">
        <v>257</v>
      </c>
      <c r="G104" s="58" t="s">
        <v>175</v>
      </c>
    </row>
    <row r="105" customFormat="false" ht="15.6" hidden="false" customHeight="false" outlineLevel="0" collapsed="false">
      <c r="A105" s="13" t="n">
        <v>102</v>
      </c>
      <c r="B105" s="88" t="n">
        <v>24211206251</v>
      </c>
      <c r="C105" s="94" t="s">
        <v>258</v>
      </c>
      <c r="D105" s="95" t="s">
        <v>203</v>
      </c>
      <c r="E105" s="76" t="s">
        <v>184</v>
      </c>
      <c r="F105" s="96" t="s">
        <v>259</v>
      </c>
      <c r="G105" s="58" t="s">
        <v>175</v>
      </c>
    </row>
    <row r="106" customFormat="false" ht="15.6" hidden="false" customHeight="false" outlineLevel="0" collapsed="false">
      <c r="A106" s="13" t="n">
        <v>103</v>
      </c>
      <c r="B106" s="97" t="n">
        <v>24211204940</v>
      </c>
      <c r="C106" s="94" t="s">
        <v>260</v>
      </c>
      <c r="D106" s="95" t="s">
        <v>203</v>
      </c>
      <c r="E106" s="76" t="s">
        <v>184</v>
      </c>
      <c r="F106" s="98" t="s">
        <v>261</v>
      </c>
      <c r="G106" s="58" t="s">
        <v>175</v>
      </c>
    </row>
    <row r="107" customFormat="false" ht="15.6" hidden="false" customHeight="false" outlineLevel="0" collapsed="false">
      <c r="A107" s="13" t="n">
        <v>104</v>
      </c>
      <c r="B107" s="97" t="n">
        <v>24211214338</v>
      </c>
      <c r="C107" s="94" t="s">
        <v>262</v>
      </c>
      <c r="D107" s="95" t="s">
        <v>203</v>
      </c>
      <c r="E107" s="76" t="s">
        <v>184</v>
      </c>
      <c r="F107" s="96" t="s">
        <v>263</v>
      </c>
      <c r="G107" s="58" t="s">
        <v>175</v>
      </c>
    </row>
    <row r="108" customFormat="false" ht="15.6" hidden="false" customHeight="false" outlineLevel="0" collapsed="false">
      <c r="A108" s="13" t="n">
        <v>105</v>
      </c>
      <c r="B108" s="97" t="n">
        <v>24201216454</v>
      </c>
      <c r="C108" s="94" t="s">
        <v>264</v>
      </c>
      <c r="D108" s="95" t="s">
        <v>203</v>
      </c>
      <c r="E108" s="76" t="s">
        <v>184</v>
      </c>
      <c r="F108" s="99" t="s">
        <v>265</v>
      </c>
      <c r="G108" s="58" t="s">
        <v>175</v>
      </c>
    </row>
    <row r="109" customFormat="false" ht="15.6" hidden="false" customHeight="false" outlineLevel="0" collapsed="false">
      <c r="A109" s="13" t="n">
        <v>106</v>
      </c>
      <c r="B109" s="97" t="n">
        <v>24201203690</v>
      </c>
      <c r="C109" s="94" t="s">
        <v>202</v>
      </c>
      <c r="D109" s="95" t="s">
        <v>203</v>
      </c>
      <c r="E109" s="76" t="s">
        <v>184</v>
      </c>
      <c r="F109" s="96" t="s">
        <v>266</v>
      </c>
      <c r="G109" s="58" t="s">
        <v>175</v>
      </c>
    </row>
    <row r="110" customFormat="false" ht="15.6" hidden="false" customHeight="false" outlineLevel="0" collapsed="false">
      <c r="A110" s="13" t="n">
        <v>107</v>
      </c>
      <c r="B110" s="97" t="n">
        <v>24211202223</v>
      </c>
      <c r="C110" s="94" t="s">
        <v>205</v>
      </c>
      <c r="D110" s="95" t="s">
        <v>203</v>
      </c>
      <c r="E110" s="76" t="s">
        <v>184</v>
      </c>
      <c r="F110" s="99" t="s">
        <v>267</v>
      </c>
      <c r="G110" s="58" t="s">
        <v>175</v>
      </c>
    </row>
    <row r="111" customFormat="false" ht="15.6" hidden="false" customHeight="false" outlineLevel="0" collapsed="false">
      <c r="A111" s="13" t="n">
        <v>108</v>
      </c>
      <c r="B111" s="97" t="n">
        <v>24211212348</v>
      </c>
      <c r="C111" s="94" t="s">
        <v>268</v>
      </c>
      <c r="D111" s="95" t="s">
        <v>203</v>
      </c>
      <c r="E111" s="76" t="s">
        <v>184</v>
      </c>
      <c r="F111" s="96" t="s">
        <v>269</v>
      </c>
      <c r="G111" s="58" t="s">
        <v>175</v>
      </c>
    </row>
    <row r="112" customFormat="false" ht="15.6" hidden="false" customHeight="false" outlineLevel="0" collapsed="false">
      <c r="A112" s="13" t="n">
        <v>109</v>
      </c>
      <c r="B112" s="97" t="n">
        <v>24211215425</v>
      </c>
      <c r="C112" s="94" t="s">
        <v>270</v>
      </c>
      <c r="D112" s="95" t="s">
        <v>203</v>
      </c>
      <c r="E112" s="76" t="s">
        <v>184</v>
      </c>
      <c r="F112" s="100" t="s">
        <v>271</v>
      </c>
      <c r="G112" s="58" t="s">
        <v>175</v>
      </c>
    </row>
    <row r="113" customFormat="false" ht="15.6" hidden="false" customHeight="false" outlineLevel="0" collapsed="false">
      <c r="A113" s="13" t="n">
        <v>110</v>
      </c>
      <c r="B113" s="88" t="n">
        <v>25207105154</v>
      </c>
      <c r="C113" s="94" t="s">
        <v>272</v>
      </c>
      <c r="D113" s="101" t="s">
        <v>273</v>
      </c>
      <c r="E113" s="76" t="s">
        <v>184</v>
      </c>
      <c r="F113" s="86" t="s">
        <v>274</v>
      </c>
      <c r="G113" s="58" t="s">
        <v>175</v>
      </c>
    </row>
    <row r="114" customFormat="false" ht="14.4" hidden="false" customHeight="false" outlineLevel="0" collapsed="false">
      <c r="A114" s="13" t="n">
        <v>111</v>
      </c>
      <c r="B114" s="91" t="n">
        <v>25211617110</v>
      </c>
      <c r="C114" s="91" t="s">
        <v>275</v>
      </c>
      <c r="D114" s="92" t="s">
        <v>276</v>
      </c>
      <c r="E114" s="76" t="s">
        <v>277</v>
      </c>
      <c r="F114" s="93" t="s">
        <v>278</v>
      </c>
      <c r="G114" s="58" t="s">
        <v>175</v>
      </c>
    </row>
    <row r="115" customFormat="false" ht="15.6" hidden="false" customHeight="false" outlineLevel="0" collapsed="false">
      <c r="A115" s="13" t="n">
        <v>112</v>
      </c>
      <c r="B115" s="88" t="n">
        <v>25211705126</v>
      </c>
      <c r="C115" s="94" t="s">
        <v>279</v>
      </c>
      <c r="D115" s="95" t="s">
        <v>276</v>
      </c>
      <c r="E115" s="76" t="s">
        <v>277</v>
      </c>
      <c r="F115" s="77" t="s">
        <v>280</v>
      </c>
      <c r="G115" s="58" t="s">
        <v>175</v>
      </c>
    </row>
    <row r="116" customFormat="false" ht="15.6" hidden="false" customHeight="false" outlineLevel="0" collapsed="false">
      <c r="A116" s="13" t="n">
        <v>113</v>
      </c>
      <c r="B116" s="88" t="n">
        <v>25211612288</v>
      </c>
      <c r="C116" s="94" t="s">
        <v>281</v>
      </c>
      <c r="D116" s="95" t="s">
        <v>276</v>
      </c>
      <c r="E116" s="76" t="s">
        <v>277</v>
      </c>
      <c r="F116" s="102" t="s">
        <v>282</v>
      </c>
      <c r="G116" s="58" t="s">
        <v>175</v>
      </c>
    </row>
    <row r="117" customFormat="false" ht="15.6" hidden="false" customHeight="false" outlineLevel="0" collapsed="false">
      <c r="A117" s="13" t="n">
        <v>114</v>
      </c>
      <c r="B117" s="103" t="n">
        <v>24205110819</v>
      </c>
      <c r="C117" s="74" t="s">
        <v>283</v>
      </c>
      <c r="D117" s="104" t="s">
        <v>284</v>
      </c>
      <c r="E117" s="76" t="s">
        <v>285</v>
      </c>
      <c r="F117" s="77" t="s">
        <v>286</v>
      </c>
      <c r="G117" s="63" t="s">
        <v>186</v>
      </c>
    </row>
    <row r="118" customFormat="false" ht="15.6" hidden="false" customHeight="false" outlineLevel="0" collapsed="false">
      <c r="A118" s="13" t="n">
        <v>115</v>
      </c>
      <c r="B118" s="105" t="n">
        <v>24205107632</v>
      </c>
      <c r="C118" s="74" t="s">
        <v>287</v>
      </c>
      <c r="D118" s="106" t="s">
        <v>284</v>
      </c>
      <c r="E118" s="76" t="s">
        <v>285</v>
      </c>
      <c r="F118" s="86" t="s">
        <v>288</v>
      </c>
      <c r="G118" s="63" t="s">
        <v>186</v>
      </c>
    </row>
    <row r="119" customFormat="false" ht="14.4" hidden="false" customHeight="false" outlineLevel="0" collapsed="false">
      <c r="A119" s="13" t="n">
        <v>116</v>
      </c>
      <c r="B119" s="88" t="n">
        <v>2720513238</v>
      </c>
      <c r="C119" s="88" t="s">
        <v>289</v>
      </c>
      <c r="D119" s="89" t="s">
        <v>290</v>
      </c>
      <c r="E119" s="76" t="s">
        <v>285</v>
      </c>
      <c r="F119" s="76" t="s">
        <v>291</v>
      </c>
      <c r="G119" s="58" t="s">
        <v>175</v>
      </c>
    </row>
    <row r="120" customFormat="false" ht="15.6" hidden="false" customHeight="false" outlineLevel="0" collapsed="false">
      <c r="A120" s="13" t="n">
        <v>117</v>
      </c>
      <c r="B120" s="107" t="n">
        <v>24217116457</v>
      </c>
      <c r="C120" s="74" t="s">
        <v>292</v>
      </c>
      <c r="D120" s="108" t="s">
        <v>293</v>
      </c>
      <c r="E120" s="76" t="s">
        <v>294</v>
      </c>
      <c r="F120" s="77" t="s">
        <v>295</v>
      </c>
      <c r="G120" s="63" t="s">
        <v>186</v>
      </c>
    </row>
    <row r="121" customFormat="false" ht="15.6" hidden="false" customHeight="false" outlineLevel="0" collapsed="false">
      <c r="A121" s="13" t="n">
        <v>118</v>
      </c>
      <c r="B121" s="109" t="n">
        <v>24207102077</v>
      </c>
      <c r="C121" s="74" t="s">
        <v>296</v>
      </c>
      <c r="D121" s="110" t="s">
        <v>297</v>
      </c>
      <c r="E121" s="76" t="s">
        <v>294</v>
      </c>
      <c r="F121" s="77" t="s">
        <v>298</v>
      </c>
      <c r="G121" s="63" t="s">
        <v>186</v>
      </c>
    </row>
    <row r="122" customFormat="false" ht="15.6" hidden="false" customHeight="false" outlineLevel="0" collapsed="false">
      <c r="A122" s="13" t="n">
        <v>119</v>
      </c>
      <c r="B122" s="111" t="n">
        <v>24207105974</v>
      </c>
      <c r="C122" s="74" t="s">
        <v>299</v>
      </c>
      <c r="D122" s="112" t="s">
        <v>293</v>
      </c>
      <c r="E122" s="76" t="s">
        <v>294</v>
      </c>
      <c r="F122" s="113" t="s">
        <v>300</v>
      </c>
      <c r="G122" s="63" t="s">
        <v>186</v>
      </c>
    </row>
    <row r="123" customFormat="false" ht="15.6" hidden="false" customHeight="false" outlineLevel="0" collapsed="false">
      <c r="A123" s="13" t="n">
        <v>120</v>
      </c>
      <c r="B123" s="109" t="n">
        <v>24207211966</v>
      </c>
      <c r="C123" s="74" t="s">
        <v>301</v>
      </c>
      <c r="D123" s="114" t="s">
        <v>297</v>
      </c>
      <c r="E123" s="76" t="s">
        <v>294</v>
      </c>
      <c r="F123" s="86" t="s">
        <v>302</v>
      </c>
      <c r="G123" s="63" t="s">
        <v>186</v>
      </c>
    </row>
    <row r="124" customFormat="false" ht="14.4" hidden="false" customHeight="false" outlineLevel="0" collapsed="false">
      <c r="A124" s="13" t="n">
        <v>121</v>
      </c>
      <c r="B124" s="115" t="n">
        <v>25207117267</v>
      </c>
      <c r="C124" s="91" t="s">
        <v>303</v>
      </c>
      <c r="D124" s="116" t="s">
        <v>304</v>
      </c>
      <c r="E124" s="83" t="s">
        <v>294</v>
      </c>
      <c r="F124" s="93" t="s">
        <v>305</v>
      </c>
      <c r="G124" s="58" t="s">
        <v>175</v>
      </c>
    </row>
    <row r="125" customFormat="false" ht="15.6" hidden="false" customHeight="false" outlineLevel="0" collapsed="false">
      <c r="A125" s="13" t="n">
        <v>122</v>
      </c>
      <c r="B125" s="117" t="n">
        <v>24217201063</v>
      </c>
      <c r="C125" s="74" t="s">
        <v>306</v>
      </c>
      <c r="D125" s="118" t="s">
        <v>307</v>
      </c>
      <c r="E125" s="76" t="s">
        <v>308</v>
      </c>
      <c r="F125" s="119" t="s">
        <v>309</v>
      </c>
      <c r="G125" s="63" t="s">
        <v>186</v>
      </c>
    </row>
    <row r="126" customFormat="false" ht="15.6" hidden="false" customHeight="false" outlineLevel="0" collapsed="false">
      <c r="A126" s="13" t="n">
        <v>123</v>
      </c>
      <c r="B126" s="120" t="n">
        <v>24207215280</v>
      </c>
      <c r="C126" s="121" t="s">
        <v>310</v>
      </c>
      <c r="D126" s="107" t="s">
        <v>307</v>
      </c>
      <c r="E126" s="76" t="s">
        <v>308</v>
      </c>
      <c r="F126" s="84" t="s">
        <v>311</v>
      </c>
      <c r="G126" s="63" t="s">
        <v>186</v>
      </c>
    </row>
    <row r="127" customFormat="false" ht="15.6" hidden="false" customHeight="false" outlineLevel="0" collapsed="false">
      <c r="A127" s="13" t="n">
        <v>124</v>
      </c>
      <c r="B127" s="122" t="n">
        <v>24207207859</v>
      </c>
      <c r="C127" s="74" t="s">
        <v>312</v>
      </c>
      <c r="D127" s="123" t="s">
        <v>313</v>
      </c>
      <c r="E127" s="76" t="s">
        <v>308</v>
      </c>
      <c r="F127" s="84" t="s">
        <v>314</v>
      </c>
      <c r="G127" s="63" t="s">
        <v>186</v>
      </c>
    </row>
    <row r="128" customFormat="false" ht="15.6" hidden="false" customHeight="false" outlineLevel="0" collapsed="false">
      <c r="A128" s="13" t="n">
        <v>125</v>
      </c>
      <c r="B128" s="122" t="n">
        <v>24207203640</v>
      </c>
      <c r="C128" s="74" t="s">
        <v>315</v>
      </c>
      <c r="D128" s="124" t="s">
        <v>313</v>
      </c>
      <c r="E128" s="76" t="s">
        <v>308</v>
      </c>
      <c r="F128" s="80" t="s">
        <v>316</v>
      </c>
      <c r="G128" s="63" t="s">
        <v>186</v>
      </c>
    </row>
    <row r="129" customFormat="false" ht="14.4" hidden="false" customHeight="false" outlineLevel="0" collapsed="false">
      <c r="A129" s="13" t="n">
        <v>126</v>
      </c>
      <c r="B129" s="91" t="n">
        <v>24207215773</v>
      </c>
      <c r="C129" s="91" t="s">
        <v>317</v>
      </c>
      <c r="D129" s="92" t="s">
        <v>318</v>
      </c>
      <c r="E129" s="76" t="s">
        <v>308</v>
      </c>
      <c r="F129" s="93" t="s">
        <v>319</v>
      </c>
      <c r="G129" s="58" t="s">
        <v>175</v>
      </c>
    </row>
    <row r="130" customFormat="false" ht="14.4" hidden="false" customHeight="false" outlineLevel="0" collapsed="false">
      <c r="A130" s="13" t="n">
        <v>127</v>
      </c>
      <c r="B130" s="91" t="n">
        <v>25207217317</v>
      </c>
      <c r="C130" s="91" t="s">
        <v>320</v>
      </c>
      <c r="D130" s="92" t="s">
        <v>321</v>
      </c>
      <c r="E130" s="76" t="s">
        <v>308</v>
      </c>
      <c r="F130" s="76" t="s">
        <v>322</v>
      </c>
      <c r="G130" s="58" t="s">
        <v>175</v>
      </c>
    </row>
    <row r="131" customFormat="false" ht="14.4" hidden="false" customHeight="false" outlineLevel="0" collapsed="false">
      <c r="A131" s="13" t="n">
        <v>128</v>
      </c>
      <c r="B131" s="91" t="n">
        <v>25207204094</v>
      </c>
      <c r="C131" s="91" t="s">
        <v>323</v>
      </c>
      <c r="D131" s="92" t="s">
        <v>324</v>
      </c>
      <c r="E131" s="76" t="s">
        <v>308</v>
      </c>
      <c r="F131" s="76" t="s">
        <v>325</v>
      </c>
      <c r="G131" s="58" t="s">
        <v>175</v>
      </c>
    </row>
    <row r="132" customFormat="false" ht="14.4" hidden="false" customHeight="false" outlineLevel="0" collapsed="false">
      <c r="A132" s="13" t="n">
        <v>129</v>
      </c>
      <c r="B132" s="91" t="n">
        <v>24217200737</v>
      </c>
      <c r="C132" s="91" t="s">
        <v>326</v>
      </c>
      <c r="D132" s="92" t="s">
        <v>327</v>
      </c>
      <c r="E132" s="76" t="s">
        <v>308</v>
      </c>
      <c r="F132" s="76" t="s">
        <v>328</v>
      </c>
      <c r="G132" s="58" t="s">
        <v>175</v>
      </c>
    </row>
    <row r="133" customFormat="false" ht="14.4" hidden="false" customHeight="false" outlineLevel="0" collapsed="false">
      <c r="A133" s="13" t="n">
        <v>130</v>
      </c>
      <c r="B133" s="91" t="n">
        <v>24207204660</v>
      </c>
      <c r="C133" s="91" t="s">
        <v>329</v>
      </c>
      <c r="D133" s="92" t="s">
        <v>330</v>
      </c>
      <c r="E133" s="76" t="s">
        <v>308</v>
      </c>
      <c r="F133" s="76" t="s">
        <v>331</v>
      </c>
      <c r="G133" s="58" t="s">
        <v>175</v>
      </c>
    </row>
    <row r="134" customFormat="false" ht="15.6" hidden="false" customHeight="false" outlineLevel="0" collapsed="false">
      <c r="A134" s="13" t="n">
        <v>131</v>
      </c>
      <c r="B134" s="125" t="n">
        <v>2320528939</v>
      </c>
      <c r="C134" s="74" t="s">
        <v>332</v>
      </c>
      <c r="D134" s="126" t="s">
        <v>333</v>
      </c>
      <c r="E134" s="76" t="s">
        <v>334</v>
      </c>
      <c r="F134" s="80" t="s">
        <v>335</v>
      </c>
      <c r="G134" s="63" t="s">
        <v>186</v>
      </c>
    </row>
    <row r="135" customFormat="false" ht="15.6" hidden="false" customHeight="false" outlineLevel="0" collapsed="false">
      <c r="A135" s="13" t="n">
        <v>132</v>
      </c>
      <c r="B135" s="125" t="n">
        <v>23205212194</v>
      </c>
      <c r="C135" s="74" t="s">
        <v>336</v>
      </c>
      <c r="D135" s="125" t="s">
        <v>333</v>
      </c>
      <c r="E135" s="76" t="s">
        <v>334</v>
      </c>
      <c r="F135" s="86" t="s">
        <v>337</v>
      </c>
      <c r="G135" s="63" t="s">
        <v>186</v>
      </c>
    </row>
    <row r="136" customFormat="false" ht="15.6" hidden="false" customHeight="false" outlineLevel="0" collapsed="false">
      <c r="A136" s="13" t="n">
        <v>133</v>
      </c>
      <c r="B136" s="91" t="n">
        <v>2320528995</v>
      </c>
      <c r="C136" s="94" t="s">
        <v>338</v>
      </c>
      <c r="D136" s="95" t="s">
        <v>333</v>
      </c>
      <c r="E136" s="76" t="s">
        <v>334</v>
      </c>
      <c r="F136" s="113" t="s">
        <v>339</v>
      </c>
      <c r="G136" s="58" t="s">
        <v>175</v>
      </c>
    </row>
    <row r="137" customFormat="false" ht="15.6" hidden="false" customHeight="false" outlineLevel="0" collapsed="false">
      <c r="A137" s="13" t="n">
        <v>134</v>
      </c>
      <c r="B137" s="88" t="n">
        <v>2320528939</v>
      </c>
      <c r="C137" s="94" t="s">
        <v>332</v>
      </c>
      <c r="D137" s="95" t="s">
        <v>333</v>
      </c>
      <c r="E137" s="76" t="s">
        <v>334</v>
      </c>
      <c r="F137" s="84" t="s">
        <v>340</v>
      </c>
      <c r="G137" s="58" t="s">
        <v>175</v>
      </c>
    </row>
    <row r="138" customFormat="false" ht="15.6" hidden="false" customHeight="false" outlineLevel="0" collapsed="false">
      <c r="A138" s="13" t="n">
        <v>135</v>
      </c>
      <c r="B138" s="103" t="n">
        <v>24202604865</v>
      </c>
      <c r="C138" s="74" t="s">
        <v>341</v>
      </c>
      <c r="D138" s="127" t="s">
        <v>342</v>
      </c>
      <c r="E138" s="76" t="s">
        <v>343</v>
      </c>
      <c r="F138" s="100" t="s">
        <v>344</v>
      </c>
      <c r="G138" s="63" t="s">
        <v>186</v>
      </c>
    </row>
    <row r="139" customFormat="false" ht="15.6" hidden="false" customHeight="false" outlineLevel="0" collapsed="false">
      <c r="A139" s="13" t="n">
        <v>136</v>
      </c>
      <c r="B139" s="128" t="n">
        <v>24202609764</v>
      </c>
      <c r="C139" s="74" t="s">
        <v>345</v>
      </c>
      <c r="D139" s="129" t="s">
        <v>346</v>
      </c>
      <c r="E139" s="76" t="s">
        <v>343</v>
      </c>
      <c r="F139" s="77" t="s">
        <v>347</v>
      </c>
      <c r="G139" s="63" t="s">
        <v>186</v>
      </c>
    </row>
    <row r="140" customFormat="false" ht="15.6" hidden="false" customHeight="false" outlineLevel="0" collapsed="false">
      <c r="A140" s="13" t="n">
        <v>137</v>
      </c>
      <c r="B140" s="128" t="n">
        <v>24202516124</v>
      </c>
      <c r="C140" s="74" t="s">
        <v>348</v>
      </c>
      <c r="D140" s="129" t="s">
        <v>349</v>
      </c>
      <c r="E140" s="76" t="s">
        <v>343</v>
      </c>
      <c r="F140" s="100" t="s">
        <v>350</v>
      </c>
      <c r="G140" s="63" t="s">
        <v>186</v>
      </c>
    </row>
    <row r="141" customFormat="false" ht="15.6" hidden="false" customHeight="false" outlineLevel="0" collapsed="false">
      <c r="A141" s="13" t="n">
        <v>138</v>
      </c>
      <c r="B141" s="128" t="n">
        <v>24203107908</v>
      </c>
      <c r="C141" s="74" t="s">
        <v>351</v>
      </c>
      <c r="D141" s="130" t="s">
        <v>349</v>
      </c>
      <c r="E141" s="76" t="s">
        <v>343</v>
      </c>
      <c r="F141" s="86" t="s">
        <v>352</v>
      </c>
      <c r="G141" s="63" t="s">
        <v>186</v>
      </c>
    </row>
    <row r="142" customFormat="false" ht="15.6" hidden="false" customHeight="false" outlineLevel="0" collapsed="false">
      <c r="A142" s="13" t="n">
        <v>139</v>
      </c>
      <c r="B142" s="128" t="n">
        <v>24202601012</v>
      </c>
      <c r="C142" s="74" t="s">
        <v>353</v>
      </c>
      <c r="D142" s="130" t="s">
        <v>342</v>
      </c>
      <c r="E142" s="76" t="s">
        <v>343</v>
      </c>
      <c r="F142" s="131" t="s">
        <v>354</v>
      </c>
      <c r="G142" s="63" t="s">
        <v>186</v>
      </c>
    </row>
    <row r="143" customFormat="false" ht="15.6" hidden="false" customHeight="false" outlineLevel="0" collapsed="false">
      <c r="A143" s="13" t="n">
        <v>140</v>
      </c>
      <c r="B143" s="128" t="n">
        <v>24202611045</v>
      </c>
      <c r="C143" s="74" t="s">
        <v>355</v>
      </c>
      <c r="D143" s="130" t="s">
        <v>346</v>
      </c>
      <c r="E143" s="76" t="s">
        <v>343</v>
      </c>
      <c r="F143" s="86" t="s">
        <v>356</v>
      </c>
      <c r="G143" s="63" t="s">
        <v>186</v>
      </c>
    </row>
    <row r="144" customFormat="false" ht="15.6" hidden="false" customHeight="false" outlineLevel="0" collapsed="false">
      <c r="A144" s="13" t="n">
        <v>141</v>
      </c>
      <c r="B144" s="128" t="n">
        <v>24202613275</v>
      </c>
      <c r="C144" s="132" t="s">
        <v>357</v>
      </c>
      <c r="D144" s="133" t="s">
        <v>346</v>
      </c>
      <c r="E144" s="76" t="s">
        <v>343</v>
      </c>
      <c r="F144" s="84" t="s">
        <v>358</v>
      </c>
      <c r="G144" s="63" t="s">
        <v>186</v>
      </c>
    </row>
    <row r="145" customFormat="false" ht="15.6" hidden="false" customHeight="false" outlineLevel="0" collapsed="false">
      <c r="A145" s="13" t="n">
        <v>142</v>
      </c>
      <c r="B145" s="105" t="n">
        <v>24211207069</v>
      </c>
      <c r="C145" s="132" t="s">
        <v>359</v>
      </c>
      <c r="D145" s="134" t="s">
        <v>360</v>
      </c>
      <c r="E145" s="76" t="s">
        <v>361</v>
      </c>
      <c r="F145" s="80" t="s">
        <v>362</v>
      </c>
      <c r="G145" s="63" t="s">
        <v>186</v>
      </c>
    </row>
    <row r="146" customFormat="false" ht="15.6" hidden="false" customHeight="false" outlineLevel="0" collapsed="false">
      <c r="A146" s="13" t="n">
        <v>143</v>
      </c>
      <c r="B146" s="105" t="n">
        <v>24201402781</v>
      </c>
      <c r="C146" s="74" t="s">
        <v>363</v>
      </c>
      <c r="D146" s="135" t="s">
        <v>364</v>
      </c>
      <c r="E146" s="76" t="s">
        <v>361</v>
      </c>
      <c r="F146" s="77" t="s">
        <v>365</v>
      </c>
      <c r="G146" s="63" t="s">
        <v>186</v>
      </c>
    </row>
    <row r="147" customFormat="false" ht="15.6" hidden="false" customHeight="false" outlineLevel="0" collapsed="false">
      <c r="A147" s="13" t="n">
        <v>144</v>
      </c>
      <c r="B147" s="105" t="n">
        <v>24211907074</v>
      </c>
      <c r="C147" s="74" t="s">
        <v>366</v>
      </c>
      <c r="D147" s="135" t="s">
        <v>367</v>
      </c>
      <c r="E147" s="76" t="s">
        <v>361</v>
      </c>
      <c r="F147" s="80" t="s">
        <v>368</v>
      </c>
      <c r="G147" s="63" t="s">
        <v>186</v>
      </c>
    </row>
    <row r="148" customFormat="false" ht="15.6" hidden="false" customHeight="false" outlineLevel="0" collapsed="false">
      <c r="A148" s="13" t="n">
        <v>145</v>
      </c>
      <c r="B148" s="105" t="n">
        <v>24211106748</v>
      </c>
      <c r="C148" s="74" t="s">
        <v>369</v>
      </c>
      <c r="D148" s="135" t="s">
        <v>370</v>
      </c>
      <c r="E148" s="83" t="s">
        <v>361</v>
      </c>
      <c r="F148" s="84" t="s">
        <v>371</v>
      </c>
      <c r="G148" s="63" t="s">
        <v>186</v>
      </c>
    </row>
    <row r="149" customFormat="false" ht="15.6" hidden="false" customHeight="false" outlineLevel="0" collapsed="false">
      <c r="A149" s="13" t="n">
        <v>146</v>
      </c>
      <c r="B149" s="105" t="n">
        <v>24201208090</v>
      </c>
      <c r="C149" s="74" t="s">
        <v>372</v>
      </c>
      <c r="D149" s="136" t="s">
        <v>360</v>
      </c>
      <c r="E149" s="76" t="s">
        <v>361</v>
      </c>
      <c r="F149" s="84" t="s">
        <v>373</v>
      </c>
      <c r="G149" s="63" t="s">
        <v>186</v>
      </c>
    </row>
    <row r="150" customFormat="false" ht="15.6" hidden="false" customHeight="false" outlineLevel="0" collapsed="false">
      <c r="A150" s="13" t="n">
        <v>147</v>
      </c>
      <c r="B150" s="105" t="n">
        <v>24211415664</v>
      </c>
      <c r="C150" s="74" t="s">
        <v>374</v>
      </c>
      <c r="D150" s="136" t="s">
        <v>364</v>
      </c>
      <c r="E150" s="76" t="s">
        <v>361</v>
      </c>
      <c r="F150" s="86" t="s">
        <v>375</v>
      </c>
      <c r="G150" s="137" t="s">
        <v>186</v>
      </c>
    </row>
    <row r="151" customFormat="false" ht="15.6" hidden="false" customHeight="false" outlineLevel="0" collapsed="false">
      <c r="A151" s="13" t="n">
        <v>148</v>
      </c>
      <c r="B151" s="138" t="n">
        <v>24211213137</v>
      </c>
      <c r="C151" s="139" t="s">
        <v>376</v>
      </c>
      <c r="D151" s="140" t="s">
        <v>367</v>
      </c>
      <c r="E151" s="11" t="s">
        <v>361</v>
      </c>
      <c r="F151" s="141" t="s">
        <v>377</v>
      </c>
      <c r="G151" s="63" t="s">
        <v>186</v>
      </c>
    </row>
    <row r="152" customFormat="false" ht="14.4" hidden="false" customHeight="false" outlineLevel="0" collapsed="false">
      <c r="A152" s="13" t="n">
        <v>149</v>
      </c>
      <c r="B152" s="142" t="n">
        <v>24211116256</v>
      </c>
      <c r="C152" s="142" t="s">
        <v>378</v>
      </c>
      <c r="D152" s="143" t="s">
        <v>379</v>
      </c>
      <c r="E152" s="20" t="s">
        <v>361</v>
      </c>
      <c r="F152" s="20" t="s">
        <v>380</v>
      </c>
      <c r="G152" s="58" t="s">
        <v>175</v>
      </c>
    </row>
    <row r="153" customFormat="false" ht="14.4" hidden="false" customHeight="false" outlineLevel="0" collapsed="false">
      <c r="A153" s="13" t="n">
        <v>150</v>
      </c>
      <c r="B153" s="56" t="n">
        <v>26211233108</v>
      </c>
      <c r="C153" s="56" t="s">
        <v>381</v>
      </c>
      <c r="D153" s="57" t="s">
        <v>382</v>
      </c>
      <c r="E153" s="20" t="s">
        <v>361</v>
      </c>
      <c r="F153" s="20" t="s">
        <v>383</v>
      </c>
      <c r="G153" s="144" t="s">
        <v>175</v>
      </c>
    </row>
    <row r="154" customFormat="false" ht="14.4" hidden="false" customHeight="false" outlineLevel="0" collapsed="false">
      <c r="A154" s="13" t="n">
        <v>151</v>
      </c>
      <c r="B154" s="56" t="n">
        <v>24211907074</v>
      </c>
      <c r="C154" s="56" t="s">
        <v>366</v>
      </c>
      <c r="D154" s="57" t="s">
        <v>384</v>
      </c>
      <c r="E154" s="145" t="s">
        <v>361</v>
      </c>
      <c r="F154" s="20" t="s">
        <v>385</v>
      </c>
      <c r="G154" s="58" t="s">
        <v>175</v>
      </c>
    </row>
    <row r="155" customFormat="false" ht="14.4" hidden="false" customHeight="false" outlineLevel="0" collapsed="false">
      <c r="A155" s="13" t="n">
        <v>152</v>
      </c>
      <c r="B155" s="56" t="n">
        <v>24211207398</v>
      </c>
      <c r="C155" s="56" t="s">
        <v>386</v>
      </c>
      <c r="D155" s="57" t="s">
        <v>387</v>
      </c>
      <c r="E155" s="145" t="s">
        <v>361</v>
      </c>
      <c r="F155" s="20" t="s">
        <v>388</v>
      </c>
      <c r="G155" s="58" t="s">
        <v>175</v>
      </c>
    </row>
    <row r="156" customFormat="false" ht="15.6" hidden="false" customHeight="false" outlineLevel="0" collapsed="false">
      <c r="A156" s="13" t="n">
        <v>153</v>
      </c>
      <c r="B156" s="142" t="n">
        <v>24211906618</v>
      </c>
      <c r="C156" s="146" t="s">
        <v>389</v>
      </c>
      <c r="D156" s="147" t="s">
        <v>390</v>
      </c>
      <c r="E156" s="20" t="s">
        <v>361</v>
      </c>
      <c r="F156" s="67" t="s">
        <v>391</v>
      </c>
      <c r="G156" s="144" t="s">
        <v>175</v>
      </c>
    </row>
    <row r="157" customFormat="false" ht="15.6" hidden="false" customHeight="false" outlineLevel="0" collapsed="false">
      <c r="A157" s="13" t="n">
        <v>154</v>
      </c>
      <c r="B157" s="142" t="n">
        <v>24211907074</v>
      </c>
      <c r="C157" s="146" t="s">
        <v>366</v>
      </c>
      <c r="D157" s="147" t="s">
        <v>390</v>
      </c>
      <c r="E157" s="20" t="s">
        <v>361</v>
      </c>
      <c r="F157" s="67" t="s">
        <v>392</v>
      </c>
      <c r="G157" s="58" t="s">
        <v>175</v>
      </c>
    </row>
    <row r="158" customFormat="false" ht="15.6" hidden="false" customHeight="false" outlineLevel="0" collapsed="false">
      <c r="A158" s="13" t="n">
        <v>155</v>
      </c>
      <c r="B158" s="142" t="n">
        <v>24211100620</v>
      </c>
      <c r="C158" s="146" t="s">
        <v>393</v>
      </c>
      <c r="D158" s="147" t="s">
        <v>390</v>
      </c>
      <c r="E158" s="20" t="s">
        <v>361</v>
      </c>
      <c r="F158" s="66" t="s">
        <v>394</v>
      </c>
      <c r="G158" s="58" t="s">
        <v>175</v>
      </c>
    </row>
    <row r="159" customFormat="false" ht="15.6" hidden="false" customHeight="false" outlineLevel="0" collapsed="false">
      <c r="A159" s="13" t="n">
        <v>156</v>
      </c>
      <c r="B159" s="142" t="n">
        <v>24211213137</v>
      </c>
      <c r="C159" s="146" t="s">
        <v>376</v>
      </c>
      <c r="D159" s="147" t="s">
        <v>390</v>
      </c>
      <c r="E159" s="20" t="s">
        <v>361</v>
      </c>
      <c r="F159" s="67" t="s">
        <v>395</v>
      </c>
      <c r="G159" s="144" t="s">
        <v>175</v>
      </c>
    </row>
    <row r="160" customFormat="false" ht="15.6" hidden="false" customHeight="false" outlineLevel="0" collapsed="false">
      <c r="A160" s="13" t="n">
        <v>157</v>
      </c>
      <c r="B160" s="142" t="n">
        <v>24213705011</v>
      </c>
      <c r="C160" s="60" t="s">
        <v>396</v>
      </c>
      <c r="D160" s="143" t="s">
        <v>397</v>
      </c>
      <c r="E160" s="145" t="s">
        <v>398</v>
      </c>
      <c r="F160" s="66" t="s">
        <v>399</v>
      </c>
      <c r="G160" s="63" t="s">
        <v>186</v>
      </c>
    </row>
    <row r="161" customFormat="false" ht="15.6" hidden="false" customHeight="false" outlineLevel="0" collapsed="false">
      <c r="A161" s="13" t="n">
        <v>158</v>
      </c>
      <c r="B161" s="142" t="n">
        <v>24203415013</v>
      </c>
      <c r="C161" s="60" t="s">
        <v>400</v>
      </c>
      <c r="D161" s="143" t="s">
        <v>401</v>
      </c>
      <c r="E161" s="20" t="s">
        <v>398</v>
      </c>
      <c r="F161" s="36" t="s">
        <v>402</v>
      </c>
      <c r="G161" s="63" t="s">
        <v>186</v>
      </c>
    </row>
    <row r="162" customFormat="false" ht="15.6" hidden="false" customHeight="false" outlineLevel="0" collapsed="false">
      <c r="A162" s="13" t="n">
        <v>159</v>
      </c>
      <c r="B162" s="148" t="n">
        <v>24213206830</v>
      </c>
      <c r="C162" s="60" t="s">
        <v>403</v>
      </c>
      <c r="D162" s="148" t="s">
        <v>397</v>
      </c>
      <c r="E162" s="20" t="s">
        <v>398</v>
      </c>
      <c r="F162" s="36" t="s">
        <v>404</v>
      </c>
      <c r="G162" s="137" t="s">
        <v>186</v>
      </c>
    </row>
    <row r="163" customFormat="false" ht="15.6" hidden="false" customHeight="false" outlineLevel="0" collapsed="false">
      <c r="A163" s="13" t="n">
        <v>160</v>
      </c>
      <c r="B163" s="142" t="n">
        <v>24207100065</v>
      </c>
      <c r="C163" s="146" t="s">
        <v>405</v>
      </c>
      <c r="D163" s="147" t="s">
        <v>406</v>
      </c>
      <c r="E163" s="20" t="s">
        <v>398</v>
      </c>
      <c r="F163" s="36" t="s">
        <v>407</v>
      </c>
      <c r="G163" s="58" t="s">
        <v>175</v>
      </c>
    </row>
    <row r="164" customFormat="false" ht="15.6" hidden="false" customHeight="false" outlineLevel="0" collapsed="false">
      <c r="A164" s="13" t="n">
        <v>161</v>
      </c>
      <c r="B164" s="148" t="n">
        <v>24203415040</v>
      </c>
      <c r="C164" s="60" t="s">
        <v>408</v>
      </c>
      <c r="D164" s="148" t="s">
        <v>401</v>
      </c>
      <c r="E164" s="20" t="s">
        <v>409</v>
      </c>
      <c r="F164" s="36" t="s">
        <v>410</v>
      </c>
      <c r="G164" s="63" t="s">
        <v>186</v>
      </c>
    </row>
    <row r="165" customFormat="false" ht="14.4" hidden="false" customHeight="false" outlineLevel="0" collapsed="false">
      <c r="A165" s="13" t="n">
        <v>162</v>
      </c>
      <c r="B165" s="142" t="n">
        <v>25214204081</v>
      </c>
      <c r="C165" s="142" t="s">
        <v>411</v>
      </c>
      <c r="D165" s="143" t="s">
        <v>412</v>
      </c>
      <c r="E165" s="20" t="s">
        <v>413</v>
      </c>
      <c r="F165" s="20" t="s">
        <v>414</v>
      </c>
      <c r="G165" s="144" t="s">
        <v>175</v>
      </c>
    </row>
    <row r="166" customFormat="false" ht="14.4" hidden="false" customHeight="false" outlineLevel="0" collapsed="false">
      <c r="A166" s="13" t="n">
        <v>163</v>
      </c>
      <c r="B166" s="142" t="n">
        <v>25214208915</v>
      </c>
      <c r="C166" s="142" t="s">
        <v>415</v>
      </c>
      <c r="D166" s="143" t="s">
        <v>412</v>
      </c>
      <c r="E166" s="20" t="s">
        <v>413</v>
      </c>
      <c r="F166" s="20" t="s">
        <v>416</v>
      </c>
      <c r="G166" s="58" t="s">
        <v>175</v>
      </c>
    </row>
    <row r="167" customFormat="false" ht="14.4" hidden="false" customHeight="false" outlineLevel="0" collapsed="false">
      <c r="A167" s="13" t="n">
        <v>164</v>
      </c>
      <c r="B167" s="142" t="n">
        <v>25204202074</v>
      </c>
      <c r="C167" s="142" t="s">
        <v>417</v>
      </c>
      <c r="D167" s="143" t="s">
        <v>412</v>
      </c>
      <c r="E167" s="20" t="s">
        <v>413</v>
      </c>
      <c r="F167" s="20" t="s">
        <v>418</v>
      </c>
      <c r="G167" s="58" t="s">
        <v>175</v>
      </c>
    </row>
    <row r="168" customFormat="false" ht="14.4" hidden="false" customHeight="false" outlineLevel="0" collapsed="false">
      <c r="A168" s="13" t="n">
        <v>165</v>
      </c>
      <c r="B168" s="149" t="n">
        <v>25204217240</v>
      </c>
      <c r="C168" s="149" t="s">
        <v>419</v>
      </c>
      <c r="D168" s="150" t="s">
        <v>412</v>
      </c>
      <c r="E168" s="20" t="s">
        <v>413</v>
      </c>
      <c r="F168" s="20" t="s">
        <v>420</v>
      </c>
      <c r="G168" s="144" t="s">
        <v>175</v>
      </c>
    </row>
    <row r="169" customFormat="false" ht="14.4" hidden="false" customHeight="false" outlineLevel="0" collapsed="false">
      <c r="A169" s="13" t="n">
        <v>166</v>
      </c>
      <c r="B169" s="9" t="n">
        <v>24214105212</v>
      </c>
      <c r="C169" s="9" t="s">
        <v>421</v>
      </c>
      <c r="D169" s="10" t="s">
        <v>422</v>
      </c>
      <c r="E169" s="11" t="s">
        <v>413</v>
      </c>
      <c r="F169" s="11" t="s">
        <v>423</v>
      </c>
      <c r="G169" s="58" t="s">
        <v>175</v>
      </c>
    </row>
    <row r="170" customFormat="false" ht="14.4" hidden="false" customHeight="false" outlineLevel="0" collapsed="false">
      <c r="A170" s="13" t="n">
        <v>167</v>
      </c>
      <c r="B170" s="142" t="n">
        <v>2321414733</v>
      </c>
      <c r="C170" s="142" t="s">
        <v>424</v>
      </c>
      <c r="D170" s="143" t="s">
        <v>422</v>
      </c>
      <c r="E170" s="20" t="s">
        <v>413</v>
      </c>
      <c r="F170" s="20" t="s">
        <v>425</v>
      </c>
      <c r="G170" s="58" t="s">
        <v>175</v>
      </c>
    </row>
    <row r="171" customFormat="false" ht="14.4" hidden="false" customHeight="false" outlineLevel="0" collapsed="false">
      <c r="A171" s="13" t="n">
        <v>168</v>
      </c>
      <c r="B171" s="142" t="n">
        <v>26204232312</v>
      </c>
      <c r="C171" s="142" t="s">
        <v>426</v>
      </c>
      <c r="D171" s="143" t="s">
        <v>427</v>
      </c>
      <c r="E171" s="20" t="s">
        <v>413</v>
      </c>
      <c r="F171" s="20" t="s">
        <v>428</v>
      </c>
      <c r="G171" s="144" t="s">
        <v>175</v>
      </c>
    </row>
    <row r="172" customFormat="false" ht="14.4" hidden="false" customHeight="false" outlineLevel="0" collapsed="false">
      <c r="A172" s="13" t="n">
        <v>169</v>
      </c>
      <c r="B172" s="142" t="n">
        <v>26204233312</v>
      </c>
      <c r="C172" s="142" t="s">
        <v>429</v>
      </c>
      <c r="D172" s="143" t="s">
        <v>427</v>
      </c>
      <c r="E172" s="20" t="s">
        <v>413</v>
      </c>
      <c r="F172" s="20" t="s">
        <v>430</v>
      </c>
      <c r="G172" s="58" t="s">
        <v>175</v>
      </c>
    </row>
    <row r="173" customFormat="false" ht="14.4" hidden="false" customHeight="false" outlineLevel="0" collapsed="false">
      <c r="A173" s="13" t="n">
        <v>170</v>
      </c>
      <c r="B173" s="142" t="n">
        <v>25204302253</v>
      </c>
      <c r="C173" s="142" t="s">
        <v>431</v>
      </c>
      <c r="D173" s="143" t="s">
        <v>432</v>
      </c>
      <c r="E173" s="20" t="s">
        <v>413</v>
      </c>
      <c r="F173" s="20" t="s">
        <v>433</v>
      </c>
      <c r="G173" s="58" t="s">
        <v>175</v>
      </c>
    </row>
    <row r="174" customFormat="false" ht="14.4" hidden="false" customHeight="false" outlineLevel="0" collapsed="false">
      <c r="A174" s="13" t="n">
        <v>171</v>
      </c>
      <c r="B174" s="142" t="n">
        <v>25204308850</v>
      </c>
      <c r="C174" s="142" t="s">
        <v>434</v>
      </c>
      <c r="D174" s="143" t="s">
        <v>432</v>
      </c>
      <c r="E174" s="20" t="s">
        <v>413</v>
      </c>
      <c r="F174" s="20" t="s">
        <v>435</v>
      </c>
      <c r="G174" s="144" t="s">
        <v>175</v>
      </c>
    </row>
    <row r="175" customFormat="false" ht="14.4" hidden="false" customHeight="false" outlineLevel="0" collapsed="false">
      <c r="A175" s="13" t="n">
        <v>172</v>
      </c>
      <c r="B175" s="142" t="n">
        <v>25204303697</v>
      </c>
      <c r="C175" s="142" t="s">
        <v>436</v>
      </c>
      <c r="D175" s="143" t="s">
        <v>432</v>
      </c>
      <c r="E175" s="20" t="s">
        <v>413</v>
      </c>
      <c r="F175" s="20" t="s">
        <v>437</v>
      </c>
      <c r="G175" s="58" t="s">
        <v>175</v>
      </c>
    </row>
    <row r="176" customFormat="false" ht="14.4" hidden="false" customHeight="false" outlineLevel="0" collapsed="false">
      <c r="A176" s="13" t="n">
        <v>173</v>
      </c>
      <c r="B176" s="142" t="n">
        <v>25214305654</v>
      </c>
      <c r="C176" s="142" t="s">
        <v>438</v>
      </c>
      <c r="D176" s="143" t="s">
        <v>432</v>
      </c>
      <c r="E176" s="20" t="s">
        <v>413</v>
      </c>
      <c r="F176" s="20" t="s">
        <v>439</v>
      </c>
      <c r="G176" s="58" t="s">
        <v>175</v>
      </c>
    </row>
    <row r="177" customFormat="false" ht="14.4" hidden="false" customHeight="false" outlineLevel="0" collapsed="false">
      <c r="A177" s="13" t="n">
        <v>174</v>
      </c>
      <c r="B177" s="142" t="n">
        <v>25204308850</v>
      </c>
      <c r="C177" s="142" t="s">
        <v>434</v>
      </c>
      <c r="D177" s="143" t="s">
        <v>432</v>
      </c>
      <c r="E177" s="20" t="s">
        <v>413</v>
      </c>
      <c r="F177" s="20" t="s">
        <v>440</v>
      </c>
      <c r="G177" s="144" t="s">
        <v>175</v>
      </c>
    </row>
    <row r="178" customFormat="false" ht="14.4" hidden="false" customHeight="false" outlineLevel="0" collapsed="false">
      <c r="A178" s="13" t="n">
        <v>175</v>
      </c>
      <c r="B178" s="142" t="n">
        <v>2121426643</v>
      </c>
      <c r="C178" s="142" t="s">
        <v>441</v>
      </c>
      <c r="D178" s="143" t="s">
        <v>442</v>
      </c>
      <c r="E178" s="20" t="s">
        <v>413</v>
      </c>
      <c r="F178" s="20" t="s">
        <v>443</v>
      </c>
      <c r="G178" s="58" t="s">
        <v>175</v>
      </c>
    </row>
    <row r="179" customFormat="false" ht="15.6" hidden="false" customHeight="false" outlineLevel="0" collapsed="false">
      <c r="A179" s="13" t="n">
        <v>176</v>
      </c>
      <c r="B179" s="151" t="n">
        <v>23204311703</v>
      </c>
      <c r="C179" s="60" t="s">
        <v>444</v>
      </c>
      <c r="D179" s="152" t="s">
        <v>445</v>
      </c>
      <c r="E179" s="145" t="s">
        <v>446</v>
      </c>
      <c r="F179" s="153" t="s">
        <v>447</v>
      </c>
      <c r="G179" s="63" t="s">
        <v>186</v>
      </c>
    </row>
    <row r="180" customFormat="false" ht="15.6" hidden="false" customHeight="false" outlineLevel="0" collapsed="false">
      <c r="A180" s="13" t="n">
        <v>177</v>
      </c>
      <c r="B180" s="151" t="n">
        <v>2321434183</v>
      </c>
      <c r="C180" s="60" t="s">
        <v>448</v>
      </c>
      <c r="D180" s="154" t="s">
        <v>445</v>
      </c>
      <c r="E180" s="20" t="s">
        <v>446</v>
      </c>
      <c r="F180" s="36" t="s">
        <v>449</v>
      </c>
      <c r="G180" s="137" t="s">
        <v>186</v>
      </c>
    </row>
    <row r="181" customFormat="false" ht="15.6" hidden="false" customHeight="false" outlineLevel="0" collapsed="false">
      <c r="A181" s="13" t="n">
        <v>178</v>
      </c>
      <c r="B181" s="148" t="n">
        <v>24202316857</v>
      </c>
      <c r="C181" s="60" t="s">
        <v>450</v>
      </c>
      <c r="D181" s="148" t="s">
        <v>451</v>
      </c>
      <c r="E181" s="20" t="s">
        <v>452</v>
      </c>
      <c r="F181" s="153" t="s">
        <v>453</v>
      </c>
      <c r="G181" s="63" t="s">
        <v>186</v>
      </c>
    </row>
    <row r="182" customFormat="false" ht="15.6" hidden="false" customHeight="false" outlineLevel="0" collapsed="false">
      <c r="A182" s="13" t="n">
        <v>179</v>
      </c>
      <c r="B182" s="148" t="n">
        <v>24212411767</v>
      </c>
      <c r="C182" s="60" t="s">
        <v>454</v>
      </c>
      <c r="D182" s="148" t="s">
        <v>455</v>
      </c>
      <c r="E182" s="20" t="s">
        <v>452</v>
      </c>
      <c r="F182" s="153" t="s">
        <v>456</v>
      </c>
      <c r="G182" s="63" t="s">
        <v>186</v>
      </c>
    </row>
    <row r="183" customFormat="false" ht="15.6" hidden="false" customHeight="false" outlineLevel="0" collapsed="false">
      <c r="A183" s="13" t="n">
        <v>180</v>
      </c>
      <c r="B183" s="56" t="n">
        <v>24202107013</v>
      </c>
      <c r="C183" s="60" t="s">
        <v>457</v>
      </c>
      <c r="D183" s="155" t="s">
        <v>458</v>
      </c>
      <c r="E183" s="20" t="s">
        <v>452</v>
      </c>
      <c r="F183" s="36" t="s">
        <v>459</v>
      </c>
      <c r="G183" s="137" t="s">
        <v>186</v>
      </c>
    </row>
    <row r="184" customFormat="false" ht="15.6" hidden="false" customHeight="false" outlineLevel="0" collapsed="false">
      <c r="A184" s="13" t="n">
        <v>181</v>
      </c>
      <c r="B184" s="142" t="n">
        <v>24202300064</v>
      </c>
      <c r="C184" s="60" t="s">
        <v>460</v>
      </c>
      <c r="D184" s="143" t="s">
        <v>451</v>
      </c>
      <c r="E184" s="20" t="s">
        <v>452</v>
      </c>
      <c r="F184" s="153" t="s">
        <v>461</v>
      </c>
      <c r="G184" s="63" t="s">
        <v>186</v>
      </c>
    </row>
    <row r="185" customFormat="false" ht="15.6" hidden="false" customHeight="false" outlineLevel="0" collapsed="false">
      <c r="A185" s="13" t="n">
        <v>182</v>
      </c>
      <c r="B185" s="142" t="n">
        <v>24218612955</v>
      </c>
      <c r="C185" s="60" t="s">
        <v>462</v>
      </c>
      <c r="D185" s="143" t="s">
        <v>463</v>
      </c>
      <c r="E185" s="20" t="s">
        <v>464</v>
      </c>
      <c r="F185" s="36" t="s">
        <v>465</v>
      </c>
      <c r="G185" s="63" t="s">
        <v>186</v>
      </c>
    </row>
    <row r="186" customFormat="false" ht="15.6" hidden="false" customHeight="false" outlineLevel="0" collapsed="false">
      <c r="A186" s="13" t="n">
        <v>183</v>
      </c>
      <c r="B186" s="142" t="n">
        <v>24208602711</v>
      </c>
      <c r="C186" s="60" t="s">
        <v>466</v>
      </c>
      <c r="D186" s="143" t="s">
        <v>467</v>
      </c>
      <c r="E186" s="145" t="s">
        <v>464</v>
      </c>
      <c r="F186" s="153" t="s">
        <v>468</v>
      </c>
      <c r="G186" s="137" t="s">
        <v>186</v>
      </c>
    </row>
    <row r="187" customFormat="false" ht="15.6" hidden="false" customHeight="false" outlineLevel="0" collapsed="false">
      <c r="A187" s="13" t="n">
        <v>184</v>
      </c>
      <c r="B187" s="156" t="n">
        <v>24208708235</v>
      </c>
      <c r="C187" s="157" t="s">
        <v>469</v>
      </c>
      <c r="D187" s="158" t="s">
        <v>470</v>
      </c>
      <c r="E187" s="159" t="s">
        <v>464</v>
      </c>
      <c r="F187" s="160" t="s">
        <v>471</v>
      </c>
      <c r="G187" s="161" t="s">
        <v>186</v>
      </c>
    </row>
    <row r="188" customFormat="false" ht="15.6" hidden="false" customHeight="false" outlineLevel="0" collapsed="false">
      <c r="A188" s="13" t="n">
        <v>185</v>
      </c>
      <c r="B188" s="148" t="n">
        <v>24208616765</v>
      </c>
      <c r="C188" s="162" t="s">
        <v>472</v>
      </c>
      <c r="D188" s="148" t="s">
        <v>463</v>
      </c>
      <c r="E188" s="20" t="s">
        <v>464</v>
      </c>
      <c r="F188" s="36" t="s">
        <v>473</v>
      </c>
      <c r="G188" s="63" t="s">
        <v>186</v>
      </c>
    </row>
    <row r="189" customFormat="false" ht="15.6" hidden="false" customHeight="false" outlineLevel="0" collapsed="false">
      <c r="A189" s="13" t="n">
        <v>186</v>
      </c>
      <c r="B189" s="148" t="n">
        <v>24208602923</v>
      </c>
      <c r="C189" s="162" t="s">
        <v>474</v>
      </c>
      <c r="D189" s="148" t="s">
        <v>467</v>
      </c>
      <c r="E189" s="20" t="s">
        <v>464</v>
      </c>
      <c r="F189" s="153" t="s">
        <v>475</v>
      </c>
      <c r="G189" s="63" t="s">
        <v>186</v>
      </c>
    </row>
    <row r="190" customFormat="false" ht="15.6" hidden="false" customHeight="false" outlineLevel="0" collapsed="false">
      <c r="A190" s="13" t="n">
        <v>187</v>
      </c>
      <c r="B190" s="148" t="n">
        <v>24208701629</v>
      </c>
      <c r="C190" s="162" t="s">
        <v>476</v>
      </c>
      <c r="D190" s="148" t="s">
        <v>470</v>
      </c>
      <c r="E190" s="20" t="s">
        <v>464</v>
      </c>
      <c r="F190" s="36" t="s">
        <v>477</v>
      </c>
      <c r="G190" s="63" t="s">
        <v>186</v>
      </c>
    </row>
    <row r="191" customFormat="false" ht="14.4" hidden="false" customHeight="false" outlineLevel="0" collapsed="false">
      <c r="A191" s="13" t="n">
        <v>188</v>
      </c>
      <c r="B191" s="142" t="n">
        <v>2320665357</v>
      </c>
      <c r="C191" s="163" t="s">
        <v>478</v>
      </c>
      <c r="D191" s="143" t="s">
        <v>479</v>
      </c>
      <c r="E191" s="20" t="s">
        <v>480</v>
      </c>
      <c r="F191" s="20" t="s">
        <v>481</v>
      </c>
      <c r="G191" s="58" t="s">
        <v>175</v>
      </c>
    </row>
    <row r="192" customFormat="false" ht="14.4" hidden="false" customHeight="false" outlineLevel="0" collapsed="false">
      <c r="A192" s="13" t="n">
        <v>189</v>
      </c>
      <c r="B192" s="142" t="n">
        <v>2320663923</v>
      </c>
      <c r="C192" s="163" t="s">
        <v>482</v>
      </c>
      <c r="D192" s="143" t="s">
        <v>479</v>
      </c>
      <c r="E192" s="20" t="s">
        <v>480</v>
      </c>
      <c r="F192" s="20" t="s">
        <v>483</v>
      </c>
      <c r="G192" s="58" t="s">
        <v>175</v>
      </c>
    </row>
    <row r="193" customFormat="false" ht="14.4" hidden="false" customHeight="false" outlineLevel="0" collapsed="false">
      <c r="A193" s="13" t="n">
        <v>190</v>
      </c>
      <c r="B193" s="142" t="n">
        <v>2320668462</v>
      </c>
      <c r="C193" s="163" t="s">
        <v>484</v>
      </c>
      <c r="D193" s="143" t="s">
        <v>479</v>
      </c>
      <c r="E193" s="20" t="s">
        <v>480</v>
      </c>
      <c r="F193" s="20" t="s">
        <v>485</v>
      </c>
      <c r="G193" s="58" t="s">
        <v>175</v>
      </c>
    </row>
    <row r="194" customFormat="false" ht="14.4" hidden="false" customHeight="false" outlineLevel="0" collapsed="false">
      <c r="A194" s="13" t="n">
        <v>191</v>
      </c>
      <c r="B194" s="142" t="n">
        <v>25216803034</v>
      </c>
      <c r="C194" s="163" t="s">
        <v>486</v>
      </c>
      <c r="D194" s="143" t="s">
        <v>487</v>
      </c>
      <c r="E194" s="20" t="s">
        <v>480</v>
      </c>
      <c r="F194" s="20" t="s">
        <v>488</v>
      </c>
      <c r="G194" s="58" t="s">
        <v>175</v>
      </c>
    </row>
    <row r="195" customFormat="false" ht="15.6" hidden="false" customHeight="false" outlineLevel="0" collapsed="false">
      <c r="A195" s="13" t="n">
        <v>192</v>
      </c>
      <c r="B195" s="142" t="n">
        <v>2320665357</v>
      </c>
      <c r="C195" s="164" t="s">
        <v>478</v>
      </c>
      <c r="D195" s="147" t="s">
        <v>479</v>
      </c>
      <c r="E195" s="20" t="s">
        <v>480</v>
      </c>
      <c r="F195" s="66" t="s">
        <v>489</v>
      </c>
      <c r="G195" s="58" t="s">
        <v>175</v>
      </c>
    </row>
    <row r="196" customFormat="false" ht="15.6" hidden="false" customHeight="false" outlineLevel="0" collapsed="false">
      <c r="A196" s="13" t="n">
        <v>193</v>
      </c>
      <c r="B196" s="142" t="n">
        <v>2320663923</v>
      </c>
      <c r="C196" s="164" t="s">
        <v>490</v>
      </c>
      <c r="D196" s="147" t="s">
        <v>479</v>
      </c>
      <c r="E196" s="20" t="s">
        <v>480</v>
      </c>
      <c r="F196" s="67" t="s">
        <v>491</v>
      </c>
      <c r="G196" s="58" t="s">
        <v>175</v>
      </c>
    </row>
    <row r="197" customFormat="false" ht="15.6" hidden="false" customHeight="false" outlineLevel="0" collapsed="false">
      <c r="A197" s="13" t="n">
        <v>194</v>
      </c>
      <c r="B197" s="142" t="n">
        <v>2320668462</v>
      </c>
      <c r="C197" s="164" t="s">
        <v>484</v>
      </c>
      <c r="D197" s="147" t="s">
        <v>479</v>
      </c>
      <c r="E197" s="20" t="s">
        <v>480</v>
      </c>
      <c r="F197" s="66" t="s">
        <v>492</v>
      </c>
      <c r="G197" s="58" t="s">
        <v>175</v>
      </c>
    </row>
    <row r="198" customFormat="false" ht="15.6" hidden="false" customHeight="false" outlineLevel="0" collapsed="false">
      <c r="A198" s="13" t="n">
        <v>195</v>
      </c>
      <c r="B198" s="142" t="n">
        <v>25216803034</v>
      </c>
      <c r="C198" s="164" t="s">
        <v>493</v>
      </c>
      <c r="D198" s="147" t="s">
        <v>487</v>
      </c>
      <c r="E198" s="20" t="s">
        <v>480</v>
      </c>
      <c r="F198" s="67" t="s">
        <v>494</v>
      </c>
      <c r="G198" s="58" t="s">
        <v>175</v>
      </c>
    </row>
    <row r="199" customFormat="false" ht="15.6" hidden="false" customHeight="false" outlineLevel="0" collapsed="false">
      <c r="A199" s="13" t="n">
        <v>196</v>
      </c>
      <c r="B199" s="142" t="n">
        <v>2320662113</v>
      </c>
      <c r="C199" s="164" t="s">
        <v>495</v>
      </c>
      <c r="D199" s="147" t="s">
        <v>479</v>
      </c>
      <c r="E199" s="20" t="s">
        <v>480</v>
      </c>
      <c r="F199" s="153" t="s">
        <v>496</v>
      </c>
      <c r="G199" s="58" t="s">
        <v>175</v>
      </c>
    </row>
    <row r="200" customFormat="false" ht="15.6" hidden="false" customHeight="false" outlineLevel="0" collapsed="false">
      <c r="A200" s="13" t="n">
        <v>197</v>
      </c>
      <c r="B200" s="142" t="n">
        <v>2321668443</v>
      </c>
      <c r="C200" s="164" t="s">
        <v>497</v>
      </c>
      <c r="D200" s="147" t="s">
        <v>479</v>
      </c>
      <c r="E200" s="20" t="s">
        <v>480</v>
      </c>
      <c r="F200" s="36" t="s">
        <v>498</v>
      </c>
      <c r="G200" s="58" t="s">
        <v>175</v>
      </c>
    </row>
    <row r="201" customFormat="false" ht="15.6" hidden="false" customHeight="false" outlineLevel="0" collapsed="false">
      <c r="A201" s="13" t="n">
        <v>198</v>
      </c>
      <c r="B201" s="142" t="n">
        <v>2321662589</v>
      </c>
      <c r="C201" s="164" t="s">
        <v>499</v>
      </c>
      <c r="D201" s="147" t="s">
        <v>479</v>
      </c>
      <c r="E201" s="20" t="s">
        <v>480</v>
      </c>
      <c r="F201" s="153" t="s">
        <v>500</v>
      </c>
      <c r="G201" s="58" t="s">
        <v>175</v>
      </c>
    </row>
    <row r="202" customFormat="false" ht="15.6" hidden="false" customHeight="false" outlineLevel="0" collapsed="false">
      <c r="A202" s="13" t="n">
        <v>199</v>
      </c>
      <c r="B202" s="142" t="n">
        <v>24212802072</v>
      </c>
      <c r="C202" s="162" t="s">
        <v>501</v>
      </c>
      <c r="D202" s="143" t="s">
        <v>502</v>
      </c>
      <c r="E202" s="20" t="s">
        <v>503</v>
      </c>
      <c r="F202" s="153" t="s">
        <v>504</v>
      </c>
      <c r="G202" s="63" t="s">
        <v>186</v>
      </c>
    </row>
    <row r="203" customFormat="false" ht="15.6" hidden="false" customHeight="false" outlineLevel="0" collapsed="false">
      <c r="A203" s="13" t="n">
        <v>200</v>
      </c>
      <c r="B203" s="148" t="n">
        <v>24202103811</v>
      </c>
      <c r="C203" s="162" t="s">
        <v>505</v>
      </c>
      <c r="D203" s="165" t="s">
        <v>506</v>
      </c>
      <c r="E203" s="20" t="s">
        <v>503</v>
      </c>
      <c r="F203" s="36" t="s">
        <v>507</v>
      </c>
      <c r="G203" s="63" t="s">
        <v>186</v>
      </c>
    </row>
    <row r="204" customFormat="false" ht="15.6" hidden="false" customHeight="false" outlineLevel="0" collapsed="false">
      <c r="A204" s="13" t="n">
        <v>201</v>
      </c>
      <c r="B204" s="142" t="n">
        <v>24202104286</v>
      </c>
      <c r="C204" s="162" t="s">
        <v>508</v>
      </c>
      <c r="D204" s="143" t="s">
        <v>509</v>
      </c>
      <c r="E204" s="20" t="s">
        <v>503</v>
      </c>
      <c r="F204" s="153" t="s">
        <v>510</v>
      </c>
      <c r="G204" s="63" t="s">
        <v>186</v>
      </c>
    </row>
    <row r="205" customFormat="false" ht="15.6" hidden="false" customHeight="false" outlineLevel="0" collapsed="false">
      <c r="A205" s="13" t="n">
        <v>202</v>
      </c>
      <c r="B205" s="142" t="n">
        <v>24202408258</v>
      </c>
      <c r="C205" s="162" t="s">
        <v>511</v>
      </c>
      <c r="D205" s="143" t="s">
        <v>455</v>
      </c>
      <c r="E205" s="20" t="s">
        <v>503</v>
      </c>
      <c r="F205" s="36" t="s">
        <v>512</v>
      </c>
      <c r="G205" s="63" t="s">
        <v>186</v>
      </c>
    </row>
    <row r="206" customFormat="false" ht="15.6" hidden="false" customHeight="false" outlineLevel="0" collapsed="false">
      <c r="A206" s="13" t="n">
        <v>203</v>
      </c>
      <c r="B206" s="142" t="n">
        <v>24202107091</v>
      </c>
      <c r="C206" s="162" t="s">
        <v>513</v>
      </c>
      <c r="D206" s="143" t="s">
        <v>514</v>
      </c>
      <c r="E206" s="20" t="s">
        <v>503</v>
      </c>
      <c r="F206" s="36" t="s">
        <v>515</v>
      </c>
      <c r="G206" s="63" t="s">
        <v>186</v>
      </c>
    </row>
    <row r="207" customFormat="false" ht="15.6" hidden="false" customHeight="false" outlineLevel="0" collapsed="false">
      <c r="A207" s="13" t="n">
        <v>204</v>
      </c>
      <c r="B207" s="56" t="n">
        <v>24202215426</v>
      </c>
      <c r="C207" s="162" t="s">
        <v>516</v>
      </c>
      <c r="D207" s="143" t="s">
        <v>517</v>
      </c>
      <c r="E207" s="20" t="s">
        <v>503</v>
      </c>
      <c r="F207" s="153" t="s">
        <v>518</v>
      </c>
      <c r="G207" s="63" t="s">
        <v>186</v>
      </c>
    </row>
    <row r="208" customFormat="false" ht="15.6" hidden="false" customHeight="false" outlineLevel="0" collapsed="false">
      <c r="A208" s="13" t="n">
        <v>205</v>
      </c>
      <c r="B208" s="163" t="n">
        <v>24212706423</v>
      </c>
      <c r="C208" s="162" t="s">
        <v>519</v>
      </c>
      <c r="D208" s="143" t="s">
        <v>520</v>
      </c>
      <c r="E208" s="145" t="s">
        <v>503</v>
      </c>
      <c r="F208" s="153" t="s">
        <v>521</v>
      </c>
      <c r="G208" s="63" t="s">
        <v>186</v>
      </c>
    </row>
    <row r="209" customFormat="false" ht="15.6" hidden="false" customHeight="false" outlineLevel="0" collapsed="false">
      <c r="A209" s="13" t="n">
        <v>206</v>
      </c>
      <c r="B209" s="148" t="n">
        <v>24202116369</v>
      </c>
      <c r="C209" s="162" t="s">
        <v>522</v>
      </c>
      <c r="D209" s="148" t="s">
        <v>514</v>
      </c>
      <c r="E209" s="20" t="s">
        <v>503</v>
      </c>
      <c r="F209" s="36" t="s">
        <v>523</v>
      </c>
      <c r="G209" s="63" t="s">
        <v>186</v>
      </c>
    </row>
    <row r="210" customFormat="false" ht="15.6" hidden="false" customHeight="false" outlineLevel="0" collapsed="false">
      <c r="A210" s="13" t="n">
        <v>207</v>
      </c>
      <c r="B210" s="148" t="n">
        <v>24202216792</v>
      </c>
      <c r="C210" s="162" t="s">
        <v>524</v>
      </c>
      <c r="D210" s="148" t="s">
        <v>517</v>
      </c>
      <c r="E210" s="20" t="s">
        <v>503</v>
      </c>
      <c r="F210" s="153" t="s">
        <v>525</v>
      </c>
      <c r="G210" s="63" t="s">
        <v>186</v>
      </c>
    </row>
    <row r="211" customFormat="false" ht="15.6" hidden="false" customHeight="false" outlineLevel="0" collapsed="false">
      <c r="A211" s="13" t="n">
        <v>208</v>
      </c>
      <c r="B211" s="148" t="n">
        <v>24207116698</v>
      </c>
      <c r="C211" s="162" t="s">
        <v>526</v>
      </c>
      <c r="D211" s="148" t="s">
        <v>520</v>
      </c>
      <c r="E211" s="20" t="s">
        <v>503</v>
      </c>
      <c r="F211" s="36" t="s">
        <v>527</v>
      </c>
      <c r="G211" s="63" t="s">
        <v>186</v>
      </c>
    </row>
    <row r="212" customFormat="false" ht="15.6" hidden="false" customHeight="false" outlineLevel="0" collapsed="false">
      <c r="A212" s="13" t="n">
        <v>209</v>
      </c>
      <c r="B212" s="148" t="n">
        <v>24202615444</v>
      </c>
      <c r="C212" s="162" t="s">
        <v>528</v>
      </c>
      <c r="D212" s="148" t="s">
        <v>502</v>
      </c>
      <c r="E212" s="20" t="s">
        <v>503</v>
      </c>
      <c r="F212" s="153" t="s">
        <v>529</v>
      </c>
      <c r="G212" s="63" t="s">
        <v>186</v>
      </c>
    </row>
    <row r="213" customFormat="false" ht="15.6" hidden="false" customHeight="false" outlineLevel="0" collapsed="false">
      <c r="A213" s="13" t="n">
        <v>210</v>
      </c>
      <c r="B213" s="148" t="n">
        <v>24202100104</v>
      </c>
      <c r="C213" s="162" t="s">
        <v>530</v>
      </c>
      <c r="D213" s="148" t="s">
        <v>506</v>
      </c>
      <c r="E213" s="20" t="s">
        <v>503</v>
      </c>
      <c r="F213" s="36" t="s">
        <v>531</v>
      </c>
      <c r="G213" s="63" t="s">
        <v>186</v>
      </c>
    </row>
    <row r="214" customFormat="false" ht="15.6" hidden="false" customHeight="false" outlineLevel="0" collapsed="false">
      <c r="A214" s="13" t="n">
        <v>211</v>
      </c>
      <c r="B214" s="148" t="n">
        <v>24202200972</v>
      </c>
      <c r="C214" s="162" t="s">
        <v>532</v>
      </c>
      <c r="D214" s="148" t="s">
        <v>509</v>
      </c>
      <c r="E214" s="20" t="s">
        <v>503</v>
      </c>
      <c r="F214" s="153" t="s">
        <v>533</v>
      </c>
      <c r="G214" s="63" t="s">
        <v>186</v>
      </c>
    </row>
    <row r="215" customFormat="false" ht="15.6" hidden="false" customHeight="false" outlineLevel="0" collapsed="false">
      <c r="A215" s="13" t="n">
        <v>212</v>
      </c>
      <c r="B215" s="142" t="n">
        <v>25212102938</v>
      </c>
      <c r="C215" s="164" t="s">
        <v>534</v>
      </c>
      <c r="D215" s="147" t="s">
        <v>535</v>
      </c>
      <c r="E215" s="20" t="s">
        <v>503</v>
      </c>
      <c r="F215" s="153" t="s">
        <v>536</v>
      </c>
      <c r="G215" s="58" t="s">
        <v>175</v>
      </c>
    </row>
    <row r="216" customFormat="false" ht="15.6" hidden="false" customHeight="false" outlineLevel="0" collapsed="false">
      <c r="A216" s="13" t="n">
        <v>213</v>
      </c>
      <c r="B216" s="163" t="n">
        <v>25202117279</v>
      </c>
      <c r="C216" s="164" t="s">
        <v>537</v>
      </c>
      <c r="D216" s="147" t="s">
        <v>535</v>
      </c>
      <c r="E216" s="20" t="s">
        <v>503</v>
      </c>
      <c r="F216" s="36" t="s">
        <v>538</v>
      </c>
      <c r="G216" s="58" t="s">
        <v>175</v>
      </c>
    </row>
    <row r="217" customFormat="false" ht="15.6" hidden="false" customHeight="false" outlineLevel="0" collapsed="false">
      <c r="A217" s="13" t="n">
        <v>214</v>
      </c>
      <c r="B217" s="163" t="n">
        <v>25212109179</v>
      </c>
      <c r="C217" s="164" t="s">
        <v>539</v>
      </c>
      <c r="D217" s="147" t="s">
        <v>535</v>
      </c>
      <c r="E217" s="20" t="s">
        <v>503</v>
      </c>
      <c r="F217" s="153" t="s">
        <v>540</v>
      </c>
      <c r="G217" s="58" t="s">
        <v>175</v>
      </c>
    </row>
    <row r="218" customFormat="false" ht="15.6" hidden="false" customHeight="false" outlineLevel="0" collapsed="false">
      <c r="A218" s="13" t="n">
        <v>215</v>
      </c>
      <c r="B218" s="163" t="n">
        <v>25202207771</v>
      </c>
      <c r="C218" s="164" t="s">
        <v>541</v>
      </c>
      <c r="D218" s="147" t="s">
        <v>535</v>
      </c>
      <c r="E218" s="20" t="s">
        <v>503</v>
      </c>
      <c r="F218" s="36" t="s">
        <v>542</v>
      </c>
      <c r="G218" s="58" t="s">
        <v>175</v>
      </c>
    </row>
    <row r="219" customFormat="false" ht="15.6" hidden="false" customHeight="false" outlineLevel="0" collapsed="false">
      <c r="A219" s="13" t="n">
        <v>216</v>
      </c>
      <c r="B219" s="166" t="n">
        <v>24202102020</v>
      </c>
      <c r="C219" s="164" t="s">
        <v>543</v>
      </c>
      <c r="D219" s="147" t="s">
        <v>506</v>
      </c>
      <c r="E219" s="20" t="s">
        <v>503</v>
      </c>
      <c r="F219" s="153" t="s">
        <v>544</v>
      </c>
      <c r="G219" s="58" t="s">
        <v>175</v>
      </c>
    </row>
    <row r="220" customFormat="false" ht="15.6" hidden="false" customHeight="false" outlineLevel="0" collapsed="false">
      <c r="A220" s="13" t="n">
        <v>217</v>
      </c>
      <c r="B220" s="167" t="n">
        <v>24212107625</v>
      </c>
      <c r="C220" s="164" t="s">
        <v>545</v>
      </c>
      <c r="D220" s="147" t="s">
        <v>506</v>
      </c>
      <c r="E220" s="20" t="s">
        <v>503</v>
      </c>
      <c r="F220" s="36" t="s">
        <v>546</v>
      </c>
      <c r="G220" s="58" t="s">
        <v>175</v>
      </c>
    </row>
    <row r="221" customFormat="false" ht="15.6" hidden="false" customHeight="false" outlineLevel="0" collapsed="false">
      <c r="A221" s="13" t="n">
        <v>218</v>
      </c>
      <c r="B221" s="167" t="n">
        <v>24202800900</v>
      </c>
      <c r="C221" s="168" t="s">
        <v>547</v>
      </c>
      <c r="D221" s="55" t="s">
        <v>502</v>
      </c>
      <c r="E221" s="20" t="s">
        <v>503</v>
      </c>
      <c r="F221" s="153" t="s">
        <v>548</v>
      </c>
      <c r="G221" s="58" t="s">
        <v>175</v>
      </c>
    </row>
    <row r="222" customFormat="false" ht="15.6" hidden="false" customHeight="false" outlineLevel="0" collapsed="false">
      <c r="A222" s="13" t="n">
        <v>219</v>
      </c>
      <c r="B222" s="169" t="n">
        <v>24203116108</v>
      </c>
      <c r="C222" s="162" t="s">
        <v>549</v>
      </c>
      <c r="D222" s="170" t="s">
        <v>550</v>
      </c>
      <c r="E222" s="20" t="s">
        <v>551</v>
      </c>
      <c r="F222" s="36" t="s">
        <v>552</v>
      </c>
      <c r="G222" s="63" t="s">
        <v>186</v>
      </c>
    </row>
    <row r="223" customFormat="false" ht="15.6" hidden="false" customHeight="false" outlineLevel="0" collapsed="false">
      <c r="A223" s="13" t="n">
        <v>220</v>
      </c>
      <c r="B223" s="169" t="n">
        <v>24213215573</v>
      </c>
      <c r="C223" s="162" t="s">
        <v>553</v>
      </c>
      <c r="D223" s="170" t="s">
        <v>554</v>
      </c>
      <c r="E223" s="20" t="s">
        <v>551</v>
      </c>
      <c r="F223" s="153" t="s">
        <v>555</v>
      </c>
      <c r="G223" s="63" t="s">
        <v>186</v>
      </c>
    </row>
    <row r="224" customFormat="false" ht="15.6" hidden="false" customHeight="false" outlineLevel="0" collapsed="false">
      <c r="A224" s="13" t="n">
        <v>221</v>
      </c>
      <c r="B224" s="151" t="n">
        <v>24203116497</v>
      </c>
      <c r="C224" s="162" t="s">
        <v>556</v>
      </c>
      <c r="D224" s="154" t="s">
        <v>550</v>
      </c>
      <c r="E224" s="20" t="s">
        <v>551</v>
      </c>
      <c r="F224" s="36" t="s">
        <v>557</v>
      </c>
      <c r="G224" s="63" t="s">
        <v>186</v>
      </c>
    </row>
    <row r="225" customFormat="false" ht="15.6" hidden="false" customHeight="false" outlineLevel="0" collapsed="false">
      <c r="A225" s="13" t="n">
        <v>222</v>
      </c>
      <c r="B225" s="151" t="n">
        <v>24203200625</v>
      </c>
      <c r="C225" s="162" t="s">
        <v>558</v>
      </c>
      <c r="D225" s="154" t="s">
        <v>554</v>
      </c>
      <c r="E225" s="20" t="s">
        <v>551</v>
      </c>
      <c r="F225" s="153" t="s">
        <v>559</v>
      </c>
      <c r="G225" s="63" t="s">
        <v>186</v>
      </c>
    </row>
    <row r="226" customFormat="false" ht="14.4" hidden="false" customHeight="false" outlineLevel="0" collapsed="false">
      <c r="A226" s="13" t="n">
        <v>223</v>
      </c>
      <c r="B226" s="56" t="n">
        <v>25213117093</v>
      </c>
      <c r="C226" s="171" t="s">
        <v>560</v>
      </c>
      <c r="D226" s="56" t="s">
        <v>561</v>
      </c>
      <c r="E226" s="20" t="s">
        <v>551</v>
      </c>
      <c r="F226" s="20" t="s">
        <v>562</v>
      </c>
      <c r="G226" s="58" t="s">
        <v>175</v>
      </c>
    </row>
    <row r="227" customFormat="false" ht="14.4" hidden="false" customHeight="false" outlineLevel="0" collapsed="false">
      <c r="A227" s="13" t="n">
        <v>224</v>
      </c>
      <c r="B227" s="56" t="n">
        <v>25203102014</v>
      </c>
      <c r="C227" s="171" t="s">
        <v>563</v>
      </c>
      <c r="D227" s="56" t="s">
        <v>564</v>
      </c>
      <c r="E227" s="20" t="s">
        <v>551</v>
      </c>
      <c r="F227" s="20" t="s">
        <v>565</v>
      </c>
      <c r="G227" s="58" t="s">
        <v>175</v>
      </c>
    </row>
    <row r="228" customFormat="false" ht="14.4" hidden="false" customHeight="false" outlineLevel="0" collapsed="false">
      <c r="A228" s="13" t="n">
        <v>225</v>
      </c>
      <c r="B228" s="56" t="n">
        <v>25263116401</v>
      </c>
      <c r="C228" s="171" t="s">
        <v>566</v>
      </c>
      <c r="D228" s="56" t="s">
        <v>567</v>
      </c>
      <c r="E228" s="20" t="s">
        <v>551</v>
      </c>
      <c r="F228" s="20" t="s">
        <v>568</v>
      </c>
      <c r="G228" s="58" t="s">
        <v>175</v>
      </c>
    </row>
    <row r="229" customFormat="false" ht="14.4" hidden="false" customHeight="false" outlineLevel="0" collapsed="false">
      <c r="A229" s="13" t="n">
        <v>226</v>
      </c>
      <c r="B229" s="56" t="n">
        <v>25203103092</v>
      </c>
      <c r="C229" s="171" t="s">
        <v>569</v>
      </c>
      <c r="D229" s="57" t="s">
        <v>570</v>
      </c>
      <c r="E229" s="20" t="s">
        <v>551</v>
      </c>
      <c r="F229" s="20" t="s">
        <v>571</v>
      </c>
      <c r="G229" s="58" t="s">
        <v>175</v>
      </c>
    </row>
    <row r="230" customFormat="false" ht="14.4" hidden="false" customHeight="false" outlineLevel="0" collapsed="false">
      <c r="A230" s="13" t="n">
        <v>227</v>
      </c>
      <c r="B230" s="56" t="n">
        <v>24203216234</v>
      </c>
      <c r="C230" s="171" t="s">
        <v>572</v>
      </c>
      <c r="D230" s="57" t="s">
        <v>573</v>
      </c>
      <c r="E230" s="20" t="s">
        <v>551</v>
      </c>
      <c r="F230" s="20" t="s">
        <v>574</v>
      </c>
      <c r="G230" s="58" t="s">
        <v>175</v>
      </c>
    </row>
    <row r="231" customFormat="false" ht="14.4" hidden="false" customHeight="false" outlineLevel="0" collapsed="false">
      <c r="A231" s="13" t="n">
        <v>228</v>
      </c>
      <c r="B231" s="56" t="n">
        <v>24213205920</v>
      </c>
      <c r="C231" s="171" t="s">
        <v>575</v>
      </c>
      <c r="D231" s="57" t="s">
        <v>576</v>
      </c>
      <c r="E231" s="20" t="s">
        <v>551</v>
      </c>
      <c r="F231" s="20" t="s">
        <v>577</v>
      </c>
      <c r="G231" s="58" t="s">
        <v>175</v>
      </c>
    </row>
    <row r="232" customFormat="false" ht="14.4" hidden="false" customHeight="false" outlineLevel="0" collapsed="false">
      <c r="A232" s="13" t="n">
        <v>229</v>
      </c>
      <c r="B232" s="56" t="n">
        <v>25213103508</v>
      </c>
      <c r="C232" s="171" t="s">
        <v>578</v>
      </c>
      <c r="D232" s="57" t="s">
        <v>579</v>
      </c>
      <c r="E232" s="20" t="s">
        <v>551</v>
      </c>
      <c r="F232" s="20" t="s">
        <v>580</v>
      </c>
      <c r="G232" s="58" t="s">
        <v>175</v>
      </c>
    </row>
    <row r="233" customFormat="false" ht="14.4" hidden="false" customHeight="false" outlineLevel="0" collapsed="false">
      <c r="A233" s="13" t="n">
        <v>230</v>
      </c>
      <c r="B233" s="56" t="n">
        <v>2320310648</v>
      </c>
      <c r="C233" s="171" t="s">
        <v>581</v>
      </c>
      <c r="D233" s="57" t="s">
        <v>582</v>
      </c>
      <c r="E233" s="20" t="s">
        <v>551</v>
      </c>
      <c r="F233" s="20" t="s">
        <v>583</v>
      </c>
      <c r="G233" s="58" t="s">
        <v>175</v>
      </c>
    </row>
    <row r="234" customFormat="false" ht="14.4" hidden="false" customHeight="false" outlineLevel="0" collapsed="false">
      <c r="A234" s="13" t="n">
        <v>231</v>
      </c>
      <c r="B234" s="56" t="n">
        <v>26213134607</v>
      </c>
      <c r="C234" s="171" t="s">
        <v>584</v>
      </c>
      <c r="D234" s="57" t="s">
        <v>585</v>
      </c>
      <c r="E234" s="20" t="s">
        <v>551</v>
      </c>
      <c r="F234" s="20" t="s">
        <v>586</v>
      </c>
      <c r="G234" s="58" t="s">
        <v>175</v>
      </c>
    </row>
    <row r="235" customFormat="false" ht="14.4" hidden="false" customHeight="false" outlineLevel="0" collapsed="false">
      <c r="A235" s="13" t="n">
        <v>232</v>
      </c>
      <c r="B235" s="56" t="n">
        <v>24203100818</v>
      </c>
      <c r="C235" s="171" t="s">
        <v>587</v>
      </c>
      <c r="D235" s="57" t="s">
        <v>588</v>
      </c>
      <c r="E235" s="20" t="s">
        <v>551</v>
      </c>
      <c r="F235" s="20" t="s">
        <v>491</v>
      </c>
      <c r="G235" s="58" t="s">
        <v>175</v>
      </c>
    </row>
    <row r="236" customFormat="false" ht="15.6" hidden="false" customHeight="false" outlineLevel="0" collapsed="false">
      <c r="A236" s="13" t="n">
        <v>233</v>
      </c>
      <c r="B236" s="169" t="n">
        <v>24203108359</v>
      </c>
      <c r="C236" s="162" t="s">
        <v>589</v>
      </c>
      <c r="D236" s="170" t="s">
        <v>590</v>
      </c>
      <c r="E236" s="20" t="s">
        <v>591</v>
      </c>
      <c r="F236" s="67" t="s">
        <v>592</v>
      </c>
      <c r="G236" s="63" t="s">
        <v>186</v>
      </c>
    </row>
    <row r="237" customFormat="false" ht="15.6" hidden="false" customHeight="false" outlineLevel="0" collapsed="false">
      <c r="A237" s="13" t="n">
        <v>234</v>
      </c>
      <c r="B237" s="151" t="n">
        <v>24203105638</v>
      </c>
      <c r="C237" s="162" t="s">
        <v>593</v>
      </c>
      <c r="D237" s="154" t="s">
        <v>590</v>
      </c>
      <c r="E237" s="20" t="s">
        <v>591</v>
      </c>
      <c r="F237" s="153" t="s">
        <v>594</v>
      </c>
      <c r="G237" s="63" t="s">
        <v>186</v>
      </c>
    </row>
    <row r="238" customFormat="false" ht="14.4" hidden="false" customHeight="false" outlineLevel="0" collapsed="false">
      <c r="A238" s="13" t="n">
        <v>235</v>
      </c>
      <c r="B238" s="56" t="n">
        <v>25203302400</v>
      </c>
      <c r="C238" s="171" t="s">
        <v>595</v>
      </c>
      <c r="D238" s="143" t="s">
        <v>596</v>
      </c>
      <c r="E238" s="20" t="s">
        <v>591</v>
      </c>
      <c r="F238" s="20" t="s">
        <v>597</v>
      </c>
      <c r="G238" s="58" t="s">
        <v>175</v>
      </c>
    </row>
    <row r="239" customFormat="false" ht="15.6" hidden="false" customHeight="false" outlineLevel="0" collapsed="false">
      <c r="A239" s="13" t="n">
        <v>236</v>
      </c>
      <c r="B239" s="172" t="n">
        <v>2121534444</v>
      </c>
      <c r="C239" s="162" t="s">
        <v>598</v>
      </c>
      <c r="D239" s="173" t="s">
        <v>599</v>
      </c>
      <c r="E239" s="20" t="s">
        <v>600</v>
      </c>
      <c r="F239" s="153" t="s">
        <v>601</v>
      </c>
      <c r="G239" s="63" t="s">
        <v>186</v>
      </c>
    </row>
    <row r="240" customFormat="false" ht="15.6" hidden="false" customHeight="false" outlineLevel="0" collapsed="false">
      <c r="A240" s="13" t="n">
        <v>237</v>
      </c>
      <c r="B240" s="167" t="n">
        <v>2120534394</v>
      </c>
      <c r="C240" s="162" t="s">
        <v>602</v>
      </c>
      <c r="D240" s="174" t="s">
        <v>599</v>
      </c>
      <c r="E240" s="20" t="s">
        <v>600</v>
      </c>
      <c r="F240" s="153" t="s">
        <v>603</v>
      </c>
      <c r="G240" s="63" t="s">
        <v>186</v>
      </c>
    </row>
    <row r="241" customFormat="false" ht="15.6" hidden="false" customHeight="false" outlineLevel="0" collapsed="false">
      <c r="A241" s="13" t="n">
        <v>238</v>
      </c>
      <c r="B241" s="167" t="n">
        <v>2120534425</v>
      </c>
      <c r="C241" s="162" t="s">
        <v>604</v>
      </c>
      <c r="D241" s="174" t="s">
        <v>599</v>
      </c>
      <c r="E241" s="20" t="s">
        <v>600</v>
      </c>
      <c r="F241" s="36" t="s">
        <v>605</v>
      </c>
      <c r="G241" s="63" t="s">
        <v>186</v>
      </c>
    </row>
    <row r="242" customFormat="false" ht="15.6" hidden="false" customHeight="false" outlineLevel="0" collapsed="false">
      <c r="A242" s="13" t="n">
        <v>239</v>
      </c>
      <c r="B242" s="167" t="n">
        <v>2120534413</v>
      </c>
      <c r="C242" s="162" t="s">
        <v>606</v>
      </c>
      <c r="D242" s="174" t="s">
        <v>599</v>
      </c>
      <c r="E242" s="20" t="s">
        <v>600</v>
      </c>
      <c r="F242" s="153" t="s">
        <v>607</v>
      </c>
      <c r="G242" s="63" t="s">
        <v>186</v>
      </c>
    </row>
    <row r="243" customFormat="false" ht="15.6" hidden="false" customHeight="false" outlineLevel="0" collapsed="false">
      <c r="A243" s="13" t="n">
        <v>240</v>
      </c>
      <c r="B243" s="167" t="n">
        <v>2120534397</v>
      </c>
      <c r="C243" s="162" t="s">
        <v>608</v>
      </c>
      <c r="D243" s="174" t="s">
        <v>599</v>
      </c>
      <c r="E243" s="20" t="s">
        <v>600</v>
      </c>
      <c r="F243" s="36" t="s">
        <v>609</v>
      </c>
      <c r="G243" s="63" t="s">
        <v>186</v>
      </c>
    </row>
    <row r="244" customFormat="false" ht="15.6" hidden="false" customHeight="false" outlineLevel="0" collapsed="false">
      <c r="A244" s="13" t="n">
        <v>241</v>
      </c>
      <c r="B244" s="167" t="n">
        <v>2120534429</v>
      </c>
      <c r="C244" s="162" t="s">
        <v>610</v>
      </c>
      <c r="D244" s="174" t="s">
        <v>599</v>
      </c>
      <c r="E244" s="20" t="s">
        <v>600</v>
      </c>
      <c r="F244" s="36" t="s">
        <v>611</v>
      </c>
      <c r="G244" s="63" t="s">
        <v>186</v>
      </c>
    </row>
    <row r="245" customFormat="false" ht="15.6" hidden="false" customHeight="false" outlineLevel="0" collapsed="false">
      <c r="A245" s="13" t="n">
        <v>242</v>
      </c>
      <c r="B245" s="167" t="n">
        <v>2121534462</v>
      </c>
      <c r="C245" s="162" t="s">
        <v>612</v>
      </c>
      <c r="D245" s="174" t="s">
        <v>599</v>
      </c>
      <c r="E245" s="20" t="s">
        <v>600</v>
      </c>
      <c r="F245" s="153" t="s">
        <v>613</v>
      </c>
      <c r="G245" s="63" t="s">
        <v>186</v>
      </c>
    </row>
    <row r="246" customFormat="false" ht="14.4" hidden="false" customHeight="false" outlineLevel="0" collapsed="false">
      <c r="A246" s="13" t="n">
        <v>243</v>
      </c>
      <c r="B246" s="175" t="n">
        <v>24205306399</v>
      </c>
      <c r="C246" s="176" t="s">
        <v>614</v>
      </c>
      <c r="D246" s="177" t="s">
        <v>615</v>
      </c>
      <c r="E246" s="20" t="s">
        <v>600</v>
      </c>
      <c r="F246" s="20" t="s">
        <v>616</v>
      </c>
      <c r="G246" s="58" t="s">
        <v>175</v>
      </c>
    </row>
    <row r="247" customFormat="false" ht="14.4" hidden="false" customHeight="false" outlineLevel="0" collapsed="false">
      <c r="A247" s="13" t="n">
        <v>244</v>
      </c>
      <c r="B247" s="178" t="n">
        <v>24215306252</v>
      </c>
      <c r="C247" s="178" t="s">
        <v>617</v>
      </c>
      <c r="D247" s="179" t="s">
        <v>618</v>
      </c>
      <c r="E247" s="20" t="s">
        <v>600</v>
      </c>
      <c r="F247" s="20" t="s">
        <v>619</v>
      </c>
      <c r="G247" s="58" t="s">
        <v>175</v>
      </c>
    </row>
    <row r="248" customFormat="false" ht="14.4" hidden="false" customHeight="false" outlineLevel="0" collapsed="false">
      <c r="A248" s="13" t="n">
        <v>245</v>
      </c>
      <c r="B248" s="56" t="n">
        <v>24215309132</v>
      </c>
      <c r="C248" s="171" t="s">
        <v>620</v>
      </c>
      <c r="D248" s="57" t="s">
        <v>621</v>
      </c>
      <c r="E248" s="20" t="s">
        <v>600</v>
      </c>
      <c r="F248" s="20" t="s">
        <v>622</v>
      </c>
      <c r="G248" s="58" t="s">
        <v>175</v>
      </c>
    </row>
    <row r="249" customFormat="false" ht="14.4" hidden="false" customHeight="false" outlineLevel="0" collapsed="false">
      <c r="A249" s="13" t="n">
        <v>246</v>
      </c>
      <c r="B249" s="56" t="n">
        <v>26215336311</v>
      </c>
      <c r="C249" s="171" t="s">
        <v>623</v>
      </c>
      <c r="D249" s="57" t="s">
        <v>624</v>
      </c>
      <c r="E249" s="20" t="s">
        <v>600</v>
      </c>
      <c r="F249" s="20" t="s">
        <v>625</v>
      </c>
      <c r="G249" s="58" t="s">
        <v>175</v>
      </c>
    </row>
    <row r="250" customFormat="false" ht="14.4" hidden="false" customHeight="false" outlineLevel="0" collapsed="false">
      <c r="A250" s="13" t="n">
        <v>247</v>
      </c>
      <c r="B250" s="171" t="n">
        <v>2221532386</v>
      </c>
      <c r="C250" s="176" t="s">
        <v>626</v>
      </c>
      <c r="D250" s="177" t="s">
        <v>627</v>
      </c>
      <c r="E250" s="20" t="s">
        <v>600</v>
      </c>
      <c r="F250" s="20" t="s">
        <v>628</v>
      </c>
      <c r="G250" s="58" t="s">
        <v>175</v>
      </c>
    </row>
    <row r="251" customFormat="false" ht="15.6" hidden="false" customHeight="false" outlineLevel="0" collapsed="false">
      <c r="A251" s="13" t="n">
        <v>248</v>
      </c>
      <c r="B251" s="163" t="n">
        <v>2221532443</v>
      </c>
      <c r="C251" s="164" t="s">
        <v>629</v>
      </c>
      <c r="D251" s="147" t="s">
        <v>630</v>
      </c>
      <c r="E251" s="20" t="s">
        <v>600</v>
      </c>
      <c r="F251" s="36" t="s">
        <v>631</v>
      </c>
      <c r="G251" s="58" t="s">
        <v>175</v>
      </c>
    </row>
    <row r="252" customFormat="false" ht="15.6" hidden="false" customHeight="false" outlineLevel="0" collapsed="false">
      <c r="A252" s="13" t="n">
        <v>249</v>
      </c>
      <c r="B252" s="142" t="n">
        <v>2221532365</v>
      </c>
      <c r="C252" s="164" t="s">
        <v>632</v>
      </c>
      <c r="D252" s="147" t="s">
        <v>630</v>
      </c>
      <c r="E252" s="20" t="s">
        <v>600</v>
      </c>
      <c r="F252" s="153" t="s">
        <v>633</v>
      </c>
      <c r="G252" s="58" t="s">
        <v>175</v>
      </c>
    </row>
    <row r="253" customFormat="false" ht="15.6" hidden="false" customHeight="false" outlineLevel="0" collapsed="false">
      <c r="A253" s="13" t="n">
        <v>250</v>
      </c>
      <c r="B253" s="142" t="n">
        <v>2221532466</v>
      </c>
      <c r="C253" s="164" t="s">
        <v>634</v>
      </c>
      <c r="D253" s="147" t="s">
        <v>630</v>
      </c>
      <c r="E253" s="20" t="s">
        <v>600</v>
      </c>
      <c r="F253" s="36" t="s">
        <v>635</v>
      </c>
      <c r="G253" s="58" t="s">
        <v>175</v>
      </c>
    </row>
    <row r="254" customFormat="false" ht="15.6" hidden="false" customHeight="false" outlineLevel="0" collapsed="false">
      <c r="A254" s="13" t="n">
        <v>251</v>
      </c>
      <c r="B254" s="142" t="n">
        <v>2220532352</v>
      </c>
      <c r="C254" s="164" t="s">
        <v>636</v>
      </c>
      <c r="D254" s="147" t="s">
        <v>630</v>
      </c>
      <c r="E254" s="20" t="s">
        <v>600</v>
      </c>
      <c r="F254" s="153" t="s">
        <v>637</v>
      </c>
      <c r="G254" s="58" t="s">
        <v>175</v>
      </c>
    </row>
    <row r="255" customFormat="false" ht="15.6" hidden="false" customHeight="false" outlineLevel="0" collapsed="false">
      <c r="A255" s="13" t="n">
        <v>252</v>
      </c>
      <c r="B255" s="149" t="n">
        <v>2220532335</v>
      </c>
      <c r="C255" s="180" t="s">
        <v>638</v>
      </c>
      <c r="D255" s="181" t="s">
        <v>630</v>
      </c>
      <c r="E255" s="45" t="s">
        <v>600</v>
      </c>
      <c r="F255" s="182" t="s">
        <v>639</v>
      </c>
      <c r="G255" s="144" t="s">
        <v>175</v>
      </c>
    </row>
    <row r="257" customFormat="false" ht="14.4" hidden="false" customHeight="false" outlineLevel="0" collapsed="false">
      <c r="B257" s="0" t="s">
        <v>640</v>
      </c>
    </row>
    <row r="258" customFormat="false" ht="14.4" hidden="false" customHeight="false" outlineLevel="0" collapsed="false">
      <c r="E258" s="183" t="s">
        <v>641</v>
      </c>
    </row>
    <row r="262" customFormat="false" ht="14.4" hidden="false" customHeight="false" outlineLevel="0" collapsed="false">
      <c r="E262" s="184" t="s">
        <v>642</v>
      </c>
    </row>
  </sheetData>
  <autoFilter ref="A3:G255"/>
  <conditionalFormatting sqref="B173">
    <cfRule type="cellIs" priority="2" operator="lessThan" aboveAverage="0" equalAverage="0" bottom="0" percent="0" rank="0" text="" dxfId="6">
      <formula>5</formula>
    </cfRule>
  </conditionalFormatting>
  <conditionalFormatting sqref="B10">
    <cfRule type="cellIs" priority="3" operator="lessThan" aboveAverage="0" equalAverage="0" bottom="0" percent="0" rank="0" text="" dxfId="7">
      <formula>5</formula>
    </cfRule>
  </conditionalFormatting>
  <conditionalFormatting sqref="B119">
    <cfRule type="expression" priority="4" aboveAverage="0" equalAverage="0" bottom="0" percent="0" rank="0" text="" dxfId="8">
      <formula>AND(COUNTIF($B$119:$B$119,B119)&gt;1,NOT(ISBLANK(B119)))</formula>
    </cfRule>
  </conditionalFormatting>
  <conditionalFormatting sqref="B157">
    <cfRule type="cellIs" priority="5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329861111111111" right="0.520138888888889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6.55"/>
    <col collapsed="false" customWidth="true" hidden="false" outlineLevel="0" max="5" min="5" style="0" width="19.43"/>
    <col collapsed="false" customWidth="true" hidden="false" outlineLevel="0" max="6" min="6" style="0" width="11.55"/>
    <col collapsed="false" customWidth="true" hidden="false" outlineLevel="0" max="7" min="7" style="0" width="24.1"/>
  </cols>
  <sheetData>
    <row r="1" customFormat="false" ht="25.5" hidden="false" customHeight="true" outlineLevel="0" collapsed="false">
      <c r="B1" s="1" t="s">
        <v>0</v>
      </c>
      <c r="C1" s="2"/>
      <c r="D1" s="2"/>
    </row>
    <row r="2" customFormat="false" ht="24" hidden="false" customHeight="true" outlineLevel="0" collapsed="false">
      <c r="B2" s="3" t="s">
        <v>1</v>
      </c>
    </row>
    <row r="3" customFormat="false" ht="14.4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</row>
    <row r="4" customFormat="false" ht="15.6" hidden="false" customHeight="false" outlineLevel="0" collapsed="false">
      <c r="A4" s="13" t="n">
        <v>199</v>
      </c>
      <c r="B4" s="142" t="n">
        <v>24212802072</v>
      </c>
      <c r="C4" s="162" t="s">
        <v>501</v>
      </c>
      <c r="D4" s="143" t="s">
        <v>502</v>
      </c>
      <c r="E4" s="20" t="s">
        <v>503</v>
      </c>
      <c r="F4" s="153" t="s">
        <v>504</v>
      </c>
      <c r="G4" s="63" t="s">
        <v>186</v>
      </c>
    </row>
    <row r="5" customFormat="false" ht="15.6" hidden="false" customHeight="false" outlineLevel="0" collapsed="false">
      <c r="A5" s="13" t="n">
        <v>200</v>
      </c>
      <c r="B5" s="148" t="n">
        <v>24202103811</v>
      </c>
      <c r="C5" s="162" t="s">
        <v>505</v>
      </c>
      <c r="D5" s="165" t="s">
        <v>506</v>
      </c>
      <c r="E5" s="20" t="s">
        <v>503</v>
      </c>
      <c r="F5" s="36" t="s">
        <v>507</v>
      </c>
      <c r="G5" s="63" t="s">
        <v>186</v>
      </c>
    </row>
    <row r="6" customFormat="false" ht="15.6" hidden="false" customHeight="false" outlineLevel="0" collapsed="false">
      <c r="A6" s="13" t="n">
        <v>201</v>
      </c>
      <c r="B6" s="142" t="n">
        <v>24202104286</v>
      </c>
      <c r="C6" s="162" t="s">
        <v>508</v>
      </c>
      <c r="D6" s="143" t="s">
        <v>509</v>
      </c>
      <c r="E6" s="20" t="s">
        <v>503</v>
      </c>
      <c r="F6" s="153" t="s">
        <v>510</v>
      </c>
      <c r="G6" s="63" t="s">
        <v>186</v>
      </c>
    </row>
    <row r="7" customFormat="false" ht="15.6" hidden="false" customHeight="false" outlineLevel="0" collapsed="false">
      <c r="A7" s="13" t="n">
        <v>203</v>
      </c>
      <c r="B7" s="142" t="n">
        <v>24202107091</v>
      </c>
      <c r="C7" s="162" t="s">
        <v>513</v>
      </c>
      <c r="D7" s="143" t="s">
        <v>514</v>
      </c>
      <c r="E7" s="20" t="s">
        <v>503</v>
      </c>
      <c r="F7" s="36" t="s">
        <v>515</v>
      </c>
      <c r="G7" s="63" t="s">
        <v>186</v>
      </c>
    </row>
    <row r="8" customFormat="false" ht="15.6" hidden="false" customHeight="false" outlineLevel="0" collapsed="false">
      <c r="A8" s="13" t="n">
        <v>204</v>
      </c>
      <c r="B8" s="56" t="n">
        <v>24202215426</v>
      </c>
      <c r="C8" s="162" t="s">
        <v>516</v>
      </c>
      <c r="D8" s="143" t="s">
        <v>517</v>
      </c>
      <c r="E8" s="20" t="s">
        <v>503</v>
      </c>
      <c r="F8" s="153" t="s">
        <v>518</v>
      </c>
      <c r="G8" s="63" t="s">
        <v>186</v>
      </c>
    </row>
    <row r="9" customFormat="false" ht="15.6" hidden="false" customHeight="false" outlineLevel="0" collapsed="false">
      <c r="A9" s="13" t="n">
        <v>205</v>
      </c>
      <c r="B9" s="163" t="n">
        <v>24212706423</v>
      </c>
      <c r="C9" s="162" t="s">
        <v>519</v>
      </c>
      <c r="D9" s="143" t="s">
        <v>520</v>
      </c>
      <c r="E9" s="145" t="s">
        <v>503</v>
      </c>
      <c r="F9" s="153" t="s">
        <v>521</v>
      </c>
      <c r="G9" s="63" t="s">
        <v>186</v>
      </c>
    </row>
    <row r="10" customFormat="false" ht="15.6" hidden="false" customHeight="false" outlineLevel="0" collapsed="false">
      <c r="A10" s="13" t="n">
        <v>206</v>
      </c>
      <c r="B10" s="148" t="n">
        <v>24202116369</v>
      </c>
      <c r="C10" s="162" t="s">
        <v>522</v>
      </c>
      <c r="D10" s="148" t="s">
        <v>514</v>
      </c>
      <c r="E10" s="20" t="s">
        <v>503</v>
      </c>
      <c r="F10" s="36" t="s">
        <v>523</v>
      </c>
      <c r="G10" s="63" t="s">
        <v>186</v>
      </c>
    </row>
    <row r="11" customFormat="false" ht="15.6" hidden="false" customHeight="false" outlineLevel="0" collapsed="false">
      <c r="A11" s="13" t="n">
        <v>207</v>
      </c>
      <c r="B11" s="148" t="n">
        <v>24202216792</v>
      </c>
      <c r="C11" s="162" t="s">
        <v>524</v>
      </c>
      <c r="D11" s="148" t="s">
        <v>517</v>
      </c>
      <c r="E11" s="20" t="s">
        <v>503</v>
      </c>
      <c r="F11" s="153" t="s">
        <v>525</v>
      </c>
      <c r="G11" s="63" t="s">
        <v>186</v>
      </c>
    </row>
    <row r="12" customFormat="false" ht="15.6" hidden="false" customHeight="false" outlineLevel="0" collapsed="false">
      <c r="A12" s="13" t="n">
        <v>208</v>
      </c>
      <c r="B12" s="148" t="n">
        <v>24207116698</v>
      </c>
      <c r="C12" s="162" t="s">
        <v>526</v>
      </c>
      <c r="D12" s="148" t="s">
        <v>520</v>
      </c>
      <c r="E12" s="20" t="s">
        <v>503</v>
      </c>
      <c r="F12" s="36" t="s">
        <v>527</v>
      </c>
      <c r="G12" s="63" t="s">
        <v>186</v>
      </c>
    </row>
    <row r="13" customFormat="false" ht="15.6" hidden="false" customHeight="false" outlineLevel="0" collapsed="false">
      <c r="A13" s="13" t="n">
        <v>209</v>
      </c>
      <c r="B13" s="148" t="n">
        <v>24202615444</v>
      </c>
      <c r="C13" s="162" t="s">
        <v>528</v>
      </c>
      <c r="D13" s="148" t="s">
        <v>502</v>
      </c>
      <c r="E13" s="20" t="s">
        <v>503</v>
      </c>
      <c r="F13" s="153" t="s">
        <v>529</v>
      </c>
      <c r="G13" s="63" t="s">
        <v>186</v>
      </c>
    </row>
    <row r="14" customFormat="false" ht="15.6" hidden="false" customHeight="false" outlineLevel="0" collapsed="false">
      <c r="A14" s="13" t="n">
        <v>210</v>
      </c>
      <c r="B14" s="148" t="n">
        <v>24202100104</v>
      </c>
      <c r="C14" s="162" t="s">
        <v>530</v>
      </c>
      <c r="D14" s="148" t="s">
        <v>506</v>
      </c>
      <c r="E14" s="20" t="s">
        <v>503</v>
      </c>
      <c r="F14" s="36" t="s">
        <v>531</v>
      </c>
      <c r="G14" s="63" t="s">
        <v>186</v>
      </c>
    </row>
    <row r="15" customFormat="false" ht="15.6" hidden="false" customHeight="false" outlineLevel="0" collapsed="false">
      <c r="A15" s="13" t="n">
        <v>211</v>
      </c>
      <c r="B15" s="148" t="n">
        <v>24202200972</v>
      </c>
      <c r="C15" s="162" t="s">
        <v>532</v>
      </c>
      <c r="D15" s="148" t="s">
        <v>509</v>
      </c>
      <c r="E15" s="20" t="s">
        <v>503</v>
      </c>
      <c r="F15" s="153" t="s">
        <v>533</v>
      </c>
      <c r="G15" s="63" t="s">
        <v>186</v>
      </c>
    </row>
    <row r="16" customFormat="false" ht="15.6" hidden="false" customHeight="false" outlineLevel="0" collapsed="false">
      <c r="A16" s="13" t="n">
        <v>212</v>
      </c>
      <c r="B16" s="142" t="n">
        <v>25212102938</v>
      </c>
      <c r="C16" s="164" t="s">
        <v>534</v>
      </c>
      <c r="D16" s="147" t="s">
        <v>535</v>
      </c>
      <c r="E16" s="20" t="s">
        <v>503</v>
      </c>
      <c r="F16" s="153" t="s">
        <v>536</v>
      </c>
      <c r="G16" s="58" t="s">
        <v>175</v>
      </c>
    </row>
    <row r="17" customFormat="false" ht="15.6" hidden="false" customHeight="false" outlineLevel="0" collapsed="false">
      <c r="A17" s="13" t="n">
        <v>213</v>
      </c>
      <c r="B17" s="163" t="n">
        <v>25202117279</v>
      </c>
      <c r="C17" s="164" t="s">
        <v>537</v>
      </c>
      <c r="D17" s="147" t="s">
        <v>535</v>
      </c>
      <c r="E17" s="20" t="s">
        <v>503</v>
      </c>
      <c r="F17" s="36" t="s">
        <v>538</v>
      </c>
      <c r="G17" s="58" t="s">
        <v>175</v>
      </c>
    </row>
    <row r="18" customFormat="false" ht="15.6" hidden="false" customHeight="false" outlineLevel="0" collapsed="false">
      <c r="A18" s="13" t="n">
        <v>214</v>
      </c>
      <c r="B18" s="163" t="n">
        <v>25212109179</v>
      </c>
      <c r="C18" s="164" t="s">
        <v>539</v>
      </c>
      <c r="D18" s="147" t="s">
        <v>535</v>
      </c>
      <c r="E18" s="20" t="s">
        <v>503</v>
      </c>
      <c r="F18" s="153" t="s">
        <v>540</v>
      </c>
      <c r="G18" s="58" t="s">
        <v>175</v>
      </c>
    </row>
    <row r="19" customFormat="false" ht="15.6" hidden="false" customHeight="false" outlineLevel="0" collapsed="false">
      <c r="A19" s="13" t="n">
        <v>215</v>
      </c>
      <c r="B19" s="163" t="n">
        <v>25202207771</v>
      </c>
      <c r="C19" s="164" t="s">
        <v>541</v>
      </c>
      <c r="D19" s="147" t="s">
        <v>535</v>
      </c>
      <c r="E19" s="20" t="s">
        <v>503</v>
      </c>
      <c r="F19" s="36" t="s">
        <v>542</v>
      </c>
      <c r="G19" s="58" t="s">
        <v>175</v>
      </c>
    </row>
    <row r="20" customFormat="false" ht="15.6" hidden="false" customHeight="false" outlineLevel="0" collapsed="false">
      <c r="A20" s="13" t="n">
        <v>216</v>
      </c>
      <c r="B20" s="166" t="n">
        <v>24202102020</v>
      </c>
      <c r="C20" s="164" t="s">
        <v>543</v>
      </c>
      <c r="D20" s="147" t="s">
        <v>506</v>
      </c>
      <c r="E20" s="20" t="s">
        <v>503</v>
      </c>
      <c r="F20" s="153" t="s">
        <v>544</v>
      </c>
      <c r="G20" s="58" t="s">
        <v>175</v>
      </c>
    </row>
    <row r="21" customFormat="false" ht="15.6" hidden="false" customHeight="false" outlineLevel="0" collapsed="false">
      <c r="A21" s="13" t="n">
        <v>217</v>
      </c>
      <c r="B21" s="167" t="n">
        <v>24212107625</v>
      </c>
      <c r="C21" s="164" t="s">
        <v>545</v>
      </c>
      <c r="D21" s="147" t="s">
        <v>506</v>
      </c>
      <c r="E21" s="20" t="s">
        <v>503</v>
      </c>
      <c r="F21" s="36" t="s">
        <v>546</v>
      </c>
      <c r="G21" s="58" t="s">
        <v>175</v>
      </c>
    </row>
    <row r="22" customFormat="false" ht="15.6" hidden="false" customHeight="false" outlineLevel="0" collapsed="false">
      <c r="A22" s="13" t="n">
        <v>218</v>
      </c>
      <c r="B22" s="167" t="n">
        <v>24202800900</v>
      </c>
      <c r="C22" s="168" t="s">
        <v>547</v>
      </c>
      <c r="D22" s="55" t="s">
        <v>502</v>
      </c>
      <c r="E22" s="20" t="s">
        <v>503</v>
      </c>
      <c r="F22" s="153" t="s">
        <v>548</v>
      </c>
      <c r="G22" s="58" t="s">
        <v>175</v>
      </c>
    </row>
    <row r="24" customFormat="false" ht="14.4" hidden="false" customHeight="false" outlineLevel="0" collapsed="false">
      <c r="B24" s="0" t="s">
        <v>640</v>
      </c>
    </row>
    <row r="25" customFormat="false" ht="14.4" hidden="false" customHeight="false" outlineLevel="0" collapsed="false">
      <c r="E25" s="183" t="s">
        <v>641</v>
      </c>
    </row>
    <row r="29" customFormat="false" ht="14.4" hidden="false" customHeight="false" outlineLevel="0" collapsed="false">
      <c r="E29" s="184" t="s">
        <v>642</v>
      </c>
    </row>
  </sheetData>
  <autoFilter ref="A3:G22"/>
  <printOptions headings="false" gridLines="false" gridLinesSet="true" horizontalCentered="false" verticalCentered="false"/>
  <pageMargins left="0.329861111111111" right="0.520138888888889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0:30:16Z</dcterms:created>
  <dc:creator>Thai</dc:creator>
  <dc:description/>
  <dc:language>en-US</dc:language>
  <cp:lastModifiedBy>Admin</cp:lastModifiedBy>
  <cp:lastPrinted>2022-07-08T00:50:04Z</cp:lastPrinted>
  <dcterms:modified xsi:type="dcterms:W3CDTF">2022-07-09T02:22:03Z</dcterms:modified>
  <cp:revision>0</cp:revision>
  <dc:subject/>
  <dc:title/>
</cp:coreProperties>
</file>