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8]PNT-QUOT-#3'!$AG$8225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8]TN!$H$8</definedName>
    <definedName function="false" hidden="false" name="Chu" vbProcedure="false">[28]ND!$K$1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IW65537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f" vbProcedure="false">'[33]Diem _98AV'!$BJ$635:$DS$830</definedName>
    <definedName function="false" hidden="false" name="FACTOR" vbProcedure="false">#REF!</definedName>
    <definedName function="false" hidden="false" name="FP" vbProcedure="false">'[18]COAT&amp;WRAP-QIOT-#3'!$DN$118:$DR$122</definedName>
    <definedName function="false" hidden="false" name="g" vbProcedure="false">'[33]Diem _98AV'!$BJ$635:$DS$830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ID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P" vbProcedure="false">'[18]PNT-QUOT-#3'!$D$4:$F$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AZ$52:$BA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FE$161:$FG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O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_don_gia_KS" vbProcedure="false">#REF!</definedName>
    <definedName function="false" hidden="false" name="Tra_phan_tram" vbProcedure="false">[27]Tra_bang!$S$19:$Y$25</definedName>
    <definedName function="false" hidden="false" name="ty_le_BTN" vbProcedure="false">#REF!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Hoc lai tu D16QTH-&gt; D16QTH_B theo qd 1642 ngay 13/8/11 
dien Bluu kqht theo qd  808 ngay 19/4/11
</t>
        </r>
        <r>
          <rPr>
            <b val="true"/>
            <sz val="9"/>
            <color rgb="FFFF0000"/>
            <rFont val="Tahoma"/>
            <family val="2"/>
          </rPr>
          <t xml:space="preserve">-DRL HK 1 LẤY CỦA D16QTH,
 -HK2-HK3 KO CO TEN TRONG DS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7</xdr:rowOff>
              </xdr:from>
              <xdr:to>
                <xdr:col>14</xdr:col>
                <xdr:colOff>45</xdr:colOff>
                <xdr:row>49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-DRL HK 1 LẤY CỦA D16QTH
-HK2-HK3 KO CO TEN TRONG DS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6</xdr:rowOff>
              </xdr:from>
              <xdr:to>
                <xdr:col>11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-HK2-HK3 KO CO TEN TRONG DS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7</xdr:rowOff>
              </xdr:from>
              <xdr:to>
                <xdr:col>12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-HK2-HK3 KO CO TEN TRONG DS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7</xdr:rowOff>
              </xdr:from>
              <xdr:to>
                <xdr:col>14</xdr:col>
                <xdr:colOff>24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6QTH_B</t>
  </si>
  <si>
    <t xml:space="preserve">CHUYÊN NGÀNH : QTKD TỔNG HỢP</t>
  </si>
  <si>
    <t xml:space="preserve">Khóa: XVI(2010-2012)</t>
  </si>
  <si>
    <t xml:space="preserve">          (Ban hành kèm theo QĐ số :             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2511</t>
  </si>
  <si>
    <t xml:space="preserve">KIỀU DUY</t>
  </si>
  <si>
    <t xml:space="preserve">ANH</t>
  </si>
  <si>
    <t xml:space="preserve">11/11/1988</t>
  </si>
  <si>
    <t xml:space="preserve">D16QTH_B</t>
  </si>
  <si>
    <t xml:space="preserve">Khá</t>
  </si>
  <si>
    <t xml:space="preserve">2510</t>
  </si>
  <si>
    <t xml:space="preserve">NGUYỄN CHÍ</t>
  </si>
  <si>
    <t xml:space="preserve">ÂN</t>
  </si>
  <si>
    <t xml:space="preserve">14/08/1989</t>
  </si>
  <si>
    <t xml:space="preserve">Tốt</t>
  </si>
  <si>
    <t xml:space="preserve">2512</t>
  </si>
  <si>
    <t xml:space="preserve">LÊ VĂN</t>
  </si>
  <si>
    <t xml:space="preserve">CẢNH</t>
  </si>
  <si>
    <t xml:space="preserve">10/06/1989</t>
  </si>
  <si>
    <t xml:space="preserve">TB </t>
  </si>
  <si>
    <t xml:space="preserve">2514</t>
  </si>
  <si>
    <t xml:space="preserve">NGÔ THÀNH</t>
  </si>
  <si>
    <t xml:space="preserve">CÔNG</t>
  </si>
  <si>
    <t xml:space="preserve">15/04/1989</t>
  </si>
  <si>
    <t xml:space="preserve">TB Khá</t>
  </si>
  <si>
    <t xml:space="preserve">2517</t>
  </si>
  <si>
    <t xml:space="preserve">NGUYỄN THỊ NGỌC</t>
  </si>
  <si>
    <t xml:space="preserve">DIỄM</t>
  </si>
  <si>
    <t xml:space="preserve">05/02/1987</t>
  </si>
  <si>
    <t xml:space="preserve">2518</t>
  </si>
  <si>
    <t xml:space="preserve">NGUYỄN THỊ PHƯƠNG</t>
  </si>
  <si>
    <t xml:space="preserve">DIỆU</t>
  </si>
  <si>
    <t xml:space="preserve">30/05/1988</t>
  </si>
  <si>
    <t xml:space="preserve">2519</t>
  </si>
  <si>
    <t xml:space="preserve">VŨ THỊ</t>
  </si>
  <si>
    <t xml:space="preserve">DUNG</t>
  </si>
  <si>
    <t xml:space="preserve">12/07/1988</t>
  </si>
  <si>
    <t xml:space="preserve">2520</t>
  </si>
  <si>
    <t xml:space="preserve">TRƯƠNG THANH</t>
  </si>
  <si>
    <t xml:space="preserve">DUY</t>
  </si>
  <si>
    <t xml:space="preserve">12/02/1989</t>
  </si>
  <si>
    <t xml:space="preserve">2516</t>
  </si>
  <si>
    <t xml:space="preserve">NGUYỄN CAO</t>
  </si>
  <si>
    <t xml:space="preserve">ĐẰNG</t>
  </si>
  <si>
    <t xml:space="preserve">20/11/1987</t>
  </si>
  <si>
    <t xml:space="preserve">2522</t>
  </si>
  <si>
    <t xml:space="preserve">CAO THỊ TRÀ</t>
  </si>
  <si>
    <t xml:space="preserve">GIANG</t>
  </si>
  <si>
    <t xml:space="preserve">28/12/1988</t>
  </si>
  <si>
    <t xml:space="preserve">Xuất Sắc</t>
  </si>
  <si>
    <t xml:space="preserve">2523</t>
  </si>
  <si>
    <t xml:space="preserve">NGUYỄN THỊ</t>
  </si>
  <si>
    <t xml:space="preserve">HẬU</t>
  </si>
  <si>
    <t xml:space="preserve">12/11/1989</t>
  </si>
  <si>
    <t xml:space="preserve">2525</t>
  </si>
  <si>
    <t xml:space="preserve">LÂM THỊ THU</t>
  </si>
  <si>
    <t xml:space="preserve">HIỀN</t>
  </si>
  <si>
    <t xml:space="preserve">02/09/1988</t>
  </si>
  <si>
    <t xml:space="preserve">Kém</t>
  </si>
  <si>
    <t xml:space="preserve">2527</t>
  </si>
  <si>
    <t xml:space="preserve">THÁI THỊ THU</t>
  </si>
  <si>
    <t xml:space="preserve">12/03/1987</t>
  </si>
  <si>
    <t xml:space="preserve">2524</t>
  </si>
  <si>
    <t xml:space="preserve">TRẦN VĂN</t>
  </si>
  <si>
    <t xml:space="preserve">HIẾN</t>
  </si>
  <si>
    <t xml:space="preserve">12/10/1988</t>
  </si>
  <si>
    <t xml:space="preserve">2528</t>
  </si>
  <si>
    <t xml:space="preserve">NGUYỄN THANH</t>
  </si>
  <si>
    <t xml:space="preserve">HIẾU</t>
  </si>
  <si>
    <t xml:space="preserve">15/04/1988</t>
  </si>
  <si>
    <t xml:space="preserve">2529</t>
  </si>
  <si>
    <t xml:space="preserve">DƯƠNG QUANG</t>
  </si>
  <si>
    <t xml:space="preserve">HÒA</t>
  </si>
  <si>
    <t xml:space="preserve">01/01/1989</t>
  </si>
  <si>
    <t xml:space="preserve">2530</t>
  </si>
  <si>
    <t xml:space="preserve">LÊ NGỌC</t>
  </si>
  <si>
    <t xml:space="preserve">HOÀNG</t>
  </si>
  <si>
    <t xml:space="preserve">26/11/1988</t>
  </si>
  <si>
    <t xml:space="preserve">2532</t>
  </si>
  <si>
    <t xml:space="preserve">HOÀNG NGỌC</t>
  </si>
  <si>
    <t xml:space="preserve">HÙNG</t>
  </si>
  <si>
    <t xml:space="preserve">26/02/1988</t>
  </si>
  <si>
    <t xml:space="preserve">2534</t>
  </si>
  <si>
    <t xml:space="preserve">LÊ MẠNH</t>
  </si>
  <si>
    <t xml:space="preserve">HUY</t>
  </si>
  <si>
    <t xml:space="preserve">30/03/1989</t>
  </si>
  <si>
    <t xml:space="preserve">2535</t>
  </si>
  <si>
    <t xml:space="preserve">NGUYỄN HÀ ĐĂNG</t>
  </si>
  <si>
    <t xml:space="preserve">KHOA</t>
  </si>
  <si>
    <t xml:space="preserve">29/09/1988</t>
  </si>
  <si>
    <t xml:space="preserve">VÕ THỊ THÙY</t>
  </si>
  <si>
    <t xml:space="preserve">LIÊN</t>
  </si>
  <si>
    <t xml:space="preserve">04/02/1987</t>
  </si>
  <si>
    <t xml:space="preserve">LƯƠNG GIANG THÙY</t>
  </si>
  <si>
    <t xml:space="preserve">LINH</t>
  </si>
  <si>
    <t xml:space="preserve">02/03/1985</t>
  </si>
  <si>
    <t xml:space="preserve">PHẠM THỊ MỸ</t>
  </si>
  <si>
    <t xml:space="preserve">20/08/1988</t>
  </si>
  <si>
    <t xml:space="preserve">TRẦN THỊ HOÀI</t>
  </si>
  <si>
    <t xml:space="preserve">21/06/1989</t>
  </si>
  <si>
    <t xml:space="preserve">DƯƠNG NGỌC</t>
  </si>
  <si>
    <t xml:space="preserve">LONG</t>
  </si>
  <si>
    <t xml:space="preserve">14/04/1988</t>
  </si>
  <si>
    <t xml:space="preserve">10/06/1988</t>
  </si>
  <si>
    <t xml:space="preserve">PHẠM XUÂN</t>
  </si>
  <si>
    <t xml:space="preserve">PHẠM NGUYỄN SAO</t>
  </si>
  <si>
    <t xml:space="preserve">MAI</t>
  </si>
  <si>
    <t xml:space="preserve">27/08/1988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ĐOÀN THỊ LY</t>
  </si>
  <si>
    <t xml:space="preserve">NA</t>
  </si>
  <si>
    <t xml:space="preserve">06/12/1989</t>
  </si>
  <si>
    <t xml:space="preserve">NGUYỄN THỊ ÁI</t>
  </si>
  <si>
    <t xml:space="preserve">NGHĨA</t>
  </si>
  <si>
    <t xml:space="preserve">30/01/1987</t>
  </si>
  <si>
    <t xml:space="preserve">PHAN VĂN</t>
  </si>
  <si>
    <t xml:space="preserve">NGỌC</t>
  </si>
  <si>
    <t xml:space="preserve">25/05/1989</t>
  </si>
  <si>
    <t xml:space="preserve">NGUYỄN TRUNG</t>
  </si>
  <si>
    <t xml:space="preserve">NGUYÊN</t>
  </si>
  <si>
    <t xml:space="preserve">20/12/1988</t>
  </si>
  <si>
    <t xml:space="preserve">TRẦN THỊ THANH</t>
  </si>
  <si>
    <t xml:space="preserve">NHÂN</t>
  </si>
  <si>
    <t xml:space="preserve">25/08/1988</t>
  </si>
  <si>
    <t xml:space="preserve">ĐỖ HỒNG</t>
  </si>
  <si>
    <t xml:space="preserve">PHONG</t>
  </si>
  <si>
    <t xml:space="preserve">07/10/1987</t>
  </si>
  <si>
    <t xml:space="preserve">-DRL HK 1 LẤY CỦA D16QTH,HK2-HK3 KO CO TEN TRONG DSACH</t>
  </si>
  <si>
    <t xml:space="preserve">ĐÀO QUỐC</t>
  </si>
  <si>
    <t xml:space="preserve">PHƯƠNG</t>
  </si>
  <si>
    <t xml:space="preserve">15/11/1986</t>
  </si>
  <si>
    <t xml:space="preserve">HUỲNH THỊ MINH</t>
  </si>
  <si>
    <t xml:space="preserve">QUYÊN</t>
  </si>
  <si>
    <t xml:space="preserve">17/05/1988</t>
  </si>
  <si>
    <t xml:space="preserve">LÊ THỊ PHƯỚC</t>
  </si>
  <si>
    <t xml:space="preserve">24/10/1989</t>
  </si>
  <si>
    <t xml:space="preserve">PHẠM KHÁNH</t>
  </si>
  <si>
    <t xml:space="preserve">QUỲNH</t>
  </si>
  <si>
    <t xml:space="preserve">HỒ TÂM</t>
  </si>
  <si>
    <t xml:space="preserve">SINH</t>
  </si>
  <si>
    <t xml:space="preserve">24/01/1988</t>
  </si>
  <si>
    <t xml:space="preserve">LÊ TẤN</t>
  </si>
  <si>
    <t xml:space="preserve">TÀI</t>
  </si>
  <si>
    <t xml:space="preserve">30/12/1983</t>
  </si>
  <si>
    <t xml:space="preserve">LÊ THỊ ANH</t>
  </si>
  <si>
    <t xml:space="preserve">TÍN</t>
  </si>
  <si>
    <t xml:space="preserve">21/01/1988</t>
  </si>
  <si>
    <t xml:space="preserve">TOÀN</t>
  </si>
  <si>
    <t xml:space="preserve">15/10/1989</t>
  </si>
  <si>
    <t xml:space="preserve">PHẠM MINH</t>
  </si>
  <si>
    <t xml:space="preserve">TƯỜNG</t>
  </si>
  <si>
    <t xml:space="preserve">07/01/1985</t>
  </si>
  <si>
    <t xml:space="preserve">HẮC HỮU</t>
  </si>
  <si>
    <t xml:space="preserve">TY</t>
  </si>
  <si>
    <t xml:space="preserve">20/09/1984</t>
  </si>
  <si>
    <t xml:space="preserve">ĐỖ THỊ THÚY</t>
  </si>
  <si>
    <t xml:space="preserve">THANH</t>
  </si>
  <si>
    <t xml:space="preserve">24/04/1989</t>
  </si>
  <si>
    <t xml:space="preserve">PHẠM VĂN</t>
  </si>
  <si>
    <t xml:space="preserve">THẮNG</t>
  </si>
  <si>
    <t xml:space="preserve">06/04/1985</t>
  </si>
  <si>
    <t xml:space="preserve">ĐỖ THỊ THU</t>
  </si>
  <si>
    <t xml:space="preserve">THỦY</t>
  </si>
  <si>
    <t xml:space="preserve">12/05/1988</t>
  </si>
  <si>
    <t xml:space="preserve">NGUYỄN THỊ THANH</t>
  </si>
  <si>
    <t xml:space="preserve">THÚY</t>
  </si>
  <si>
    <t xml:space="preserve">14/11/1989</t>
  </si>
  <si>
    <t xml:space="preserve">ĐINH HỒNG</t>
  </si>
  <si>
    <t xml:space="preserve">TRANG</t>
  </si>
  <si>
    <t xml:space="preserve">12/01/1989</t>
  </si>
  <si>
    <t xml:space="preserve">CAO THỊ NGỌC</t>
  </si>
  <si>
    <t xml:space="preserve">TRINH</t>
  </si>
  <si>
    <t xml:space="preserve">18/07/1988</t>
  </si>
  <si>
    <t xml:space="preserve">TRƯƠNG THỊ BÍCH</t>
  </si>
  <si>
    <t xml:space="preserve">TRẦN HÀ</t>
  </si>
  <si>
    <t xml:space="preserve">TRÚC</t>
  </si>
  <si>
    <t xml:space="preserve">04/03/1985</t>
  </si>
  <si>
    <t xml:space="preserve">TRUNG</t>
  </si>
  <si>
    <t xml:space="preserve">03/01/1987</t>
  </si>
  <si>
    <t xml:space="preserve">TRẦN HỮU TƯỜNG</t>
  </si>
  <si>
    <t xml:space="preserve">VI</t>
  </si>
  <si>
    <t xml:space="preserve">12/12/1988</t>
  </si>
  <si>
    <t xml:space="preserve">HUỲNH THỊ</t>
  </si>
  <si>
    <t xml:space="preserve">VIÊN</t>
  </si>
  <si>
    <t xml:space="preserve">18/01/1989</t>
  </si>
  <si>
    <t xml:space="preserve">YÊN</t>
  </si>
  <si>
    <t xml:space="preserve">06/01/1988</t>
  </si>
  <si>
    <t xml:space="preserve">YẾN</t>
  </si>
  <si>
    <t xml:space="preserve">22/02/1986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Yếu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_);\(0\)"/>
    <numFmt numFmtId="195" formatCode="0"/>
    <numFmt numFmtId="196" formatCode="#,##0.0"/>
    <numFmt numFmtId="19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_12NH" xfId="69"/>
    <cellStyle name="Normal 3" xfId="70"/>
    <cellStyle name="Normal 4" xfId="71"/>
    <cellStyle name="Normal 5" xfId="72"/>
    <cellStyle name="Normal 6" xfId="73"/>
    <cellStyle name="Normal 7" xfId="74"/>
    <cellStyle name="Normal_6 RL bac LUC  07-08" xfId="75"/>
    <cellStyle name="Normal_QT2" xfId="76"/>
    <cellStyle name="Normal_Sheet1" xfId="77"/>
    <cellStyle name="Percent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Total 2" xfId="85"/>
    <cellStyle name="一般_00Q3902REV.1" xfId="86"/>
    <cellStyle name="千分位[0]_00Q3902REV.1" xfId="87"/>
    <cellStyle name="千分位_00Q3902REV.1" xfId="88"/>
    <cellStyle name="標準_機器ﾘｽト (2)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2</xdr:row>
      <xdr:rowOff>18720</xdr:rowOff>
    </xdr:from>
    <xdr:to>
      <xdr:col>3</xdr:col>
      <xdr:colOff>1512000</xdr:colOff>
      <xdr:row>2</xdr:row>
      <xdr:rowOff>18720</xdr:rowOff>
    </xdr:to>
    <xdr:sp>
      <xdr:nvSpPr>
        <xdr:cNvPr id="0" name="Line 234"/>
        <xdr:cNvSpPr/>
      </xdr:nvSpPr>
      <xdr:spPr>
        <a:xfrm>
          <a:off x="874440" y="342720"/>
          <a:ext cx="16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</xdr:row>
      <xdr:rowOff>28440</xdr:rowOff>
    </xdr:from>
    <xdr:to>
      <xdr:col>11</xdr:col>
      <xdr:colOff>271800</xdr:colOff>
      <xdr:row>2</xdr:row>
      <xdr:rowOff>28440</xdr:rowOff>
    </xdr:to>
    <xdr:sp>
      <xdr:nvSpPr>
        <xdr:cNvPr id="1" name="Line 235"/>
        <xdr:cNvSpPr/>
      </xdr:nvSpPr>
      <xdr:spPr>
        <a:xfrm>
          <a:off x="5084280" y="35244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HO%20SO%20DAO%20TAO/GIAO%20VU%20KHOA/DIEM%20REN%20LUYEN/DRL%2006-07/DRL%20HK%20II%2006%2007/QTTCDL/KTDL/20DL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L6" s="9" t="s">
        <v>8</v>
      </c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 t="s">
        <v>16</v>
      </c>
      <c r="J8" s="19" t="s">
        <v>17</v>
      </c>
      <c r="K8" s="18" t="s">
        <v>18</v>
      </c>
      <c r="L8" s="19" t="s">
        <v>17</v>
      </c>
      <c r="M8" s="20" t="s">
        <v>19</v>
      </c>
      <c r="N8" s="20"/>
      <c r="O8" s="20"/>
    </row>
    <row r="9" s="8" customFormat="true" ht="32.25" hidden="false" customHeight="true" outlineLevel="0" collapsed="false">
      <c r="A9" s="14"/>
      <c r="B9" s="21"/>
      <c r="C9" s="16"/>
      <c r="D9" s="14"/>
      <c r="E9" s="14"/>
      <c r="F9" s="17"/>
      <c r="G9" s="14"/>
      <c r="H9" s="18"/>
      <c r="I9" s="18"/>
      <c r="J9" s="19"/>
      <c r="K9" s="18"/>
      <c r="L9" s="19"/>
      <c r="M9" s="22" t="s">
        <v>20</v>
      </c>
      <c r="N9" s="14" t="s">
        <v>21</v>
      </c>
      <c r="O9" s="14" t="s">
        <v>22</v>
      </c>
    </row>
    <row r="10" s="8" customFormat="true" ht="20.25" hidden="false" customHeight="true" outlineLevel="0" collapsed="false">
      <c r="A10" s="23" t="n">
        <v>1</v>
      </c>
      <c r="B10" s="23" t="s">
        <v>23</v>
      </c>
      <c r="C10" s="24" t="n">
        <v>169332511</v>
      </c>
      <c r="D10" s="25" t="s">
        <v>24</v>
      </c>
      <c r="E10" s="26" t="s">
        <v>25</v>
      </c>
      <c r="F10" s="27" t="s">
        <v>26</v>
      </c>
      <c r="G10" s="23" t="s">
        <v>27</v>
      </c>
      <c r="H10" s="23" t="n">
        <v>70</v>
      </c>
      <c r="I10" s="23" t="n">
        <v>77</v>
      </c>
      <c r="J10" s="28" t="n">
        <v>73.5</v>
      </c>
      <c r="K10" s="29" t="n">
        <v>79</v>
      </c>
      <c r="L10" s="30" t="n">
        <v>79</v>
      </c>
      <c r="M10" s="23" t="n">
        <v>77</v>
      </c>
      <c r="N10" s="23" t="s">
        <v>28</v>
      </c>
      <c r="O10" s="31"/>
      <c r="P10" s="32"/>
      <c r="Q10" s="32"/>
    </row>
    <row r="11" s="8" customFormat="true" ht="20.25" hidden="false" customHeight="true" outlineLevel="0" collapsed="false">
      <c r="A11" s="23" t="n">
        <v>2</v>
      </c>
      <c r="B11" s="23" t="s">
        <v>29</v>
      </c>
      <c r="C11" s="24" t="n">
        <v>169332510</v>
      </c>
      <c r="D11" s="25" t="s">
        <v>30</v>
      </c>
      <c r="E11" s="26" t="s">
        <v>31</v>
      </c>
      <c r="F11" s="27" t="s">
        <v>32</v>
      </c>
      <c r="G11" s="23" t="s">
        <v>27</v>
      </c>
      <c r="H11" s="23" t="n">
        <v>85</v>
      </c>
      <c r="I11" s="23" t="n">
        <v>88</v>
      </c>
      <c r="J11" s="28" t="n">
        <v>86.5</v>
      </c>
      <c r="K11" s="29" t="n">
        <v>86</v>
      </c>
      <c r="L11" s="30" t="n">
        <v>86</v>
      </c>
      <c r="M11" s="23" t="n">
        <v>86</v>
      </c>
      <c r="N11" s="23" t="s">
        <v>33</v>
      </c>
      <c r="O11" s="31"/>
      <c r="P11" s="32"/>
      <c r="Q11" s="32"/>
    </row>
    <row r="12" s="8" customFormat="true" ht="20.25" hidden="false" customHeight="true" outlineLevel="0" collapsed="false">
      <c r="A12" s="23" t="n">
        <v>3</v>
      </c>
      <c r="B12" s="23" t="s">
        <v>34</v>
      </c>
      <c r="C12" s="24" t="n">
        <v>169332512</v>
      </c>
      <c r="D12" s="25" t="s">
        <v>35</v>
      </c>
      <c r="E12" s="26" t="s">
        <v>36</v>
      </c>
      <c r="F12" s="27" t="s">
        <v>37</v>
      </c>
      <c r="G12" s="23" t="s">
        <v>27</v>
      </c>
      <c r="H12" s="23" t="n">
        <v>0</v>
      </c>
      <c r="I12" s="23" t="n">
        <v>70</v>
      </c>
      <c r="J12" s="28" t="n">
        <v>35</v>
      </c>
      <c r="K12" s="29" t="n">
        <v>77</v>
      </c>
      <c r="L12" s="30" t="n">
        <v>77</v>
      </c>
      <c r="M12" s="23" t="n">
        <v>58</v>
      </c>
      <c r="N12" s="23" t="s">
        <v>38</v>
      </c>
      <c r="O12" s="31"/>
      <c r="P12" s="32"/>
      <c r="Q12" s="32"/>
    </row>
    <row r="13" s="8" customFormat="true" ht="20.25" hidden="false" customHeight="true" outlineLevel="0" collapsed="false">
      <c r="A13" s="23" t="n">
        <v>4</v>
      </c>
      <c r="B13" s="23" t="s">
        <v>39</v>
      </c>
      <c r="C13" s="24" t="n">
        <v>169332514</v>
      </c>
      <c r="D13" s="25" t="s">
        <v>40</v>
      </c>
      <c r="E13" s="26" t="s">
        <v>41</v>
      </c>
      <c r="F13" s="27" t="s">
        <v>42</v>
      </c>
      <c r="G13" s="23" t="s">
        <v>27</v>
      </c>
      <c r="H13" s="23" t="n">
        <v>0</v>
      </c>
      <c r="I13" s="23" t="n">
        <v>78</v>
      </c>
      <c r="J13" s="28" t="n">
        <v>39</v>
      </c>
      <c r="K13" s="29" t="n">
        <v>82</v>
      </c>
      <c r="L13" s="30" t="n">
        <v>82</v>
      </c>
      <c r="M13" s="23" t="n">
        <v>62</v>
      </c>
      <c r="N13" s="23" t="s">
        <v>43</v>
      </c>
      <c r="O13" s="31"/>
      <c r="P13" s="32"/>
      <c r="Q13" s="32"/>
    </row>
    <row r="14" s="8" customFormat="true" ht="20.25" hidden="false" customHeight="true" outlineLevel="0" collapsed="false">
      <c r="A14" s="23" t="n">
        <v>5</v>
      </c>
      <c r="B14" s="23" t="s">
        <v>44</v>
      </c>
      <c r="C14" s="24" t="n">
        <v>169332517</v>
      </c>
      <c r="D14" s="25" t="s">
        <v>45</v>
      </c>
      <c r="E14" s="26" t="s">
        <v>46</v>
      </c>
      <c r="F14" s="27" t="s">
        <v>47</v>
      </c>
      <c r="G14" s="23" t="s">
        <v>27</v>
      </c>
      <c r="H14" s="23" t="n">
        <v>70</v>
      </c>
      <c r="I14" s="23" t="n">
        <v>85</v>
      </c>
      <c r="J14" s="28" t="n">
        <v>77.5</v>
      </c>
      <c r="K14" s="29" t="n">
        <v>88</v>
      </c>
      <c r="L14" s="30" t="n">
        <v>88</v>
      </c>
      <c r="M14" s="23" t="n">
        <v>83</v>
      </c>
      <c r="N14" s="23" t="s">
        <v>33</v>
      </c>
      <c r="O14" s="31"/>
      <c r="P14" s="32"/>
      <c r="Q14" s="32"/>
    </row>
    <row r="15" s="8" customFormat="true" ht="20.25" hidden="false" customHeight="true" outlineLevel="0" collapsed="false">
      <c r="A15" s="23" t="n">
        <v>6</v>
      </c>
      <c r="B15" s="23" t="s">
        <v>48</v>
      </c>
      <c r="C15" s="24" t="n">
        <v>169332518</v>
      </c>
      <c r="D15" s="25" t="s">
        <v>49</v>
      </c>
      <c r="E15" s="26" t="s">
        <v>50</v>
      </c>
      <c r="F15" s="27" t="s">
        <v>51</v>
      </c>
      <c r="G15" s="23" t="s">
        <v>27</v>
      </c>
      <c r="H15" s="23" t="n">
        <v>85</v>
      </c>
      <c r="I15" s="23" t="n">
        <v>85</v>
      </c>
      <c r="J15" s="28" t="n">
        <v>85</v>
      </c>
      <c r="K15" s="29" t="n">
        <v>88</v>
      </c>
      <c r="L15" s="30" t="n">
        <v>88</v>
      </c>
      <c r="M15" s="23" t="n">
        <v>87</v>
      </c>
      <c r="N15" s="23" t="s">
        <v>33</v>
      </c>
      <c r="O15" s="31"/>
      <c r="P15" s="32"/>
      <c r="Q15" s="32"/>
    </row>
    <row r="16" s="8" customFormat="true" ht="20.25" hidden="false" customHeight="true" outlineLevel="0" collapsed="false">
      <c r="A16" s="23" t="n">
        <v>7</v>
      </c>
      <c r="B16" s="23" t="s">
        <v>52</v>
      </c>
      <c r="C16" s="24" t="n">
        <v>169332519</v>
      </c>
      <c r="D16" s="25" t="s">
        <v>53</v>
      </c>
      <c r="E16" s="26" t="s">
        <v>54</v>
      </c>
      <c r="F16" s="27" t="s">
        <v>55</v>
      </c>
      <c r="G16" s="23" t="s">
        <v>27</v>
      </c>
      <c r="H16" s="23" t="n">
        <v>85</v>
      </c>
      <c r="I16" s="23" t="n">
        <v>85</v>
      </c>
      <c r="J16" s="28" t="n">
        <v>85</v>
      </c>
      <c r="K16" s="29" t="n">
        <v>88</v>
      </c>
      <c r="L16" s="30" t="n">
        <v>88</v>
      </c>
      <c r="M16" s="23" t="n">
        <v>87</v>
      </c>
      <c r="N16" s="23" t="s">
        <v>33</v>
      </c>
      <c r="O16" s="31"/>
      <c r="P16" s="32"/>
      <c r="Q16" s="32"/>
    </row>
    <row r="17" s="8" customFormat="true" ht="20.25" hidden="false" customHeight="true" outlineLevel="0" collapsed="false">
      <c r="A17" s="23" t="n">
        <v>8</v>
      </c>
      <c r="B17" s="23" t="s">
        <v>56</v>
      </c>
      <c r="C17" s="24" t="n">
        <v>169332520</v>
      </c>
      <c r="D17" s="25" t="s">
        <v>57</v>
      </c>
      <c r="E17" s="26" t="s">
        <v>58</v>
      </c>
      <c r="F17" s="27" t="s">
        <v>59</v>
      </c>
      <c r="G17" s="23" t="s">
        <v>27</v>
      </c>
      <c r="H17" s="23" t="n">
        <v>85</v>
      </c>
      <c r="I17" s="23" t="n">
        <v>85</v>
      </c>
      <c r="J17" s="28" t="n">
        <v>85</v>
      </c>
      <c r="K17" s="29" t="n">
        <v>88</v>
      </c>
      <c r="L17" s="30" t="n">
        <v>88</v>
      </c>
      <c r="M17" s="23" t="n">
        <v>87</v>
      </c>
      <c r="N17" s="23" t="s">
        <v>33</v>
      </c>
      <c r="O17" s="31"/>
      <c r="P17" s="32"/>
      <c r="Q17" s="32"/>
    </row>
    <row r="18" s="8" customFormat="true" ht="20.25" hidden="false" customHeight="true" outlineLevel="0" collapsed="false">
      <c r="A18" s="23" t="n">
        <v>9</v>
      </c>
      <c r="B18" s="23" t="s">
        <v>60</v>
      </c>
      <c r="C18" s="24" t="n">
        <v>169332516</v>
      </c>
      <c r="D18" s="25" t="s">
        <v>61</v>
      </c>
      <c r="E18" s="26" t="s">
        <v>62</v>
      </c>
      <c r="F18" s="27" t="s">
        <v>63</v>
      </c>
      <c r="G18" s="23" t="s">
        <v>27</v>
      </c>
      <c r="H18" s="23" t="n">
        <v>85</v>
      </c>
      <c r="I18" s="23" t="n">
        <v>88</v>
      </c>
      <c r="J18" s="28" t="n">
        <v>86.5</v>
      </c>
      <c r="K18" s="29" t="n">
        <v>90</v>
      </c>
      <c r="L18" s="30" t="n">
        <v>90</v>
      </c>
      <c r="M18" s="23" t="n">
        <v>88</v>
      </c>
      <c r="N18" s="23" t="s">
        <v>33</v>
      </c>
      <c r="O18" s="31"/>
      <c r="P18" s="32"/>
      <c r="Q18" s="32"/>
    </row>
    <row r="19" s="8" customFormat="true" ht="20.25" hidden="false" customHeight="true" outlineLevel="0" collapsed="false">
      <c r="A19" s="23" t="n">
        <v>10</v>
      </c>
      <c r="B19" s="23" t="s">
        <v>64</v>
      </c>
      <c r="C19" s="24" t="n">
        <v>169332522</v>
      </c>
      <c r="D19" s="25" t="s">
        <v>65</v>
      </c>
      <c r="E19" s="26" t="s">
        <v>66</v>
      </c>
      <c r="F19" s="27" t="s">
        <v>67</v>
      </c>
      <c r="G19" s="23" t="s">
        <v>27</v>
      </c>
      <c r="H19" s="23" t="n">
        <v>85</v>
      </c>
      <c r="I19" s="23" t="n">
        <v>90</v>
      </c>
      <c r="J19" s="28" t="n">
        <v>87.5</v>
      </c>
      <c r="K19" s="29" t="n">
        <v>95</v>
      </c>
      <c r="L19" s="30" t="n">
        <v>95</v>
      </c>
      <c r="M19" s="23" t="n">
        <v>92</v>
      </c>
      <c r="N19" s="23" t="s">
        <v>68</v>
      </c>
      <c r="O19" s="31"/>
      <c r="P19" s="32"/>
      <c r="Q19" s="32"/>
    </row>
    <row r="20" s="8" customFormat="true" ht="20.25" hidden="false" customHeight="true" outlineLevel="0" collapsed="false">
      <c r="A20" s="23" t="n">
        <v>11</v>
      </c>
      <c r="B20" s="23" t="s">
        <v>69</v>
      </c>
      <c r="C20" s="24" t="n">
        <v>169332523</v>
      </c>
      <c r="D20" s="25" t="s">
        <v>70</v>
      </c>
      <c r="E20" s="26" t="s">
        <v>71</v>
      </c>
      <c r="F20" s="27" t="s">
        <v>72</v>
      </c>
      <c r="G20" s="23" t="s">
        <v>27</v>
      </c>
      <c r="H20" s="23" t="n">
        <v>0</v>
      </c>
      <c r="I20" s="23" t="n">
        <v>82</v>
      </c>
      <c r="J20" s="28" t="n">
        <v>41</v>
      </c>
      <c r="K20" s="29" t="n">
        <v>85</v>
      </c>
      <c r="L20" s="30" t="n">
        <v>85</v>
      </c>
      <c r="M20" s="23" t="n">
        <v>65</v>
      </c>
      <c r="N20" s="23" t="s">
        <v>43</v>
      </c>
      <c r="O20" s="31"/>
      <c r="P20" s="32"/>
      <c r="Q20" s="32"/>
    </row>
    <row r="21" s="8" customFormat="true" ht="20.25" hidden="false" customHeight="true" outlineLevel="0" collapsed="false">
      <c r="A21" s="23" t="n">
        <v>12</v>
      </c>
      <c r="B21" s="23" t="s">
        <v>73</v>
      </c>
      <c r="C21" s="24" t="n">
        <v>169332525</v>
      </c>
      <c r="D21" s="25" t="s">
        <v>74</v>
      </c>
      <c r="E21" s="26" t="s">
        <v>75</v>
      </c>
      <c r="F21" s="27" t="s">
        <v>76</v>
      </c>
      <c r="G21" s="23" t="s">
        <v>27</v>
      </c>
      <c r="H21" s="23" t="n">
        <v>85</v>
      </c>
      <c r="I21" s="23" t="n">
        <v>0</v>
      </c>
      <c r="J21" s="28" t="n">
        <v>42.5</v>
      </c>
      <c r="K21" s="29" t="n">
        <v>0</v>
      </c>
      <c r="L21" s="30" t="n">
        <v>0</v>
      </c>
      <c r="M21" s="23" t="n">
        <v>19</v>
      </c>
      <c r="N21" s="23" t="s">
        <v>77</v>
      </c>
      <c r="O21" s="31"/>
      <c r="P21" s="32"/>
      <c r="Q21" s="32"/>
    </row>
    <row r="22" s="8" customFormat="true" ht="20.25" hidden="false" customHeight="true" outlineLevel="0" collapsed="false">
      <c r="A22" s="23" t="n">
        <v>13</v>
      </c>
      <c r="B22" s="23" t="s">
        <v>78</v>
      </c>
      <c r="C22" s="24" t="n">
        <v>169332527</v>
      </c>
      <c r="D22" s="25" t="s">
        <v>79</v>
      </c>
      <c r="E22" s="26" t="s">
        <v>75</v>
      </c>
      <c r="F22" s="27" t="s">
        <v>80</v>
      </c>
      <c r="G22" s="23" t="s">
        <v>27</v>
      </c>
      <c r="H22" s="23" t="n">
        <v>70</v>
      </c>
      <c r="I22" s="23" t="n">
        <v>80</v>
      </c>
      <c r="J22" s="28" t="n">
        <v>75</v>
      </c>
      <c r="K22" s="29" t="n">
        <v>86</v>
      </c>
      <c r="L22" s="30" t="n">
        <v>86</v>
      </c>
      <c r="M22" s="23" t="n">
        <v>81</v>
      </c>
      <c r="N22" s="23" t="s">
        <v>33</v>
      </c>
      <c r="O22" s="31"/>
      <c r="P22" s="32"/>
      <c r="Q22" s="32"/>
    </row>
    <row r="23" s="8" customFormat="true" ht="20.25" hidden="false" customHeight="true" outlineLevel="0" collapsed="false">
      <c r="A23" s="23" t="n">
        <v>14</v>
      </c>
      <c r="B23" s="23" t="s">
        <v>81</v>
      </c>
      <c r="C23" s="24" t="n">
        <v>169332524</v>
      </c>
      <c r="D23" s="25" t="s">
        <v>82</v>
      </c>
      <c r="E23" s="26" t="s">
        <v>83</v>
      </c>
      <c r="F23" s="27" t="s">
        <v>84</v>
      </c>
      <c r="G23" s="23" t="s">
        <v>27</v>
      </c>
      <c r="H23" s="23" t="n">
        <v>0</v>
      </c>
      <c r="I23" s="23" t="n">
        <v>78</v>
      </c>
      <c r="J23" s="28" t="n">
        <v>39</v>
      </c>
      <c r="K23" s="29" t="n">
        <v>81</v>
      </c>
      <c r="L23" s="30" t="n">
        <v>81</v>
      </c>
      <c r="M23" s="23" t="n">
        <v>62</v>
      </c>
      <c r="N23" s="23" t="s">
        <v>43</v>
      </c>
      <c r="O23" s="31"/>
      <c r="P23" s="32"/>
      <c r="Q23" s="32"/>
    </row>
    <row r="24" s="8" customFormat="true" ht="20.25" hidden="false" customHeight="true" outlineLevel="0" collapsed="false">
      <c r="A24" s="23" t="n">
        <v>15</v>
      </c>
      <c r="B24" s="23" t="s">
        <v>85</v>
      </c>
      <c r="C24" s="24" t="n">
        <v>169332528</v>
      </c>
      <c r="D24" s="25" t="s">
        <v>86</v>
      </c>
      <c r="E24" s="26" t="s">
        <v>87</v>
      </c>
      <c r="F24" s="27" t="s">
        <v>88</v>
      </c>
      <c r="G24" s="23" t="s">
        <v>27</v>
      </c>
      <c r="H24" s="23" t="n">
        <v>85</v>
      </c>
      <c r="I24" s="23" t="n">
        <v>85</v>
      </c>
      <c r="J24" s="28" t="n">
        <v>85</v>
      </c>
      <c r="K24" s="29" t="n">
        <v>88</v>
      </c>
      <c r="L24" s="30" t="n">
        <v>88</v>
      </c>
      <c r="M24" s="23" t="n">
        <v>87</v>
      </c>
      <c r="N24" s="23" t="s">
        <v>33</v>
      </c>
      <c r="O24" s="31"/>
      <c r="P24" s="32"/>
      <c r="Q24" s="32"/>
    </row>
    <row r="25" s="8" customFormat="true" ht="20.25" hidden="false" customHeight="true" outlineLevel="0" collapsed="false">
      <c r="A25" s="23" t="n">
        <v>16</v>
      </c>
      <c r="B25" s="23" t="s">
        <v>89</v>
      </c>
      <c r="C25" s="24" t="n">
        <v>169332529</v>
      </c>
      <c r="D25" s="25" t="s">
        <v>90</v>
      </c>
      <c r="E25" s="26" t="s">
        <v>91</v>
      </c>
      <c r="F25" s="27" t="s">
        <v>92</v>
      </c>
      <c r="G25" s="23" t="s">
        <v>27</v>
      </c>
      <c r="H25" s="23" t="n">
        <v>0</v>
      </c>
      <c r="I25" s="23" t="n">
        <v>75</v>
      </c>
      <c r="J25" s="28" t="n">
        <v>37.5</v>
      </c>
      <c r="K25" s="29" t="n">
        <v>80</v>
      </c>
      <c r="L25" s="30" t="n">
        <v>80</v>
      </c>
      <c r="M25" s="23" t="n">
        <v>61</v>
      </c>
      <c r="N25" s="23" t="s">
        <v>43</v>
      </c>
      <c r="O25" s="31"/>
      <c r="P25" s="32"/>
      <c r="Q25" s="32"/>
    </row>
    <row r="26" s="8" customFormat="true" ht="20.25" hidden="false" customHeight="true" outlineLevel="0" collapsed="false">
      <c r="A26" s="23" t="n">
        <v>17</v>
      </c>
      <c r="B26" s="23" t="s">
        <v>93</v>
      </c>
      <c r="C26" s="24" t="n">
        <v>169332530</v>
      </c>
      <c r="D26" s="25" t="s">
        <v>94</v>
      </c>
      <c r="E26" s="26" t="s">
        <v>95</v>
      </c>
      <c r="F26" s="27" t="s">
        <v>96</v>
      </c>
      <c r="G26" s="23" t="s">
        <v>27</v>
      </c>
      <c r="H26" s="23" t="n">
        <v>85</v>
      </c>
      <c r="I26" s="23" t="n">
        <v>90</v>
      </c>
      <c r="J26" s="28" t="n">
        <v>87.5</v>
      </c>
      <c r="K26" s="29" t="n">
        <v>94</v>
      </c>
      <c r="L26" s="30" t="n">
        <v>94</v>
      </c>
      <c r="M26" s="23" t="n">
        <v>91</v>
      </c>
      <c r="N26" s="23" t="s">
        <v>68</v>
      </c>
      <c r="O26" s="31"/>
      <c r="P26" s="32"/>
      <c r="Q26" s="32"/>
    </row>
    <row r="27" s="8" customFormat="true" ht="20.25" hidden="false" customHeight="true" outlineLevel="0" collapsed="false">
      <c r="A27" s="23" t="n">
        <v>18</v>
      </c>
      <c r="B27" s="23" t="s">
        <v>97</v>
      </c>
      <c r="C27" s="24" t="n">
        <v>169332532</v>
      </c>
      <c r="D27" s="25" t="s">
        <v>98</v>
      </c>
      <c r="E27" s="26" t="s">
        <v>99</v>
      </c>
      <c r="F27" s="27" t="s">
        <v>100</v>
      </c>
      <c r="G27" s="23" t="s">
        <v>27</v>
      </c>
      <c r="H27" s="23" t="n">
        <v>70</v>
      </c>
      <c r="I27" s="23" t="n">
        <v>78</v>
      </c>
      <c r="J27" s="28" t="n">
        <v>74</v>
      </c>
      <c r="K27" s="29" t="n">
        <v>80</v>
      </c>
      <c r="L27" s="30" t="n">
        <v>80</v>
      </c>
      <c r="M27" s="23" t="n">
        <v>77</v>
      </c>
      <c r="N27" s="23" t="s">
        <v>28</v>
      </c>
      <c r="O27" s="31"/>
      <c r="P27" s="32"/>
      <c r="Q27" s="32"/>
    </row>
    <row r="28" s="8" customFormat="true" ht="20.25" hidden="false" customHeight="true" outlineLevel="0" collapsed="false">
      <c r="A28" s="23" t="n">
        <v>19</v>
      </c>
      <c r="B28" s="23" t="s">
        <v>101</v>
      </c>
      <c r="C28" s="24" t="n">
        <v>169332534</v>
      </c>
      <c r="D28" s="25" t="s">
        <v>102</v>
      </c>
      <c r="E28" s="26" t="s">
        <v>103</v>
      </c>
      <c r="F28" s="27" t="s">
        <v>104</v>
      </c>
      <c r="G28" s="23" t="s">
        <v>27</v>
      </c>
      <c r="H28" s="23" t="n">
        <v>0</v>
      </c>
      <c r="I28" s="23" t="n">
        <v>78</v>
      </c>
      <c r="J28" s="28" t="n">
        <v>39</v>
      </c>
      <c r="K28" s="29" t="n">
        <v>80</v>
      </c>
      <c r="L28" s="30" t="n">
        <v>80</v>
      </c>
      <c r="M28" s="23" t="n">
        <v>61</v>
      </c>
      <c r="N28" s="23" t="s">
        <v>43</v>
      </c>
      <c r="O28" s="31"/>
      <c r="P28" s="32"/>
      <c r="Q28" s="32"/>
    </row>
    <row r="29" s="8" customFormat="true" ht="20.25" hidden="false" customHeight="true" outlineLevel="0" collapsed="false">
      <c r="A29" s="23" t="n">
        <v>20</v>
      </c>
      <c r="B29" s="23" t="s">
        <v>105</v>
      </c>
      <c r="C29" s="24" t="n">
        <v>169332535</v>
      </c>
      <c r="D29" s="25" t="s">
        <v>106</v>
      </c>
      <c r="E29" s="26" t="s">
        <v>107</v>
      </c>
      <c r="F29" s="27" t="s">
        <v>108</v>
      </c>
      <c r="G29" s="23" t="s">
        <v>27</v>
      </c>
      <c r="H29" s="23" t="n">
        <v>70</v>
      </c>
      <c r="I29" s="23" t="n">
        <v>80</v>
      </c>
      <c r="J29" s="28" t="n">
        <v>75</v>
      </c>
      <c r="K29" s="29" t="n">
        <v>85</v>
      </c>
      <c r="L29" s="30" t="n">
        <v>85</v>
      </c>
      <c r="M29" s="23" t="n">
        <v>80</v>
      </c>
      <c r="N29" s="23" t="s">
        <v>33</v>
      </c>
      <c r="O29" s="31"/>
      <c r="P29" s="32"/>
      <c r="Q29" s="32"/>
    </row>
    <row r="30" s="8" customFormat="true" ht="20.25" hidden="false" customHeight="true" outlineLevel="0" collapsed="false">
      <c r="A30" s="23" t="n">
        <v>21</v>
      </c>
      <c r="B30" s="23"/>
      <c r="C30" s="24" t="n">
        <v>169332536</v>
      </c>
      <c r="D30" s="25" t="s">
        <v>109</v>
      </c>
      <c r="E30" s="26" t="s">
        <v>110</v>
      </c>
      <c r="F30" s="27" t="s">
        <v>111</v>
      </c>
      <c r="G30" s="23" t="s">
        <v>27</v>
      </c>
      <c r="H30" s="23" t="n">
        <v>0</v>
      </c>
      <c r="I30" s="23" t="n">
        <v>78</v>
      </c>
      <c r="J30" s="28" t="n">
        <v>39</v>
      </c>
      <c r="K30" s="29" t="n">
        <v>80</v>
      </c>
      <c r="L30" s="30" t="n">
        <v>80</v>
      </c>
      <c r="M30" s="23" t="n">
        <v>61</v>
      </c>
      <c r="N30" s="23" t="s">
        <v>43</v>
      </c>
      <c r="O30" s="31"/>
      <c r="P30" s="32"/>
      <c r="Q30" s="32"/>
    </row>
    <row r="31" s="8" customFormat="true" ht="20.25" hidden="false" customHeight="true" outlineLevel="0" collapsed="false">
      <c r="A31" s="23" t="n">
        <v>22</v>
      </c>
      <c r="B31" s="23"/>
      <c r="C31" s="24" t="n">
        <v>169332539</v>
      </c>
      <c r="D31" s="25" t="s">
        <v>112</v>
      </c>
      <c r="E31" s="26" t="s">
        <v>113</v>
      </c>
      <c r="F31" s="27" t="s">
        <v>114</v>
      </c>
      <c r="G31" s="23" t="s">
        <v>27</v>
      </c>
      <c r="H31" s="23" t="n">
        <v>70</v>
      </c>
      <c r="I31" s="23" t="n">
        <v>80</v>
      </c>
      <c r="J31" s="28" t="n">
        <v>75</v>
      </c>
      <c r="K31" s="29" t="n">
        <v>85</v>
      </c>
      <c r="L31" s="30" t="n">
        <v>85</v>
      </c>
      <c r="M31" s="23" t="n">
        <v>80</v>
      </c>
      <c r="N31" s="23" t="s">
        <v>33</v>
      </c>
      <c r="O31" s="31"/>
      <c r="P31" s="32"/>
      <c r="Q31" s="32"/>
    </row>
    <row r="32" s="8" customFormat="true" ht="20.25" hidden="false" customHeight="true" outlineLevel="0" collapsed="false">
      <c r="A32" s="23" t="n">
        <v>23</v>
      </c>
      <c r="B32" s="23"/>
      <c r="C32" s="24" t="n">
        <v>169332537</v>
      </c>
      <c r="D32" s="25" t="s">
        <v>115</v>
      </c>
      <c r="E32" s="26" t="s">
        <v>113</v>
      </c>
      <c r="F32" s="27" t="s">
        <v>116</v>
      </c>
      <c r="G32" s="23" t="s">
        <v>27</v>
      </c>
      <c r="H32" s="23" t="n">
        <v>70</v>
      </c>
      <c r="I32" s="23" t="n">
        <v>82</v>
      </c>
      <c r="J32" s="28" t="n">
        <v>76</v>
      </c>
      <c r="K32" s="29" t="n">
        <v>88</v>
      </c>
      <c r="L32" s="30" t="n">
        <v>88</v>
      </c>
      <c r="M32" s="23" t="n">
        <v>83</v>
      </c>
      <c r="N32" s="23" t="s">
        <v>33</v>
      </c>
      <c r="O32" s="31"/>
      <c r="P32" s="32"/>
      <c r="Q32" s="32"/>
    </row>
    <row r="33" s="8" customFormat="true" ht="20.25" hidden="false" customHeight="true" outlineLevel="0" collapsed="false">
      <c r="A33" s="23" t="n">
        <v>24</v>
      </c>
      <c r="B33" s="23"/>
      <c r="C33" s="24" t="n">
        <v>169332538</v>
      </c>
      <c r="D33" s="25" t="s">
        <v>117</v>
      </c>
      <c r="E33" s="26" t="s">
        <v>113</v>
      </c>
      <c r="F33" s="27" t="s">
        <v>118</v>
      </c>
      <c r="G33" s="23" t="s">
        <v>27</v>
      </c>
      <c r="H33" s="23" t="n">
        <v>85</v>
      </c>
      <c r="I33" s="23" t="n">
        <v>88</v>
      </c>
      <c r="J33" s="28" t="n">
        <v>86.5</v>
      </c>
      <c r="K33" s="29" t="n">
        <v>90</v>
      </c>
      <c r="L33" s="30" t="n">
        <v>90</v>
      </c>
      <c r="M33" s="23" t="n">
        <v>88</v>
      </c>
      <c r="N33" s="23" t="s">
        <v>33</v>
      </c>
      <c r="O33" s="31"/>
      <c r="P33" s="32"/>
      <c r="Q33" s="32"/>
    </row>
    <row r="34" s="8" customFormat="true" ht="20.25" hidden="false" customHeight="true" outlineLevel="0" collapsed="false">
      <c r="A34" s="23" t="n">
        <v>25</v>
      </c>
      <c r="B34" s="23"/>
      <c r="C34" s="24" t="n">
        <v>169332540</v>
      </c>
      <c r="D34" s="25" t="s">
        <v>119</v>
      </c>
      <c r="E34" s="26" t="s">
        <v>120</v>
      </c>
      <c r="F34" s="27" t="s">
        <v>121</v>
      </c>
      <c r="G34" s="23" t="s">
        <v>27</v>
      </c>
      <c r="H34" s="23" t="n">
        <v>0</v>
      </c>
      <c r="I34" s="23" t="n">
        <v>88</v>
      </c>
      <c r="J34" s="28" t="n">
        <v>44</v>
      </c>
      <c r="K34" s="29" t="n">
        <v>90</v>
      </c>
      <c r="L34" s="30" t="n">
        <v>90</v>
      </c>
      <c r="M34" s="23" t="n">
        <v>69</v>
      </c>
      <c r="N34" s="23" t="s">
        <v>43</v>
      </c>
      <c r="O34" s="31"/>
      <c r="P34" s="32"/>
      <c r="Q34" s="32"/>
    </row>
    <row r="35" s="8" customFormat="true" ht="20.25" hidden="false" customHeight="true" outlineLevel="0" collapsed="false">
      <c r="A35" s="23" t="n">
        <v>26</v>
      </c>
      <c r="B35" s="23"/>
      <c r="C35" s="24" t="n">
        <v>169332542</v>
      </c>
      <c r="D35" s="25" t="s">
        <v>86</v>
      </c>
      <c r="E35" s="26" t="s">
        <v>120</v>
      </c>
      <c r="F35" s="27" t="s">
        <v>122</v>
      </c>
      <c r="G35" s="23" t="s">
        <v>27</v>
      </c>
      <c r="H35" s="23" t="n">
        <v>0</v>
      </c>
      <c r="I35" s="23" t="n">
        <v>90</v>
      </c>
      <c r="J35" s="28" t="n">
        <v>45</v>
      </c>
      <c r="K35" s="29" t="n">
        <v>92</v>
      </c>
      <c r="L35" s="30" t="n">
        <v>92</v>
      </c>
      <c r="M35" s="23" t="n">
        <v>71</v>
      </c>
      <c r="N35" s="23" t="s">
        <v>28</v>
      </c>
      <c r="O35" s="31"/>
      <c r="P35" s="32"/>
      <c r="Q35" s="32"/>
    </row>
    <row r="36" s="8" customFormat="true" ht="20.25" hidden="false" customHeight="true" outlineLevel="0" collapsed="false">
      <c r="A36" s="23" t="n">
        <v>27</v>
      </c>
      <c r="B36" s="23"/>
      <c r="C36" s="24" t="n">
        <v>169332541</v>
      </c>
      <c r="D36" s="25" t="s">
        <v>123</v>
      </c>
      <c r="E36" s="26" t="s">
        <v>120</v>
      </c>
      <c r="F36" s="27" t="n">
        <v>32394</v>
      </c>
      <c r="G36" s="23" t="s">
        <v>27</v>
      </c>
      <c r="H36" s="23" t="n">
        <v>70</v>
      </c>
      <c r="I36" s="23" t="n">
        <v>82</v>
      </c>
      <c r="J36" s="28" t="n">
        <v>76</v>
      </c>
      <c r="K36" s="29" t="n">
        <v>85</v>
      </c>
      <c r="L36" s="30" t="n">
        <v>85</v>
      </c>
      <c r="M36" s="23" t="n">
        <v>81</v>
      </c>
      <c r="N36" s="23" t="s">
        <v>33</v>
      </c>
      <c r="O36" s="31"/>
      <c r="P36" s="32"/>
      <c r="Q36" s="32"/>
    </row>
    <row r="37" s="8" customFormat="true" ht="20.25" hidden="false" customHeight="true" outlineLevel="0" collapsed="false">
      <c r="A37" s="23" t="n">
        <v>28</v>
      </c>
      <c r="B37" s="23"/>
      <c r="C37" s="24" t="n">
        <v>169332544</v>
      </c>
      <c r="D37" s="25" t="s">
        <v>124</v>
      </c>
      <c r="E37" s="26" t="s">
        <v>125</v>
      </c>
      <c r="F37" s="27" t="s">
        <v>126</v>
      </c>
      <c r="G37" s="23" t="s">
        <v>27</v>
      </c>
      <c r="H37" s="23" t="n">
        <v>70</v>
      </c>
      <c r="I37" s="23" t="n">
        <v>80</v>
      </c>
      <c r="J37" s="28" t="n">
        <v>75</v>
      </c>
      <c r="K37" s="29" t="n">
        <v>85</v>
      </c>
      <c r="L37" s="30" t="n">
        <v>85</v>
      </c>
      <c r="M37" s="23" t="n">
        <v>80</v>
      </c>
      <c r="N37" s="23" t="s">
        <v>33</v>
      </c>
      <c r="O37" s="31"/>
      <c r="P37" s="32"/>
      <c r="Q37" s="32"/>
    </row>
    <row r="38" s="8" customFormat="true" ht="20.25" hidden="false" customHeight="true" outlineLevel="0" collapsed="false">
      <c r="A38" s="23" t="n">
        <v>29</v>
      </c>
      <c r="B38" s="23"/>
      <c r="C38" s="24" t="n">
        <v>169332545</v>
      </c>
      <c r="D38" s="25" t="s">
        <v>127</v>
      </c>
      <c r="E38" s="26" t="s">
        <v>128</v>
      </c>
      <c r="F38" s="27" t="s">
        <v>129</v>
      </c>
      <c r="G38" s="23" t="s">
        <v>27</v>
      </c>
      <c r="H38" s="23" t="n">
        <v>0</v>
      </c>
      <c r="I38" s="23" t="n">
        <v>82</v>
      </c>
      <c r="J38" s="28" t="n">
        <v>41</v>
      </c>
      <c r="K38" s="29" t="n">
        <v>85</v>
      </c>
      <c r="L38" s="30" t="n">
        <v>85</v>
      </c>
      <c r="M38" s="23" t="n">
        <v>65</v>
      </c>
      <c r="N38" s="23" t="s">
        <v>43</v>
      </c>
      <c r="O38" s="31"/>
      <c r="P38" s="32"/>
      <c r="Q38" s="32"/>
    </row>
    <row r="39" s="8" customFormat="true" ht="20.25" hidden="false" customHeight="true" outlineLevel="0" collapsed="false">
      <c r="A39" s="23" t="n">
        <v>30</v>
      </c>
      <c r="B39" s="23"/>
      <c r="C39" s="24" t="n">
        <v>169332546</v>
      </c>
      <c r="D39" s="25" t="s">
        <v>130</v>
      </c>
      <c r="E39" s="26" t="s">
        <v>131</v>
      </c>
      <c r="F39" s="27" t="s">
        <v>132</v>
      </c>
      <c r="G39" s="23" t="s">
        <v>27</v>
      </c>
      <c r="H39" s="23" t="n">
        <v>70</v>
      </c>
      <c r="I39" s="23" t="n">
        <v>80</v>
      </c>
      <c r="J39" s="28" t="n">
        <v>75</v>
      </c>
      <c r="K39" s="29" t="n">
        <v>85</v>
      </c>
      <c r="L39" s="30" t="n">
        <v>85</v>
      </c>
      <c r="M39" s="23" t="n">
        <v>80</v>
      </c>
      <c r="N39" s="23" t="s">
        <v>33</v>
      </c>
      <c r="O39" s="31"/>
      <c r="P39" s="32"/>
      <c r="Q39" s="32"/>
    </row>
    <row r="40" s="8" customFormat="true" ht="20.25" hidden="false" customHeight="true" outlineLevel="0" collapsed="false">
      <c r="A40" s="23" t="n">
        <v>31</v>
      </c>
      <c r="B40" s="23"/>
      <c r="C40" s="24" t="n">
        <v>169332547</v>
      </c>
      <c r="D40" s="25" t="s">
        <v>133</v>
      </c>
      <c r="E40" s="26" t="s">
        <v>134</v>
      </c>
      <c r="F40" s="27" t="s">
        <v>135</v>
      </c>
      <c r="G40" s="23" t="s">
        <v>27</v>
      </c>
      <c r="H40" s="23" t="n">
        <v>70</v>
      </c>
      <c r="I40" s="23" t="n">
        <v>82</v>
      </c>
      <c r="J40" s="28" t="n">
        <v>76</v>
      </c>
      <c r="K40" s="29" t="n">
        <v>88</v>
      </c>
      <c r="L40" s="30" t="n">
        <v>88</v>
      </c>
      <c r="M40" s="23" t="n">
        <v>83</v>
      </c>
      <c r="N40" s="23" t="s">
        <v>33</v>
      </c>
      <c r="O40" s="31"/>
      <c r="P40" s="32"/>
      <c r="Q40" s="32"/>
    </row>
    <row r="41" s="8" customFormat="true" ht="20.25" hidden="false" customHeight="true" outlineLevel="0" collapsed="false">
      <c r="A41" s="23" t="n">
        <v>32</v>
      </c>
      <c r="B41" s="23"/>
      <c r="C41" s="24" t="n">
        <v>169332548</v>
      </c>
      <c r="D41" s="25" t="s">
        <v>136</v>
      </c>
      <c r="E41" s="26" t="s">
        <v>137</v>
      </c>
      <c r="F41" s="27" t="s">
        <v>138</v>
      </c>
      <c r="G41" s="23" t="s">
        <v>27</v>
      </c>
      <c r="H41" s="23" t="n">
        <v>85</v>
      </c>
      <c r="I41" s="23" t="n">
        <v>88</v>
      </c>
      <c r="J41" s="28" t="n">
        <v>86.5</v>
      </c>
      <c r="K41" s="29" t="n">
        <v>90</v>
      </c>
      <c r="L41" s="30" t="n">
        <v>90</v>
      </c>
      <c r="M41" s="23" t="n">
        <v>88</v>
      </c>
      <c r="N41" s="23" t="s">
        <v>33</v>
      </c>
      <c r="O41" s="31"/>
      <c r="P41" s="32"/>
      <c r="Q41" s="32"/>
    </row>
    <row r="42" s="8" customFormat="true" ht="20.25" hidden="false" customHeight="true" outlineLevel="0" collapsed="false">
      <c r="A42" s="23" t="n">
        <v>33</v>
      </c>
      <c r="B42" s="23"/>
      <c r="C42" s="24" t="n">
        <v>169332549</v>
      </c>
      <c r="D42" s="25" t="s">
        <v>139</v>
      </c>
      <c r="E42" s="26" t="s">
        <v>140</v>
      </c>
      <c r="F42" s="27" t="s">
        <v>141</v>
      </c>
      <c r="G42" s="23" t="s">
        <v>27</v>
      </c>
      <c r="H42" s="23" t="n">
        <v>0</v>
      </c>
      <c r="I42" s="23" t="n">
        <v>75</v>
      </c>
      <c r="J42" s="28" t="n">
        <v>37.5</v>
      </c>
      <c r="K42" s="29" t="n">
        <v>78</v>
      </c>
      <c r="L42" s="30" t="n">
        <v>78</v>
      </c>
      <c r="M42" s="23" t="n">
        <v>60</v>
      </c>
      <c r="N42" s="23" t="s">
        <v>43</v>
      </c>
      <c r="O42" s="31"/>
      <c r="P42" s="32"/>
      <c r="Q42" s="32"/>
    </row>
    <row r="43" s="8" customFormat="true" ht="20.25" hidden="false" customHeight="true" outlineLevel="0" collapsed="false">
      <c r="A43" s="23" t="n">
        <v>34</v>
      </c>
      <c r="B43" s="23"/>
      <c r="C43" s="24" t="n">
        <v>169332550</v>
      </c>
      <c r="D43" s="25" t="s">
        <v>142</v>
      </c>
      <c r="E43" s="26" t="s">
        <v>143</v>
      </c>
      <c r="F43" s="27" t="s">
        <v>144</v>
      </c>
      <c r="G43" s="23" t="s">
        <v>27</v>
      </c>
      <c r="H43" s="23" t="n">
        <v>98</v>
      </c>
      <c r="I43" s="23" t="n">
        <v>92</v>
      </c>
      <c r="J43" s="28" t="n">
        <v>95</v>
      </c>
      <c r="K43" s="29" t="n">
        <v>95</v>
      </c>
      <c r="L43" s="30" t="n">
        <v>95</v>
      </c>
      <c r="M43" s="23" t="n">
        <v>95</v>
      </c>
      <c r="N43" s="23" t="s">
        <v>68</v>
      </c>
      <c r="O43" s="31"/>
      <c r="P43" s="32"/>
      <c r="Q43" s="32"/>
    </row>
    <row r="44" s="8" customFormat="true" ht="20.25" hidden="false" customHeight="true" outlineLevel="0" collapsed="false">
      <c r="A44" s="23" t="n">
        <v>35</v>
      </c>
      <c r="B44" s="23"/>
      <c r="C44" s="24" t="n">
        <v>169332552</v>
      </c>
      <c r="D44" s="25" t="s">
        <v>145</v>
      </c>
      <c r="E44" s="26" t="s">
        <v>146</v>
      </c>
      <c r="F44" s="27" t="s">
        <v>147</v>
      </c>
      <c r="G44" s="23" t="s">
        <v>27</v>
      </c>
      <c r="H44" s="23" t="n">
        <v>0</v>
      </c>
      <c r="I44" s="23" t="n">
        <v>75</v>
      </c>
      <c r="J44" s="28" t="n">
        <v>37.5</v>
      </c>
      <c r="K44" s="29" t="n">
        <v>78</v>
      </c>
      <c r="L44" s="30" t="n">
        <v>78</v>
      </c>
      <c r="M44" s="23" t="n">
        <v>60</v>
      </c>
      <c r="N44" s="23" t="s">
        <v>43</v>
      </c>
      <c r="O44" s="31"/>
      <c r="P44" s="32"/>
      <c r="Q44" s="32"/>
    </row>
    <row r="45" s="8" customFormat="true" ht="20.25" hidden="false" customHeight="true" outlineLevel="0" collapsed="false">
      <c r="A45" s="23" t="n">
        <v>36</v>
      </c>
      <c r="B45" s="23"/>
      <c r="C45" s="24" t="n">
        <v>169331665</v>
      </c>
      <c r="D45" s="25" t="s">
        <v>148</v>
      </c>
      <c r="E45" s="26" t="s">
        <v>149</v>
      </c>
      <c r="F45" s="27" t="s">
        <v>150</v>
      </c>
      <c r="G45" s="23" t="s">
        <v>27</v>
      </c>
      <c r="H45" s="23" t="n">
        <v>71</v>
      </c>
      <c r="I45" s="23" t="e">
        <f aca="false">NA()</f>
        <v>#N/A</v>
      </c>
      <c r="J45" s="28" t="e">
        <f aca="false">NA()</f>
        <v>#N/A</v>
      </c>
      <c r="K45" s="29" t="e">
        <f aca="false">NA()</f>
        <v>#N/A</v>
      </c>
      <c r="L45" s="30" t="e">
        <f aca="false">NA()</f>
        <v>#N/A</v>
      </c>
      <c r="M45" s="23" t="e">
        <f aca="false">NA()</f>
        <v>#N/A</v>
      </c>
      <c r="N45" s="23" t="e">
        <f aca="false">NA()</f>
        <v>#N/A</v>
      </c>
      <c r="O45" s="31"/>
      <c r="P45" s="32" t="s">
        <v>151</v>
      </c>
      <c r="Q45" s="32"/>
    </row>
    <row r="46" s="8" customFormat="true" ht="20.25" hidden="false" customHeight="true" outlineLevel="0" collapsed="false">
      <c r="A46" s="23" t="n">
        <v>37</v>
      </c>
      <c r="B46" s="23"/>
      <c r="C46" s="24" t="n">
        <v>169332554</v>
      </c>
      <c r="D46" s="25" t="s">
        <v>152</v>
      </c>
      <c r="E46" s="26" t="s">
        <v>153</v>
      </c>
      <c r="F46" s="27" t="s">
        <v>154</v>
      </c>
      <c r="G46" s="23" t="s">
        <v>27</v>
      </c>
      <c r="H46" s="23" t="n">
        <v>70</v>
      </c>
      <c r="I46" s="23" t="n">
        <v>0</v>
      </c>
      <c r="J46" s="28" t="n">
        <v>35</v>
      </c>
      <c r="K46" s="29" t="n">
        <v>0</v>
      </c>
      <c r="L46" s="30" t="n">
        <v>0</v>
      </c>
      <c r="M46" s="23" t="n">
        <v>16</v>
      </c>
      <c r="N46" s="23" t="s">
        <v>77</v>
      </c>
      <c r="O46" s="31"/>
      <c r="P46" s="32"/>
      <c r="Q46" s="32"/>
    </row>
    <row r="47" s="8" customFormat="true" ht="20.25" hidden="false" customHeight="true" outlineLevel="0" collapsed="false">
      <c r="A47" s="23" t="n">
        <v>38</v>
      </c>
      <c r="B47" s="23"/>
      <c r="C47" s="24" t="n">
        <v>169332555</v>
      </c>
      <c r="D47" s="25" t="s">
        <v>155</v>
      </c>
      <c r="E47" s="26" t="s">
        <v>156</v>
      </c>
      <c r="F47" s="27" t="s">
        <v>157</v>
      </c>
      <c r="G47" s="23" t="s">
        <v>27</v>
      </c>
      <c r="H47" s="23" t="n">
        <v>85</v>
      </c>
      <c r="I47" s="23" t="n">
        <v>85</v>
      </c>
      <c r="J47" s="28" t="n">
        <v>85</v>
      </c>
      <c r="K47" s="29" t="n">
        <v>88</v>
      </c>
      <c r="L47" s="30" t="n">
        <v>88</v>
      </c>
      <c r="M47" s="23" t="n">
        <v>87</v>
      </c>
      <c r="N47" s="23" t="s">
        <v>33</v>
      </c>
      <c r="O47" s="31"/>
      <c r="P47" s="32"/>
      <c r="Q47" s="32"/>
    </row>
    <row r="48" s="8" customFormat="true" ht="20.25" hidden="false" customHeight="true" outlineLevel="0" collapsed="false">
      <c r="A48" s="23" t="n">
        <v>39</v>
      </c>
      <c r="B48" s="23"/>
      <c r="C48" s="24" t="n">
        <v>169332556</v>
      </c>
      <c r="D48" s="25" t="s">
        <v>158</v>
      </c>
      <c r="E48" s="26" t="s">
        <v>156</v>
      </c>
      <c r="F48" s="27" t="s">
        <v>159</v>
      </c>
      <c r="G48" s="23" t="s">
        <v>27</v>
      </c>
      <c r="H48" s="23" t="n">
        <v>70</v>
      </c>
      <c r="I48" s="23" t="n">
        <v>80</v>
      </c>
      <c r="J48" s="28" t="n">
        <v>75</v>
      </c>
      <c r="K48" s="29" t="n">
        <v>85</v>
      </c>
      <c r="L48" s="30" t="n">
        <v>85</v>
      </c>
      <c r="M48" s="23" t="n">
        <v>80</v>
      </c>
      <c r="N48" s="23" t="s">
        <v>33</v>
      </c>
      <c r="O48" s="31"/>
      <c r="P48" s="32"/>
      <c r="Q48" s="32"/>
    </row>
    <row r="49" s="8" customFormat="true" ht="20.25" hidden="false" customHeight="true" outlineLevel="0" collapsed="false">
      <c r="A49" s="23" t="n">
        <v>40</v>
      </c>
      <c r="B49" s="23"/>
      <c r="C49" s="24" t="n">
        <v>169332557</v>
      </c>
      <c r="D49" s="25" t="s">
        <v>160</v>
      </c>
      <c r="E49" s="26" t="s">
        <v>161</v>
      </c>
      <c r="F49" s="27" t="s">
        <v>92</v>
      </c>
      <c r="G49" s="23" t="s">
        <v>27</v>
      </c>
      <c r="H49" s="23" t="n">
        <v>85</v>
      </c>
      <c r="I49" s="23" t="n">
        <v>85</v>
      </c>
      <c r="J49" s="28" t="n">
        <v>85</v>
      </c>
      <c r="K49" s="29" t="n">
        <v>88</v>
      </c>
      <c r="L49" s="30" t="n">
        <v>88</v>
      </c>
      <c r="M49" s="23" t="n">
        <v>87</v>
      </c>
      <c r="N49" s="23" t="s">
        <v>33</v>
      </c>
      <c r="O49" s="31"/>
      <c r="P49" s="32"/>
      <c r="Q49" s="32"/>
    </row>
    <row r="50" s="8" customFormat="true" ht="20.25" hidden="false" customHeight="true" outlineLevel="0" collapsed="false">
      <c r="A50" s="23" t="n">
        <v>41</v>
      </c>
      <c r="B50" s="23"/>
      <c r="C50" s="24" t="n">
        <v>169332558</v>
      </c>
      <c r="D50" s="25" t="s">
        <v>162</v>
      </c>
      <c r="E50" s="26" t="s">
        <v>163</v>
      </c>
      <c r="F50" s="27" t="s">
        <v>164</v>
      </c>
      <c r="G50" s="23" t="s">
        <v>27</v>
      </c>
      <c r="H50" s="23" t="n">
        <v>0</v>
      </c>
      <c r="I50" s="23" t="n">
        <v>75</v>
      </c>
      <c r="J50" s="28" t="n">
        <v>37.5</v>
      </c>
      <c r="K50" s="29" t="n">
        <v>78</v>
      </c>
      <c r="L50" s="30" t="n">
        <v>78</v>
      </c>
      <c r="M50" s="23" t="n">
        <v>60</v>
      </c>
      <c r="N50" s="23" t="s">
        <v>43</v>
      </c>
      <c r="O50" s="31"/>
      <c r="P50" s="32"/>
      <c r="Q50" s="32"/>
    </row>
    <row r="51" s="8" customFormat="true" ht="20.25" hidden="false" customHeight="true" outlineLevel="0" collapsed="false">
      <c r="A51" s="23" t="n">
        <v>42</v>
      </c>
      <c r="B51" s="23"/>
      <c r="C51" s="24" t="n">
        <v>169332560</v>
      </c>
      <c r="D51" s="25" t="s">
        <v>165</v>
      </c>
      <c r="E51" s="26" t="s">
        <v>166</v>
      </c>
      <c r="F51" s="27" t="s">
        <v>167</v>
      </c>
      <c r="G51" s="23" t="s">
        <v>27</v>
      </c>
      <c r="H51" s="23" t="n">
        <v>0</v>
      </c>
      <c r="I51" s="23" t="n">
        <v>0</v>
      </c>
      <c r="J51" s="28" t="n">
        <v>0</v>
      </c>
      <c r="K51" s="29" t="n">
        <v>0</v>
      </c>
      <c r="L51" s="30" t="n">
        <v>0</v>
      </c>
      <c r="M51" s="23" t="n">
        <v>0</v>
      </c>
      <c r="N51" s="23" t="s">
        <v>77</v>
      </c>
      <c r="O51" s="31"/>
      <c r="P51" s="32"/>
      <c r="Q51" s="32"/>
    </row>
    <row r="52" s="8" customFormat="true" ht="20.25" hidden="false" customHeight="true" outlineLevel="0" collapsed="false">
      <c r="A52" s="23" t="n">
        <v>43</v>
      </c>
      <c r="B52" s="23"/>
      <c r="C52" s="24" t="n">
        <v>169332565</v>
      </c>
      <c r="D52" s="25" t="s">
        <v>168</v>
      </c>
      <c r="E52" s="26" t="s">
        <v>169</v>
      </c>
      <c r="F52" s="27" t="s">
        <v>170</v>
      </c>
      <c r="G52" s="23" t="s">
        <v>27</v>
      </c>
      <c r="H52" s="23" t="n">
        <v>85</v>
      </c>
      <c r="I52" s="23" t="n">
        <v>90</v>
      </c>
      <c r="J52" s="28" t="n">
        <v>87.5</v>
      </c>
      <c r="K52" s="29" t="n">
        <v>92</v>
      </c>
      <c r="L52" s="30" t="n">
        <v>92</v>
      </c>
      <c r="M52" s="23" t="n">
        <v>90</v>
      </c>
      <c r="N52" s="23" t="s">
        <v>68</v>
      </c>
      <c r="O52" s="31"/>
      <c r="P52" s="32"/>
      <c r="Q52" s="32"/>
    </row>
    <row r="53" s="8" customFormat="true" ht="20.25" hidden="false" customHeight="true" outlineLevel="0" collapsed="false">
      <c r="A53" s="23" t="n">
        <v>44</v>
      </c>
      <c r="B53" s="23"/>
      <c r="C53" s="24" t="n">
        <v>169332566</v>
      </c>
      <c r="D53" s="25" t="s">
        <v>94</v>
      </c>
      <c r="E53" s="26" t="s">
        <v>171</v>
      </c>
      <c r="F53" s="27" t="s">
        <v>172</v>
      </c>
      <c r="G53" s="23" t="s">
        <v>27</v>
      </c>
      <c r="H53" s="23" t="n">
        <v>0</v>
      </c>
      <c r="I53" s="23" t="n">
        <v>75</v>
      </c>
      <c r="J53" s="28" t="n">
        <v>37.5</v>
      </c>
      <c r="K53" s="29" t="n">
        <v>78</v>
      </c>
      <c r="L53" s="30" t="n">
        <v>78</v>
      </c>
      <c r="M53" s="23" t="n">
        <v>60</v>
      </c>
      <c r="N53" s="23" t="s">
        <v>43</v>
      </c>
      <c r="O53" s="31"/>
      <c r="P53" s="32"/>
      <c r="Q53" s="32"/>
    </row>
    <row r="54" s="8" customFormat="true" ht="20.25" hidden="false" customHeight="true" outlineLevel="0" collapsed="false">
      <c r="A54" s="23" t="n">
        <v>45</v>
      </c>
      <c r="B54" s="23"/>
      <c r="C54" s="24" t="n">
        <v>169332575</v>
      </c>
      <c r="D54" s="25" t="s">
        <v>173</v>
      </c>
      <c r="E54" s="26" t="s">
        <v>174</v>
      </c>
      <c r="F54" s="27" t="s">
        <v>175</v>
      </c>
      <c r="G54" s="23" t="s">
        <v>27</v>
      </c>
      <c r="H54" s="23" t="n">
        <v>70</v>
      </c>
      <c r="I54" s="23" t="n">
        <v>78</v>
      </c>
      <c r="J54" s="28" t="n">
        <v>74</v>
      </c>
      <c r="K54" s="29" t="n">
        <v>80</v>
      </c>
      <c r="L54" s="30" t="n">
        <v>80</v>
      </c>
      <c r="M54" s="23" t="n">
        <v>77</v>
      </c>
      <c r="N54" s="23" t="s">
        <v>28</v>
      </c>
      <c r="O54" s="31"/>
      <c r="P54" s="32"/>
      <c r="Q54" s="32"/>
    </row>
    <row r="55" s="8" customFormat="true" ht="20.25" hidden="false" customHeight="true" outlineLevel="0" collapsed="false">
      <c r="A55" s="23" t="n">
        <v>46</v>
      </c>
      <c r="B55" s="23"/>
      <c r="C55" s="24" t="n">
        <v>169332576</v>
      </c>
      <c r="D55" s="25" t="s">
        <v>176</v>
      </c>
      <c r="E55" s="26" t="s">
        <v>177</v>
      </c>
      <c r="F55" s="27" t="s">
        <v>178</v>
      </c>
      <c r="G55" s="23" t="s">
        <v>27</v>
      </c>
      <c r="H55" s="23" t="n">
        <v>70</v>
      </c>
      <c r="I55" s="23" t="n">
        <v>80</v>
      </c>
      <c r="J55" s="28" t="n">
        <v>75</v>
      </c>
      <c r="K55" s="29" t="n">
        <v>85</v>
      </c>
      <c r="L55" s="30" t="n">
        <v>85</v>
      </c>
      <c r="M55" s="23" t="n">
        <v>80</v>
      </c>
      <c r="N55" s="23" t="s">
        <v>33</v>
      </c>
      <c r="O55" s="31"/>
      <c r="P55" s="32"/>
      <c r="Q55" s="32"/>
    </row>
    <row r="56" s="8" customFormat="true" ht="20.25" hidden="false" customHeight="true" outlineLevel="0" collapsed="false">
      <c r="A56" s="23" t="n">
        <v>47</v>
      </c>
      <c r="B56" s="23"/>
      <c r="C56" s="24" t="n">
        <v>169332562</v>
      </c>
      <c r="D56" s="25" t="s">
        <v>179</v>
      </c>
      <c r="E56" s="26" t="s">
        <v>180</v>
      </c>
      <c r="F56" s="27" t="s">
        <v>181</v>
      </c>
      <c r="G56" s="23" t="s">
        <v>27</v>
      </c>
      <c r="H56" s="23" t="n">
        <v>85</v>
      </c>
      <c r="I56" s="23" t="n">
        <v>88</v>
      </c>
      <c r="J56" s="28" t="n">
        <v>86.5</v>
      </c>
      <c r="K56" s="29" t="n">
        <v>90</v>
      </c>
      <c r="L56" s="30" t="n">
        <v>90</v>
      </c>
      <c r="M56" s="23" t="n">
        <v>88</v>
      </c>
      <c r="N56" s="23" t="s">
        <v>33</v>
      </c>
      <c r="O56" s="31"/>
      <c r="P56" s="32"/>
      <c r="Q56" s="32"/>
    </row>
    <row r="57" s="8" customFormat="true" ht="20.25" hidden="false" customHeight="true" outlineLevel="0" collapsed="false">
      <c r="A57" s="23" t="n">
        <v>48</v>
      </c>
      <c r="B57" s="23"/>
      <c r="C57" s="24" t="n">
        <v>169332561</v>
      </c>
      <c r="D57" s="25" t="s">
        <v>182</v>
      </c>
      <c r="E57" s="26" t="s">
        <v>183</v>
      </c>
      <c r="F57" s="27" t="s">
        <v>184</v>
      </c>
      <c r="G57" s="23" t="s">
        <v>27</v>
      </c>
      <c r="H57" s="23" t="n">
        <v>0</v>
      </c>
      <c r="I57" s="23" t="n">
        <v>0</v>
      </c>
      <c r="J57" s="28" t="n">
        <v>0</v>
      </c>
      <c r="K57" s="29" t="n">
        <v>0</v>
      </c>
      <c r="L57" s="30" t="n">
        <v>0</v>
      </c>
      <c r="M57" s="23" t="n">
        <v>0</v>
      </c>
      <c r="N57" s="23" t="s">
        <v>77</v>
      </c>
      <c r="O57" s="31"/>
      <c r="P57" s="32"/>
      <c r="Q57" s="32"/>
    </row>
    <row r="58" s="8" customFormat="true" ht="20.25" hidden="false" customHeight="true" outlineLevel="0" collapsed="false">
      <c r="A58" s="23" t="n">
        <v>49</v>
      </c>
      <c r="B58" s="23"/>
      <c r="C58" s="24" t="n">
        <v>169332564</v>
      </c>
      <c r="D58" s="25" t="s">
        <v>185</v>
      </c>
      <c r="E58" s="26" t="s">
        <v>186</v>
      </c>
      <c r="F58" s="27" t="s">
        <v>187</v>
      </c>
      <c r="G58" s="23" t="s">
        <v>27</v>
      </c>
      <c r="H58" s="23" t="n">
        <v>85</v>
      </c>
      <c r="I58" s="23" t="n">
        <v>88</v>
      </c>
      <c r="J58" s="28" t="n">
        <v>86.5</v>
      </c>
      <c r="K58" s="29" t="n">
        <v>90</v>
      </c>
      <c r="L58" s="30" t="n">
        <v>90</v>
      </c>
      <c r="M58" s="23" t="n">
        <v>88</v>
      </c>
      <c r="N58" s="23" t="s">
        <v>33</v>
      </c>
      <c r="O58" s="31"/>
      <c r="P58" s="32"/>
      <c r="Q58" s="32"/>
    </row>
    <row r="59" s="8" customFormat="true" ht="20.25" hidden="false" customHeight="true" outlineLevel="0" collapsed="false">
      <c r="A59" s="23" t="n">
        <v>50</v>
      </c>
      <c r="B59" s="23"/>
      <c r="C59" s="24" t="n">
        <v>169332563</v>
      </c>
      <c r="D59" s="25" t="s">
        <v>188</v>
      </c>
      <c r="E59" s="26" t="s">
        <v>189</v>
      </c>
      <c r="F59" s="27" t="s">
        <v>190</v>
      </c>
      <c r="G59" s="23" t="s">
        <v>27</v>
      </c>
      <c r="H59" s="23" t="n">
        <v>0</v>
      </c>
      <c r="I59" s="23" t="n">
        <v>82</v>
      </c>
      <c r="J59" s="28" t="n">
        <v>41</v>
      </c>
      <c r="K59" s="29" t="n">
        <v>85</v>
      </c>
      <c r="L59" s="30" t="n">
        <v>85</v>
      </c>
      <c r="M59" s="23" t="n">
        <v>65</v>
      </c>
      <c r="N59" s="23" t="s">
        <v>43</v>
      </c>
      <c r="O59" s="31"/>
      <c r="P59" s="32"/>
      <c r="Q59" s="32"/>
    </row>
    <row r="60" s="8" customFormat="true" ht="20.25" hidden="false" customHeight="true" outlineLevel="0" collapsed="false">
      <c r="A60" s="23" t="n">
        <v>51</v>
      </c>
      <c r="B60" s="23"/>
      <c r="C60" s="24" t="n">
        <v>169332567</v>
      </c>
      <c r="D60" s="25" t="s">
        <v>191</v>
      </c>
      <c r="E60" s="26" t="s">
        <v>192</v>
      </c>
      <c r="F60" s="27" t="s">
        <v>193</v>
      </c>
      <c r="G60" s="23" t="s">
        <v>27</v>
      </c>
      <c r="H60" s="23" t="n">
        <v>85</v>
      </c>
      <c r="I60" s="23" t="n">
        <v>88</v>
      </c>
      <c r="J60" s="28" t="n">
        <v>86.5</v>
      </c>
      <c r="K60" s="29" t="n">
        <v>90</v>
      </c>
      <c r="L60" s="30" t="n">
        <v>90</v>
      </c>
      <c r="M60" s="23" t="n">
        <v>88</v>
      </c>
      <c r="N60" s="23" t="s">
        <v>33</v>
      </c>
      <c r="O60" s="31"/>
      <c r="P60" s="32"/>
      <c r="Q60" s="32"/>
    </row>
    <row r="61" s="8" customFormat="true" ht="20.25" hidden="false" customHeight="true" outlineLevel="0" collapsed="false">
      <c r="A61" s="23" t="n">
        <v>52</v>
      </c>
      <c r="B61" s="23"/>
      <c r="C61" s="24" t="n">
        <v>169332570</v>
      </c>
      <c r="D61" s="25" t="s">
        <v>194</v>
      </c>
      <c r="E61" s="26" t="s">
        <v>195</v>
      </c>
      <c r="F61" s="27" t="s">
        <v>196</v>
      </c>
      <c r="G61" s="23" t="s">
        <v>27</v>
      </c>
      <c r="H61" s="23" t="n">
        <v>70</v>
      </c>
      <c r="I61" s="23" t="n">
        <v>80</v>
      </c>
      <c r="J61" s="28" t="n">
        <v>75</v>
      </c>
      <c r="K61" s="29" t="n">
        <v>85</v>
      </c>
      <c r="L61" s="30" t="n">
        <v>85</v>
      </c>
      <c r="M61" s="23" t="n">
        <v>80</v>
      </c>
      <c r="N61" s="23" t="s">
        <v>33</v>
      </c>
      <c r="O61" s="31"/>
      <c r="P61" s="32"/>
      <c r="Q61" s="32"/>
    </row>
    <row r="62" s="8" customFormat="true" ht="20.25" hidden="false" customHeight="true" outlineLevel="0" collapsed="false">
      <c r="A62" s="23" t="n">
        <v>53</v>
      </c>
      <c r="B62" s="23"/>
      <c r="C62" s="24" t="n">
        <v>169332569</v>
      </c>
      <c r="D62" s="25" t="s">
        <v>197</v>
      </c>
      <c r="E62" s="26" t="s">
        <v>195</v>
      </c>
      <c r="F62" s="27" t="s">
        <v>32</v>
      </c>
      <c r="G62" s="23" t="s">
        <v>27</v>
      </c>
      <c r="H62" s="23" t="n">
        <v>98</v>
      </c>
      <c r="I62" s="23" t="n">
        <v>92</v>
      </c>
      <c r="J62" s="28" t="n">
        <v>95</v>
      </c>
      <c r="K62" s="29" t="n">
        <v>93</v>
      </c>
      <c r="L62" s="30" t="n">
        <v>93</v>
      </c>
      <c r="M62" s="23" t="n">
        <v>94</v>
      </c>
      <c r="N62" s="23" t="s">
        <v>68</v>
      </c>
      <c r="O62" s="31"/>
      <c r="P62" s="32"/>
      <c r="Q62" s="32"/>
    </row>
    <row r="63" s="8" customFormat="true" ht="20.25" hidden="false" customHeight="true" outlineLevel="0" collapsed="false">
      <c r="A63" s="23" t="n">
        <v>54</v>
      </c>
      <c r="B63" s="23"/>
      <c r="C63" s="24" t="n">
        <v>169332571</v>
      </c>
      <c r="D63" s="25" t="s">
        <v>198</v>
      </c>
      <c r="E63" s="26" t="s">
        <v>199</v>
      </c>
      <c r="F63" s="27" t="s">
        <v>200</v>
      </c>
      <c r="G63" s="23" t="s">
        <v>27</v>
      </c>
      <c r="H63" s="23" t="n">
        <v>0</v>
      </c>
      <c r="I63" s="23" t="n">
        <v>75</v>
      </c>
      <c r="J63" s="28" t="n">
        <v>37.5</v>
      </c>
      <c r="K63" s="29" t="n">
        <v>78</v>
      </c>
      <c r="L63" s="30" t="n">
        <v>78</v>
      </c>
      <c r="M63" s="23" t="n">
        <v>60</v>
      </c>
      <c r="N63" s="23" t="s">
        <v>43</v>
      </c>
      <c r="O63" s="31"/>
      <c r="P63" s="32"/>
      <c r="Q63" s="32"/>
    </row>
    <row r="64" s="8" customFormat="true" ht="20.25" hidden="false" customHeight="true" outlineLevel="0" collapsed="false">
      <c r="A64" s="23" t="n">
        <v>55</v>
      </c>
      <c r="B64" s="23"/>
      <c r="C64" s="24" t="n">
        <v>169332572</v>
      </c>
      <c r="D64" s="25" t="s">
        <v>82</v>
      </c>
      <c r="E64" s="26" t="s">
        <v>201</v>
      </c>
      <c r="F64" s="27" t="s">
        <v>202</v>
      </c>
      <c r="G64" s="23" t="s">
        <v>27</v>
      </c>
      <c r="H64" s="23" t="n">
        <v>0</v>
      </c>
      <c r="I64" s="23" t="n">
        <v>75</v>
      </c>
      <c r="J64" s="28" t="n">
        <v>37.5</v>
      </c>
      <c r="K64" s="29" t="n">
        <v>78</v>
      </c>
      <c r="L64" s="30" t="n">
        <v>78</v>
      </c>
      <c r="M64" s="23" t="n">
        <v>60</v>
      </c>
      <c r="N64" s="23" t="s">
        <v>43</v>
      </c>
      <c r="O64" s="31"/>
      <c r="P64" s="32"/>
      <c r="Q64" s="32"/>
    </row>
    <row r="65" s="8" customFormat="true" ht="20.25" hidden="false" customHeight="true" outlineLevel="0" collapsed="false">
      <c r="A65" s="23" t="n">
        <v>56</v>
      </c>
      <c r="B65" s="23"/>
      <c r="C65" s="24" t="n">
        <v>169332577</v>
      </c>
      <c r="D65" s="25" t="s">
        <v>203</v>
      </c>
      <c r="E65" s="26" t="s">
        <v>204</v>
      </c>
      <c r="F65" s="27" t="s">
        <v>205</v>
      </c>
      <c r="G65" s="23" t="s">
        <v>27</v>
      </c>
      <c r="H65" s="23" t="n">
        <v>0</v>
      </c>
      <c r="I65" s="23" t="n">
        <v>75</v>
      </c>
      <c r="J65" s="28" t="n">
        <v>37.5</v>
      </c>
      <c r="K65" s="29" t="n">
        <v>78</v>
      </c>
      <c r="L65" s="30" t="n">
        <v>78</v>
      </c>
      <c r="M65" s="23" t="n">
        <v>60</v>
      </c>
      <c r="N65" s="23" t="s">
        <v>43</v>
      </c>
      <c r="O65" s="31"/>
      <c r="P65" s="32"/>
      <c r="Q65" s="32"/>
    </row>
    <row r="66" s="8" customFormat="true" ht="20.25" hidden="false" customHeight="true" outlineLevel="0" collapsed="false">
      <c r="A66" s="23" t="n">
        <v>57</v>
      </c>
      <c r="B66" s="23"/>
      <c r="C66" s="24" t="n">
        <v>169332578</v>
      </c>
      <c r="D66" s="25" t="s">
        <v>206</v>
      </c>
      <c r="E66" s="26" t="s">
        <v>207</v>
      </c>
      <c r="F66" s="27" t="s">
        <v>208</v>
      </c>
      <c r="G66" s="23" t="s">
        <v>27</v>
      </c>
      <c r="H66" s="23" t="n">
        <v>85</v>
      </c>
      <c r="I66" s="23" t="n">
        <v>90</v>
      </c>
      <c r="J66" s="28" t="n">
        <v>87.5</v>
      </c>
      <c r="K66" s="29" t="n">
        <v>92</v>
      </c>
      <c r="L66" s="30" t="n">
        <v>92</v>
      </c>
      <c r="M66" s="23" t="n">
        <v>90</v>
      </c>
      <c r="N66" s="23" t="s">
        <v>68</v>
      </c>
      <c r="O66" s="31"/>
      <c r="P66" s="32"/>
      <c r="Q66" s="32"/>
    </row>
    <row r="67" s="8" customFormat="true" ht="20.25" hidden="false" customHeight="true" outlineLevel="0" collapsed="false">
      <c r="A67" s="23" t="n">
        <v>58</v>
      </c>
      <c r="B67" s="23"/>
      <c r="C67" s="24" t="n">
        <v>169332580</v>
      </c>
      <c r="D67" s="25" t="s">
        <v>70</v>
      </c>
      <c r="E67" s="26" t="s">
        <v>209</v>
      </c>
      <c r="F67" s="27" t="s">
        <v>210</v>
      </c>
      <c r="G67" s="23" t="s">
        <v>27</v>
      </c>
      <c r="H67" s="23" t="n">
        <v>85</v>
      </c>
      <c r="I67" s="23" t="n">
        <v>85</v>
      </c>
      <c r="J67" s="28" t="n">
        <v>85</v>
      </c>
      <c r="K67" s="29" t="n">
        <v>88</v>
      </c>
      <c r="L67" s="30" t="n">
        <v>88</v>
      </c>
      <c r="M67" s="23" t="n">
        <v>87</v>
      </c>
      <c r="N67" s="23" t="s">
        <v>33</v>
      </c>
      <c r="O67" s="31"/>
      <c r="P67" s="32"/>
      <c r="Q67" s="32"/>
    </row>
    <row r="68" s="8" customFormat="true" ht="20.25" hidden="false" customHeight="true" outlineLevel="0" collapsed="false">
      <c r="A68" s="23" t="n">
        <v>59</v>
      </c>
      <c r="B68" s="23"/>
      <c r="C68" s="24" t="n">
        <v>169332581</v>
      </c>
      <c r="D68" s="25" t="s">
        <v>70</v>
      </c>
      <c r="E68" s="26" t="s">
        <v>211</v>
      </c>
      <c r="F68" s="27" t="s">
        <v>212</v>
      </c>
      <c r="G68" s="23" t="s">
        <v>27</v>
      </c>
      <c r="H68" s="23" t="n">
        <v>70</v>
      </c>
      <c r="I68" s="23" t="n">
        <v>80</v>
      </c>
      <c r="J68" s="28" t="n">
        <v>75</v>
      </c>
      <c r="K68" s="29" t="n">
        <v>85</v>
      </c>
      <c r="L68" s="30" t="n">
        <v>85</v>
      </c>
      <c r="M68" s="23" t="n">
        <v>80</v>
      </c>
      <c r="N68" s="23" t="s">
        <v>33</v>
      </c>
      <c r="O68" s="31"/>
      <c r="P68" s="32"/>
      <c r="Q68" s="32"/>
    </row>
    <row r="69" customFormat="false" ht="13.5" hidden="false" customHeight="false" outlineLevel="0" collapsed="false"/>
    <row r="70" customFormat="false" ht="13.5" hidden="false" customHeight="false" outlineLevel="0" collapsed="false">
      <c r="L70" s="33" t="s">
        <v>213</v>
      </c>
      <c r="M70" s="33"/>
      <c r="N70" s="33"/>
      <c r="O70" s="33"/>
    </row>
    <row r="71" customFormat="false" ht="12.75" hidden="false" customHeight="false" outlineLevel="0" collapsed="false">
      <c r="L71" s="34" t="s">
        <v>214</v>
      </c>
      <c r="M71" s="35" t="s">
        <v>215</v>
      </c>
      <c r="N71" s="36" t="s">
        <v>216</v>
      </c>
      <c r="O71" s="37" t="s">
        <v>217</v>
      </c>
    </row>
    <row r="72" customFormat="false" ht="18" hidden="false" customHeight="false" outlineLevel="0" collapsed="false">
      <c r="I72" s="38"/>
      <c r="J72" s="38"/>
      <c r="L72" s="39" t="n">
        <v>1</v>
      </c>
      <c r="M72" s="40" t="s">
        <v>68</v>
      </c>
      <c r="N72" s="41" t="n">
        <f aca="false">COUNTIF($N$10:$N$69,M72)</f>
        <v>6</v>
      </c>
      <c r="O72" s="42" t="n">
        <f aca="false">IF($N$79&lt;&gt;0,N72/$N$79,"")</f>
        <v>0.103448275862069</v>
      </c>
    </row>
    <row r="73" customFormat="false" ht="13.5" hidden="false" customHeight="false" outlineLevel="0" collapsed="false">
      <c r="L73" s="43" t="n">
        <v>2</v>
      </c>
      <c r="M73" s="44" t="s">
        <v>33</v>
      </c>
      <c r="N73" s="41" t="n">
        <f aca="false">COUNTIF($N$10:$N$69,M73)</f>
        <v>27</v>
      </c>
      <c r="O73" s="42" t="n">
        <f aca="false">IF($N$79&lt;&gt;0,N73/$N$79,"")</f>
        <v>0.46551724137931</v>
      </c>
    </row>
    <row r="74" customFormat="false" ht="13.5" hidden="false" customHeight="false" outlineLevel="0" collapsed="false">
      <c r="L74" s="43" t="n">
        <v>3</v>
      </c>
      <c r="M74" s="44" t="s">
        <v>28</v>
      </c>
      <c r="N74" s="41" t="n">
        <f aca="false">COUNTIF($N$10:$N$69,M74)</f>
        <v>4</v>
      </c>
      <c r="O74" s="42" t="n">
        <f aca="false">IF($N$79&lt;&gt;0,N74/$N$79,"")</f>
        <v>0.0689655172413793</v>
      </c>
    </row>
    <row r="75" customFormat="false" ht="13.5" hidden="false" customHeight="false" outlineLevel="0" collapsed="false">
      <c r="L75" s="43" t="n">
        <v>4</v>
      </c>
      <c r="M75" s="44" t="s">
        <v>43</v>
      </c>
      <c r="N75" s="41" t="n">
        <f aca="false">COUNTIF($N$10:$N$69,M75)</f>
        <v>16</v>
      </c>
      <c r="O75" s="42" t="n">
        <f aca="false">IF($N$79&lt;&gt;0,N75/$N$79,"")</f>
        <v>0.275862068965517</v>
      </c>
    </row>
    <row r="76" customFormat="false" ht="13.5" hidden="false" customHeight="false" outlineLevel="0" collapsed="false">
      <c r="L76" s="43" t="n">
        <v>5</v>
      </c>
      <c r="M76" s="45" t="s">
        <v>38</v>
      </c>
      <c r="N76" s="41" t="n">
        <f aca="false">COUNTIF($N$10:$N$69,M76)</f>
        <v>1</v>
      </c>
      <c r="O76" s="42" t="n">
        <f aca="false">IF($N$79&lt;&gt;0,N76/$N$79,"")</f>
        <v>0.0172413793103448</v>
      </c>
    </row>
    <row r="77" customFormat="false" ht="13.5" hidden="false" customHeight="false" outlineLevel="0" collapsed="false">
      <c r="L77" s="43" t="n">
        <v>6</v>
      </c>
      <c r="M77" s="44" t="s">
        <v>218</v>
      </c>
      <c r="N77" s="41" t="n">
        <f aca="false">COUNTIF($N$10:$N$69,M77)</f>
        <v>0</v>
      </c>
      <c r="O77" s="42" t="n">
        <f aca="false">IF($N$79&lt;&gt;0,N77/$N$79,"")</f>
        <v>0</v>
      </c>
    </row>
    <row r="78" customFormat="false" ht="13.5" hidden="false" customHeight="false" outlineLevel="0" collapsed="false">
      <c r="L78" s="46" t="n">
        <v>7</v>
      </c>
      <c r="M78" s="47" t="s">
        <v>77</v>
      </c>
      <c r="N78" s="41" t="n">
        <f aca="false">COUNTIF($N$10:$N$69,M78)</f>
        <v>4</v>
      </c>
      <c r="O78" s="42" t="n">
        <f aca="false">IF($N$79&lt;&gt;0,N78/$N$79,"")</f>
        <v>0.0689655172413793</v>
      </c>
    </row>
    <row r="79" customFormat="false" ht="14.25" hidden="false" customHeight="false" outlineLevel="0" collapsed="false">
      <c r="L79" s="48" t="s">
        <v>219</v>
      </c>
      <c r="M79" s="49"/>
      <c r="N79" s="50" t="n">
        <f aca="false">SUM(N72:N78)</f>
        <v>58</v>
      </c>
      <c r="O79" s="51" t="n">
        <f aca="false">SUM(O72:O78)</f>
        <v>1</v>
      </c>
    </row>
    <row r="80" customFormat="false" ht="13.5" hidden="false" customHeight="false" outlineLevel="0" collapsed="false"/>
    <row r="81" customFormat="false" ht="18.75" hidden="false" customHeight="false" outlineLevel="0" collapsed="false">
      <c r="I81" s="52" t="str">
        <f aca="true">"Đà Nẵng, ngày "&amp;DAY(NOW())&amp;" tháng "&amp;MONTH(NOW())&amp;"  năm "&amp;YEAR(NOW())</f>
        <v>Đà Nẵng, ngày 29 tháng 7  năm 2026</v>
      </c>
      <c r="N81" s="0"/>
    </row>
    <row r="82" customFormat="false" ht="7.5" hidden="false" customHeight="true" outlineLevel="0" collapsed="false">
      <c r="K82" s="52"/>
      <c r="L82" s="52"/>
      <c r="N82" s="0"/>
    </row>
    <row r="83" customFormat="false" ht="22.5" hidden="false" customHeight="false" outlineLevel="0" collapsed="false">
      <c r="C83" s="53" t="s">
        <v>220</v>
      </c>
      <c r="E83" s="53"/>
      <c r="F83" s="53" t="s">
        <v>221</v>
      </c>
      <c r="H83" s="53"/>
      <c r="I83" s="53"/>
      <c r="J83" s="54"/>
      <c r="K83" s="55"/>
      <c r="L83" s="55"/>
      <c r="M83" s="56"/>
      <c r="N83" s="57" t="s">
        <v>222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70:O70"/>
  </mergeCells>
  <conditionalFormatting sqref="O10:O68">
    <cfRule type="cellIs" priority="2" operator="lessThanOrEqual" aboveAverage="0" equalAverage="0" bottom="0" percent="0" rank="0" text="" dxfId="0">
      <formula>0</formula>
    </cfRule>
  </conditionalFormatting>
  <conditionalFormatting sqref="H10:N68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2-11-29T03:53:59Z</cp:lastPrinted>
  <dcterms:modified xsi:type="dcterms:W3CDTF">2012-12-11T06:16:28Z</dcterms:modified>
  <cp:revision>0</cp:revision>
  <dc:subject/>
  <dc:title/>
</cp:coreProperties>
</file>