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C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7">
  <si>
    <t xml:space="preserve">Thông tin Sinh viên</t>
  </si>
  <si>
    <t xml:space="preserve">Điểm các Học kỳ</t>
  </si>
  <si>
    <t xml:space="preserve">Điểm Toàn khóa</t>
  </si>
  <si>
    <t xml:space="preserve">Điểm TBC (Thang 10)</t>
  </si>
  <si>
    <t xml:space="preserve">Điểm TBC (Thang 4)</t>
  </si>
  <si>
    <t xml:space="preserve">Xếp loại học tập cả năm</t>
  </si>
  <si>
    <t xml:space="preserve">Xếp loại rèn luyện cả năm</t>
  </si>
  <si>
    <t xml:space="preserve">Ghi chú</t>
  </si>
  <si>
    <t xml:space="preserve">Năm Học 2011-2012</t>
  </si>
  <si>
    <t xml:space="preserve">Năm Học 2012-2013</t>
  </si>
  <si>
    <t xml:space="preserve">Năm Học 2013-2014</t>
  </si>
  <si>
    <t xml:space="preserve">Năm Học 2014-2015</t>
  </si>
  <si>
    <t xml:space="preserve">Năm Học 2015-2016</t>
  </si>
  <si>
    <t xml:space="preserve">Năm Học 2016-2017</t>
  </si>
  <si>
    <t xml:space="preserve">Năm Học 2017-2018</t>
  </si>
  <si>
    <t xml:space="preserve">Năm Học 2018-2019</t>
  </si>
  <si>
    <t xml:space="preserve">Học Kỳ I - Năm Học 2011-2012</t>
  </si>
  <si>
    <t xml:space="preserve">Học Kỳ II - Năm Học 2011-2012</t>
  </si>
  <si>
    <t xml:space="preserve">Học Kỳ I - Năm Học 2012-2013</t>
  </si>
  <si>
    <t xml:space="preserve">Học Kỳ II - Năm Học 2012-2013</t>
  </si>
  <si>
    <t xml:space="preserve">Học Kỳ Hè - Năm Học 2012-2013</t>
  </si>
  <si>
    <t xml:space="preserve">Học Kỳ I - Năm Học 2013-2014</t>
  </si>
  <si>
    <t xml:space="preserve">Học Kỳ II - Năm Học 2013-2014</t>
  </si>
  <si>
    <t xml:space="preserve">Học Kỳ Hè - Năm Học 2013-2014</t>
  </si>
  <si>
    <t xml:space="preserve">Học Kỳ I - Năm Học 2014-2015</t>
  </si>
  <si>
    <t xml:space="preserve">Học Kỳ II - Năm Học 2014-2015</t>
  </si>
  <si>
    <t xml:space="preserve">Học Kỳ Hè - Năm Học 2014-2015</t>
  </si>
  <si>
    <t xml:space="preserve">Học Kỳ I - Năm Học 2015-2016</t>
  </si>
  <si>
    <t xml:space="preserve">Học Kỳ II - Năm Học 2015-2016</t>
  </si>
  <si>
    <t xml:space="preserve">Học Kỳ Hè - Năm Học 2015-2016</t>
  </si>
  <si>
    <t xml:space="preserve">Học Kỳ I - Năm Học 2016-2017</t>
  </si>
  <si>
    <t xml:space="preserve">Học Kỳ II - Năm Học 2016-2017</t>
  </si>
  <si>
    <t xml:space="preserve">Học Kỳ Hè - Năm Học 2016-2017</t>
  </si>
  <si>
    <t xml:space="preserve">Học Kỳ I - Năm Học 2017-2018</t>
  </si>
  <si>
    <t xml:space="preserve">Học Kỳ II - Năm Học 2017-2018</t>
  </si>
  <si>
    <t xml:space="preserve">Học Kỳ Hè - Năm Học 2017-2018</t>
  </si>
  <si>
    <t xml:space="preserve">Học Kỳ I - Năm Học 2018-2019</t>
  </si>
  <si>
    <t xml:space="preserve">Mã Sinh viên</t>
  </si>
  <si>
    <t xml:space="preserve">Họ &amp; Tên</t>
  </si>
  <si>
    <t xml:space="preserve">Ngày Sinh</t>
  </si>
  <si>
    <t xml:space="preserve">Giới Tính</t>
  </si>
  <si>
    <t xml:space="preserve">Trạng thái</t>
  </si>
  <si>
    <t xml:space="preserve">Học Kỳ I - Năm Học 2011-2012 (Số TC ĐK)</t>
  </si>
  <si>
    <t xml:space="preserve">Học Kỳ I - Năm Học 2011-2012 (Số TC)</t>
  </si>
  <si>
    <t xml:space="preserve">Học Kỳ I - Năm Học 2011-2012 (Thang 10)</t>
  </si>
  <si>
    <t xml:space="preserve">Học Kỳ I - Năm Học 2011-2012 (Thang 4)</t>
  </si>
  <si>
    <t xml:space="preserve">Học Kỳ II - Năm Học 2011-2012 (Số TC ĐK)</t>
  </si>
  <si>
    <t xml:space="preserve">Học Kỳ II - Năm Học 2011-2012 (Số TC)</t>
  </si>
  <si>
    <t xml:space="preserve">Học Kỳ II - Năm Học 2011-2012 (Thang 10)</t>
  </si>
  <si>
    <t xml:space="preserve">Học Kỳ II - Năm Học 2011-2012 (Thang 4)</t>
  </si>
  <si>
    <t xml:space="preserve">Học Kỳ I - Năm Học 2012-2013 (Số TC ĐK)</t>
  </si>
  <si>
    <t xml:space="preserve">Học Kỳ I - Năm Học 2012-2013 (Số TC)</t>
  </si>
  <si>
    <t xml:space="preserve">Học Kỳ I - Năm Học 2012-2013 (Thang 10)</t>
  </si>
  <si>
    <t xml:space="preserve">Học Kỳ I - Năm Học 2012-2013 (Thang 4)</t>
  </si>
  <si>
    <t xml:space="preserve">Học Kỳ II - Năm Học 2012-2013 (Số TC ĐK)</t>
  </si>
  <si>
    <t xml:space="preserve">Học Kỳ II - Năm Học 2012-2013 (Số TC)</t>
  </si>
  <si>
    <t xml:space="preserve">Học Kỳ II - Năm Học 2012-2013 (Thang 10)</t>
  </si>
  <si>
    <t xml:space="preserve">Học Kỳ II - Năm Học 2012-2013 (Thang 4)</t>
  </si>
  <si>
    <t xml:space="preserve">Học Kỳ Hè - Năm Học 2012-2013 (Số TC ĐK)</t>
  </si>
  <si>
    <t xml:space="preserve">Học Kỳ Hè - Năm Học 2012-2013 (Số TC)</t>
  </si>
  <si>
    <t xml:space="preserve">Học Kỳ Hè - Năm Học 2012-2013 (Thang 10)</t>
  </si>
  <si>
    <t xml:space="preserve">Học Kỳ Hè - Năm Học 2012-2013 (Thang 4)</t>
  </si>
  <si>
    <t xml:space="preserve">Học Kỳ I - Năm Học 2013-2014 (Số TC ĐK)</t>
  </si>
  <si>
    <t xml:space="preserve">Học Kỳ I - Năm Học 2013-2014 (Số TC)</t>
  </si>
  <si>
    <t xml:space="preserve">Học Kỳ I - Năm Học 2013-2014 (Thang 10)</t>
  </si>
  <si>
    <t xml:space="preserve">Học Kỳ I - Năm Học 2013-2014 (Thang 4)</t>
  </si>
  <si>
    <t xml:space="preserve">Học Kỳ II - Năm Học 2013-2014 (Số TC ĐK)</t>
  </si>
  <si>
    <t xml:space="preserve">Học Kỳ II - Năm Học 2013-2014 (Số TC)</t>
  </si>
  <si>
    <t xml:space="preserve">Học Kỳ II - Năm Học 2013-2014 (Thang 10)</t>
  </si>
  <si>
    <t xml:space="preserve">Học Kỳ II - Năm Học 2013-2014 (Thang 4)</t>
  </si>
  <si>
    <t xml:space="preserve">Học Kỳ Hè - Năm Học 2013-2014 (Số TC ĐK)</t>
  </si>
  <si>
    <t xml:space="preserve">Học Kỳ Hè - Năm Học 2013-2014 (Số TC)</t>
  </si>
  <si>
    <t xml:space="preserve">Học Kỳ Hè - Năm Học 2013-2014 (Thang 10)</t>
  </si>
  <si>
    <t xml:space="preserve">Học Kỳ Hè - Năm Học 2013-2014 (Thang 4)</t>
  </si>
  <si>
    <t xml:space="preserve">Học Kỳ I - Năm Học 2014-2015 (Số TC ĐK)</t>
  </si>
  <si>
    <t xml:space="preserve">Học Kỳ I - Năm Học 2014-2015 (Số TC)</t>
  </si>
  <si>
    <t xml:space="preserve">Học Kỳ I - Năm Học 2014-2015 (Thang 10)</t>
  </si>
  <si>
    <t xml:space="preserve">Học Kỳ I - Năm Học 2014-2015 (Thang 4)</t>
  </si>
  <si>
    <t xml:space="preserve">Học Kỳ II - Năm Học 2014-2015 (Số TC ĐK)</t>
  </si>
  <si>
    <t xml:space="preserve">Học Kỳ II - Năm Học 2014-2015 (Số TC)</t>
  </si>
  <si>
    <t xml:space="preserve">Học Kỳ II - Năm Học 2014-2015 (Thang 10)</t>
  </si>
  <si>
    <t xml:space="preserve">Học Kỳ II - Năm Học 2014-2015 (Thang 4)</t>
  </si>
  <si>
    <t xml:space="preserve">Học Kỳ Hè - Năm Học 2014-2015 (Số TC ĐK)</t>
  </si>
  <si>
    <t xml:space="preserve">Học Kỳ Hè - Năm Học 2014-2015 (Số TC)</t>
  </si>
  <si>
    <t xml:space="preserve">Học Kỳ Hè - Năm Học 2014-2015 (Thang 10)</t>
  </si>
  <si>
    <t xml:space="preserve">Học Kỳ Hè - Năm Học 2014-2015 (Thang 4)</t>
  </si>
  <si>
    <t xml:space="preserve">Học Kỳ I - Năm Học 2015-2016 (Số TC ĐK)</t>
  </si>
  <si>
    <t xml:space="preserve">Học Kỳ I - Năm Học 2015-2016 (Số TC)</t>
  </si>
  <si>
    <t xml:space="preserve">Học Kỳ I - Năm Học 2015-2016 (Thang 10)</t>
  </si>
  <si>
    <t xml:space="preserve">Học Kỳ I - Năm Học 2015-2016 (Thang 4)</t>
  </si>
  <si>
    <t xml:space="preserve">Học Kỳ II - Năm Học 2015-2016 (Số TC ĐK)</t>
  </si>
  <si>
    <t xml:space="preserve">Học Kỳ II - Năm Học 2015-2016 (Số TC)</t>
  </si>
  <si>
    <t xml:space="preserve">Học Kỳ II - Năm Học 2015-2016 (Thang 10)</t>
  </si>
  <si>
    <t xml:space="preserve">Học Kỳ II - Năm Học 2015-2016 (Thang 4)</t>
  </si>
  <si>
    <t xml:space="preserve">Học Kỳ Hè - Năm Học 2015-2016 (Số TC ĐK)</t>
  </si>
  <si>
    <t xml:space="preserve">Học Kỳ Hè - Năm Học 2015-2016 (Số TC)</t>
  </si>
  <si>
    <t xml:space="preserve">Học Kỳ Hè - Năm Học 2015-2016 (Thang 10)</t>
  </si>
  <si>
    <t xml:space="preserve">Học Kỳ Hè - Năm Học 2015-2016 (Thang 4)</t>
  </si>
  <si>
    <t xml:space="preserve">Học Kỳ I - Năm Học 2016-2017 (Số TC ĐK)</t>
  </si>
  <si>
    <t xml:space="preserve">Học Kỳ I - Năm Học 2016-2017 (Số TC)</t>
  </si>
  <si>
    <t xml:space="preserve">Học Kỳ I - Năm Học 2016-2017 (Thang 10)</t>
  </si>
  <si>
    <t xml:space="preserve">Học Kỳ I - Năm Học 2016-2017 (Thang 4)</t>
  </si>
  <si>
    <t xml:space="preserve">Học Kỳ II - Năm Học 2016-2017 (Số TC ĐK)</t>
  </si>
  <si>
    <t xml:space="preserve">Học Kỳ II - Năm Học 2016-2017 (Số TC)</t>
  </si>
  <si>
    <t xml:space="preserve">Học Kỳ II - Năm Học 2016-2017 (Thang 10)</t>
  </si>
  <si>
    <t xml:space="preserve">Học Kỳ II - Năm Học 2016-2017 (Thang 4)</t>
  </si>
  <si>
    <t xml:space="preserve">Học Kỳ Hè - Năm Học 2016-2017 (Số TC ĐK)</t>
  </si>
  <si>
    <t xml:space="preserve">Học Kỳ Hè - Năm Học 2016-2017 (Số TC)</t>
  </si>
  <si>
    <t xml:space="preserve">Học Kỳ Hè - Năm Học 2016-2017 (Thang 10)</t>
  </si>
  <si>
    <t xml:space="preserve">Học Kỳ Hè - Năm Học 2016-2017 (Thang 4)</t>
  </si>
  <si>
    <t xml:space="preserve">Học Kỳ I - Năm Học 2017-2018 (Số TC ĐK)</t>
  </si>
  <si>
    <t xml:space="preserve">Học Kỳ I - Năm Học 2017-2018 (Số TC)</t>
  </si>
  <si>
    <t xml:space="preserve">Học Kỳ I - Năm Học 2017-2018 (Thang 10)</t>
  </si>
  <si>
    <t xml:space="preserve">Học Kỳ I - Năm Học 2017-2018 (Thang 4)</t>
  </si>
  <si>
    <t xml:space="preserve">Học Kỳ II - Năm Học 2017-2018 (Số TC ĐK)</t>
  </si>
  <si>
    <t xml:space="preserve">Học Kỳ II - Năm Học 2017-2018 (Số TC)</t>
  </si>
  <si>
    <t xml:space="preserve">Học Kỳ II - Năm Học 2017-2018 (Thang 10)</t>
  </si>
  <si>
    <t xml:space="preserve">Học Kỳ II - Năm Học 2017-2018 (Thang 4)</t>
  </si>
  <si>
    <t xml:space="preserve">Học Kỳ Hè - Năm Học 2017-2018 (Số TC ĐK)</t>
  </si>
  <si>
    <t xml:space="preserve">Học Kỳ Hè - Năm Học 2017-2018 (Số TC)</t>
  </si>
  <si>
    <t xml:space="preserve">Học Kỳ Hè - Năm Học 2017-2018 (Thang 10)</t>
  </si>
  <si>
    <t xml:space="preserve">Học Kỳ Hè - Năm Học 2017-2018 (Thang 4)</t>
  </si>
  <si>
    <t xml:space="preserve">Học Kỳ I - Năm Học 2018-2019 (Số TC ĐK)</t>
  </si>
  <si>
    <t xml:space="preserve">Học Kỳ I - Năm Học 2018-2019 (Số TC)</t>
  </si>
  <si>
    <t xml:space="preserve">Học Kỳ I - Năm Học 2018-2019 (Thang 10)</t>
  </si>
  <si>
    <t xml:space="preserve">Học Kỳ I - Năm Học 2018-2019 (Thang 4)</t>
  </si>
  <si>
    <t xml:space="preserve">Số Tín chỉ</t>
  </si>
  <si>
    <t xml:space="preserve">Điểm Tổng kết</t>
  </si>
  <si>
    <t xml:space="preserve">Điểm Tích lũy</t>
  </si>
  <si>
    <t xml:space="preserve">KHÔNG XÉT</t>
  </si>
  <si>
    <t xml:space="preserve">Nguyễn Thị Ngọc Luyến</t>
  </si>
  <si>
    <t xml:space="preserve">Nữ</t>
  </si>
  <si>
    <t xml:space="preserve">Buộc Thôi Học</t>
  </si>
  <si>
    <t xml:space="preserve">Phan Trung Nghĩa</t>
  </si>
  <si>
    <t xml:space="preserve">Nam</t>
  </si>
  <si>
    <t xml:space="preserve">Tạm Ngưng Học / Bảo Lưu</t>
  </si>
  <si>
    <t xml:space="preserve">Đặng Thị Thủy</t>
  </si>
  <si>
    <t xml:space="preserve">D22QNHB</t>
  </si>
  <si>
    <t xml:space="preserve">Đã Đăng Ký (chưa học xong)</t>
  </si>
  <si>
    <t xml:space="preserve">Nguyễn Đức Cảnh</t>
  </si>
  <si>
    <t xml:space="preserve">Trần Lê Hoài Nhân</t>
  </si>
  <si>
    <t xml:space="preserve">Trần Thị Thùy Trang</t>
  </si>
  <si>
    <t xml:space="preserve">Nguyễn Văn Minh</t>
  </si>
  <si>
    <t xml:space="preserve">Mai Thị Hoài Vân</t>
  </si>
  <si>
    <t xml:space="preserve">Nguyễn Phước Thịnh</t>
  </si>
  <si>
    <t xml:space="preserve">Hồ Anh Khoa</t>
  </si>
  <si>
    <t xml:space="preserve">Đinh Ngọc Trà Giang</t>
  </si>
  <si>
    <t xml:space="preserve">Võ Việt Hưng</t>
  </si>
  <si>
    <t xml:space="preserve">Đặng Thế Trung</t>
  </si>
  <si>
    <t xml:space="preserve">Huỳnh Thanh Tín</t>
  </si>
  <si>
    <t xml:space="preserve">Nguyễn Anh Khoa</t>
  </si>
  <si>
    <t xml:space="preserve">Nguyễn Thị Lệ Hằng</t>
  </si>
  <si>
    <t xml:space="preserve">Đang Học Lại</t>
  </si>
  <si>
    <t xml:space="preserve">Nguyễn Duy Lân</t>
  </si>
  <si>
    <t xml:space="preserve">Nguyễn Quang Vũ Linh</t>
  </si>
  <si>
    <t xml:space="preserve">Trương Quốc Thành</t>
  </si>
  <si>
    <t xml:space="preserve">Mai Xuân Tr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Tahoma"/>
      <family val="2"/>
    </font>
    <font>
      <sz val="9"/>
      <name val="Times New Roman"/>
      <family val="1"/>
    </font>
    <font>
      <sz val="8"/>
      <name val="Tahoma"/>
      <family val="2"/>
    </font>
    <font>
      <sz val="8"/>
      <color rgb="FFFF0000"/>
      <name val="Tahoma"/>
      <family val="2"/>
    </font>
    <font>
      <sz val="12"/>
      <name val="Tahoma"/>
      <family val="2"/>
    </font>
    <font>
      <sz val="8"/>
      <color rgb="FF201F35"/>
      <name val="Tahoma"/>
      <family val="2"/>
    </font>
    <font>
      <sz val="8"/>
      <color rgb="FF0000FF"/>
      <name val="Times New Roman"/>
      <family val="1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80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01F35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56"/>
    <col collapsed="false" customWidth="true" hidden="false" outlineLevel="0" max="5" min="5" style="0" width="2.84"/>
    <col collapsed="false" customWidth="true" hidden="false" outlineLevel="0" max="6" min="6" style="0" width="14.41"/>
    <col collapsed="false" customWidth="true" hidden="true" outlineLevel="0" max="74" min="7" style="0" width="2.84"/>
    <col collapsed="false" customWidth="true" hidden="false" outlineLevel="0" max="82" min="75" style="0" width="8.85"/>
    <col collapsed="false" customWidth="true" hidden="true" outlineLevel="0" max="93" min="83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 t="s">
        <v>2</v>
      </c>
      <c r="CN1" s="1"/>
      <c r="CO1" s="1"/>
      <c r="CP1" s="2" t="s">
        <v>3</v>
      </c>
      <c r="CQ1" s="2" t="s">
        <v>4</v>
      </c>
      <c r="CR1" s="2" t="s">
        <v>5</v>
      </c>
      <c r="CS1" s="2" t="s">
        <v>6</v>
      </c>
      <c r="CT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8</v>
      </c>
      <c r="H2" s="1"/>
      <c r="I2" s="1"/>
      <c r="J2" s="1"/>
      <c r="K2" s="1"/>
      <c r="L2" s="1"/>
      <c r="M2" s="1"/>
      <c r="N2" s="1"/>
      <c r="O2" s="1" t="s">
        <v>9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 t="s">
        <v>10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 t="s">
        <v>11</v>
      </c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 t="s">
        <v>12</v>
      </c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 t="s">
        <v>13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 t="s">
        <v>14</v>
      </c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 t="s">
        <v>15</v>
      </c>
      <c r="CJ2" s="1"/>
      <c r="CK2" s="1"/>
      <c r="CL2" s="1"/>
      <c r="CM2" s="1"/>
      <c r="CN2" s="1"/>
      <c r="CO2" s="1"/>
      <c r="CP2" s="2"/>
      <c r="CQ2" s="2"/>
      <c r="CR2" s="2"/>
      <c r="CS2" s="2"/>
      <c r="CT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16</v>
      </c>
      <c r="H3" s="1"/>
      <c r="I3" s="1"/>
      <c r="J3" s="1"/>
      <c r="K3" s="1" t="s">
        <v>17</v>
      </c>
      <c r="L3" s="1"/>
      <c r="M3" s="1"/>
      <c r="N3" s="1"/>
      <c r="O3" s="1" t="s">
        <v>18</v>
      </c>
      <c r="P3" s="1"/>
      <c r="Q3" s="1"/>
      <c r="R3" s="1"/>
      <c r="S3" s="1" t="s">
        <v>19</v>
      </c>
      <c r="T3" s="1"/>
      <c r="U3" s="1"/>
      <c r="V3" s="1"/>
      <c r="W3" s="1" t="s">
        <v>20</v>
      </c>
      <c r="X3" s="1"/>
      <c r="Y3" s="1"/>
      <c r="Z3" s="1"/>
      <c r="AA3" s="1" t="s">
        <v>21</v>
      </c>
      <c r="AB3" s="1"/>
      <c r="AC3" s="1"/>
      <c r="AD3" s="1"/>
      <c r="AE3" s="1" t="s">
        <v>22</v>
      </c>
      <c r="AF3" s="1"/>
      <c r="AG3" s="1"/>
      <c r="AH3" s="1"/>
      <c r="AI3" s="1" t="s">
        <v>23</v>
      </c>
      <c r="AJ3" s="1"/>
      <c r="AK3" s="1"/>
      <c r="AL3" s="1"/>
      <c r="AM3" s="1" t="s">
        <v>24</v>
      </c>
      <c r="AN3" s="1"/>
      <c r="AO3" s="1"/>
      <c r="AP3" s="1"/>
      <c r="AQ3" s="1" t="s">
        <v>25</v>
      </c>
      <c r="AR3" s="1"/>
      <c r="AS3" s="1"/>
      <c r="AT3" s="1"/>
      <c r="AU3" s="1" t="s">
        <v>26</v>
      </c>
      <c r="AV3" s="1"/>
      <c r="AW3" s="1"/>
      <c r="AX3" s="1"/>
      <c r="AY3" s="1" t="s">
        <v>27</v>
      </c>
      <c r="AZ3" s="1"/>
      <c r="BA3" s="1"/>
      <c r="BB3" s="1"/>
      <c r="BC3" s="1" t="s">
        <v>28</v>
      </c>
      <c r="BD3" s="1"/>
      <c r="BE3" s="1"/>
      <c r="BF3" s="1"/>
      <c r="BG3" s="1" t="s">
        <v>29</v>
      </c>
      <c r="BH3" s="1"/>
      <c r="BI3" s="1"/>
      <c r="BJ3" s="1"/>
      <c r="BK3" s="1" t="s">
        <v>30</v>
      </c>
      <c r="BL3" s="1"/>
      <c r="BM3" s="1"/>
      <c r="BN3" s="1"/>
      <c r="BO3" s="1" t="s">
        <v>31</v>
      </c>
      <c r="BP3" s="1"/>
      <c r="BQ3" s="1"/>
      <c r="BR3" s="1"/>
      <c r="BS3" s="1" t="s">
        <v>32</v>
      </c>
      <c r="BT3" s="1"/>
      <c r="BU3" s="1"/>
      <c r="BV3" s="1"/>
      <c r="BW3" s="1" t="s">
        <v>33</v>
      </c>
      <c r="BX3" s="1"/>
      <c r="BY3" s="1"/>
      <c r="BZ3" s="1"/>
      <c r="CA3" s="1" t="s">
        <v>34</v>
      </c>
      <c r="CB3" s="1"/>
      <c r="CC3" s="1"/>
      <c r="CD3" s="1"/>
      <c r="CE3" s="1" t="s">
        <v>35</v>
      </c>
      <c r="CF3" s="1"/>
      <c r="CG3" s="1"/>
      <c r="CH3" s="1"/>
      <c r="CI3" s="1" t="s">
        <v>36</v>
      </c>
      <c r="CJ3" s="1"/>
      <c r="CK3" s="1"/>
      <c r="CL3" s="1"/>
      <c r="CM3" s="1"/>
      <c r="CN3" s="1"/>
      <c r="CO3" s="1"/>
      <c r="CP3" s="2"/>
      <c r="CQ3" s="2"/>
      <c r="CR3" s="2"/>
      <c r="CS3" s="2"/>
      <c r="CT3" s="2"/>
    </row>
    <row r="4" customFormat="false" ht="55.5" hidden="false" customHeight="true" outlineLevel="0" collapsed="false">
      <c r="A4" s="3" t="s">
        <v>37</v>
      </c>
      <c r="B4" s="3" t="s">
        <v>38</v>
      </c>
      <c r="C4" s="3" t="s">
        <v>39</v>
      </c>
      <c r="D4" s="3"/>
      <c r="E4" s="3" t="s">
        <v>40</v>
      </c>
      <c r="F4" s="3" t="s">
        <v>41</v>
      </c>
      <c r="G4" s="3" t="s">
        <v>42</v>
      </c>
      <c r="H4" s="3" t="s">
        <v>43</v>
      </c>
      <c r="I4" s="3" t="s">
        <v>44</v>
      </c>
      <c r="J4" s="3" t="s">
        <v>45</v>
      </c>
      <c r="K4" s="3" t="s">
        <v>46</v>
      </c>
      <c r="L4" s="3" t="s">
        <v>47</v>
      </c>
      <c r="M4" s="3" t="s">
        <v>48</v>
      </c>
      <c r="N4" s="3" t="s">
        <v>49</v>
      </c>
      <c r="O4" s="3" t="s">
        <v>50</v>
      </c>
      <c r="P4" s="3" t="s">
        <v>51</v>
      </c>
      <c r="Q4" s="3" t="s">
        <v>52</v>
      </c>
      <c r="R4" s="3" t="s">
        <v>53</v>
      </c>
      <c r="S4" s="3" t="s">
        <v>54</v>
      </c>
      <c r="T4" s="3" t="s">
        <v>55</v>
      </c>
      <c r="U4" s="3" t="s">
        <v>56</v>
      </c>
      <c r="V4" s="3" t="s">
        <v>57</v>
      </c>
      <c r="W4" s="3" t="s">
        <v>58</v>
      </c>
      <c r="X4" s="3" t="s">
        <v>59</v>
      </c>
      <c r="Y4" s="3" t="s">
        <v>60</v>
      </c>
      <c r="Z4" s="3" t="s">
        <v>61</v>
      </c>
      <c r="AA4" s="3" t="s">
        <v>62</v>
      </c>
      <c r="AB4" s="3" t="s">
        <v>63</v>
      </c>
      <c r="AC4" s="3" t="s">
        <v>64</v>
      </c>
      <c r="AD4" s="3" t="s">
        <v>65</v>
      </c>
      <c r="AE4" s="3" t="s">
        <v>66</v>
      </c>
      <c r="AF4" s="3" t="s">
        <v>67</v>
      </c>
      <c r="AG4" s="3" t="s">
        <v>68</v>
      </c>
      <c r="AH4" s="3" t="s">
        <v>69</v>
      </c>
      <c r="AI4" s="3" t="s">
        <v>70</v>
      </c>
      <c r="AJ4" s="3" t="s">
        <v>71</v>
      </c>
      <c r="AK4" s="3" t="s">
        <v>72</v>
      </c>
      <c r="AL4" s="3" t="s">
        <v>73</v>
      </c>
      <c r="AM4" s="3" t="s">
        <v>74</v>
      </c>
      <c r="AN4" s="3" t="s">
        <v>75</v>
      </c>
      <c r="AO4" s="3" t="s">
        <v>76</v>
      </c>
      <c r="AP4" s="3" t="s">
        <v>77</v>
      </c>
      <c r="AQ4" s="3" t="s">
        <v>78</v>
      </c>
      <c r="AR4" s="3" t="s">
        <v>79</v>
      </c>
      <c r="AS4" s="3" t="s">
        <v>80</v>
      </c>
      <c r="AT4" s="3" t="s">
        <v>81</v>
      </c>
      <c r="AU4" s="3" t="s">
        <v>82</v>
      </c>
      <c r="AV4" s="3" t="s">
        <v>83</v>
      </c>
      <c r="AW4" s="3" t="s">
        <v>84</v>
      </c>
      <c r="AX4" s="3" t="s">
        <v>85</v>
      </c>
      <c r="AY4" s="3" t="s">
        <v>86</v>
      </c>
      <c r="AZ4" s="3" t="s">
        <v>87</v>
      </c>
      <c r="BA4" s="3" t="s">
        <v>88</v>
      </c>
      <c r="BB4" s="3" t="s">
        <v>89</v>
      </c>
      <c r="BC4" s="3" t="s">
        <v>90</v>
      </c>
      <c r="BD4" s="3" t="s">
        <v>91</v>
      </c>
      <c r="BE4" s="3" t="s">
        <v>92</v>
      </c>
      <c r="BF4" s="3" t="s">
        <v>93</v>
      </c>
      <c r="BG4" s="3" t="s">
        <v>94</v>
      </c>
      <c r="BH4" s="3" t="s">
        <v>95</v>
      </c>
      <c r="BI4" s="3" t="s">
        <v>96</v>
      </c>
      <c r="BJ4" s="3" t="s">
        <v>97</v>
      </c>
      <c r="BK4" s="3" t="s">
        <v>98</v>
      </c>
      <c r="BL4" s="3" t="s">
        <v>99</v>
      </c>
      <c r="BM4" s="3" t="s">
        <v>100</v>
      </c>
      <c r="BN4" s="3" t="s">
        <v>101</v>
      </c>
      <c r="BO4" s="3" t="s">
        <v>102</v>
      </c>
      <c r="BP4" s="3" t="s">
        <v>103</v>
      </c>
      <c r="BQ4" s="3" t="s">
        <v>104</v>
      </c>
      <c r="BR4" s="3" t="s">
        <v>105</v>
      </c>
      <c r="BS4" s="3" t="s">
        <v>106</v>
      </c>
      <c r="BT4" s="3" t="s">
        <v>107</v>
      </c>
      <c r="BU4" s="3" t="s">
        <v>108</v>
      </c>
      <c r="BV4" s="3" t="s">
        <v>109</v>
      </c>
      <c r="BW4" s="3" t="s">
        <v>110</v>
      </c>
      <c r="BX4" s="4" t="s">
        <v>111</v>
      </c>
      <c r="BY4" s="3" t="s">
        <v>112</v>
      </c>
      <c r="BZ4" s="3" t="s">
        <v>113</v>
      </c>
      <c r="CA4" s="3" t="s">
        <v>114</v>
      </c>
      <c r="CB4" s="4" t="s">
        <v>115</v>
      </c>
      <c r="CC4" s="3" t="s">
        <v>116</v>
      </c>
      <c r="CD4" s="3" t="s">
        <v>117</v>
      </c>
      <c r="CE4" s="3" t="s">
        <v>118</v>
      </c>
      <c r="CF4" s="3" t="s">
        <v>119</v>
      </c>
      <c r="CG4" s="3" t="s">
        <v>120</v>
      </c>
      <c r="CH4" s="3" t="s">
        <v>121</v>
      </c>
      <c r="CI4" s="3" t="s">
        <v>122</v>
      </c>
      <c r="CJ4" s="3" t="s">
        <v>123</v>
      </c>
      <c r="CK4" s="3" t="s">
        <v>124</v>
      </c>
      <c r="CL4" s="3" t="s">
        <v>125</v>
      </c>
      <c r="CM4" s="3" t="s">
        <v>126</v>
      </c>
      <c r="CN4" s="3" t="s">
        <v>127</v>
      </c>
      <c r="CO4" s="3" t="s">
        <v>128</v>
      </c>
      <c r="CP4" s="2"/>
      <c r="CQ4" s="2"/>
      <c r="CR4" s="2"/>
      <c r="CS4" s="2"/>
      <c r="CT4" s="2"/>
    </row>
    <row r="5" s="10" customFormat="true" ht="55.5" hidden="false" customHeight="true" outlineLevel="0" collapsed="false">
      <c r="A5" s="5" t="s">
        <v>129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7"/>
      <c r="BY5" s="6"/>
      <c r="BZ5" s="6"/>
      <c r="CA5" s="6"/>
      <c r="CB5" s="7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8"/>
      <c r="CQ5" s="8"/>
      <c r="CR5" s="8"/>
      <c r="CS5" s="9"/>
      <c r="CT5" s="9"/>
    </row>
    <row r="6" customFormat="false" ht="17.45" hidden="false" customHeight="true" outlineLevel="0" collapsed="false">
      <c r="A6" s="11" t="n">
        <v>2226241208</v>
      </c>
      <c r="B6" s="12" t="s">
        <v>130</v>
      </c>
      <c r="C6" s="13" t="n">
        <v>34572</v>
      </c>
      <c r="D6" s="13" t="e">
        <f aca="false">NA()</f>
        <v>#N/A</v>
      </c>
      <c r="E6" s="12" t="s">
        <v>131</v>
      </c>
      <c r="F6" s="14" t="s">
        <v>132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0</v>
      </c>
      <c r="BG6" s="15" t="n">
        <v>0</v>
      </c>
      <c r="BH6" s="15" t="n">
        <v>0</v>
      </c>
      <c r="BI6" s="15" t="n">
        <v>0</v>
      </c>
      <c r="BJ6" s="15" t="n">
        <v>0</v>
      </c>
      <c r="BK6" s="15" t="n">
        <v>19</v>
      </c>
      <c r="BL6" s="15" t="n">
        <v>18</v>
      </c>
      <c r="BM6" s="15" t="n">
        <v>1.88</v>
      </c>
      <c r="BN6" s="15" t="n">
        <v>0.85</v>
      </c>
      <c r="BO6" s="15" t="n">
        <v>17</v>
      </c>
      <c r="BP6" s="15" t="n">
        <v>16</v>
      </c>
      <c r="BQ6" s="15" t="n">
        <v>0</v>
      </c>
      <c r="BR6" s="15" t="n">
        <v>0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16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0</v>
      </c>
      <c r="CE6" s="15" t="n">
        <v>0</v>
      </c>
      <c r="CF6" s="15" t="n">
        <v>0</v>
      </c>
      <c r="CG6" s="15" t="n">
        <v>0</v>
      </c>
      <c r="CH6" s="15" t="n">
        <v>0</v>
      </c>
      <c r="CI6" s="15" t="n">
        <v>0</v>
      </c>
      <c r="CJ6" s="15" t="n">
        <v>0</v>
      </c>
      <c r="CK6" s="15" t="n">
        <v>0</v>
      </c>
      <c r="CL6" s="15" t="n">
        <v>0</v>
      </c>
      <c r="CM6" s="15" t="n">
        <v>34</v>
      </c>
      <c r="CN6" s="15" t="n">
        <v>0.99</v>
      </c>
      <c r="CO6" s="16" t="n">
        <v>0.45</v>
      </c>
      <c r="CP6" s="17" t="e">
        <f aca="false">ROUND(((BX6*BY6)+(CB6*CC6))/(BX6+CB6),2)</f>
        <v>#DIV/0!</v>
      </c>
      <c r="CQ6" s="17" t="e">
        <f aca="false">ROUND(((BX6*BZ6)+(CB6*CD6))/(BX6+CB6),2)</f>
        <v>#DIV/0!</v>
      </c>
      <c r="CR6" s="18" t="e">
        <f aca="false">IF(CQ6&gt;=3.68,"X.Sắc",IF(CQ6&gt;=3.34,"Giỏi",IF(CQ6&gt;=2.68,"Khá",IF(CQ6&gt;=2,"Trung Bình",IF(CQ6&lt;2,"Yếu","Kém")))))</f>
        <v>#DIV/0!</v>
      </c>
    </row>
    <row r="7" customFormat="false" ht="17.45" hidden="false" customHeight="true" outlineLevel="0" collapsed="false">
      <c r="A7" s="11" t="n">
        <v>2227241804</v>
      </c>
      <c r="B7" s="12" t="s">
        <v>133</v>
      </c>
      <c r="C7" s="13" t="n">
        <v>34338</v>
      </c>
      <c r="D7" s="13" t="e">
        <f aca="false">NA()</f>
        <v>#N/A</v>
      </c>
      <c r="E7" s="12" t="s">
        <v>134</v>
      </c>
      <c r="F7" s="14" t="s">
        <v>135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0</v>
      </c>
      <c r="BN7" s="15" t="n">
        <v>0</v>
      </c>
      <c r="BO7" s="15" t="n">
        <v>19</v>
      </c>
      <c r="BP7" s="15" t="n">
        <v>18</v>
      </c>
      <c r="BQ7" s="15" t="n">
        <v>7.31</v>
      </c>
      <c r="BR7" s="15" t="n">
        <v>3.09</v>
      </c>
      <c r="BS7" s="15" t="n">
        <v>0</v>
      </c>
      <c r="BT7" s="15" t="n">
        <v>0</v>
      </c>
      <c r="BU7" s="15" t="n">
        <v>0</v>
      </c>
      <c r="BV7" s="15" t="n">
        <v>0</v>
      </c>
      <c r="BW7" s="15" t="n">
        <v>19</v>
      </c>
      <c r="BX7" s="15" t="n">
        <v>0</v>
      </c>
      <c r="BY7" s="15" t="n">
        <v>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5" t="n">
        <v>0</v>
      </c>
      <c r="CG7" s="15" t="n">
        <v>0</v>
      </c>
      <c r="CH7" s="15" t="n">
        <v>0</v>
      </c>
      <c r="CI7" s="15" t="n">
        <v>0</v>
      </c>
      <c r="CJ7" s="15" t="n">
        <v>0</v>
      </c>
      <c r="CK7" s="15" t="n">
        <v>0</v>
      </c>
      <c r="CL7" s="15" t="n">
        <v>0</v>
      </c>
      <c r="CM7" s="15" t="n">
        <v>18</v>
      </c>
      <c r="CN7" s="15" t="n">
        <v>7.31</v>
      </c>
      <c r="CO7" s="15" t="n">
        <v>3.09</v>
      </c>
      <c r="CP7" s="17" t="e">
        <f aca="false">ROUND(((BX7*BY7)+(CB7*CC7))/(BX7+CB7),2)</f>
        <v>#DIV/0!</v>
      </c>
      <c r="CQ7" s="17" t="e">
        <f aca="false">ROUND(((BX7*BZ7)+(CB7*CD7))/(BX7+CB7),2)</f>
        <v>#DIV/0!</v>
      </c>
      <c r="CR7" s="18" t="e">
        <f aca="false">IF(CQ7&gt;=3.68,"X.Sắc",IF(CQ7&gt;=3.34,"Giỏi",IF(CQ7&gt;=2.68,"Khá",IF(CQ7&gt;=2,"Trung Bình",IF(CQ7&lt;2,"Yếu","Kém")))))</f>
        <v>#DIV/0!</v>
      </c>
    </row>
    <row r="8" s="19" customFormat="true" ht="17.45" hidden="false" customHeight="true" outlineLevel="0" collapsed="false">
      <c r="A8" s="11" t="n">
        <v>2226241807</v>
      </c>
      <c r="B8" s="12" t="s">
        <v>136</v>
      </c>
      <c r="C8" s="13" t="n">
        <v>34313</v>
      </c>
      <c r="D8" s="13" t="s">
        <v>137</v>
      </c>
      <c r="E8" s="12" t="s">
        <v>131</v>
      </c>
      <c r="F8" s="14" t="s">
        <v>138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19</v>
      </c>
      <c r="BP8" s="15" t="n">
        <v>18</v>
      </c>
      <c r="BQ8" s="15" t="n">
        <v>7.78</v>
      </c>
      <c r="BR8" s="15" t="n">
        <v>3.33</v>
      </c>
      <c r="BS8" s="15" t="n">
        <v>0</v>
      </c>
      <c r="BT8" s="15" t="n">
        <v>0</v>
      </c>
      <c r="BU8" s="15" t="n">
        <v>0</v>
      </c>
      <c r="BV8" s="15" t="n">
        <v>0</v>
      </c>
      <c r="BW8" s="15" t="n">
        <v>19</v>
      </c>
      <c r="BX8" s="15" t="n">
        <v>18</v>
      </c>
      <c r="BY8" s="15" t="n">
        <v>7.14</v>
      </c>
      <c r="BZ8" s="15" t="n">
        <v>2.94</v>
      </c>
      <c r="CA8" s="15" t="n">
        <v>18</v>
      </c>
      <c r="CB8" s="15" t="n">
        <v>18</v>
      </c>
      <c r="CC8" s="15" t="n">
        <v>7.71</v>
      </c>
      <c r="CD8" s="15" t="n">
        <v>3.27</v>
      </c>
      <c r="CE8" s="15" t="n">
        <v>11</v>
      </c>
      <c r="CF8" s="15" t="n">
        <v>11</v>
      </c>
      <c r="CG8" s="15" t="n">
        <v>8.06</v>
      </c>
      <c r="CH8" s="15" t="n">
        <v>3.64</v>
      </c>
      <c r="CI8" s="15" t="n">
        <v>2</v>
      </c>
      <c r="CJ8" s="15" t="n">
        <v>0</v>
      </c>
      <c r="CK8" s="15" t="n">
        <v>0</v>
      </c>
      <c r="CL8" s="15" t="n">
        <v>0</v>
      </c>
      <c r="CM8" s="15" t="n">
        <v>65</v>
      </c>
      <c r="CN8" s="15" t="n">
        <v>7.63</v>
      </c>
      <c r="CO8" s="15" t="n">
        <v>3.26</v>
      </c>
      <c r="CP8" s="17" t="n">
        <f aca="false">ROUND(((BX8*BY8)+(CB8*CC8))/(BX8+CB8),2)</f>
        <v>7.43</v>
      </c>
      <c r="CQ8" s="17" t="n">
        <f aca="false">ROUND(((BX8*BZ8)+(CB8*CD8))/(BX8+CB8),2)</f>
        <v>3.11</v>
      </c>
      <c r="CR8" s="18" t="str">
        <f aca="false">IF(CQ8&gt;=3.68,"X.Sắc",IF(CQ8&gt;=3.34,"Giỏi",IF(CQ8&gt;=2.68,"Khá",IF(CQ8&gt;=2,"Trung Bình",IF(CQ8&lt;2,"Yếu","Kém")))))</f>
        <v>Khá</v>
      </c>
      <c r="CS8" s="0"/>
      <c r="CT8" s="0"/>
    </row>
    <row r="9" s="19" customFormat="true" ht="17.45" hidden="false" customHeight="true" outlineLevel="0" collapsed="false">
      <c r="A9" s="11" t="n">
        <v>1811223956</v>
      </c>
      <c r="B9" s="12" t="s">
        <v>139</v>
      </c>
      <c r="C9" s="13" t="n">
        <v>34335</v>
      </c>
      <c r="D9" s="13" t="s">
        <v>137</v>
      </c>
      <c r="E9" s="12" t="s">
        <v>134</v>
      </c>
      <c r="F9" s="14" t="s">
        <v>138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13</v>
      </c>
      <c r="P9" s="15" t="n">
        <v>12</v>
      </c>
      <c r="Q9" s="15" t="n">
        <v>7.21</v>
      </c>
      <c r="R9" s="15" t="n">
        <v>3.03</v>
      </c>
      <c r="S9" s="15" t="n">
        <v>20</v>
      </c>
      <c r="T9" s="15" t="n">
        <v>19</v>
      </c>
      <c r="U9" s="15" t="n">
        <v>6.88</v>
      </c>
      <c r="V9" s="15" t="n">
        <v>2.69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15</v>
      </c>
      <c r="AB9" s="15" t="n">
        <v>14</v>
      </c>
      <c r="AC9" s="15" t="n">
        <v>1.93</v>
      </c>
      <c r="AD9" s="15" t="n">
        <v>0.86</v>
      </c>
      <c r="AE9" s="15" t="n">
        <v>14</v>
      </c>
      <c r="AF9" s="15" t="n">
        <v>13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20</v>
      </c>
      <c r="AN9" s="15" t="n">
        <v>20</v>
      </c>
      <c r="AO9" s="15" t="n">
        <v>6.74</v>
      </c>
      <c r="AP9" s="15" t="n">
        <v>2.73</v>
      </c>
      <c r="AQ9" s="15" t="n">
        <v>19</v>
      </c>
      <c r="AR9" s="15" t="n">
        <v>19</v>
      </c>
      <c r="AS9" s="15" t="n">
        <v>6.93</v>
      </c>
      <c r="AT9" s="15" t="n">
        <v>2.78</v>
      </c>
      <c r="AU9" s="15" t="n">
        <v>10</v>
      </c>
      <c r="AV9" s="15" t="n">
        <v>10</v>
      </c>
      <c r="AW9" s="15" t="n">
        <v>7.97</v>
      </c>
      <c r="AX9" s="15" t="n">
        <v>3.62</v>
      </c>
      <c r="AY9" s="15" t="n">
        <v>9</v>
      </c>
      <c r="AZ9" s="15" t="n">
        <v>9</v>
      </c>
      <c r="BA9" s="15" t="n">
        <v>7.11</v>
      </c>
      <c r="BB9" s="15" t="n">
        <v>2.92</v>
      </c>
      <c r="BC9" s="15" t="n">
        <v>0</v>
      </c>
      <c r="BD9" s="15" t="n">
        <v>2</v>
      </c>
      <c r="BE9" s="15" t="n">
        <v>6.3</v>
      </c>
      <c r="BF9" s="15" t="n">
        <v>2.33</v>
      </c>
      <c r="BG9" s="15" t="n">
        <v>2</v>
      </c>
      <c r="BH9" s="15" t="n">
        <v>2</v>
      </c>
      <c r="BI9" s="15" t="n">
        <v>8</v>
      </c>
      <c r="BJ9" s="15" t="n">
        <v>3.65</v>
      </c>
      <c r="BK9" s="15" t="n">
        <v>7</v>
      </c>
      <c r="BL9" s="15" t="n">
        <v>7</v>
      </c>
      <c r="BM9" s="15" t="n">
        <v>6.26</v>
      </c>
      <c r="BN9" s="15" t="n">
        <v>2.33</v>
      </c>
      <c r="BO9" s="15" t="n">
        <v>19</v>
      </c>
      <c r="BP9" s="15" t="n">
        <v>11</v>
      </c>
      <c r="BQ9" s="15" t="n">
        <v>7.13</v>
      </c>
      <c r="BR9" s="15" t="n">
        <v>2.96</v>
      </c>
      <c r="BS9" s="15" t="n">
        <v>10</v>
      </c>
      <c r="BT9" s="15" t="n">
        <v>10</v>
      </c>
      <c r="BU9" s="15" t="n">
        <v>7.77</v>
      </c>
      <c r="BV9" s="15" t="n">
        <v>3.42</v>
      </c>
      <c r="BW9" s="15" t="n">
        <v>17</v>
      </c>
      <c r="BX9" s="15" t="n">
        <v>16</v>
      </c>
      <c r="BY9" s="15" t="n">
        <v>7.21</v>
      </c>
      <c r="BZ9" s="15" t="n">
        <v>3.01</v>
      </c>
      <c r="CA9" s="15" t="n">
        <v>9</v>
      </c>
      <c r="CB9" s="15" t="n">
        <v>4</v>
      </c>
      <c r="CC9" s="15" t="n">
        <v>6.85</v>
      </c>
      <c r="CD9" s="15" t="n">
        <v>2.82</v>
      </c>
      <c r="CE9" s="15" t="n">
        <v>0</v>
      </c>
      <c r="CF9" s="15" t="n">
        <v>0</v>
      </c>
      <c r="CG9" s="15" t="n">
        <v>0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168</v>
      </c>
      <c r="CN9" s="15" t="n">
        <v>7.07</v>
      </c>
      <c r="CO9" s="15" t="n">
        <v>2.92</v>
      </c>
      <c r="CP9" s="17" t="n">
        <f aca="false">ROUND(((BX9*BY9)+(CB9*CC9))/(BX9+CB9),2)</f>
        <v>7.14</v>
      </c>
      <c r="CQ9" s="17" t="n">
        <f aca="false">ROUND(((BX9*BZ9)+(CB9*CD9))/(BX9+CB9),2)</f>
        <v>2.97</v>
      </c>
      <c r="CR9" s="18" t="str">
        <f aca="false">IF(CQ9&gt;=3.68,"X.Sắc",IF(CQ9&gt;=3.34,"Giỏi",IF(CQ9&gt;=2.68,"Khá",IF(CQ9&gt;=2,"Trung Bình",IF(CQ9&lt;2,"Yếu","Kém")))))</f>
        <v>Khá</v>
      </c>
      <c r="CS9" s="0"/>
      <c r="CT9" s="0"/>
    </row>
    <row r="10" s="19" customFormat="true" ht="17.45" hidden="false" customHeight="true" outlineLevel="0" collapsed="false">
      <c r="A10" s="11" t="n">
        <v>2226241805</v>
      </c>
      <c r="B10" s="12" t="s">
        <v>140</v>
      </c>
      <c r="C10" s="13" t="n">
        <v>34686</v>
      </c>
      <c r="D10" s="13" t="s">
        <v>137</v>
      </c>
      <c r="E10" s="12" t="s">
        <v>131</v>
      </c>
      <c r="F10" s="14" t="s">
        <v>138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19</v>
      </c>
      <c r="BP10" s="15" t="n">
        <v>35</v>
      </c>
      <c r="BQ10" s="15" t="n">
        <v>6.69</v>
      </c>
      <c r="BR10" s="15" t="n">
        <v>2.65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19</v>
      </c>
      <c r="BX10" s="15" t="n">
        <v>18</v>
      </c>
      <c r="BY10" s="15" t="n">
        <v>7.19</v>
      </c>
      <c r="BZ10" s="15" t="n">
        <v>2.96</v>
      </c>
      <c r="CA10" s="15" t="n">
        <v>13</v>
      </c>
      <c r="CB10" s="15" t="n">
        <v>13</v>
      </c>
      <c r="CC10" s="15" t="n">
        <v>7.23</v>
      </c>
      <c r="CD10" s="15" t="n">
        <v>2.94</v>
      </c>
      <c r="CE10" s="15" t="n">
        <v>3</v>
      </c>
      <c r="CF10" s="15" t="n">
        <v>3</v>
      </c>
      <c r="CG10" s="15" t="n">
        <v>7</v>
      </c>
      <c r="CH10" s="15" t="n">
        <v>3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69</v>
      </c>
      <c r="CN10" s="15" t="n">
        <v>7.15</v>
      </c>
      <c r="CO10" s="15" t="n">
        <v>2.89</v>
      </c>
      <c r="CP10" s="17" t="n">
        <f aca="false">ROUND(((BX10*BY10)+(CB10*CC10))/(BX10+CB10),2)</f>
        <v>7.21</v>
      </c>
      <c r="CQ10" s="17" t="n">
        <f aca="false">ROUND(((BX10*BZ10)+(CB10*CD10))/(BX10+CB10),2)</f>
        <v>2.95</v>
      </c>
      <c r="CR10" s="18" t="str">
        <f aca="false">IF(CQ10&gt;=3.68,"X.Sắc",IF(CQ10&gt;=3.34,"Giỏi",IF(CQ10&gt;=2.68,"Khá",IF(CQ10&gt;=2,"Trung Bình",IF(CQ10&lt;2,"Yếu","Kém")))))</f>
        <v>Khá</v>
      </c>
      <c r="CS10" s="0"/>
      <c r="CT10" s="0"/>
    </row>
    <row r="11" s="19" customFormat="true" ht="17.45" hidden="false" customHeight="true" outlineLevel="0" collapsed="false">
      <c r="A11" s="11" t="n">
        <v>2226241602</v>
      </c>
      <c r="B11" s="12" t="s">
        <v>141</v>
      </c>
      <c r="C11" s="13" t="n">
        <v>34858</v>
      </c>
      <c r="D11" s="13" t="s">
        <v>137</v>
      </c>
      <c r="E11" s="12" t="s">
        <v>131</v>
      </c>
      <c r="F11" s="14" t="s">
        <v>138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7</v>
      </c>
      <c r="BL11" s="15" t="n">
        <v>7</v>
      </c>
      <c r="BM11" s="15" t="n">
        <v>7.56</v>
      </c>
      <c r="BN11" s="15" t="n">
        <v>3.33</v>
      </c>
      <c r="BO11" s="15" t="n">
        <v>19</v>
      </c>
      <c r="BP11" s="15" t="n">
        <v>11</v>
      </c>
      <c r="BQ11" s="15" t="n">
        <v>6.95</v>
      </c>
      <c r="BR11" s="15" t="n">
        <v>2.78</v>
      </c>
      <c r="BS11" s="15" t="n">
        <v>8</v>
      </c>
      <c r="BT11" s="15" t="n">
        <v>8</v>
      </c>
      <c r="BU11" s="15" t="n">
        <v>7.28</v>
      </c>
      <c r="BV11" s="15" t="n">
        <v>3.08</v>
      </c>
      <c r="BW11" s="15" t="n">
        <v>18</v>
      </c>
      <c r="BX11" s="15" t="n">
        <v>17</v>
      </c>
      <c r="BY11" s="15" t="n">
        <v>7.28</v>
      </c>
      <c r="BZ11" s="15" t="n">
        <v>3.07</v>
      </c>
      <c r="CA11" s="15" t="n">
        <v>17</v>
      </c>
      <c r="CB11" s="15" t="n">
        <v>17</v>
      </c>
      <c r="CC11" s="15" t="n">
        <v>6.96</v>
      </c>
      <c r="CD11" s="15" t="n">
        <v>2.8</v>
      </c>
      <c r="CE11" s="15" t="n">
        <v>8</v>
      </c>
      <c r="CF11" s="15" t="n">
        <v>8</v>
      </c>
      <c r="CG11" s="15" t="n">
        <v>6.29</v>
      </c>
      <c r="CH11" s="15" t="n">
        <v>2.36</v>
      </c>
      <c r="CI11" s="15" t="n">
        <v>2</v>
      </c>
      <c r="CJ11" s="15" t="n">
        <v>0</v>
      </c>
      <c r="CK11" s="15" t="n">
        <v>0</v>
      </c>
      <c r="CL11" s="15" t="n">
        <v>0</v>
      </c>
      <c r="CM11" s="15" t="n">
        <v>68</v>
      </c>
      <c r="CN11" s="15" t="n">
        <v>7.06</v>
      </c>
      <c r="CO11" s="15" t="n">
        <v>2.9</v>
      </c>
      <c r="CP11" s="17" t="n">
        <f aca="false">ROUND(((BX11*BY11)+(CB11*CC11))/(BX11+CB11),2)</f>
        <v>7.12</v>
      </c>
      <c r="CQ11" s="17" t="n">
        <f aca="false">ROUND(((BX11*BZ11)+(CB11*CD11))/(BX11+CB11),2)</f>
        <v>2.94</v>
      </c>
      <c r="CR11" s="18" t="str">
        <f aca="false">IF(CQ11&gt;=3.68,"X.Sắc",IF(CQ11&gt;=3.34,"Giỏi",IF(CQ11&gt;=2.68,"Khá",IF(CQ11&gt;=2,"Trung Bình",IF(CQ11&lt;2,"Yếu","Kém")))))</f>
        <v>Khá</v>
      </c>
      <c r="CS11" s="0"/>
      <c r="CT11" s="0"/>
    </row>
    <row r="12" customFormat="false" ht="17.45" hidden="false" customHeight="true" outlineLevel="0" collapsed="false">
      <c r="A12" s="11" t="n">
        <v>2227241599</v>
      </c>
      <c r="B12" s="12" t="s">
        <v>142</v>
      </c>
      <c r="C12" s="13" t="n">
        <v>33907</v>
      </c>
      <c r="D12" s="13" t="s">
        <v>137</v>
      </c>
      <c r="E12" s="12" t="s">
        <v>134</v>
      </c>
      <c r="F12" s="14" t="s">
        <v>138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7</v>
      </c>
      <c r="BL12" s="15" t="n">
        <v>7</v>
      </c>
      <c r="BM12" s="15" t="n">
        <v>6.83</v>
      </c>
      <c r="BN12" s="15" t="n">
        <v>2.66</v>
      </c>
      <c r="BO12" s="15" t="n">
        <v>19</v>
      </c>
      <c r="BP12" s="15" t="n">
        <v>11</v>
      </c>
      <c r="BQ12" s="15" t="n">
        <v>7.85</v>
      </c>
      <c r="BR12" s="15" t="n">
        <v>3.45</v>
      </c>
      <c r="BS12" s="15" t="n">
        <v>10</v>
      </c>
      <c r="BT12" s="15" t="n">
        <v>10</v>
      </c>
      <c r="BU12" s="15" t="n">
        <v>7.24</v>
      </c>
      <c r="BV12" s="15" t="n">
        <v>3.03</v>
      </c>
      <c r="BW12" s="15" t="n">
        <v>18</v>
      </c>
      <c r="BX12" s="15" t="n">
        <v>17</v>
      </c>
      <c r="BY12" s="15" t="n">
        <v>6.95</v>
      </c>
      <c r="BZ12" s="15" t="n">
        <v>2.8</v>
      </c>
      <c r="CA12" s="15" t="n">
        <v>19</v>
      </c>
      <c r="CB12" s="15" t="n">
        <v>19</v>
      </c>
      <c r="CC12" s="15" t="n">
        <v>6.28</v>
      </c>
      <c r="CD12" s="15" t="n">
        <v>2.68</v>
      </c>
      <c r="CE12" s="15" t="n">
        <v>12</v>
      </c>
      <c r="CF12" s="15" t="n">
        <v>12</v>
      </c>
      <c r="CG12" s="15" t="n">
        <v>7.25</v>
      </c>
      <c r="CH12" s="15" t="n">
        <v>2.99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76</v>
      </c>
      <c r="CN12" s="15" t="n">
        <v>7.32</v>
      </c>
      <c r="CO12" s="15" t="n">
        <v>3.06</v>
      </c>
      <c r="CP12" s="17" t="n">
        <f aca="false">ROUND(((BX12*BY12)+(CB12*CC12))/(BX12+CB12),2)</f>
        <v>6.6</v>
      </c>
      <c r="CQ12" s="17" t="n">
        <f aca="false">ROUND(((BX12*BZ12)+(CB12*CD12))/(BX12+CB12),2)</f>
        <v>2.74</v>
      </c>
      <c r="CR12" s="18" t="str">
        <f aca="false">IF(CQ12&gt;=3.68,"X.Sắc",IF(CQ12&gt;=3.34,"Giỏi",IF(CQ12&gt;=2.68,"Khá",IF(CQ12&gt;=2,"Trung Bình",IF(CQ12&lt;2,"Yếu","Kém")))))</f>
        <v>Khá</v>
      </c>
    </row>
    <row r="13" customFormat="false" ht="17.45" hidden="false" customHeight="true" outlineLevel="0" collapsed="false">
      <c r="A13" s="11" t="n">
        <v>2226241604</v>
      </c>
      <c r="B13" s="12" t="s">
        <v>143</v>
      </c>
      <c r="C13" s="13" t="n">
        <v>35027</v>
      </c>
      <c r="D13" s="13" t="s">
        <v>137</v>
      </c>
      <c r="E13" s="12" t="s">
        <v>131</v>
      </c>
      <c r="F13" s="14" t="s">
        <v>138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7</v>
      </c>
      <c r="BL13" s="15" t="n">
        <v>7</v>
      </c>
      <c r="BM13" s="15" t="n">
        <v>6.46</v>
      </c>
      <c r="BN13" s="15" t="n">
        <v>2.52</v>
      </c>
      <c r="BO13" s="15" t="n">
        <v>19</v>
      </c>
      <c r="BP13" s="15" t="n">
        <v>11</v>
      </c>
      <c r="BQ13" s="15" t="n">
        <v>5.23</v>
      </c>
      <c r="BR13" s="15" t="n">
        <v>1.54</v>
      </c>
      <c r="BS13" s="15" t="n">
        <v>5</v>
      </c>
      <c r="BT13" s="15" t="n">
        <v>5</v>
      </c>
      <c r="BU13" s="15" t="n">
        <v>5.4</v>
      </c>
      <c r="BV13" s="15" t="n">
        <v>1.8</v>
      </c>
      <c r="BW13" s="15" t="n">
        <v>18</v>
      </c>
      <c r="BX13" s="15" t="n">
        <v>17</v>
      </c>
      <c r="BY13" s="15" t="n">
        <v>6.26</v>
      </c>
      <c r="BZ13" s="15" t="n">
        <v>2.31</v>
      </c>
      <c r="CA13" s="15" t="n">
        <v>20</v>
      </c>
      <c r="CB13" s="15" t="n">
        <v>19</v>
      </c>
      <c r="CC13" s="15" t="n">
        <v>6.74</v>
      </c>
      <c r="CD13" s="15" t="n">
        <v>2.71</v>
      </c>
      <c r="CE13" s="15" t="n">
        <v>9</v>
      </c>
      <c r="CF13" s="15" t="n">
        <v>9</v>
      </c>
      <c r="CG13" s="15" t="n">
        <v>6.33</v>
      </c>
      <c r="CH13" s="15" t="n">
        <v>2.44</v>
      </c>
      <c r="CI13" s="15" t="n">
        <v>10</v>
      </c>
      <c r="CJ13" s="15" t="n">
        <v>0</v>
      </c>
      <c r="CK13" s="15" t="n">
        <v>0</v>
      </c>
      <c r="CL13" s="15" t="n">
        <v>0</v>
      </c>
      <c r="CM13" s="15" t="n">
        <v>68</v>
      </c>
      <c r="CN13" s="15" t="n">
        <v>6.55</v>
      </c>
      <c r="CO13" s="15" t="n">
        <v>2.56</v>
      </c>
      <c r="CP13" s="17" t="n">
        <f aca="false">ROUND(((BX13*BY13)+(CB13*CC13))/(BX13+CB13),2)</f>
        <v>6.51</v>
      </c>
      <c r="CQ13" s="17" t="n">
        <f aca="false">ROUND(((BX13*BZ13)+(CB13*CD13))/(BX13+CB13),2)</f>
        <v>2.52</v>
      </c>
      <c r="CR13" s="18" t="str">
        <f aca="false">IF(CQ13&gt;=3.68,"X.Sắc",IF(CQ13&gt;=3.34,"Giỏi",IF(CQ13&gt;=2.68,"Khá",IF(CQ13&gt;=2,"Trung Bình",IF(CQ13&lt;2,"Yếu","Kém")))))</f>
        <v>Trung Bình</v>
      </c>
    </row>
    <row r="14" customFormat="false" ht="17.45" hidden="false" customHeight="true" outlineLevel="0" collapsed="false">
      <c r="A14" s="11" t="n">
        <v>2227241605</v>
      </c>
      <c r="B14" s="12" t="s">
        <v>144</v>
      </c>
      <c r="C14" s="13" t="n">
        <v>34668</v>
      </c>
      <c r="D14" s="13" t="s">
        <v>137</v>
      </c>
      <c r="E14" s="12" t="s">
        <v>134</v>
      </c>
      <c r="F14" s="14" t="s">
        <v>138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7</v>
      </c>
      <c r="BL14" s="15" t="n">
        <v>7</v>
      </c>
      <c r="BM14" s="15" t="n">
        <v>6.64</v>
      </c>
      <c r="BN14" s="15" t="n">
        <v>2.57</v>
      </c>
      <c r="BO14" s="15" t="n">
        <v>19</v>
      </c>
      <c r="BP14" s="15" t="n">
        <v>11</v>
      </c>
      <c r="BQ14" s="15" t="n">
        <v>6.03</v>
      </c>
      <c r="BR14" s="15" t="n">
        <v>2.06</v>
      </c>
      <c r="BS14" s="15" t="n">
        <v>5</v>
      </c>
      <c r="BT14" s="15" t="n">
        <v>5</v>
      </c>
      <c r="BU14" s="15" t="n">
        <v>5.62</v>
      </c>
      <c r="BV14" s="15" t="n">
        <v>1.59</v>
      </c>
      <c r="BW14" s="15" t="n">
        <v>18</v>
      </c>
      <c r="BX14" s="15" t="n">
        <v>17</v>
      </c>
      <c r="BY14" s="15" t="n">
        <v>6.67</v>
      </c>
      <c r="BZ14" s="15" t="n">
        <v>2.64</v>
      </c>
      <c r="CA14" s="15" t="n">
        <v>19</v>
      </c>
      <c r="CB14" s="15" t="n">
        <v>19</v>
      </c>
      <c r="CC14" s="15" t="n">
        <v>6.4</v>
      </c>
      <c r="CD14" s="15" t="n">
        <v>2.4</v>
      </c>
      <c r="CE14" s="15" t="n">
        <v>8</v>
      </c>
      <c r="CF14" s="15" t="n">
        <v>8</v>
      </c>
      <c r="CG14" s="15" t="n">
        <v>6.29</v>
      </c>
      <c r="CH14" s="15" t="n">
        <v>2.41</v>
      </c>
      <c r="CI14" s="15" t="n">
        <v>7</v>
      </c>
      <c r="CJ14" s="15" t="n">
        <v>0</v>
      </c>
      <c r="CK14" s="15" t="n">
        <v>0</v>
      </c>
      <c r="CL14" s="15" t="n">
        <v>0</v>
      </c>
      <c r="CM14" s="15" t="n">
        <v>67</v>
      </c>
      <c r="CN14" s="15" t="n">
        <v>6.46</v>
      </c>
      <c r="CO14" s="15" t="n">
        <v>2.44</v>
      </c>
      <c r="CP14" s="17" t="n">
        <f aca="false">ROUND(((BX14*BY14)+(CB14*CC14))/(BX14+CB14),2)</f>
        <v>6.53</v>
      </c>
      <c r="CQ14" s="17" t="n">
        <f aca="false">ROUND(((BX14*BZ14)+(CB14*CD14))/(BX14+CB14),2)</f>
        <v>2.51</v>
      </c>
      <c r="CR14" s="18" t="str">
        <f aca="false">IF(CQ14&gt;=3.68,"X.Sắc",IF(CQ14&gt;=3.34,"Giỏi",IF(CQ14&gt;=2.68,"Khá",IF(CQ14&gt;=2,"Trung Bình",IF(CQ14&lt;2,"Yếu","Kém")))))</f>
        <v>Trung Bình</v>
      </c>
    </row>
    <row r="15" customFormat="false" ht="17.45" hidden="false" customHeight="true" outlineLevel="0" collapsed="false">
      <c r="A15" s="11" t="n">
        <v>2227241597</v>
      </c>
      <c r="B15" s="12" t="s">
        <v>145</v>
      </c>
      <c r="C15" s="13" t="n">
        <v>34433</v>
      </c>
      <c r="D15" s="13" t="s">
        <v>137</v>
      </c>
      <c r="E15" s="12" t="s">
        <v>134</v>
      </c>
      <c r="F15" s="14" t="s">
        <v>138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7</v>
      </c>
      <c r="BL15" s="15" t="n">
        <v>7</v>
      </c>
      <c r="BM15" s="15" t="n">
        <v>4.43</v>
      </c>
      <c r="BN15" s="15" t="n">
        <v>1.9</v>
      </c>
      <c r="BO15" s="15" t="n">
        <v>19</v>
      </c>
      <c r="BP15" s="15" t="n">
        <v>11</v>
      </c>
      <c r="BQ15" s="15" t="n">
        <v>4.53</v>
      </c>
      <c r="BR15" s="15" t="n">
        <v>1.85</v>
      </c>
      <c r="BS15" s="15" t="n">
        <v>5</v>
      </c>
      <c r="BT15" s="15" t="n">
        <v>5</v>
      </c>
      <c r="BU15" s="15" t="n">
        <v>0</v>
      </c>
      <c r="BV15" s="15" t="n">
        <v>0</v>
      </c>
      <c r="BW15" s="15" t="n">
        <v>19</v>
      </c>
      <c r="BX15" s="15" t="n">
        <v>18</v>
      </c>
      <c r="BY15" s="15" t="n">
        <v>5.83</v>
      </c>
      <c r="BZ15" s="15" t="n">
        <v>2.17</v>
      </c>
      <c r="CA15" s="15" t="n">
        <v>18</v>
      </c>
      <c r="CB15" s="15" t="n">
        <v>18</v>
      </c>
      <c r="CC15" s="15" t="n">
        <v>5.95</v>
      </c>
      <c r="CD15" s="15" t="n">
        <v>2.44</v>
      </c>
      <c r="CE15" s="15" t="n">
        <v>9</v>
      </c>
      <c r="CF15" s="15" t="n">
        <v>9</v>
      </c>
      <c r="CG15" s="15" t="n">
        <v>6.13</v>
      </c>
      <c r="CH15" s="15" t="n">
        <v>2.22</v>
      </c>
      <c r="CI15" s="15" t="n">
        <v>19</v>
      </c>
      <c r="CJ15" s="15" t="n">
        <v>0</v>
      </c>
      <c r="CK15" s="15" t="n">
        <v>0</v>
      </c>
      <c r="CL15" s="15" t="n">
        <v>0</v>
      </c>
      <c r="CM15" s="15" t="n">
        <v>68</v>
      </c>
      <c r="CN15" s="15" t="n">
        <v>5.61</v>
      </c>
      <c r="CO15" s="15" t="n">
        <v>2.27</v>
      </c>
      <c r="CP15" s="17" t="n">
        <f aca="false">ROUND(((BX15*BY15)+(CB15*CC15))/(BX15+CB15),2)</f>
        <v>5.89</v>
      </c>
      <c r="CQ15" s="17" t="n">
        <f aca="false">ROUND(((BX15*BZ15)+(CB15*CD15))/(BX15+CB15),2)</f>
        <v>2.31</v>
      </c>
      <c r="CR15" s="18" t="str">
        <f aca="false">IF(CQ15&gt;=3.68,"X.Sắc",IF(CQ15&gt;=3.34,"Giỏi",IF(CQ15&gt;=2.68,"Khá",IF(CQ15&gt;=2,"Trung Bình",IF(CQ15&lt;2,"Yếu","Kém")))))</f>
        <v>Trung Bình</v>
      </c>
    </row>
    <row r="16" customFormat="false" ht="17.45" hidden="false" customHeight="true" outlineLevel="0" collapsed="false">
      <c r="A16" s="11" t="n">
        <v>2226241595</v>
      </c>
      <c r="B16" s="12" t="s">
        <v>146</v>
      </c>
      <c r="C16" s="13" t="n">
        <v>34866</v>
      </c>
      <c r="D16" s="13" t="s">
        <v>137</v>
      </c>
      <c r="E16" s="12" t="s">
        <v>131</v>
      </c>
      <c r="F16" s="14" t="s">
        <v>138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7</v>
      </c>
      <c r="BL16" s="15" t="n">
        <v>7</v>
      </c>
      <c r="BM16" s="15" t="n">
        <v>4.06</v>
      </c>
      <c r="BN16" s="15" t="n">
        <v>1.37</v>
      </c>
      <c r="BO16" s="15" t="n">
        <v>19</v>
      </c>
      <c r="BP16" s="15" t="n">
        <v>11</v>
      </c>
      <c r="BQ16" s="15" t="n">
        <v>5.09</v>
      </c>
      <c r="BR16" s="15" t="n">
        <v>1.42</v>
      </c>
      <c r="BS16" s="15" t="n">
        <v>5</v>
      </c>
      <c r="BT16" s="15" t="n">
        <v>5</v>
      </c>
      <c r="BU16" s="15" t="n">
        <v>4.08</v>
      </c>
      <c r="BV16" s="15" t="n">
        <v>1.59</v>
      </c>
      <c r="BW16" s="15" t="n">
        <v>16</v>
      </c>
      <c r="BX16" s="15" t="n">
        <v>15</v>
      </c>
      <c r="BY16" s="15" t="n">
        <v>5.76</v>
      </c>
      <c r="BZ16" s="15" t="n">
        <v>2.04</v>
      </c>
      <c r="CA16" s="15" t="n">
        <v>20</v>
      </c>
      <c r="CB16" s="15" t="n">
        <v>19</v>
      </c>
      <c r="CC16" s="15" t="n">
        <v>4.91</v>
      </c>
      <c r="CD16" s="15" t="n">
        <v>1.99</v>
      </c>
      <c r="CE16" s="15" t="n">
        <v>9</v>
      </c>
      <c r="CF16" s="15" t="n">
        <v>9</v>
      </c>
      <c r="CG16" s="15" t="n">
        <v>4.9</v>
      </c>
      <c r="CH16" s="15" t="n">
        <v>1.43</v>
      </c>
      <c r="CI16" s="15" t="n">
        <v>16</v>
      </c>
      <c r="CJ16" s="15" t="n">
        <v>0</v>
      </c>
      <c r="CK16" s="15" t="n">
        <v>0</v>
      </c>
      <c r="CL16" s="15" t="n">
        <v>0</v>
      </c>
      <c r="CM16" s="15" t="n">
        <v>66</v>
      </c>
      <c r="CN16" s="15" t="n">
        <v>5.64</v>
      </c>
      <c r="CO16" s="15" t="n">
        <v>2.01</v>
      </c>
      <c r="CP16" s="17" t="n">
        <f aca="false">ROUND(((BX16*BY16)+(CB16*CC16))/(BX16+CB16),2)</f>
        <v>5.29</v>
      </c>
      <c r="CQ16" s="17" t="n">
        <f aca="false">ROUND(((BX16*BZ16)+(CB16*CD16))/(BX16+CB16),2)</f>
        <v>2.01</v>
      </c>
      <c r="CR16" s="18" t="str">
        <f aca="false">IF(CQ16&gt;=3.68,"X.Sắc",IF(CQ16&gt;=3.34,"Giỏi",IF(CQ16&gt;=2.68,"Khá",IF(CQ16&gt;=2,"Trung Bình",IF(CQ16&lt;2,"Yếu","Kém")))))</f>
        <v>Trung Bình</v>
      </c>
    </row>
    <row r="17" customFormat="false" ht="17.45" hidden="false" customHeight="true" outlineLevel="0" collapsed="false">
      <c r="A17" s="11" t="n">
        <v>2227241596</v>
      </c>
      <c r="B17" s="12" t="s">
        <v>147</v>
      </c>
      <c r="C17" s="13" t="n">
        <v>34106</v>
      </c>
      <c r="D17" s="13" t="s">
        <v>137</v>
      </c>
      <c r="E17" s="12" t="s">
        <v>134</v>
      </c>
      <c r="F17" s="14" t="s">
        <v>138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7</v>
      </c>
      <c r="BL17" s="15" t="n">
        <v>7</v>
      </c>
      <c r="BM17" s="15" t="n">
        <v>6.76</v>
      </c>
      <c r="BN17" s="15" t="n">
        <v>2.61</v>
      </c>
      <c r="BO17" s="15" t="n">
        <v>19</v>
      </c>
      <c r="BP17" s="15" t="n">
        <v>11</v>
      </c>
      <c r="BQ17" s="15" t="n">
        <v>5.85</v>
      </c>
      <c r="BR17" s="15" t="n">
        <v>1.99</v>
      </c>
      <c r="BS17" s="15" t="n">
        <v>5</v>
      </c>
      <c r="BT17" s="15" t="n">
        <v>5</v>
      </c>
      <c r="BU17" s="15" t="n">
        <v>3.42</v>
      </c>
      <c r="BV17" s="15" t="n">
        <v>1.2</v>
      </c>
      <c r="BW17" s="15" t="n">
        <v>18</v>
      </c>
      <c r="BX17" s="15" t="n">
        <v>17</v>
      </c>
      <c r="BY17" s="15" t="n">
        <v>5.84</v>
      </c>
      <c r="BZ17" s="15" t="n">
        <v>2.01</v>
      </c>
      <c r="CA17" s="15" t="n">
        <v>19</v>
      </c>
      <c r="CB17" s="15" t="n">
        <v>19</v>
      </c>
      <c r="CC17" s="15" t="n">
        <v>5.75</v>
      </c>
      <c r="CD17" s="15" t="n">
        <v>2.01</v>
      </c>
      <c r="CE17" s="15" t="n">
        <v>9</v>
      </c>
      <c r="CF17" s="15" t="n">
        <v>9</v>
      </c>
      <c r="CG17" s="15" t="n">
        <v>5.1</v>
      </c>
      <c r="CH17" s="15" t="n">
        <v>1.55</v>
      </c>
      <c r="CI17" s="15" t="n">
        <v>12</v>
      </c>
      <c r="CJ17" s="15" t="n">
        <v>0</v>
      </c>
      <c r="CK17" s="15" t="n">
        <v>0</v>
      </c>
      <c r="CL17" s="15" t="n">
        <v>0</v>
      </c>
      <c r="CM17" s="15" t="n">
        <v>68</v>
      </c>
      <c r="CN17" s="15" t="n">
        <v>6.02</v>
      </c>
      <c r="CO17" s="15" t="n">
        <v>2.17</v>
      </c>
      <c r="CP17" s="17" t="n">
        <f aca="false">ROUND(((BX17*BY17)+(CB17*CC17))/(BX17+CB17),2)</f>
        <v>5.79</v>
      </c>
      <c r="CQ17" s="17" t="n">
        <f aca="false">ROUND(((BX17*BZ17)+(CB17*CD17))/(BX17+CB17),2)</f>
        <v>2.01</v>
      </c>
      <c r="CR17" s="18" t="str">
        <f aca="false">IF(CQ17&gt;=3.68,"X.Sắc",IF(CQ17&gt;=3.34,"Giỏi",IF(CQ17&gt;=2.68,"Khá",IF(CQ17&gt;=2,"Trung Bình",IF(CQ17&lt;2,"Yếu","Kém")))))</f>
        <v>Trung Bình</v>
      </c>
    </row>
    <row r="18" customFormat="false" ht="17.45" hidden="false" customHeight="true" outlineLevel="0" collapsed="false">
      <c r="A18" s="11" t="n">
        <v>2227241603</v>
      </c>
      <c r="B18" s="12" t="s">
        <v>148</v>
      </c>
      <c r="C18" s="13" t="n">
        <v>34594</v>
      </c>
      <c r="D18" s="13" t="s">
        <v>137</v>
      </c>
      <c r="E18" s="12" t="s">
        <v>134</v>
      </c>
      <c r="F18" s="14" t="s">
        <v>138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7</v>
      </c>
      <c r="BL18" s="15" t="n">
        <v>7</v>
      </c>
      <c r="BM18" s="15" t="n">
        <v>7.11</v>
      </c>
      <c r="BN18" s="15" t="n">
        <v>2.9</v>
      </c>
      <c r="BO18" s="15" t="n">
        <v>19</v>
      </c>
      <c r="BP18" s="15" t="n">
        <v>11</v>
      </c>
      <c r="BQ18" s="15" t="n">
        <v>5.51</v>
      </c>
      <c r="BR18" s="15" t="n">
        <v>1.7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19</v>
      </c>
      <c r="BX18" s="15" t="n">
        <v>18</v>
      </c>
      <c r="BY18" s="15" t="n">
        <v>3.7</v>
      </c>
      <c r="BZ18" s="15" t="n">
        <v>1.5</v>
      </c>
      <c r="CA18" s="15" t="n">
        <v>20</v>
      </c>
      <c r="CB18" s="15" t="n">
        <v>19</v>
      </c>
      <c r="CC18" s="15" t="n">
        <v>3.53</v>
      </c>
      <c r="CD18" s="15" t="n">
        <v>1.03</v>
      </c>
      <c r="CE18" s="15" t="n">
        <v>5</v>
      </c>
      <c r="CF18" s="15" t="n">
        <v>5</v>
      </c>
      <c r="CG18" s="15" t="n">
        <v>0</v>
      </c>
      <c r="CH18" s="15" t="n">
        <v>0</v>
      </c>
      <c r="CI18" s="15" t="n">
        <v>14</v>
      </c>
      <c r="CJ18" s="15" t="n">
        <v>0</v>
      </c>
      <c r="CK18" s="15" t="n">
        <v>0</v>
      </c>
      <c r="CL18" s="15" t="n">
        <v>0</v>
      </c>
      <c r="CM18" s="15" t="n">
        <v>60</v>
      </c>
      <c r="CN18" s="15" t="n">
        <v>4.07</v>
      </c>
      <c r="CO18" s="20" t="n">
        <v>1.43</v>
      </c>
      <c r="CP18" s="17" t="n">
        <f aca="false">ROUND(((BX18*BY18)+(CB18*CC18))/(BX18+CB18),2)</f>
        <v>3.61</v>
      </c>
      <c r="CQ18" s="17" t="n">
        <f aca="false">ROUND(((BX18*BZ18)+(CB18*CD18))/(BX18+CB18),2)</f>
        <v>1.26</v>
      </c>
      <c r="CR18" s="18" t="str">
        <f aca="false">IF(CQ18&gt;=3.68,"X.Sắc",IF(CQ18&gt;=3.34,"Giỏi",IF(CQ18&gt;=2.68,"Khá",IF(CQ18&gt;=2,"Trung Bình",IF(CQ18&lt;2,"Yếu","Kém")))))</f>
        <v>Yếu</v>
      </c>
    </row>
    <row r="19" customFormat="false" ht="17.45" hidden="false" customHeight="true" outlineLevel="0" collapsed="false">
      <c r="A19" s="11" t="n">
        <v>2227241601</v>
      </c>
      <c r="B19" s="12" t="s">
        <v>149</v>
      </c>
      <c r="C19" s="13" t="n">
        <v>34641</v>
      </c>
      <c r="D19" s="13" t="s">
        <v>137</v>
      </c>
      <c r="E19" s="12" t="s">
        <v>134</v>
      </c>
      <c r="F19" s="14" t="s">
        <v>138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7</v>
      </c>
      <c r="BL19" s="15" t="n">
        <v>7</v>
      </c>
      <c r="BM19" s="15" t="n">
        <v>6.29</v>
      </c>
      <c r="BN19" s="15" t="n">
        <v>2.42</v>
      </c>
      <c r="BO19" s="15" t="n">
        <v>19</v>
      </c>
      <c r="BP19" s="15" t="n">
        <v>11</v>
      </c>
      <c r="BQ19" s="15" t="n">
        <v>5.6</v>
      </c>
      <c r="BR19" s="15" t="n">
        <v>1.9</v>
      </c>
      <c r="BS19" s="15" t="n">
        <v>5</v>
      </c>
      <c r="BT19" s="15" t="n">
        <v>5</v>
      </c>
      <c r="BU19" s="15" t="n">
        <v>5.12</v>
      </c>
      <c r="BV19" s="15" t="n">
        <v>1.59</v>
      </c>
      <c r="BW19" s="15" t="n">
        <v>18</v>
      </c>
      <c r="BX19" s="15" t="n">
        <v>17</v>
      </c>
      <c r="BY19" s="15" t="n">
        <v>3.31</v>
      </c>
      <c r="BZ19" s="15" t="n">
        <v>0.95</v>
      </c>
      <c r="CA19" s="15" t="n">
        <v>20</v>
      </c>
      <c r="CB19" s="15" t="n">
        <v>19</v>
      </c>
      <c r="CC19" s="15" t="n">
        <v>4.34</v>
      </c>
      <c r="CD19" s="15" t="n">
        <v>1.43</v>
      </c>
      <c r="CE19" s="15" t="n">
        <v>9</v>
      </c>
      <c r="CF19" s="15" t="n">
        <v>9</v>
      </c>
      <c r="CG19" s="15" t="n">
        <v>4.43</v>
      </c>
      <c r="CH19" s="15" t="n">
        <v>1.1</v>
      </c>
      <c r="CI19" s="15" t="n">
        <v>11</v>
      </c>
      <c r="CJ19" s="15" t="n">
        <v>0</v>
      </c>
      <c r="CK19" s="15" t="n">
        <v>0</v>
      </c>
      <c r="CL19" s="15" t="n">
        <v>0</v>
      </c>
      <c r="CM19" s="15" t="n">
        <v>68</v>
      </c>
      <c r="CN19" s="15" t="n">
        <v>4.92</v>
      </c>
      <c r="CO19" s="20" t="n">
        <v>1.62</v>
      </c>
      <c r="CP19" s="17" t="n">
        <f aca="false">ROUND(((BX19*BY19)+(CB19*CC19))/(BX19+CB19),2)</f>
        <v>3.85</v>
      </c>
      <c r="CQ19" s="17" t="n">
        <f aca="false">ROUND(((BX19*BZ19)+(CB19*CD19))/(BX19+CB19),2)</f>
        <v>1.2</v>
      </c>
      <c r="CR19" s="18" t="str">
        <f aca="false">IF(CQ19&gt;=3.68,"X.Sắc",IF(CQ19&gt;=3.34,"Giỏi",IF(CQ19&gt;=2.68,"Khá",IF(CQ19&gt;=2,"Trung Bình",IF(CQ19&lt;2,"Yếu","Kém")))))</f>
        <v>Yếu</v>
      </c>
    </row>
    <row r="20" customFormat="false" ht="17.45" hidden="false" customHeight="true" outlineLevel="0" collapsed="false">
      <c r="A20" s="11" t="n">
        <v>2227241598</v>
      </c>
      <c r="B20" s="12" t="s">
        <v>150</v>
      </c>
      <c r="C20" s="13" t="n">
        <v>33646</v>
      </c>
      <c r="D20" s="13" t="s">
        <v>137</v>
      </c>
      <c r="E20" s="12" t="s">
        <v>134</v>
      </c>
      <c r="F20" s="14" t="s">
        <v>138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7</v>
      </c>
      <c r="BL20" s="15" t="n">
        <v>7</v>
      </c>
      <c r="BM20" s="15" t="n">
        <v>7.2</v>
      </c>
      <c r="BN20" s="15" t="n">
        <v>3.04</v>
      </c>
      <c r="BO20" s="15" t="n">
        <v>19</v>
      </c>
      <c r="BP20" s="15" t="n">
        <v>11</v>
      </c>
      <c r="BQ20" s="15" t="n">
        <v>6.13</v>
      </c>
      <c r="BR20" s="15" t="n">
        <v>2.3</v>
      </c>
      <c r="BS20" s="15" t="n">
        <v>5</v>
      </c>
      <c r="BT20" s="15" t="n">
        <v>5</v>
      </c>
      <c r="BU20" s="15" t="n">
        <v>7.22</v>
      </c>
      <c r="BV20" s="15" t="n">
        <v>3.06</v>
      </c>
      <c r="BW20" s="15" t="n">
        <v>20</v>
      </c>
      <c r="BX20" s="15" t="n">
        <v>19</v>
      </c>
      <c r="BY20" s="15" t="n">
        <v>5.75</v>
      </c>
      <c r="BZ20" s="15" t="n">
        <v>2.03</v>
      </c>
      <c r="CA20" s="15" t="n">
        <v>17</v>
      </c>
      <c r="CB20" s="15" t="n">
        <v>17</v>
      </c>
      <c r="CC20" s="15" t="n">
        <v>0</v>
      </c>
      <c r="CD20" s="15" t="n">
        <v>0</v>
      </c>
      <c r="CE20" s="15" t="n">
        <v>8</v>
      </c>
      <c r="CF20" s="15" t="n">
        <v>8</v>
      </c>
      <c r="CG20" s="15" t="n">
        <v>0</v>
      </c>
      <c r="CH20" s="15" t="n">
        <v>0</v>
      </c>
      <c r="CI20" s="15" t="n">
        <v>17</v>
      </c>
      <c r="CJ20" s="15" t="n">
        <v>0</v>
      </c>
      <c r="CK20" s="15" t="n">
        <v>0</v>
      </c>
      <c r="CL20" s="15" t="n">
        <v>0</v>
      </c>
      <c r="CM20" s="15" t="n">
        <v>67</v>
      </c>
      <c r="CN20" s="15" t="n">
        <v>3.93</v>
      </c>
      <c r="CO20" s="20" t="n">
        <v>1.5</v>
      </c>
      <c r="CP20" s="17" t="n">
        <f aca="false">ROUND(((BX20*BY20)+(CB20*CC20))/(BX20+CB20),2)</f>
        <v>3.03</v>
      </c>
      <c r="CQ20" s="17" t="n">
        <f aca="false">ROUND(((BX20*BZ20)+(CB20*CD20))/(BX20+CB20),2)</f>
        <v>1.07</v>
      </c>
      <c r="CR20" s="18" t="str">
        <f aca="false">IF(CQ20&gt;=3.68,"X.Sắc",IF(CQ20&gt;=3.34,"Giỏi",IF(CQ20&gt;=2.68,"Khá",IF(CQ20&gt;=2,"Trung Bình",IF(CQ20&lt;2,"Yếu","Kém")))))</f>
        <v>Yếu</v>
      </c>
    </row>
    <row r="21" customFormat="false" ht="17.45" hidden="false" customHeight="true" outlineLevel="0" collapsed="false">
      <c r="A21" s="11" t="n">
        <v>1810226268</v>
      </c>
      <c r="B21" s="12" t="s">
        <v>151</v>
      </c>
      <c r="C21" s="13" t="n">
        <v>34581</v>
      </c>
      <c r="D21" s="13" t="s">
        <v>137</v>
      </c>
      <c r="E21" s="12" t="s">
        <v>131</v>
      </c>
      <c r="F21" s="14" t="s">
        <v>15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3</v>
      </c>
      <c r="P21" s="15" t="n">
        <v>12</v>
      </c>
      <c r="Q21" s="15" t="n">
        <v>6.58</v>
      </c>
      <c r="R21" s="15" t="n">
        <v>2.61</v>
      </c>
      <c r="S21" s="15" t="n">
        <v>18</v>
      </c>
      <c r="T21" s="15" t="n">
        <v>17</v>
      </c>
      <c r="U21" s="15" t="n">
        <v>6.67</v>
      </c>
      <c r="V21" s="15" t="n">
        <v>2.6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19</v>
      </c>
      <c r="AB21" s="15" t="n">
        <v>18</v>
      </c>
      <c r="AC21" s="15" t="n">
        <v>6.92</v>
      </c>
      <c r="AD21" s="15" t="n">
        <v>2.73</v>
      </c>
      <c r="AE21" s="15" t="n">
        <v>18</v>
      </c>
      <c r="AF21" s="15" t="n">
        <v>18</v>
      </c>
      <c r="AG21" s="15" t="n">
        <v>6.04</v>
      </c>
      <c r="AH21" s="15" t="n">
        <v>2.24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18</v>
      </c>
      <c r="AN21" s="15" t="n">
        <v>18</v>
      </c>
      <c r="AO21" s="15" t="n">
        <v>6.63</v>
      </c>
      <c r="AP21" s="15" t="n">
        <v>2.62</v>
      </c>
      <c r="AQ21" s="15" t="n">
        <v>11</v>
      </c>
      <c r="AR21" s="15" t="n">
        <v>11</v>
      </c>
      <c r="AS21" s="15" t="n">
        <v>6.67</v>
      </c>
      <c r="AT21" s="15" t="n">
        <v>2.63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17</v>
      </c>
      <c r="AZ21" s="15" t="n">
        <v>16</v>
      </c>
      <c r="BA21" s="15" t="n">
        <v>0</v>
      </c>
      <c r="BB21" s="15" t="n">
        <v>0</v>
      </c>
      <c r="BC21" s="15" t="n">
        <v>17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19</v>
      </c>
      <c r="BP21" s="15" t="n">
        <v>18</v>
      </c>
      <c r="BQ21" s="15" t="n">
        <v>3.82</v>
      </c>
      <c r="BR21" s="15" t="n">
        <v>1.14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19</v>
      </c>
      <c r="BX21" s="15" t="n">
        <v>18</v>
      </c>
      <c r="BY21" s="15" t="n">
        <v>0</v>
      </c>
      <c r="BZ21" s="15" t="n">
        <v>0</v>
      </c>
      <c r="CA21" s="15" t="n">
        <v>16</v>
      </c>
      <c r="CB21" s="15" t="n">
        <v>16</v>
      </c>
      <c r="CC21" s="15" t="n">
        <v>0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13</v>
      </c>
      <c r="CJ21" s="15" t="n">
        <v>0</v>
      </c>
      <c r="CK21" s="15" t="n">
        <v>0</v>
      </c>
      <c r="CL21" s="15" t="n">
        <v>0</v>
      </c>
      <c r="CM21" s="15" t="n">
        <v>162</v>
      </c>
      <c r="CN21" s="15" t="n">
        <v>5.09</v>
      </c>
      <c r="CO21" s="15" t="n">
        <v>1.94</v>
      </c>
      <c r="CP21" s="17" t="n">
        <f aca="false">ROUND(((BX21*BY21)+(CB21*CC21))/(BX21+CB21),2)</f>
        <v>0</v>
      </c>
      <c r="CQ21" s="17" t="n">
        <f aca="false">ROUND(((BX21*BZ21)+(CB21*CD21))/(BX21+CB21),2)</f>
        <v>0</v>
      </c>
      <c r="CR21" s="18" t="str">
        <f aca="false">IF(CQ21&gt;=3.68,"X.Sắc",IF(CQ21&gt;=3.34,"Giỏi",IF(CQ21&gt;=2.68,"Khá",IF(CQ21&gt;=2,"Trung Bình",IF(CQ21&lt;2,"Yếu","Kém")))))</f>
        <v>Yếu</v>
      </c>
    </row>
    <row r="22" customFormat="false" ht="17.45" hidden="false" customHeight="true" outlineLevel="0" collapsed="false">
      <c r="A22" s="11" t="n">
        <v>2227241803</v>
      </c>
      <c r="B22" s="12" t="s">
        <v>153</v>
      </c>
      <c r="C22" s="13" t="n">
        <v>34622</v>
      </c>
      <c r="D22" s="13" t="s">
        <v>137</v>
      </c>
      <c r="E22" s="12" t="s">
        <v>134</v>
      </c>
      <c r="F22" s="14" t="s">
        <v>138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19</v>
      </c>
      <c r="BP22" s="15" t="n">
        <v>18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17</v>
      </c>
      <c r="BX22" s="15" t="n">
        <v>16</v>
      </c>
      <c r="BY22" s="15" t="n">
        <v>0</v>
      </c>
      <c r="BZ22" s="15" t="n">
        <v>0</v>
      </c>
      <c r="CA22" s="15" t="n">
        <v>16</v>
      </c>
      <c r="CB22" s="15" t="n">
        <v>16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11</v>
      </c>
      <c r="CJ22" s="15" t="n">
        <v>0</v>
      </c>
      <c r="CK22" s="15" t="n">
        <v>0</v>
      </c>
      <c r="CL22" s="15" t="n">
        <v>0</v>
      </c>
      <c r="CM22" s="15" t="n">
        <v>50</v>
      </c>
      <c r="CN22" s="15" t="n">
        <v>0</v>
      </c>
      <c r="CO22" s="16" t="n">
        <v>0</v>
      </c>
      <c r="CP22" s="17" t="n">
        <f aca="false">ROUND(((BX22*BY22)+(CB22*CC22))/(BX22+CB22),2)</f>
        <v>0</v>
      </c>
      <c r="CQ22" s="17" t="n">
        <f aca="false">ROUND(((BX22*BZ22)+(CB22*CD22))/(BX22+CB22),2)</f>
        <v>0</v>
      </c>
      <c r="CR22" s="18" t="str">
        <f aca="false">IF(CQ22&gt;=3.68,"X.Sắc",IF(CQ22&gt;=3.34,"Giỏi",IF(CQ22&gt;=2.68,"Khá",IF(CQ22&gt;=2,"Trung Bình",IF(CQ22&lt;2,"Yếu","Kém")))))</f>
        <v>Yếu</v>
      </c>
    </row>
    <row r="23" customFormat="false" ht="17.45" hidden="false" customHeight="true" outlineLevel="0" collapsed="false">
      <c r="A23" s="11" t="n">
        <v>1811225798</v>
      </c>
      <c r="B23" s="12" t="s">
        <v>154</v>
      </c>
      <c r="C23" s="13" t="n">
        <v>34578</v>
      </c>
      <c r="D23" s="13" t="s">
        <v>137</v>
      </c>
      <c r="E23" s="12" t="s">
        <v>134</v>
      </c>
      <c r="F23" s="14" t="s">
        <v>138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3</v>
      </c>
      <c r="P23" s="15" t="n">
        <v>12</v>
      </c>
      <c r="Q23" s="15" t="n">
        <v>6.48</v>
      </c>
      <c r="R23" s="15" t="n">
        <v>2.55</v>
      </c>
      <c r="S23" s="15" t="n">
        <v>19</v>
      </c>
      <c r="T23" s="15" t="n">
        <v>18</v>
      </c>
      <c r="U23" s="15" t="n">
        <v>3.06</v>
      </c>
      <c r="V23" s="15" t="n">
        <v>1.14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19</v>
      </c>
      <c r="AB23" s="15" t="n">
        <v>18</v>
      </c>
      <c r="AC23" s="15" t="n">
        <v>5.83</v>
      </c>
      <c r="AD23" s="15" t="n">
        <v>2.07</v>
      </c>
      <c r="AE23" s="15" t="n">
        <v>17</v>
      </c>
      <c r="AF23" s="15" t="n">
        <v>17</v>
      </c>
      <c r="AG23" s="15" t="n">
        <v>4.88</v>
      </c>
      <c r="AH23" s="15" t="n">
        <v>1.8</v>
      </c>
      <c r="AI23" s="15" t="n">
        <v>8</v>
      </c>
      <c r="AJ23" s="15" t="n">
        <v>8</v>
      </c>
      <c r="AK23" s="15" t="n">
        <v>3.79</v>
      </c>
      <c r="AL23" s="15" t="n">
        <v>1.33</v>
      </c>
      <c r="AM23" s="15" t="n">
        <v>17</v>
      </c>
      <c r="AN23" s="15" t="n">
        <v>17</v>
      </c>
      <c r="AO23" s="15" t="n">
        <v>5.09</v>
      </c>
      <c r="AP23" s="15" t="n">
        <v>1.92</v>
      </c>
      <c r="AQ23" s="15" t="n">
        <v>22</v>
      </c>
      <c r="AR23" s="15" t="n">
        <v>21</v>
      </c>
      <c r="AS23" s="15" t="n">
        <v>6.15</v>
      </c>
      <c r="AT23" s="15" t="n">
        <v>2.55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2</v>
      </c>
      <c r="BH23" s="15" t="n">
        <v>2</v>
      </c>
      <c r="BI23" s="15" t="n">
        <v>5.6</v>
      </c>
      <c r="BJ23" s="15" t="n">
        <v>2</v>
      </c>
      <c r="BK23" s="15" t="n">
        <v>7</v>
      </c>
      <c r="BL23" s="15" t="n">
        <v>7</v>
      </c>
      <c r="BM23" s="15" t="n">
        <v>4.94</v>
      </c>
      <c r="BN23" s="15" t="n">
        <v>1.99</v>
      </c>
      <c r="BO23" s="15" t="n">
        <v>19</v>
      </c>
      <c r="BP23" s="15" t="n">
        <v>11</v>
      </c>
      <c r="BQ23" s="15" t="n">
        <v>4.92</v>
      </c>
      <c r="BR23" s="15" t="n">
        <v>1.75</v>
      </c>
      <c r="BS23" s="15" t="n">
        <v>6</v>
      </c>
      <c r="BT23" s="15" t="n">
        <v>6</v>
      </c>
      <c r="BU23" s="15" t="n">
        <v>4.5</v>
      </c>
      <c r="BV23" s="15" t="n">
        <v>1.1</v>
      </c>
      <c r="BW23" s="15" t="n">
        <v>20</v>
      </c>
      <c r="BX23" s="15" t="n">
        <v>19</v>
      </c>
      <c r="BY23" s="15" t="n">
        <v>0</v>
      </c>
      <c r="BZ23" s="15" t="n">
        <v>0</v>
      </c>
      <c r="CA23" s="15" t="n">
        <v>19</v>
      </c>
      <c r="CB23" s="15" t="n">
        <v>19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13</v>
      </c>
      <c r="CJ23" s="15" t="n">
        <v>0</v>
      </c>
      <c r="CK23" s="15" t="n">
        <v>0</v>
      </c>
      <c r="CL23" s="15" t="n">
        <v>0</v>
      </c>
      <c r="CM23" s="15" t="n">
        <v>175</v>
      </c>
      <c r="CN23" s="15" t="n">
        <v>4.92</v>
      </c>
      <c r="CO23" s="15" t="n">
        <v>1.84</v>
      </c>
      <c r="CP23" s="17" t="n">
        <f aca="false">ROUND(((BX23*BY23)+(CB23*CC23))/(BX23+CB23),2)</f>
        <v>0</v>
      </c>
      <c r="CQ23" s="17" t="n">
        <f aca="false">ROUND(((BX23*BZ23)+(CB23*CD23))/(BX23+CB23),2)</f>
        <v>0</v>
      </c>
      <c r="CR23" s="18" t="str">
        <f aca="false">IF(CQ23&gt;=3.68,"X.Sắc",IF(CQ23&gt;=3.34,"Giỏi",IF(CQ23&gt;=2.68,"Khá",IF(CQ23&gt;=2,"Trung Bình",IF(CQ23&lt;2,"Yếu","Kém")))))</f>
        <v>Yếu</v>
      </c>
    </row>
    <row r="24" customFormat="false" ht="17.45" hidden="false" customHeight="true" outlineLevel="0" collapsed="false">
      <c r="A24" s="11" t="n">
        <v>2227241600</v>
      </c>
      <c r="B24" s="12" t="s">
        <v>155</v>
      </c>
      <c r="C24" s="13" t="n">
        <v>34522</v>
      </c>
      <c r="D24" s="13" t="s">
        <v>137</v>
      </c>
      <c r="E24" s="12" t="s">
        <v>134</v>
      </c>
      <c r="F24" s="14" t="s">
        <v>138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7</v>
      </c>
      <c r="BL24" s="15" t="n">
        <v>7</v>
      </c>
      <c r="BM24" s="15" t="n">
        <v>6.81</v>
      </c>
      <c r="BN24" s="15" t="n">
        <v>2.8</v>
      </c>
      <c r="BO24" s="15" t="n">
        <v>19</v>
      </c>
      <c r="BP24" s="15" t="n">
        <v>11</v>
      </c>
      <c r="BQ24" s="15" t="n">
        <v>0.67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19</v>
      </c>
      <c r="BX24" s="15" t="n">
        <v>18</v>
      </c>
      <c r="BY24" s="15" t="n">
        <v>0</v>
      </c>
      <c r="BZ24" s="15" t="n">
        <v>0</v>
      </c>
      <c r="CA24" s="15" t="n">
        <v>16</v>
      </c>
      <c r="CB24" s="15" t="n">
        <v>16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11</v>
      </c>
      <c r="CJ24" s="15" t="n">
        <v>0</v>
      </c>
      <c r="CK24" s="15" t="n">
        <v>0</v>
      </c>
      <c r="CL24" s="15" t="n">
        <v>0</v>
      </c>
      <c r="CM24" s="15" t="n">
        <v>52</v>
      </c>
      <c r="CN24" s="15" t="n">
        <v>1.06</v>
      </c>
      <c r="CO24" s="16" t="n">
        <v>0.38</v>
      </c>
      <c r="CP24" s="17" t="n">
        <f aca="false">ROUND(((BX24*BY24)+(CB24*CC24))/(BX24+CB24),2)</f>
        <v>0</v>
      </c>
      <c r="CQ24" s="17" t="n">
        <f aca="false">ROUND(((BX24*BZ24)+(CB24*CD24))/(BX24+CB24),2)</f>
        <v>0</v>
      </c>
      <c r="CR24" s="18" t="str">
        <f aca="false">IF(CQ24&gt;=3.68,"X.Sắc",IF(CQ24&gt;=3.34,"Giỏi",IF(CQ24&gt;=2.68,"Khá",IF(CQ24&gt;=2,"Trung Bình",IF(CQ24&lt;2,"Yếu","Kém")))))</f>
        <v>Yếu</v>
      </c>
    </row>
    <row r="25" customFormat="false" ht="17.45" hidden="false" customHeight="true" outlineLevel="0" collapsed="false">
      <c r="A25" s="11" t="n">
        <v>2227241806</v>
      </c>
      <c r="B25" s="12" t="s">
        <v>156</v>
      </c>
      <c r="C25" s="13" t="n">
        <v>33855</v>
      </c>
      <c r="D25" s="13" t="s">
        <v>137</v>
      </c>
      <c r="E25" s="12" t="s">
        <v>134</v>
      </c>
      <c r="F25" s="14" t="s">
        <v>138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19</v>
      </c>
      <c r="BP25" s="15" t="n">
        <v>18</v>
      </c>
      <c r="BQ25" s="15" t="n">
        <v>1.68</v>
      </c>
      <c r="BR25" s="15" t="n">
        <v>0.53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19</v>
      </c>
      <c r="BX25" s="15" t="n">
        <v>18</v>
      </c>
      <c r="BY25" s="15" t="n">
        <v>0</v>
      </c>
      <c r="BZ25" s="15" t="n">
        <v>0</v>
      </c>
      <c r="CA25" s="15" t="n">
        <v>16</v>
      </c>
      <c r="CB25" s="15" t="n">
        <v>16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11</v>
      </c>
      <c r="CJ25" s="15" t="n">
        <v>0</v>
      </c>
      <c r="CK25" s="15" t="n">
        <v>0</v>
      </c>
      <c r="CL25" s="15" t="n">
        <v>0</v>
      </c>
      <c r="CM25" s="15" t="n">
        <v>52</v>
      </c>
      <c r="CN25" s="15" t="n">
        <v>0.58</v>
      </c>
      <c r="CO25" s="16" t="n">
        <v>0.18</v>
      </c>
      <c r="CP25" s="17" t="n">
        <f aca="false">ROUND(((BX25*BY25)+(CB25*CC25))/(BX25+CB25),2)</f>
        <v>0</v>
      </c>
      <c r="CQ25" s="17" t="n">
        <f aca="false">ROUND(((BX25*BZ25)+(CB25*CD25))/(BX25+CB25),2)</f>
        <v>0</v>
      </c>
      <c r="CR25" s="18" t="str">
        <f aca="false">IF(CQ25&gt;=3.68,"X.Sắc",IF(CQ25&gt;=3.34,"Giỏi",IF(CQ25&gt;=2.68,"Khá",IF(CQ25&gt;=2,"Trung Bình",IF(CQ25&lt;2,"Yếu","Kém")))))</f>
        <v>Yếu</v>
      </c>
    </row>
  </sheetData>
  <autoFilter ref="A4:CT25"/>
  <mergeCells count="38">
    <mergeCell ref="A1:F3"/>
    <mergeCell ref="G1:CL1"/>
    <mergeCell ref="CM1:CO3"/>
    <mergeCell ref="CP1:CP4"/>
    <mergeCell ref="CQ1:CQ4"/>
    <mergeCell ref="CR1:CR4"/>
    <mergeCell ref="CS1:CS4"/>
    <mergeCell ref="CT1:CT4"/>
    <mergeCell ref="G2:N2"/>
    <mergeCell ref="O2:Z2"/>
    <mergeCell ref="AA2:AL2"/>
    <mergeCell ref="AM2:AX2"/>
    <mergeCell ref="AY2:BJ2"/>
    <mergeCell ref="BK2:BV2"/>
    <mergeCell ref="BW2:CH2"/>
    <mergeCell ref="CI2:CL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10-09T09:04:13Z</dcterms:modified>
  <cp:revision>0</cp:revision>
  <dc:subject/>
  <dc:title/>
</cp:coreProperties>
</file>