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D" sheetId="1" state="visible" r:id="rId2"/>
    <sheet name="QCD" sheetId="2" state="visible" r:id="rId3"/>
    <sheet name="QNH" sheetId="3" state="visible" r:id="rId4"/>
    <sheet name="QTC" sheetId="4" state="visible" r:id="rId5"/>
    <sheet name="QTH" sheetId="5" state="visible" r:id="rId6"/>
    <sheet name="QT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29"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B6HK</t>
  </si>
  <si>
    <t xml:space="preserve">TỐT NGHIỆP CUỐI KHÓA </t>
  </si>
  <si>
    <t xml:space="preserve">TBTK
(THANG 10) </t>
  </si>
  <si>
    <t xml:space="preserve">TBTK
(THANG 04) 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ỘI ĐỒNG</t>
  </si>
  <si>
    <t xml:space="preserve">TTTN(5TC)</t>
  </si>
  <si>
    <t xml:space="preserve">MÔN 2
1TC </t>
  </si>
  <si>
    <t xml:space="preserve">MÔN 3
2TC </t>
  </si>
  <si>
    <t xml:space="preserve">TB THI TN</t>
  </si>
  <si>
    <t xml:space="preserve">TBTOAÌN KHOÏA</t>
  </si>
  <si>
    <t xml:space="preserve">KÃÚT LUÁÛN CUÍA HÂ</t>
  </si>
  <si>
    <t xml:space="preserve">DIỆN SV ĐỦ ĐIỀU KIỆN DỰ THI TỐT NGHIỆP</t>
  </si>
  <si>
    <t xml:space="preserve">Nguyễn </t>
  </si>
  <si>
    <t xml:space="preserve">Rin</t>
  </si>
  <si>
    <t xml:space="preserve">K19BCD</t>
  </si>
  <si>
    <t xml:space="preserve">07/05/1994</t>
  </si>
  <si>
    <t xml:space="preserve">Đà Nẵng</t>
  </si>
  <si>
    <t xml:space="preserve">Nam</t>
  </si>
  <si>
    <t xml:space="preserve">Đạt</t>
  </si>
  <si>
    <t xml:space="preserve">Tốt</t>
  </si>
  <si>
    <t xml:space="preserve">HỎNG</t>
  </si>
  <si>
    <t xml:space="preserve">DIỆN SV VỚT ĐIỀU KIỆN DỰ THI TỐT NGHIỆP</t>
  </si>
  <si>
    <t xml:space="preserve">Nguyễn Thiện</t>
  </si>
  <si>
    <t xml:space="preserve">Nhân</t>
  </si>
  <si>
    <t xml:space="preserve">16/06/1994</t>
  </si>
  <si>
    <t xml:space="preserve">Quảng Ninh</t>
  </si>
  <si>
    <t xml:space="preserve">Nợ 4 tín chỉ</t>
  </si>
  <si>
    <t xml:space="preserve">Hoàng Quốc</t>
  </si>
  <si>
    <t xml:space="preserve">Việt</t>
  </si>
  <si>
    <t xml:space="preserve">20/12/1995</t>
  </si>
  <si>
    <t xml:space="preserve">Quảng Trị</t>
  </si>
  <si>
    <t xml:space="preserve">Nợ 2 tín chỉ</t>
  </si>
  <si>
    <t xml:space="preserve">HOÃN CNTN</t>
  </si>
  <si>
    <t xml:space="preserve">TỐT NGHIỆP CUỐI KHÓA</t>
  </si>
  <si>
    <t xml:space="preserve">TTTN</t>
  </si>
  <si>
    <t xml:space="preserve">Trương Quang </t>
  </si>
  <si>
    <t xml:space="preserve">Phát</t>
  </si>
  <si>
    <t xml:space="preserve">K17QCD</t>
  </si>
  <si>
    <t xml:space="preserve">23/12/1993</t>
  </si>
  <si>
    <t xml:space="preserve">Quảng Ngãi</t>
  </si>
  <si>
    <t xml:space="preserve">CNTN</t>
  </si>
  <si>
    <t xml:space="preserve">Nguyễn Quang </t>
  </si>
  <si>
    <t xml:space="preserve">Thi</t>
  </si>
  <si>
    <t xml:space="preserve">28/03/1992</t>
  </si>
  <si>
    <t xml:space="preserve">Khá</t>
  </si>
  <si>
    <t xml:space="preserve">Hồ Hữu </t>
  </si>
  <si>
    <t xml:space="preserve">Trí</t>
  </si>
  <si>
    <t xml:space="preserve">13/01/1993</t>
  </si>
  <si>
    <t xml:space="preserve">DakLak</t>
  </si>
  <si>
    <t xml:space="preserve">Cao Đức</t>
  </si>
  <si>
    <t xml:space="preserve">Trung</t>
  </si>
  <si>
    <t xml:space="preserve">K18QCD</t>
  </si>
  <si>
    <t xml:space="preserve">01/09/1991</t>
  </si>
  <si>
    <t xml:space="preserve">Quảng Nam</t>
  </si>
  <si>
    <t xml:space="preserve">Ko Đạt</t>
  </si>
  <si>
    <t xml:space="preserve">Hà Lê Nhật</t>
  </si>
  <si>
    <t xml:space="preserve">Vi</t>
  </si>
  <si>
    <t xml:space="preserve">02/01/1994</t>
  </si>
  <si>
    <t xml:space="preserve">Nữ</t>
  </si>
  <si>
    <t xml:space="preserve">Nợ 3 tín chỉ</t>
  </si>
  <si>
    <t xml:space="preserve">Nguyễn Thanh</t>
  </si>
  <si>
    <t xml:space="preserve">Tuấn</t>
  </si>
  <si>
    <t xml:space="preserve">K19QCD</t>
  </si>
  <si>
    <t xml:space="preserve">14/02/1993</t>
  </si>
  <si>
    <t xml:space="preserve">Nợ 5 tín chỉ</t>
  </si>
  <si>
    <t xml:space="preserve">DIỆN SV ĐỀ NGHỊ CÔNG NHẬN TỐT NGHIỆP</t>
  </si>
  <si>
    <t xml:space="preserve">Trần Long Bảo</t>
  </si>
  <si>
    <t xml:space="preserve">Châu</t>
  </si>
  <si>
    <t xml:space="preserve">16/06/1991</t>
  </si>
  <si>
    <t xml:space="preserve">Lê </t>
  </si>
  <si>
    <t xml:space="preserve">Luật</t>
  </si>
  <si>
    <t xml:space="preserve">02/02/1994</t>
  </si>
  <si>
    <t xml:space="preserve">Gia Lai</t>
  </si>
  <si>
    <t xml:space="preserve">Trần Lê Hoài</t>
  </si>
  <si>
    <t xml:space="preserve">18/12/1994</t>
  </si>
  <si>
    <t xml:space="preserve">Trung Bình </t>
  </si>
  <si>
    <t xml:space="preserve">TBHT</t>
  </si>
  <si>
    <t xml:space="preserve">KSA</t>
  </si>
  <si>
    <t xml:space="preserve">KST</t>
  </si>
  <si>
    <t xml:space="preserve">TTTN (2TC)</t>
  </si>
  <si>
    <t xml:space="preserve">BVKL
(5TC)</t>
  </si>
  <si>
    <t xml:space="preserve">MÔN 1
1TC </t>
  </si>
  <si>
    <t xml:space="preserve">MÔN 2
2TC </t>
  </si>
  <si>
    <t xml:space="preserve">MÔN 3
4TC </t>
  </si>
  <si>
    <t xml:space="preserve">Lê Việt</t>
  </si>
  <si>
    <t xml:space="preserve">Cường </t>
  </si>
  <si>
    <t xml:space="preserve">K16QNH</t>
  </si>
  <si>
    <t xml:space="preserve">29/11/1991</t>
  </si>
  <si>
    <t xml:space="preserve">Ngô Hữu Khánh</t>
  </si>
  <si>
    <t xml:space="preserve">An</t>
  </si>
  <si>
    <t xml:space="preserve">K18QNH</t>
  </si>
  <si>
    <t xml:space="preserve">25/03/1994</t>
  </si>
  <si>
    <t xml:space="preserve">Đinh Thị Mỹ</t>
  </si>
  <si>
    <t xml:space="preserve">Duyên</t>
  </si>
  <si>
    <t xml:space="preserve">28/09/1994</t>
  </si>
  <si>
    <t xml:space="preserve">Phạm Thị</t>
  </si>
  <si>
    <t xml:space="preserve">Huê</t>
  </si>
  <si>
    <t xml:space="preserve">16/05/1994</t>
  </si>
  <si>
    <t xml:space="preserve">Ninh Bình</t>
  </si>
  <si>
    <t xml:space="preserve">Xuất Sắc</t>
  </si>
  <si>
    <t xml:space="preserve">Trương Thị Thanh</t>
  </si>
  <si>
    <t xml:space="preserve">Huệ</t>
  </si>
  <si>
    <t xml:space="preserve">20/02/1993</t>
  </si>
  <si>
    <t xml:space="preserve">Quảng Bình</t>
  </si>
  <si>
    <t xml:space="preserve">Nguyễn Quốc</t>
  </si>
  <si>
    <t xml:space="preserve">Vương</t>
  </si>
  <si>
    <t xml:space="preserve">09/03/1994</t>
  </si>
  <si>
    <t xml:space="preserve">Lê Văn</t>
  </si>
  <si>
    <t xml:space="preserve">Hào</t>
  </si>
  <si>
    <t xml:space="preserve">K19QNH</t>
  </si>
  <si>
    <t xml:space="preserve">26/12/1994</t>
  </si>
  <si>
    <t xml:space="preserve">Trần Thị Huyền</t>
  </si>
  <si>
    <t xml:space="preserve">Trang</t>
  </si>
  <si>
    <t xml:space="preserve">04/04/1994</t>
  </si>
  <si>
    <t xml:space="preserve">Nguyễn Thị Ngọc</t>
  </si>
  <si>
    <t xml:space="preserve">Hiền</t>
  </si>
  <si>
    <t xml:space="preserve">K20QNH</t>
  </si>
  <si>
    <t xml:space="preserve">14/07/1993</t>
  </si>
  <si>
    <t xml:space="preserve">Hoàng Thị Thu</t>
  </si>
  <si>
    <t xml:space="preserve">Hậu</t>
  </si>
  <si>
    <t xml:space="preserve">20/05/1993</t>
  </si>
  <si>
    <t xml:space="preserve">Nguyễn Văn</t>
  </si>
  <si>
    <t xml:space="preserve">Luận</t>
  </si>
  <si>
    <t xml:space="preserve">07/06/1993</t>
  </si>
  <si>
    <t xml:space="preserve">Sơn</t>
  </si>
  <si>
    <t xml:space="preserve">K14QNH</t>
  </si>
  <si>
    <t xml:space="preserve">02/03/1989</t>
  </si>
  <si>
    <t xml:space="preserve">Trần Thị Thùy</t>
  </si>
  <si>
    <t xml:space="preserve">Oanh</t>
  </si>
  <si>
    <t xml:space="preserve">D17QNHB</t>
  </si>
  <si>
    <t xml:space="preserve">03/01/1985</t>
  </si>
  <si>
    <t xml:space="preserve">Ko Đạt </t>
  </si>
  <si>
    <t xml:space="preserve">HOÃN CN</t>
  </si>
  <si>
    <t xml:space="preserve">Phạm Lê Nhật</t>
  </si>
  <si>
    <t xml:space="preserve">Linh</t>
  </si>
  <si>
    <t xml:space="preserve">K17QNH</t>
  </si>
  <si>
    <t xml:space="preserve">17/10/1993</t>
  </si>
  <si>
    <t xml:space="preserve">Thái Thị Kim</t>
  </si>
  <si>
    <t xml:space="preserve">Thùy</t>
  </si>
  <si>
    <t xml:space="preserve">19/05/1993</t>
  </si>
  <si>
    <t xml:space="preserve">Nợ 8 tín chỉ</t>
  </si>
  <si>
    <t xml:space="preserve">Phan Văn Anh</t>
  </si>
  <si>
    <t xml:space="preserve">Vũ</t>
  </si>
  <si>
    <t xml:space="preserve">29/01/1992</t>
  </si>
  <si>
    <t xml:space="preserve">Kon Tum</t>
  </si>
  <si>
    <t xml:space="preserve">Nguyễn Hữu Khánh</t>
  </si>
  <si>
    <t xml:space="preserve">08/01/1993</t>
  </si>
  <si>
    <t xml:space="preserve">Đặng Võ</t>
  </si>
  <si>
    <t xml:space="preserve">09/09/1995</t>
  </si>
  <si>
    <t xml:space="preserve">Nợ 1 tín chỉ</t>
  </si>
  <si>
    <t xml:space="preserve">Đỗ Hoàng</t>
  </si>
  <si>
    <t xml:space="preserve">Dương</t>
  </si>
  <si>
    <t xml:space="preserve">07/07/1994</t>
  </si>
  <si>
    <t xml:space="preserve">Ngô Văn</t>
  </si>
  <si>
    <t xml:space="preserve">Hùng</t>
  </si>
  <si>
    <t xml:space="preserve">28/08/1992</t>
  </si>
  <si>
    <t xml:space="preserve">Đoàn Ngọc</t>
  </si>
  <si>
    <t xml:space="preserve">Hưởng</t>
  </si>
  <si>
    <t xml:space="preserve">26/01/1995</t>
  </si>
  <si>
    <t xml:space="preserve">Đăk Lăk</t>
  </si>
  <si>
    <t xml:space="preserve">Nợ 9 tín chỉ</t>
  </si>
  <si>
    <t xml:space="preserve">Trương Nguyên Thảo</t>
  </si>
  <si>
    <t xml:space="preserve">Phương</t>
  </si>
  <si>
    <t xml:space="preserve">01/03/1995</t>
  </si>
  <si>
    <t xml:space="preserve">Phạm Văn Anh</t>
  </si>
  <si>
    <t xml:space="preserve">Quang</t>
  </si>
  <si>
    <t xml:space="preserve">23/09/1993</t>
  </si>
  <si>
    <t xml:space="preserve">Nguyễn Thị Vũ</t>
  </si>
  <si>
    <t xml:space="preserve">Trinh</t>
  </si>
  <si>
    <t xml:space="preserve">13/09/1995</t>
  </si>
  <si>
    <t xml:space="preserve">Hoàng Thị Hoài</t>
  </si>
  <si>
    <t xml:space="preserve">Thu</t>
  </si>
  <si>
    <t xml:space="preserve">K21QNH</t>
  </si>
  <si>
    <t xml:space="preserve">05/11/1993</t>
  </si>
  <si>
    <t xml:space="preserve">DIỆN ĐỀ NGHỊ CÔNG NHẬN TỐT NGHIỆP</t>
  </si>
  <si>
    <t xml:space="preserve">Trần </t>
  </si>
  <si>
    <t xml:space="preserve">Sinh</t>
  </si>
  <si>
    <t xml:space="preserve">D17QNH</t>
  </si>
  <si>
    <t xml:space="preserve">03/10/1988</t>
  </si>
  <si>
    <t xml:space="preserve">Trung Bình</t>
  </si>
  <si>
    <t xml:space="preserve">Ngô Thị</t>
  </si>
  <si>
    <t xml:space="preserve">Làm</t>
  </si>
  <si>
    <t xml:space="preserve">D18QNHB</t>
  </si>
  <si>
    <t xml:space="preserve">06/04/1990</t>
  </si>
  <si>
    <t xml:space="preserve">Phú Yên</t>
  </si>
  <si>
    <t xml:space="preserve">Lê Trần</t>
  </si>
  <si>
    <t xml:space="preserve">Tường</t>
  </si>
  <si>
    <t xml:space="preserve">20/10/1992</t>
  </si>
  <si>
    <t xml:space="preserve">Nguyễn Thị Mỹ</t>
  </si>
  <si>
    <t xml:space="preserve">11/09/1993</t>
  </si>
  <si>
    <t xml:space="preserve">Trần Viết</t>
  </si>
  <si>
    <t xml:space="preserve">Toàn</t>
  </si>
  <si>
    <t xml:space="preserve">20/11/1992</t>
  </si>
  <si>
    <t xml:space="preserve">Trần Thị Thanh</t>
  </si>
  <si>
    <t xml:space="preserve">Tuyền</t>
  </si>
  <si>
    <t xml:space="preserve">19/02/1993</t>
  </si>
  <si>
    <t xml:space="preserve">Hoàng Thị Như</t>
  </si>
  <si>
    <t xml:space="preserve">Ý</t>
  </si>
  <si>
    <t xml:space="preserve">11/12/1993</t>
  </si>
  <si>
    <t xml:space="preserve">BVKL
</t>
  </si>
  <si>
    <t xml:space="preserve">Hồ Ngọc</t>
  </si>
  <si>
    <t xml:space="preserve">K17QTC</t>
  </si>
  <si>
    <t xml:space="preserve">14/04/1993</t>
  </si>
  <si>
    <t xml:space="preserve">Ngô Thị Tuyết</t>
  </si>
  <si>
    <t xml:space="preserve">Na</t>
  </si>
  <si>
    <t xml:space="preserve">K18QTC</t>
  </si>
  <si>
    <t xml:space="preserve">01/05/1993</t>
  </si>
  <si>
    <t xml:space="preserve">Trần Thị Ni</t>
  </si>
  <si>
    <t xml:space="preserve">03/01/1994</t>
  </si>
  <si>
    <t xml:space="preserve">Nguyễn Thị Thanh</t>
  </si>
  <si>
    <t xml:space="preserve">Thúy</t>
  </si>
  <si>
    <t xml:space="preserve">15/10/1994</t>
  </si>
  <si>
    <t xml:space="preserve">Phan Thị Minh</t>
  </si>
  <si>
    <t xml:space="preserve">10/03/1992</t>
  </si>
  <si>
    <t xml:space="preserve">Phan Sĩ Hà</t>
  </si>
  <si>
    <t xml:space="preserve">Tùng</t>
  </si>
  <si>
    <t xml:space="preserve">20/09/1993</t>
  </si>
  <si>
    <t xml:space="preserve">Nguyễn Thị</t>
  </si>
  <si>
    <t xml:space="preserve">Ny</t>
  </si>
  <si>
    <t xml:space="preserve">08/11/1994</t>
  </si>
  <si>
    <t xml:space="preserve">Bùi Thị Nghĩa</t>
  </si>
  <si>
    <t xml:space="preserve">Thương</t>
  </si>
  <si>
    <t xml:space="preserve">K16QTC</t>
  </si>
  <si>
    <t xml:space="preserve">02/04/1992</t>
  </si>
  <si>
    <t xml:space="preserve">Bình Định</t>
  </si>
  <si>
    <t xml:space="preserve">Lê Vũ</t>
  </si>
  <si>
    <t xml:space="preserve">Bằng</t>
  </si>
  <si>
    <t xml:space="preserve">20/09/1991</t>
  </si>
  <si>
    <t xml:space="preserve">Nguyễn Trần Kiều</t>
  </si>
  <si>
    <t xml:space="preserve">12/09/1994</t>
  </si>
  <si>
    <t xml:space="preserve">Nguyễn Cửu Thảo</t>
  </si>
  <si>
    <t xml:space="preserve">Vy</t>
  </si>
  <si>
    <t xml:space="preserve">10/01/1994</t>
  </si>
  <si>
    <t xml:space="preserve">Võ Đăng</t>
  </si>
  <si>
    <t xml:space="preserve">Khoa</t>
  </si>
  <si>
    <t xml:space="preserve">K20QTC</t>
  </si>
  <si>
    <t xml:space="preserve">25/06/1992</t>
  </si>
  <si>
    <t xml:space="preserve">Phạm Nguyễn Phú</t>
  </si>
  <si>
    <t xml:space="preserve">Khánh</t>
  </si>
  <si>
    <t xml:space="preserve">27/02/1993</t>
  </si>
  <si>
    <t xml:space="preserve">Phan Văn</t>
  </si>
  <si>
    <t xml:space="preserve">Luân</t>
  </si>
  <si>
    <t xml:space="preserve">18/12/1993</t>
  </si>
  <si>
    <t xml:space="preserve">Minh</t>
  </si>
  <si>
    <t xml:space="preserve">20/12/1990</t>
  </si>
  <si>
    <t xml:space="preserve">Nghệ An</t>
  </si>
  <si>
    <t xml:space="preserve">Nguyễn Đình</t>
  </si>
  <si>
    <t xml:space="preserve">01/03/1993</t>
  </si>
  <si>
    <t xml:space="preserve">Phan Thị Trai</t>
  </si>
  <si>
    <t xml:space="preserve">Yên</t>
  </si>
  <si>
    <t xml:space="preserve">30/04/1993</t>
  </si>
  <si>
    <t xml:space="preserve">TBTH</t>
  </si>
  <si>
    <t xml:space="preserve">TTTN(2TC)</t>
  </si>
  <si>
    <t xml:space="preserve">Lê Ngọc</t>
  </si>
  <si>
    <t xml:space="preserve">Thư</t>
  </si>
  <si>
    <t xml:space="preserve">D17QTHB</t>
  </si>
  <si>
    <t xml:space="preserve">09/02/1990</t>
  </si>
  <si>
    <t xml:space="preserve">Đỗ Anh</t>
  </si>
  <si>
    <t xml:space="preserve">08/12/1988</t>
  </si>
  <si>
    <t xml:space="preserve">Nguyễn Phước</t>
  </si>
  <si>
    <t xml:space="preserve">Thanh</t>
  </si>
  <si>
    <t xml:space="preserve">16/08/1989</t>
  </si>
  <si>
    <t xml:space="preserve">Trương Thị Hồng</t>
  </si>
  <si>
    <t xml:space="preserve">D18QTHB</t>
  </si>
  <si>
    <t xml:space="preserve">02/03/1991</t>
  </si>
  <si>
    <t xml:space="preserve">Nguyễn Thành</t>
  </si>
  <si>
    <t xml:space="preserve">Danh</t>
  </si>
  <si>
    <t xml:space="preserve">15/10/1991</t>
  </si>
  <si>
    <t xml:space="preserve">Trần Ngọc</t>
  </si>
  <si>
    <t xml:space="preserve">Duy</t>
  </si>
  <si>
    <t xml:space="preserve">03/04/1987</t>
  </si>
  <si>
    <t xml:space="preserve">Nguyễn Thị Thu</t>
  </si>
  <si>
    <t xml:space="preserve">Thủy</t>
  </si>
  <si>
    <t xml:space="preserve">10/08/1979</t>
  </si>
  <si>
    <t xml:space="preserve">Đoàn Văn</t>
  </si>
  <si>
    <t xml:space="preserve">Đào</t>
  </si>
  <si>
    <t xml:space="preserve">05/09/1989</t>
  </si>
  <si>
    <t xml:space="preserve">K16QTH</t>
  </si>
  <si>
    <t xml:space="preserve">24/04/1991</t>
  </si>
  <si>
    <t xml:space="preserve">Bùi Quang</t>
  </si>
  <si>
    <t xml:space="preserve">Chung</t>
  </si>
  <si>
    <t xml:space="preserve">K18QTH</t>
  </si>
  <si>
    <t xml:space="preserve">21/01/1994</t>
  </si>
  <si>
    <t xml:space="preserve">Mai Anh Tuấn</t>
  </si>
  <si>
    <t xml:space="preserve">Kiệt</t>
  </si>
  <si>
    <t xml:space="preserve">29/05/1994</t>
  </si>
  <si>
    <t xml:space="preserve">Huỳnh Văn</t>
  </si>
  <si>
    <t xml:space="preserve">Tân</t>
  </si>
  <si>
    <t xml:space="preserve">21/03/1994</t>
  </si>
  <si>
    <t xml:space="preserve">Lê Thị Ngọc</t>
  </si>
  <si>
    <t xml:space="preserve">Trâm</t>
  </si>
  <si>
    <t xml:space="preserve">21/12/1993</t>
  </si>
  <si>
    <t xml:space="preserve">Đỗ Huỳnh</t>
  </si>
  <si>
    <t xml:space="preserve">05/02/1993</t>
  </si>
  <si>
    <t xml:space="preserve">Trần Hoàng</t>
  </si>
  <si>
    <t xml:space="preserve">07/03/1991</t>
  </si>
  <si>
    <t xml:space="preserve">Tăng Hiếu</t>
  </si>
  <si>
    <t xml:space="preserve">Phụng</t>
  </si>
  <si>
    <t xml:space="preserve">K20QTH</t>
  </si>
  <si>
    <t xml:space="preserve">19/11/1993</t>
  </si>
  <si>
    <t xml:space="preserve">Thống</t>
  </si>
  <si>
    <t xml:space="preserve">15/04/1993</t>
  </si>
  <si>
    <t xml:space="preserve">Hoàng Hải</t>
  </si>
  <si>
    <t xml:space="preserve">01/01/1988</t>
  </si>
  <si>
    <t xml:space="preserve">Huế</t>
  </si>
  <si>
    <t xml:space="preserve">Võ Hải</t>
  </si>
  <si>
    <t xml:space="preserve">17/12/1984</t>
  </si>
  <si>
    <t xml:space="preserve">Lê Thị Thanh</t>
  </si>
  <si>
    <t xml:space="preserve">Thảo</t>
  </si>
  <si>
    <t xml:space="preserve">13/03/1990</t>
  </si>
  <si>
    <t xml:space="preserve">Phan Thị Thanh</t>
  </si>
  <si>
    <t xml:space="preserve">Ngọc</t>
  </si>
  <si>
    <t xml:space="preserve">22/09/1990</t>
  </si>
  <si>
    <t xml:space="preserve">Lê Bảo</t>
  </si>
  <si>
    <t xml:space="preserve">K17QTH</t>
  </si>
  <si>
    <t xml:space="preserve">07/12/1993</t>
  </si>
  <si>
    <t xml:space="preserve">Nợ 5 Tín chỉ</t>
  </si>
  <si>
    <t xml:space="preserve">Sang</t>
  </si>
  <si>
    <t xml:space="preserve">18/01/1993</t>
  </si>
  <si>
    <t xml:space="preserve">Nợ 3 Tín chỉ</t>
  </si>
  <si>
    <t xml:space="preserve">Giang</t>
  </si>
  <si>
    <t xml:space="preserve">14/10/1993</t>
  </si>
  <si>
    <t xml:space="preserve">Trần Vũ</t>
  </si>
  <si>
    <t xml:space="preserve">Hoàn</t>
  </si>
  <si>
    <t xml:space="preserve">22/09/1993</t>
  </si>
  <si>
    <t xml:space="preserve">Nợ 6 tín chỉ</t>
  </si>
  <si>
    <t xml:space="preserve">Trần Thị Phương</t>
  </si>
  <si>
    <t xml:space="preserve">01/07/1994</t>
  </si>
  <si>
    <t xml:space="preserve">Nguyễn Thị Xuân</t>
  </si>
  <si>
    <t xml:space="preserve">Thy</t>
  </si>
  <si>
    <t xml:space="preserve">07/11/1994</t>
  </si>
  <si>
    <t xml:space="preserve">K19QTH</t>
  </si>
  <si>
    <t xml:space="preserve">12/02/1995</t>
  </si>
  <si>
    <t xml:space="preserve">Mai Thị Thu</t>
  </si>
  <si>
    <t xml:space="preserve">Hường</t>
  </si>
  <si>
    <t xml:space="preserve">06/05/1995</t>
  </si>
  <si>
    <t xml:space="preserve">Phạm Anh</t>
  </si>
  <si>
    <t xml:space="preserve">Kiều</t>
  </si>
  <si>
    <t xml:space="preserve">08/06/1995</t>
  </si>
  <si>
    <t xml:space="preserve">Nguyễn Thị Thùy</t>
  </si>
  <si>
    <t xml:space="preserve">28/10/1995</t>
  </si>
  <si>
    <t xml:space="preserve">Trần Đoàn Trà</t>
  </si>
  <si>
    <t xml:space="preserve">My</t>
  </si>
  <si>
    <t xml:space="preserve">31/05/1995</t>
  </si>
  <si>
    <t xml:space="preserve">Hà Tĩnh</t>
  </si>
  <si>
    <t xml:space="preserve">Lương Thanh</t>
  </si>
  <si>
    <t xml:space="preserve">Tâm</t>
  </si>
  <si>
    <t xml:space="preserve">28/08/1995</t>
  </si>
  <si>
    <t xml:space="preserve">16/08/1995</t>
  </si>
  <si>
    <t xml:space="preserve">Nguyễn Chí</t>
  </si>
  <si>
    <t xml:space="preserve">Tịnh</t>
  </si>
  <si>
    <t xml:space="preserve">05/07/1993</t>
  </si>
  <si>
    <t xml:space="preserve">04/12/1995</t>
  </si>
  <si>
    <t xml:space="preserve">Nguyễn Công</t>
  </si>
  <si>
    <t xml:space="preserve">31/05/1994</t>
  </si>
  <si>
    <t xml:space="preserve">Trần Cao Minh</t>
  </si>
  <si>
    <t xml:space="preserve">Huyền</t>
  </si>
  <si>
    <t xml:space="preserve">12/07/1992</t>
  </si>
  <si>
    <t xml:space="preserve">Phạm Ngọc Phương</t>
  </si>
  <si>
    <t xml:space="preserve">19/12/1991</t>
  </si>
  <si>
    <t xml:space="preserve">Ngô Đức</t>
  </si>
  <si>
    <t xml:space="preserve">28/07/1992</t>
  </si>
  <si>
    <t xml:space="preserve">Mai Thanh</t>
  </si>
  <si>
    <t xml:space="preserve">03/03/1993</t>
  </si>
  <si>
    <t xml:space="preserve">Nợ 0 Tín chỉ</t>
  </si>
  <si>
    <t xml:space="preserve">Lê Thanh</t>
  </si>
  <si>
    <t xml:space="preserve">Long</t>
  </si>
  <si>
    <t xml:space="preserve">26/01/1993</t>
  </si>
  <si>
    <t xml:space="preserve">Võ Tấn</t>
  </si>
  <si>
    <t xml:space="preserve">05/09/1992</t>
  </si>
  <si>
    <t xml:space="preserve">Cai Thái Hoàng</t>
  </si>
  <si>
    <t xml:space="preserve">Uyên</t>
  </si>
  <si>
    <t xml:space="preserve">07/09/1994</t>
  </si>
  <si>
    <t xml:space="preserve">Hoàng Đức</t>
  </si>
  <si>
    <t xml:space="preserve">Giáp</t>
  </si>
  <si>
    <t xml:space="preserve">20/04/1994</t>
  </si>
  <si>
    <t xml:space="preserve">Trần Xuân</t>
  </si>
  <si>
    <t xml:space="preserve">Hiếu</t>
  </si>
  <si>
    <t xml:space="preserve">15/02/1994</t>
  </si>
  <si>
    <t xml:space="preserve">Nguyễn Lập</t>
  </si>
  <si>
    <t xml:space="preserve">Nghiệp</t>
  </si>
  <si>
    <t xml:space="preserve">12/01/1994</t>
  </si>
  <si>
    <t xml:space="preserve">Nguyễn Lê</t>
  </si>
  <si>
    <t xml:space="preserve">Bảo</t>
  </si>
  <si>
    <t xml:space="preserve">18/06/1992</t>
  </si>
  <si>
    <t xml:space="preserve">Nợ 0 tín chỉ</t>
  </si>
  <si>
    <t xml:space="preserve">Tô Trường</t>
  </si>
  <si>
    <t xml:space="preserve">Hữu</t>
  </si>
  <si>
    <t xml:space="preserve">18/08/1991</t>
  </si>
  <si>
    <t xml:space="preserve">Hoàng Thi</t>
  </si>
  <si>
    <t xml:space="preserve">Lợi</t>
  </si>
  <si>
    <t xml:space="preserve">05/08/1990</t>
  </si>
  <si>
    <t xml:space="preserve">TB8HK</t>
  </si>
  <si>
    <t xml:space="preserve">DIỆN SV ĐỦ ĐIỀU KIỆN GIAO KHÓA LUẬN TỐT NGHIỆP</t>
  </si>
  <si>
    <t xml:space="preserve">Phạm Thị Ngọc</t>
  </si>
  <si>
    <t xml:space="preserve">Diệp</t>
  </si>
  <si>
    <t xml:space="preserve">K18QTM</t>
  </si>
  <si>
    <t xml:space="preserve">19/04/1993</t>
  </si>
  <si>
    <t xml:space="preserve">Nguyễn Thiên Thạch</t>
  </si>
  <si>
    <t xml:space="preserve">04/07/1994</t>
  </si>
  <si>
    <t xml:space="preserve">DIỆN SV VỚT ĐIỀU KIỆN GIAO KHÓA LUẬN TỐT NGHIỆP</t>
  </si>
  <si>
    <t xml:space="preserve">Nguyễn Trần Bảo</t>
  </si>
  <si>
    <t xml:space="preserve">Khanh</t>
  </si>
  <si>
    <t xml:space="preserve">08/11/1993</t>
  </si>
  <si>
    <t xml:space="preserve">Nguyễn Xa Hiển</t>
  </si>
  <si>
    <t xml:space="preserve">12/06/1992</t>
  </si>
  <si>
    <t xml:space="preserve">Võ Thị Quỳnh</t>
  </si>
  <si>
    <t xml:space="preserve">Như</t>
  </si>
  <si>
    <t xml:space="preserve">K19QTM</t>
  </si>
  <si>
    <t xml:space="preserve">24/06/1995</t>
  </si>
  <si>
    <t xml:space="preserve">DIỆN SINH VIÊN ĐỦ ĐIỀU KIỆN DỰ THI TỐT NGHIỆP.</t>
  </si>
  <si>
    <t xml:space="preserve">Trần Công</t>
  </si>
  <si>
    <t xml:space="preserve">24/03/1993</t>
  </si>
  <si>
    <t xml:space="preserve">DIỆN SINH VIÊN ĐỀ NGHỊ CÔNG NHẬN TỐT NGHIỆP.</t>
  </si>
  <si>
    <t xml:space="preserve">Nguyễn Minh</t>
  </si>
  <si>
    <t xml:space="preserve">Thông</t>
  </si>
  <si>
    <t xml:space="preserve">23/04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1"/>
      <name val="VNtimes new roman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 2" xfId="22"/>
    <cellStyle name="Normal 4 2 2" xfId="23"/>
    <cellStyle name="Normal 7" xfId="24"/>
    <cellStyle name="Normal_HS2004" xfId="25"/>
    <cellStyle name="Normal_mau TN" xfId="26"/>
  </cellStyles>
  <dxfs count="118"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  <dxf>
      <font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  <dxf>
      <font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true" hidden="false" outlineLevel="0" max="4" min="4" style="1" width="5.99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2" width="8.7"/>
    <col collapsed="false" customWidth="true" hidden="false" outlineLevel="0" max="8" min="8" style="1" width="6.99"/>
    <col collapsed="false" customWidth="true" hidden="false" outlineLevel="0" max="9" min="9" style="1" width="5.85"/>
    <col collapsed="false" customWidth="true" hidden="false" outlineLevel="0" max="10" min="10" style="3" width="5.85"/>
    <col collapsed="false" customWidth="true" hidden="false" outlineLevel="0" max="13" min="11" style="1" width="5.85"/>
    <col collapsed="false" customWidth="true" hidden="false" outlineLevel="0" max="15" min="14" style="1" width="5.71"/>
    <col collapsed="false" customWidth="true" hidden="false" outlineLevel="0" max="17" min="16" style="1" width="5.28"/>
    <col collapsed="false" customWidth="true" hidden="false" outlineLevel="0" max="18" min="18" style="1" width="10.56"/>
    <col collapsed="false" customWidth="true" hidden="false" outlineLevel="0" max="19" min="19" style="1" width="11.42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s="15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4" t="s">
        <v>9</v>
      </c>
      <c r="K1" s="4"/>
      <c r="L1" s="4"/>
      <c r="M1" s="4"/>
      <c r="N1" s="13" t="s">
        <v>10</v>
      </c>
      <c r="O1" s="13" t="s">
        <v>11</v>
      </c>
      <c r="P1" s="13" t="s">
        <v>12</v>
      </c>
      <c r="Q1" s="13" t="s">
        <v>13</v>
      </c>
      <c r="R1" s="14" t="s">
        <v>14</v>
      </c>
      <c r="S1" s="14" t="s">
        <v>15</v>
      </c>
      <c r="T1" s="14" t="s">
        <v>16</v>
      </c>
    </row>
    <row r="2" s="15" customFormat="true" ht="27" hidden="false" customHeight="true" outlineLevel="0" collapsed="false">
      <c r="A2" s="4"/>
      <c r="B2" s="5"/>
      <c r="C2" s="6"/>
      <c r="D2" s="7"/>
      <c r="E2" s="8"/>
      <c r="F2" s="9"/>
      <c r="G2" s="10"/>
      <c r="H2" s="11"/>
      <c r="I2" s="12"/>
      <c r="J2" s="16" t="s">
        <v>17</v>
      </c>
      <c r="K2" s="17" t="s">
        <v>18</v>
      </c>
      <c r="L2" s="17" t="s">
        <v>19</v>
      </c>
      <c r="M2" s="17" t="s">
        <v>20</v>
      </c>
      <c r="N2" s="13"/>
      <c r="O2" s="13" t="s">
        <v>21</v>
      </c>
      <c r="P2" s="13" t="s">
        <v>12</v>
      </c>
      <c r="Q2" s="13" t="s">
        <v>13</v>
      </c>
      <c r="R2" s="14"/>
      <c r="S2" s="14"/>
      <c r="T2" s="14" t="s">
        <v>22</v>
      </c>
    </row>
    <row r="3" s="15" customFormat="true" ht="27" hidden="false" customHeight="true" outlineLevel="0" collapsed="false">
      <c r="A3" s="4"/>
      <c r="B3" s="5"/>
      <c r="C3" s="6"/>
      <c r="D3" s="7"/>
      <c r="E3" s="8"/>
      <c r="F3" s="9"/>
      <c r="G3" s="10"/>
      <c r="H3" s="11"/>
      <c r="I3" s="12"/>
      <c r="J3" s="16"/>
      <c r="K3" s="17"/>
      <c r="L3" s="17"/>
      <c r="M3" s="17"/>
      <c r="N3" s="13"/>
      <c r="O3" s="13"/>
      <c r="P3" s="13"/>
      <c r="Q3" s="13"/>
      <c r="R3" s="14"/>
      <c r="S3" s="14"/>
      <c r="T3" s="14"/>
    </row>
    <row r="4" s="15" customFormat="true" ht="27" hidden="false" customHeight="true" outlineLevel="0" collapsed="false">
      <c r="A4" s="18" t="s">
        <v>23</v>
      </c>
      <c r="B4" s="19"/>
      <c r="C4" s="20"/>
      <c r="D4" s="21"/>
      <c r="E4" s="21"/>
      <c r="F4" s="22"/>
      <c r="G4" s="20"/>
      <c r="H4" s="20"/>
      <c r="I4" s="20"/>
      <c r="J4" s="23"/>
      <c r="K4" s="20"/>
      <c r="L4" s="24"/>
      <c r="M4" s="24"/>
      <c r="N4" s="24"/>
      <c r="O4" s="24"/>
      <c r="P4" s="24"/>
      <c r="Q4" s="24"/>
      <c r="R4" s="24"/>
      <c r="S4" s="24"/>
      <c r="T4" s="24"/>
      <c r="U4" s="1"/>
    </row>
    <row r="5" s="15" customFormat="true" ht="27" hidden="false" customHeight="true" outlineLevel="0" collapsed="false">
      <c r="A5" s="25" t="n">
        <v>1</v>
      </c>
      <c r="B5" s="26" t="n">
        <v>1911239639</v>
      </c>
      <c r="C5" s="27" t="s">
        <v>24</v>
      </c>
      <c r="D5" s="28" t="s">
        <v>25</v>
      </c>
      <c r="E5" s="28" t="s">
        <v>26</v>
      </c>
      <c r="F5" s="29" t="s">
        <v>27</v>
      </c>
      <c r="G5" s="30" t="s">
        <v>28</v>
      </c>
      <c r="H5" s="31" t="s">
        <v>29</v>
      </c>
      <c r="I5" s="32" t="n">
        <v>6.37</v>
      </c>
      <c r="J5" s="33" t="n">
        <v>8.4</v>
      </c>
      <c r="K5" s="34" t="n">
        <v>4.1</v>
      </c>
      <c r="L5" s="33" t="n">
        <v>5.5</v>
      </c>
      <c r="M5" s="33" t="n">
        <v>7.68</v>
      </c>
      <c r="N5" s="32" t="n">
        <v>6.41</v>
      </c>
      <c r="O5" s="32" t="n">
        <v>2.48</v>
      </c>
      <c r="P5" s="35" t="s">
        <v>30</v>
      </c>
      <c r="Q5" s="35" t="s">
        <v>30</v>
      </c>
      <c r="R5" s="35" t="s">
        <v>31</v>
      </c>
      <c r="S5" s="29"/>
      <c r="T5" s="36" t="s">
        <v>32</v>
      </c>
    </row>
    <row r="6" s="15" customFormat="true" ht="27" hidden="false" customHeight="true" outlineLevel="0" collapsed="false">
      <c r="A6" s="18" t="s">
        <v>33</v>
      </c>
      <c r="B6" s="19"/>
      <c r="C6" s="20"/>
      <c r="D6" s="21"/>
      <c r="E6" s="21"/>
      <c r="F6" s="22"/>
      <c r="G6" s="20"/>
      <c r="H6" s="20"/>
      <c r="I6" s="20"/>
      <c r="J6" s="23"/>
      <c r="K6" s="20"/>
      <c r="L6" s="24"/>
      <c r="M6" s="24"/>
      <c r="N6" s="24"/>
      <c r="O6" s="24"/>
      <c r="P6" s="24"/>
      <c r="Q6" s="24"/>
      <c r="R6" s="24"/>
      <c r="S6" s="24"/>
      <c r="T6" s="24"/>
      <c r="U6" s="1"/>
    </row>
    <row r="7" s="15" customFormat="true" ht="27" hidden="false" customHeight="true" outlineLevel="0" collapsed="false">
      <c r="A7" s="37" t="n">
        <v>1</v>
      </c>
      <c r="B7" s="38" t="n">
        <v>1911237794</v>
      </c>
      <c r="C7" s="39" t="s">
        <v>34</v>
      </c>
      <c r="D7" s="40" t="s">
        <v>35</v>
      </c>
      <c r="E7" s="40" t="s">
        <v>26</v>
      </c>
      <c r="F7" s="41" t="s">
        <v>36</v>
      </c>
      <c r="G7" s="42" t="s">
        <v>37</v>
      </c>
      <c r="H7" s="43" t="s">
        <v>29</v>
      </c>
      <c r="I7" s="44" t="n">
        <v>6.34</v>
      </c>
      <c r="J7" s="34" t="n">
        <v>8</v>
      </c>
      <c r="K7" s="34" t="n">
        <v>1.9</v>
      </c>
      <c r="L7" s="34" t="n">
        <v>5.5</v>
      </c>
      <c r="M7" s="34" t="n">
        <v>6.98</v>
      </c>
      <c r="N7" s="44" t="n">
        <v>6.4</v>
      </c>
      <c r="O7" s="44" t="n">
        <v>2.55</v>
      </c>
      <c r="P7" s="45" t="s">
        <v>30</v>
      </c>
      <c r="Q7" s="45" t="s">
        <v>30</v>
      </c>
      <c r="R7" s="45" t="s">
        <v>31</v>
      </c>
      <c r="S7" s="46" t="s">
        <v>38</v>
      </c>
      <c r="T7" s="47" t="s">
        <v>32</v>
      </c>
    </row>
    <row r="8" s="15" customFormat="true" ht="27" hidden="false" customHeight="true" outlineLevel="0" collapsed="false">
      <c r="A8" s="48" t="n">
        <v>2</v>
      </c>
      <c r="B8" s="49" t="n">
        <v>1911238881</v>
      </c>
      <c r="C8" s="50" t="s">
        <v>39</v>
      </c>
      <c r="D8" s="51" t="s">
        <v>40</v>
      </c>
      <c r="E8" s="51" t="s">
        <v>26</v>
      </c>
      <c r="F8" s="52" t="s">
        <v>41</v>
      </c>
      <c r="G8" s="53" t="s">
        <v>42</v>
      </c>
      <c r="H8" s="54" t="s">
        <v>29</v>
      </c>
      <c r="I8" s="55" t="n">
        <v>6.11</v>
      </c>
      <c r="J8" s="56" t="n">
        <v>8</v>
      </c>
      <c r="K8" s="56" t="n">
        <v>7.3</v>
      </c>
      <c r="L8" s="56" t="n">
        <v>7</v>
      </c>
      <c r="M8" s="56" t="n">
        <v>7.88</v>
      </c>
      <c r="N8" s="55" t="n">
        <v>6.35</v>
      </c>
      <c r="O8" s="55" t="n">
        <v>2.44</v>
      </c>
      <c r="P8" s="57" t="s">
        <v>30</v>
      </c>
      <c r="Q8" s="57" t="s">
        <v>30</v>
      </c>
      <c r="R8" s="57" t="s">
        <v>31</v>
      </c>
      <c r="S8" s="52" t="s">
        <v>43</v>
      </c>
      <c r="T8" s="58" t="s">
        <v>44</v>
      </c>
    </row>
  </sheetData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N1:N3"/>
    <mergeCell ref="O1:O3"/>
    <mergeCell ref="P1:P3"/>
    <mergeCell ref="Q1:Q3"/>
    <mergeCell ref="R1:R3"/>
    <mergeCell ref="S1:S3"/>
    <mergeCell ref="T1:T3"/>
    <mergeCell ref="J2:J3"/>
    <mergeCell ref="K2:K3"/>
    <mergeCell ref="L2:L3"/>
    <mergeCell ref="M2:M3"/>
  </mergeCells>
  <conditionalFormatting sqref="N5 I5 I7:I8 N7:N8">
    <cfRule type="cellIs" priority="2" operator="lessThan" aboveAverage="0" equalAverage="0" bottom="0" percent="0" rank="0" text="" dxfId="0">
      <formula>5</formula>
    </cfRule>
  </conditionalFormatting>
  <conditionalFormatting sqref="N5 I5 I7:I8 N7:N8">
    <cfRule type="cellIs" priority="3" operator="lessThan" aboveAverage="0" equalAverage="0" bottom="0" percent="0" rank="0" text="" dxfId="1">
      <formula>4</formula>
    </cfRule>
  </conditionalFormatting>
  <conditionalFormatting sqref="J5 L5:M5 L7:M8 J7:J8">
    <cfRule type="cellIs" priority="4" operator="lessThan" aboveAverage="0" equalAverage="0" bottom="0" percent="0" rank="0" text="" dxfId="2">
      <formula>5.5</formula>
    </cfRule>
  </conditionalFormatting>
  <conditionalFormatting sqref="O5 O7:O8">
    <cfRule type="cellIs" priority="5" operator="lessThan" aboveAverage="0" equalAverage="0" bottom="0" percent="0" rank="0" text="" dxfId="3">
      <formula>2</formula>
    </cfRule>
  </conditionalFormatting>
  <conditionalFormatting sqref="P5:R5 P7:R8">
    <cfRule type="cellIs" priority="6" operator="equal" aboveAverage="0" equalAverage="0" bottom="0" percent="0" rank="0" text="" dxfId="4">
      <formula>"Ko Đạt"</formula>
    </cfRule>
  </conditionalFormatting>
  <conditionalFormatting sqref="T5 T7:T8">
    <cfRule type="cellIs" priority="7" operator="greaterThan" aboveAverage="0" equalAverage="0" bottom="0" percent="0" rank="0" text="" dxfId="5">
      <formula>"HOÃN CN"</formula>
    </cfRule>
    <cfRule type="cellIs" priority="8" operator="greaterThan" aboveAverage="0" equalAverage="0" bottom="0" percent="0" rank="0" text="" dxfId="6">
      <formula>"Hoãn CN"</formula>
    </cfRule>
  </conditionalFormatting>
  <conditionalFormatting sqref="T5 T7:T8">
    <cfRule type="cellIs" priority="9" operator="notEqual" aboveAverage="0" equalAverage="0" bottom="0" percent="0" rank="0" text="" dxfId="7">
      <formula>"CNTN"</formula>
    </cfRule>
  </conditionalFormatting>
  <conditionalFormatting sqref="P5:R5 P7:R8">
    <cfRule type="cellIs" priority="10" operator="equal" aboveAverage="0" equalAverage="0" bottom="0" percent="0" rank="0" text="" dxfId="8">
      <formula>"Ko Đạt"</formula>
    </cfRule>
  </conditionalFormatting>
  <conditionalFormatting sqref="K5">
    <cfRule type="cellIs" priority="11" operator="lessThan" aboveAverage="0" equalAverage="0" bottom="0" percent="0" rank="0" text="" dxfId="9">
      <formula>5.5</formula>
    </cfRule>
  </conditionalFormatting>
  <conditionalFormatting sqref="K7:K8">
    <cfRule type="cellIs" priority="12" operator="lessThan" aboveAverage="0" equalAverage="0" bottom="0" percent="0" rank="0" text="" dxfId="1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" activeCellId="0" sqref="T1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3" width="6.13"/>
    <col collapsed="false" customWidth="true" hidden="false" outlineLevel="0" max="13" min="11" style="1" width="6.13"/>
    <col collapsed="false" customWidth="true" hidden="false" outlineLevel="0" max="15" min="14" style="1" width="5.71"/>
    <col collapsed="false" customWidth="true" hidden="false" outlineLevel="0" max="17" min="16" style="1" width="5.28"/>
    <col collapsed="false" customWidth="true" hidden="false" outlineLevel="0" max="18" min="18" style="1" width="11.13"/>
    <col collapsed="false" customWidth="true" hidden="false" outlineLevel="0" max="20" min="19" style="1" width="11.56"/>
    <col collapsed="false" customWidth="false" hidden="false" outlineLevel="0" max="257" min="21" style="1" width="9.14"/>
  </cols>
  <sheetData>
    <row r="1" s="15" customFormat="true" ht="2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4" t="s">
        <v>45</v>
      </c>
      <c r="K1" s="4"/>
      <c r="L1" s="4"/>
      <c r="M1" s="4"/>
      <c r="N1" s="13" t="s">
        <v>10</v>
      </c>
      <c r="O1" s="13" t="s">
        <v>11</v>
      </c>
      <c r="P1" s="13" t="s">
        <v>12</v>
      </c>
      <c r="Q1" s="13" t="s">
        <v>13</v>
      </c>
      <c r="R1" s="14" t="s">
        <v>14</v>
      </c>
      <c r="S1" s="14" t="s">
        <v>15</v>
      </c>
      <c r="T1" s="14" t="s">
        <v>16</v>
      </c>
    </row>
    <row r="2" s="15" customFormat="true" ht="21.75" hidden="false" customHeight="true" outlineLevel="0" collapsed="false">
      <c r="A2" s="4"/>
      <c r="B2" s="5"/>
      <c r="C2" s="6"/>
      <c r="D2" s="7"/>
      <c r="E2" s="8"/>
      <c r="F2" s="9"/>
      <c r="G2" s="10"/>
      <c r="H2" s="11"/>
      <c r="I2" s="12"/>
      <c r="J2" s="59" t="s">
        <v>46</v>
      </c>
      <c r="K2" s="17" t="s">
        <v>18</v>
      </c>
      <c r="L2" s="17" t="s">
        <v>19</v>
      </c>
      <c r="M2" s="17" t="s">
        <v>20</v>
      </c>
      <c r="N2" s="13"/>
      <c r="O2" s="13" t="s">
        <v>21</v>
      </c>
      <c r="P2" s="13" t="s">
        <v>12</v>
      </c>
      <c r="Q2" s="13" t="s">
        <v>13</v>
      </c>
      <c r="R2" s="14"/>
      <c r="S2" s="14"/>
      <c r="T2" s="14" t="s">
        <v>22</v>
      </c>
    </row>
    <row r="3" s="15" customFormat="true" ht="21.75" hidden="false" customHeight="true" outlineLevel="0" collapsed="false">
      <c r="A3" s="4"/>
      <c r="B3" s="5"/>
      <c r="C3" s="6"/>
      <c r="D3" s="7"/>
      <c r="E3" s="8"/>
      <c r="F3" s="9"/>
      <c r="G3" s="10"/>
      <c r="H3" s="11"/>
      <c r="I3" s="12"/>
      <c r="J3" s="59"/>
      <c r="K3" s="17"/>
      <c r="L3" s="17"/>
      <c r="M3" s="17"/>
      <c r="N3" s="13"/>
      <c r="O3" s="13"/>
      <c r="P3" s="13"/>
      <c r="Q3" s="13"/>
      <c r="R3" s="14"/>
      <c r="S3" s="14"/>
      <c r="T3" s="14"/>
    </row>
    <row r="4" s="15" customFormat="true" ht="21.75" hidden="false" customHeight="true" outlineLevel="0" collapsed="false">
      <c r="A4" s="18" t="s">
        <v>23</v>
      </c>
      <c r="B4" s="19"/>
      <c r="C4" s="20"/>
      <c r="D4" s="21"/>
      <c r="E4" s="21"/>
      <c r="F4" s="22"/>
      <c r="G4" s="20"/>
      <c r="H4" s="20"/>
      <c r="I4" s="20"/>
      <c r="J4" s="23"/>
      <c r="K4" s="20"/>
      <c r="L4" s="24"/>
      <c r="M4" s="24"/>
      <c r="N4" s="24"/>
      <c r="O4" s="24"/>
      <c r="P4" s="24"/>
      <c r="Q4" s="24"/>
      <c r="R4" s="24"/>
      <c r="S4" s="24"/>
      <c r="T4" s="24"/>
      <c r="U4" s="1"/>
    </row>
    <row r="5" s="15" customFormat="true" ht="21.75" hidden="false" customHeight="true" outlineLevel="0" collapsed="false">
      <c r="A5" s="37" t="n">
        <v>1</v>
      </c>
      <c r="B5" s="38" t="n">
        <v>171575616</v>
      </c>
      <c r="C5" s="39" t="s">
        <v>47</v>
      </c>
      <c r="D5" s="60" t="s">
        <v>48</v>
      </c>
      <c r="E5" s="60" t="s">
        <v>49</v>
      </c>
      <c r="F5" s="46" t="s">
        <v>50</v>
      </c>
      <c r="G5" s="42" t="s">
        <v>51</v>
      </c>
      <c r="H5" s="43" t="s">
        <v>29</v>
      </c>
      <c r="I5" s="44" t="n">
        <v>5.83</v>
      </c>
      <c r="J5" s="34" t="n">
        <v>6.4</v>
      </c>
      <c r="K5" s="34" t="n">
        <v>5.5</v>
      </c>
      <c r="L5" s="34" t="n">
        <v>6</v>
      </c>
      <c r="M5" s="34" t="n">
        <v>6.25</v>
      </c>
      <c r="N5" s="44" t="n">
        <v>5.85</v>
      </c>
      <c r="O5" s="44" t="n">
        <v>2.11</v>
      </c>
      <c r="P5" s="61" t="s">
        <v>30</v>
      </c>
      <c r="Q5" s="61" t="s">
        <v>30</v>
      </c>
      <c r="R5" s="62" t="s">
        <v>31</v>
      </c>
      <c r="S5" s="46"/>
      <c r="T5" s="63" t="s">
        <v>52</v>
      </c>
    </row>
    <row r="6" s="15" customFormat="true" ht="21.75" hidden="false" customHeight="true" outlineLevel="0" collapsed="false">
      <c r="A6" s="37" t="n">
        <v>2</v>
      </c>
      <c r="B6" s="38" t="n">
        <v>171575674</v>
      </c>
      <c r="C6" s="39" t="s">
        <v>53</v>
      </c>
      <c r="D6" s="60" t="s">
        <v>54</v>
      </c>
      <c r="E6" s="60" t="s">
        <v>49</v>
      </c>
      <c r="F6" s="46" t="s">
        <v>55</v>
      </c>
      <c r="G6" s="42" t="s">
        <v>28</v>
      </c>
      <c r="H6" s="43" t="s">
        <v>29</v>
      </c>
      <c r="I6" s="44" t="n">
        <v>6.1</v>
      </c>
      <c r="J6" s="34" t="n">
        <v>7.2</v>
      </c>
      <c r="K6" s="34" t="n">
        <v>6.3</v>
      </c>
      <c r="L6" s="34" t="n">
        <v>8</v>
      </c>
      <c r="M6" s="34" t="n">
        <v>7.05</v>
      </c>
      <c r="N6" s="44" t="n">
        <v>6.16</v>
      </c>
      <c r="O6" s="44" t="n">
        <v>2.31</v>
      </c>
      <c r="P6" s="45" t="s">
        <v>30</v>
      </c>
      <c r="Q6" s="45" t="s">
        <v>30</v>
      </c>
      <c r="R6" s="45" t="s">
        <v>56</v>
      </c>
      <c r="S6" s="46"/>
      <c r="T6" s="47" t="s">
        <v>52</v>
      </c>
    </row>
    <row r="7" s="15" customFormat="true" ht="21.75" hidden="false" customHeight="true" outlineLevel="0" collapsed="false">
      <c r="A7" s="37" t="n">
        <v>3</v>
      </c>
      <c r="B7" s="38" t="n">
        <v>171578977</v>
      </c>
      <c r="C7" s="39" t="s">
        <v>57</v>
      </c>
      <c r="D7" s="60" t="s">
        <v>58</v>
      </c>
      <c r="E7" s="60" t="s">
        <v>49</v>
      </c>
      <c r="F7" s="46" t="s">
        <v>59</v>
      </c>
      <c r="G7" s="42" t="s">
        <v>60</v>
      </c>
      <c r="H7" s="43" t="s">
        <v>29</v>
      </c>
      <c r="I7" s="44" t="n">
        <v>5.8</v>
      </c>
      <c r="J7" s="34" t="n">
        <v>7.3</v>
      </c>
      <c r="K7" s="34" t="n">
        <v>5.9</v>
      </c>
      <c r="L7" s="34" t="n">
        <v>7</v>
      </c>
      <c r="M7" s="34" t="n">
        <v>7.07</v>
      </c>
      <c r="N7" s="44" t="n">
        <v>5.88</v>
      </c>
      <c r="O7" s="44" t="n">
        <v>2.13</v>
      </c>
      <c r="P7" s="45" t="s">
        <v>30</v>
      </c>
      <c r="Q7" s="45" t="s">
        <v>30</v>
      </c>
      <c r="R7" s="45" t="s">
        <v>56</v>
      </c>
      <c r="S7" s="46"/>
      <c r="T7" s="47" t="s">
        <v>52</v>
      </c>
    </row>
    <row r="8" s="15" customFormat="true" ht="21.75" hidden="false" customHeight="true" outlineLevel="0" collapsed="false">
      <c r="A8" s="37" t="n">
        <v>4</v>
      </c>
      <c r="B8" s="38" t="n">
        <v>171575726</v>
      </c>
      <c r="C8" s="39" t="s">
        <v>61</v>
      </c>
      <c r="D8" s="60" t="s">
        <v>62</v>
      </c>
      <c r="E8" s="60" t="s">
        <v>63</v>
      </c>
      <c r="F8" s="46" t="s">
        <v>64</v>
      </c>
      <c r="G8" s="42" t="s">
        <v>65</v>
      </c>
      <c r="H8" s="43" t="s">
        <v>29</v>
      </c>
      <c r="I8" s="44" t="n">
        <v>6.62</v>
      </c>
      <c r="J8" s="34" t="n">
        <v>7.8</v>
      </c>
      <c r="K8" s="34" t="n">
        <v>8.3</v>
      </c>
      <c r="L8" s="34" t="n">
        <v>5.5</v>
      </c>
      <c r="M8" s="34" t="n">
        <v>7.88</v>
      </c>
      <c r="N8" s="44" t="n">
        <v>6.7</v>
      </c>
      <c r="O8" s="44" t="n">
        <v>2.65</v>
      </c>
      <c r="P8" s="45" t="s">
        <v>30</v>
      </c>
      <c r="Q8" s="45" t="s">
        <v>66</v>
      </c>
      <c r="R8" s="45" t="s">
        <v>56</v>
      </c>
      <c r="S8" s="46"/>
      <c r="T8" s="47" t="s">
        <v>44</v>
      </c>
    </row>
    <row r="9" s="15" customFormat="true" ht="21.75" hidden="false" customHeight="true" outlineLevel="0" collapsed="false">
      <c r="A9" s="18" t="s">
        <v>33</v>
      </c>
      <c r="B9" s="19"/>
      <c r="C9" s="20"/>
      <c r="D9" s="21"/>
      <c r="E9" s="21"/>
      <c r="F9" s="22"/>
      <c r="G9" s="20"/>
      <c r="H9" s="20"/>
      <c r="I9" s="20"/>
      <c r="J9" s="23"/>
      <c r="K9" s="20"/>
      <c r="L9" s="24"/>
      <c r="M9" s="24"/>
      <c r="N9" s="24"/>
      <c r="O9" s="24"/>
      <c r="P9" s="24"/>
      <c r="Q9" s="24"/>
      <c r="R9" s="24"/>
      <c r="S9" s="24"/>
      <c r="T9" s="24"/>
      <c r="U9" s="1"/>
    </row>
    <row r="10" s="15" customFormat="true" ht="21.75" hidden="false" customHeight="true" outlineLevel="0" collapsed="false">
      <c r="A10" s="37" t="n">
        <v>1</v>
      </c>
      <c r="B10" s="38" t="n">
        <v>1810225573</v>
      </c>
      <c r="C10" s="39" t="s">
        <v>67</v>
      </c>
      <c r="D10" s="60" t="s">
        <v>68</v>
      </c>
      <c r="E10" s="60" t="s">
        <v>63</v>
      </c>
      <c r="F10" s="46" t="s">
        <v>69</v>
      </c>
      <c r="G10" s="42" t="s">
        <v>65</v>
      </c>
      <c r="H10" s="43" t="s">
        <v>70</v>
      </c>
      <c r="I10" s="44" t="n">
        <v>6.28</v>
      </c>
      <c r="J10" s="34" t="n">
        <v>7.3</v>
      </c>
      <c r="K10" s="34" t="n">
        <v>5.5</v>
      </c>
      <c r="L10" s="34" t="n">
        <v>6</v>
      </c>
      <c r="M10" s="34" t="n">
        <v>7</v>
      </c>
      <c r="N10" s="44" t="n">
        <v>6.28</v>
      </c>
      <c r="O10" s="44" t="n">
        <v>2.41</v>
      </c>
      <c r="P10" s="45" t="s">
        <v>30</v>
      </c>
      <c r="Q10" s="45" t="s">
        <v>30</v>
      </c>
      <c r="R10" s="45" t="s">
        <v>31</v>
      </c>
      <c r="S10" s="46" t="s">
        <v>71</v>
      </c>
      <c r="T10" s="47" t="s">
        <v>44</v>
      </c>
    </row>
    <row r="11" s="15" customFormat="true" ht="21.75" hidden="false" customHeight="true" outlineLevel="0" collapsed="false">
      <c r="A11" s="37" t="n">
        <v>2</v>
      </c>
      <c r="B11" s="38" t="n">
        <v>1811226163</v>
      </c>
      <c r="C11" s="39" t="s">
        <v>72</v>
      </c>
      <c r="D11" s="60" t="s">
        <v>73</v>
      </c>
      <c r="E11" s="60" t="s">
        <v>74</v>
      </c>
      <c r="F11" s="46" t="s">
        <v>75</v>
      </c>
      <c r="G11" s="42" t="s">
        <v>28</v>
      </c>
      <c r="H11" s="43" t="s">
        <v>29</v>
      </c>
      <c r="I11" s="44" t="n">
        <v>6.24</v>
      </c>
      <c r="J11" s="34" t="n">
        <v>8.2</v>
      </c>
      <c r="K11" s="34" t="n">
        <v>5.9</v>
      </c>
      <c r="L11" s="34" t="n">
        <v>9</v>
      </c>
      <c r="M11" s="34" t="n">
        <v>7.82</v>
      </c>
      <c r="N11" s="44" t="n">
        <v>5.68</v>
      </c>
      <c r="O11" s="44" t="n">
        <v>2.26</v>
      </c>
      <c r="P11" s="45" t="s">
        <v>66</v>
      </c>
      <c r="Q11" s="45" t="s">
        <v>66</v>
      </c>
      <c r="R11" s="45" t="n">
        <v>0</v>
      </c>
      <c r="S11" s="46" t="s">
        <v>76</v>
      </c>
      <c r="T11" s="47" t="s">
        <v>44</v>
      </c>
    </row>
    <row r="12" s="15" customFormat="true" ht="21.75" hidden="false" customHeight="true" outlineLevel="0" collapsed="false">
      <c r="A12" s="18" t="s">
        <v>77</v>
      </c>
      <c r="B12" s="19"/>
      <c r="C12" s="20"/>
      <c r="D12" s="21"/>
      <c r="E12" s="21"/>
      <c r="F12" s="22"/>
      <c r="G12" s="20"/>
      <c r="H12" s="20"/>
      <c r="I12" s="20"/>
      <c r="J12" s="23"/>
      <c r="K12" s="20"/>
      <c r="L12" s="24"/>
      <c r="M12" s="24"/>
      <c r="N12" s="24"/>
      <c r="O12" s="24"/>
      <c r="P12" s="24"/>
      <c r="Q12" s="24"/>
      <c r="R12" s="24"/>
      <c r="S12" s="24"/>
      <c r="T12" s="24"/>
      <c r="U12" s="1"/>
    </row>
    <row r="13" s="15" customFormat="true" ht="21.75" hidden="false" customHeight="true" outlineLevel="0" collapsed="false">
      <c r="A13" s="64" t="n">
        <v>1</v>
      </c>
      <c r="B13" s="38" t="n">
        <v>171578764</v>
      </c>
      <c r="C13" s="39" t="s">
        <v>78</v>
      </c>
      <c r="D13" s="60" t="s">
        <v>79</v>
      </c>
      <c r="E13" s="60" t="s">
        <v>63</v>
      </c>
      <c r="F13" s="46" t="s">
        <v>80</v>
      </c>
      <c r="G13" s="42" t="s">
        <v>28</v>
      </c>
      <c r="H13" s="43" t="s">
        <v>70</v>
      </c>
      <c r="I13" s="44" t="n">
        <v>7.01</v>
      </c>
      <c r="J13" s="34" t="n">
        <v>7.7</v>
      </c>
      <c r="K13" s="34" t="n">
        <v>5.8</v>
      </c>
      <c r="L13" s="34" t="n">
        <v>5.5</v>
      </c>
      <c r="M13" s="34" t="n">
        <v>7.38</v>
      </c>
      <c r="N13" s="44" t="n">
        <v>7.04</v>
      </c>
      <c r="O13" s="44" t="n">
        <v>2.89</v>
      </c>
      <c r="P13" s="45" t="s">
        <v>30</v>
      </c>
      <c r="Q13" s="45" t="s">
        <v>30</v>
      </c>
      <c r="R13" s="45" t="s">
        <v>31</v>
      </c>
      <c r="S13" s="46"/>
      <c r="T13" s="47" t="s">
        <v>52</v>
      </c>
    </row>
    <row r="14" s="15" customFormat="true" ht="21.75" hidden="false" customHeight="true" outlineLevel="0" collapsed="false">
      <c r="A14" s="64" t="n">
        <v>2</v>
      </c>
      <c r="B14" s="38" t="n">
        <v>1811225066</v>
      </c>
      <c r="C14" s="39" t="s">
        <v>81</v>
      </c>
      <c r="D14" s="60" t="s">
        <v>82</v>
      </c>
      <c r="E14" s="60" t="s">
        <v>63</v>
      </c>
      <c r="F14" s="46" t="s">
        <v>83</v>
      </c>
      <c r="G14" s="42" t="s">
        <v>84</v>
      </c>
      <c r="H14" s="43" t="s">
        <v>29</v>
      </c>
      <c r="I14" s="44" t="n">
        <v>5.86</v>
      </c>
      <c r="J14" s="34" t="n">
        <v>6.5</v>
      </c>
      <c r="K14" s="34" t="n">
        <v>5.5</v>
      </c>
      <c r="L14" s="34" t="n">
        <v>7</v>
      </c>
      <c r="M14" s="34" t="n">
        <v>6.33</v>
      </c>
      <c r="N14" s="44" t="n">
        <v>5.66</v>
      </c>
      <c r="O14" s="44" t="n">
        <v>2.1</v>
      </c>
      <c r="P14" s="45" t="s">
        <v>30</v>
      </c>
      <c r="Q14" s="45" t="s">
        <v>30</v>
      </c>
      <c r="R14" s="45" t="s">
        <v>31</v>
      </c>
      <c r="S14" s="46" t="s">
        <v>43</v>
      </c>
      <c r="T14" s="47" t="s">
        <v>44</v>
      </c>
    </row>
    <row r="15" s="15" customFormat="true" ht="21.75" hidden="false" customHeight="true" outlineLevel="0" collapsed="false">
      <c r="A15" s="65" t="n">
        <v>3</v>
      </c>
      <c r="B15" s="49" t="n">
        <v>1810225955</v>
      </c>
      <c r="C15" s="50" t="s">
        <v>85</v>
      </c>
      <c r="D15" s="51" t="s">
        <v>35</v>
      </c>
      <c r="E15" s="51" t="s">
        <v>74</v>
      </c>
      <c r="F15" s="52" t="s">
        <v>86</v>
      </c>
      <c r="G15" s="53" t="s">
        <v>42</v>
      </c>
      <c r="H15" s="54" t="s">
        <v>70</v>
      </c>
      <c r="I15" s="55" t="n">
        <v>6.76</v>
      </c>
      <c r="J15" s="56" t="n">
        <v>7.6</v>
      </c>
      <c r="K15" s="56" t="n">
        <v>8.9</v>
      </c>
      <c r="L15" s="56" t="n">
        <v>6.8</v>
      </c>
      <c r="M15" s="56" t="n">
        <v>7.82</v>
      </c>
      <c r="N15" s="55" t="n">
        <v>6.82</v>
      </c>
      <c r="O15" s="55" t="n">
        <v>2.74</v>
      </c>
      <c r="P15" s="57" t="s">
        <v>30</v>
      </c>
      <c r="Q15" s="57" t="s">
        <v>30</v>
      </c>
      <c r="R15" s="57" t="s">
        <v>87</v>
      </c>
      <c r="S15" s="52"/>
      <c r="T15" s="58" t="s">
        <v>52</v>
      </c>
    </row>
  </sheetData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N1:N3"/>
    <mergeCell ref="O1:O3"/>
    <mergeCell ref="P1:P3"/>
    <mergeCell ref="Q1:Q3"/>
    <mergeCell ref="R1:R3"/>
    <mergeCell ref="S1:S3"/>
    <mergeCell ref="T1:T3"/>
    <mergeCell ref="J2:J3"/>
    <mergeCell ref="K2:K3"/>
    <mergeCell ref="L2:L3"/>
    <mergeCell ref="M2:M3"/>
  </mergeCells>
  <conditionalFormatting sqref="N5:N8 I5:I8 I10 N10">
    <cfRule type="cellIs" priority="2" operator="lessThan" aboveAverage="0" equalAverage="0" bottom="0" percent="0" rank="0" text="" dxfId="11">
      <formula>5</formula>
    </cfRule>
  </conditionalFormatting>
  <conditionalFormatting sqref="N5:N8 I5:I8 I10 N10">
    <cfRule type="cellIs" priority="3" operator="lessThan" aboveAverage="0" equalAverage="0" bottom="0" percent="0" rank="0" text="" dxfId="12">
      <formula>4</formula>
    </cfRule>
  </conditionalFormatting>
  <conditionalFormatting sqref="J5:J8 L5:M8 L10:M10 J10">
    <cfRule type="cellIs" priority="4" operator="lessThan" aboveAverage="0" equalAverage="0" bottom="0" percent="0" rank="0" text="" dxfId="13">
      <formula>5.5</formula>
    </cfRule>
  </conditionalFormatting>
  <conditionalFormatting sqref="O5:O8 O10">
    <cfRule type="cellIs" priority="5" operator="lessThan" aboveAverage="0" equalAverage="0" bottom="0" percent="0" rank="0" text="" dxfId="14">
      <formula>2</formula>
    </cfRule>
  </conditionalFormatting>
  <conditionalFormatting sqref="P5:R8 P10:R11">
    <cfRule type="cellIs" priority="6" operator="equal" aboveAverage="0" equalAverage="0" bottom="0" percent="0" rank="0" text="" dxfId="15">
      <formula>"Ko Đạt"</formula>
    </cfRule>
  </conditionalFormatting>
  <conditionalFormatting sqref="T5:T8 T10">
    <cfRule type="cellIs" priority="7" operator="greaterThan" aboveAverage="0" equalAverage="0" bottom="0" percent="0" rank="0" text="" dxfId="16">
      <formula>"HOÃN CN"</formula>
    </cfRule>
    <cfRule type="cellIs" priority="8" operator="greaterThan" aboveAverage="0" equalAverage="0" bottom="0" percent="0" rank="0" text="" dxfId="17">
      <formula>"Hoãn CN"</formula>
    </cfRule>
  </conditionalFormatting>
  <conditionalFormatting sqref="T5:T8 T10">
    <cfRule type="cellIs" priority="9" operator="notEqual" aboveAverage="0" equalAverage="0" bottom="0" percent="0" rank="0" text="" dxfId="18">
      <formula>"CNTN"</formula>
    </cfRule>
  </conditionalFormatting>
  <conditionalFormatting sqref="P5:R8 P10:R11">
    <cfRule type="cellIs" priority="10" operator="equal" aboveAverage="0" equalAverage="0" bottom="0" percent="0" rank="0" text="" dxfId="19">
      <formula>"Ko Đạt"</formula>
    </cfRule>
  </conditionalFormatting>
  <conditionalFormatting sqref="N11 I11">
    <cfRule type="cellIs" priority="11" operator="lessThan" aboveAverage="0" equalAverage="0" bottom="0" percent="0" rank="0" text="" dxfId="20">
      <formula>5</formula>
    </cfRule>
  </conditionalFormatting>
  <conditionalFormatting sqref="N11 I11">
    <cfRule type="cellIs" priority="12" operator="lessThan" aboveAverage="0" equalAverage="0" bottom="0" percent="0" rank="0" text="" dxfId="21">
      <formula>4</formula>
    </cfRule>
  </conditionalFormatting>
  <conditionalFormatting sqref="J11 L11:M11">
    <cfRule type="cellIs" priority="13" operator="lessThan" aboveAverage="0" equalAverage="0" bottom="0" percent="0" rank="0" text="" dxfId="22">
      <formula>5.5</formula>
    </cfRule>
  </conditionalFormatting>
  <conditionalFormatting sqref="O11">
    <cfRule type="cellIs" priority="14" operator="lessThan" aboveAverage="0" equalAverage="0" bottom="0" percent="0" rank="0" text="" dxfId="23">
      <formula>2</formula>
    </cfRule>
  </conditionalFormatting>
  <conditionalFormatting sqref="T11">
    <cfRule type="cellIs" priority="15" operator="greaterThan" aboveAverage="0" equalAverage="0" bottom="0" percent="0" rank="0" text="" dxfId="24">
      <formula>"HOÃN CN"</formula>
    </cfRule>
    <cfRule type="cellIs" priority="16" operator="greaterThan" aboveAverage="0" equalAverage="0" bottom="0" percent="0" rank="0" text="" dxfId="25">
      <formula>"Hoãn CN"</formula>
    </cfRule>
  </conditionalFormatting>
  <conditionalFormatting sqref="T11">
    <cfRule type="cellIs" priority="17" operator="notEqual" aboveAverage="0" equalAverage="0" bottom="0" percent="0" rank="0" text="" dxfId="26">
      <formula>"CNTN"</formula>
    </cfRule>
  </conditionalFormatting>
  <conditionalFormatting sqref="I13 N13">
    <cfRule type="cellIs" priority="18" operator="lessThan" aboveAverage="0" equalAverage="0" bottom="0" percent="0" rank="0" text="" dxfId="27">
      <formula>5</formula>
    </cfRule>
  </conditionalFormatting>
  <conditionalFormatting sqref="I13 N13">
    <cfRule type="cellIs" priority="19" operator="lessThan" aboveAverage="0" equalAverage="0" bottom="0" percent="0" rank="0" text="" dxfId="28">
      <formula>4</formula>
    </cfRule>
  </conditionalFormatting>
  <conditionalFormatting sqref="L13:M13 J13">
    <cfRule type="cellIs" priority="20" operator="lessThan" aboveAverage="0" equalAverage="0" bottom="0" percent="0" rank="0" text="" dxfId="29">
      <formula>5.5</formula>
    </cfRule>
  </conditionalFormatting>
  <conditionalFormatting sqref="O13">
    <cfRule type="cellIs" priority="21" operator="lessThan" aboveAverage="0" equalAverage="0" bottom="0" percent="0" rank="0" text="" dxfId="30">
      <formula>2</formula>
    </cfRule>
  </conditionalFormatting>
  <conditionalFormatting sqref="P13:R15">
    <cfRule type="cellIs" priority="22" operator="equal" aboveAverage="0" equalAverage="0" bottom="0" percent="0" rank="0" text="" dxfId="31">
      <formula>"Ko Đạt"</formula>
    </cfRule>
  </conditionalFormatting>
  <conditionalFormatting sqref="T13">
    <cfRule type="cellIs" priority="23" operator="greaterThan" aboveAverage="0" equalAverage="0" bottom="0" percent="0" rank="0" text="" dxfId="32">
      <formula>"HOÃN CN"</formula>
    </cfRule>
    <cfRule type="cellIs" priority="24" operator="greaterThan" aboveAverage="0" equalAverage="0" bottom="0" percent="0" rank="0" text="" dxfId="33">
      <formula>"Hoãn CN"</formula>
    </cfRule>
  </conditionalFormatting>
  <conditionalFormatting sqref="T13">
    <cfRule type="cellIs" priority="25" operator="notEqual" aboveAverage="0" equalAverage="0" bottom="0" percent="0" rank="0" text="" dxfId="34">
      <formula>"CNTN"</formula>
    </cfRule>
  </conditionalFormatting>
  <conditionalFormatting sqref="P13:R15">
    <cfRule type="cellIs" priority="26" operator="equal" aboveAverage="0" equalAverage="0" bottom="0" percent="0" rank="0" text="" dxfId="35">
      <formula>"Ko Đạt"</formula>
    </cfRule>
  </conditionalFormatting>
  <conditionalFormatting sqref="N14:N15 I14:I15">
    <cfRule type="cellIs" priority="27" operator="lessThan" aboveAverage="0" equalAverage="0" bottom="0" percent="0" rank="0" text="" dxfId="36">
      <formula>5</formula>
    </cfRule>
  </conditionalFormatting>
  <conditionalFormatting sqref="N14:N15 I14:I15">
    <cfRule type="cellIs" priority="28" operator="lessThan" aboveAverage="0" equalAverage="0" bottom="0" percent="0" rank="0" text="" dxfId="37">
      <formula>4</formula>
    </cfRule>
  </conditionalFormatting>
  <conditionalFormatting sqref="J14:J15 L14:M15">
    <cfRule type="cellIs" priority="29" operator="lessThan" aboveAverage="0" equalAverage="0" bottom="0" percent="0" rank="0" text="" dxfId="38">
      <formula>5.5</formula>
    </cfRule>
  </conditionalFormatting>
  <conditionalFormatting sqref="O14:O15">
    <cfRule type="cellIs" priority="30" operator="lessThan" aboveAverage="0" equalAverage="0" bottom="0" percent="0" rank="0" text="" dxfId="39">
      <formula>2</formula>
    </cfRule>
  </conditionalFormatting>
  <conditionalFormatting sqref="T14:T15">
    <cfRule type="cellIs" priority="31" operator="greaterThan" aboveAverage="0" equalAverage="0" bottom="0" percent="0" rank="0" text="" dxfId="40">
      <formula>"HOÃN CN"</formula>
    </cfRule>
    <cfRule type="cellIs" priority="32" operator="greaterThan" aboveAverage="0" equalAverage="0" bottom="0" percent="0" rank="0" text="" dxfId="41">
      <formula>"Hoãn CN"</formula>
    </cfRule>
  </conditionalFormatting>
  <conditionalFormatting sqref="T14:T15">
    <cfRule type="cellIs" priority="33" operator="notEqual" aboveAverage="0" equalAverage="0" bottom="0" percent="0" rank="0" text="" dxfId="42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D25" colorId="64" zoomScale="90" zoomScaleNormal="90" zoomScalePageLayoutView="100" workbookViewId="0">
      <selection pane="topLeft" activeCell="X1" activeCellId="0" sqref="X1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6.99"/>
    <col collapsed="false" customWidth="true" hidden="false" outlineLevel="0" max="4" min="4" style="1" width="5.99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1" width="6.7"/>
    <col collapsed="false" customWidth="true" hidden="false" outlineLevel="0" max="9" min="9" style="1" width="5.28"/>
    <col collapsed="false" customWidth="true" hidden="false" outlineLevel="0" max="10" min="10" style="3" width="4.7"/>
    <col collapsed="false" customWidth="true" hidden="false" outlineLevel="0" max="11" min="11" style="66" width="5.71"/>
    <col collapsed="false" customWidth="true" hidden="false" outlineLevel="0" max="15" min="12" style="1" width="5.28"/>
    <col collapsed="false" customWidth="true" hidden="false" outlineLevel="0" max="17" min="16" style="1" width="5.71"/>
    <col collapsed="false" customWidth="true" hidden="false" outlineLevel="0" max="21" min="18" style="1" width="5.28"/>
    <col collapsed="false" customWidth="true" hidden="false" outlineLevel="0" max="22" min="22" style="1" width="10.41"/>
    <col collapsed="false" customWidth="true" hidden="false" outlineLevel="0" max="23" min="23" style="1" width="10.85"/>
    <col collapsed="false" customWidth="true" hidden="false" outlineLevel="0" max="24" min="24" style="1" width="12.42"/>
    <col collapsed="false" customWidth="false" hidden="false" outlineLevel="0" max="257" min="25" style="1" width="9.14"/>
  </cols>
  <sheetData>
    <row r="1" s="15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8</v>
      </c>
      <c r="J1" s="4" t="s">
        <v>45</v>
      </c>
      <c r="K1" s="4"/>
      <c r="L1" s="4"/>
      <c r="M1" s="4"/>
      <c r="N1" s="4"/>
      <c r="O1" s="4"/>
      <c r="P1" s="13" t="s">
        <v>10</v>
      </c>
      <c r="Q1" s="13" t="s">
        <v>11</v>
      </c>
      <c r="R1" s="13" t="s">
        <v>89</v>
      </c>
      <c r="S1" s="13" t="s">
        <v>90</v>
      </c>
      <c r="T1" s="13" t="s">
        <v>12</v>
      </c>
      <c r="U1" s="13" t="s">
        <v>13</v>
      </c>
      <c r="V1" s="14" t="s">
        <v>14</v>
      </c>
      <c r="W1" s="14" t="s">
        <v>15</v>
      </c>
      <c r="X1" s="14" t="s">
        <v>16</v>
      </c>
    </row>
    <row r="2" s="15" customFormat="true" ht="21.75" hidden="false" customHeight="true" outlineLevel="0" collapsed="false">
      <c r="A2" s="4"/>
      <c r="B2" s="5"/>
      <c r="C2" s="6"/>
      <c r="D2" s="7"/>
      <c r="E2" s="8"/>
      <c r="F2" s="9"/>
      <c r="G2" s="10"/>
      <c r="H2" s="11"/>
      <c r="I2" s="12"/>
      <c r="J2" s="67" t="s">
        <v>91</v>
      </c>
      <c r="K2" s="67" t="s">
        <v>92</v>
      </c>
      <c r="L2" s="17" t="s">
        <v>93</v>
      </c>
      <c r="M2" s="17" t="s">
        <v>94</v>
      </c>
      <c r="N2" s="17" t="s">
        <v>95</v>
      </c>
      <c r="O2" s="17" t="s">
        <v>20</v>
      </c>
      <c r="P2" s="13"/>
      <c r="Q2" s="13" t="s">
        <v>21</v>
      </c>
      <c r="R2" s="13" t="s">
        <v>89</v>
      </c>
      <c r="S2" s="13" t="s">
        <v>90</v>
      </c>
      <c r="T2" s="13" t="s">
        <v>12</v>
      </c>
      <c r="U2" s="13" t="s">
        <v>13</v>
      </c>
      <c r="V2" s="14"/>
      <c r="W2" s="14"/>
      <c r="X2" s="14" t="s">
        <v>22</v>
      </c>
    </row>
    <row r="3" s="15" customFormat="true" ht="37.5" hidden="false" customHeight="true" outlineLevel="0" collapsed="false">
      <c r="A3" s="4"/>
      <c r="B3" s="5"/>
      <c r="C3" s="6"/>
      <c r="D3" s="7"/>
      <c r="E3" s="8"/>
      <c r="F3" s="9"/>
      <c r="G3" s="10"/>
      <c r="H3" s="11"/>
      <c r="I3" s="12"/>
      <c r="J3" s="67"/>
      <c r="K3" s="67"/>
      <c r="L3" s="17"/>
      <c r="M3" s="17"/>
      <c r="N3" s="17"/>
      <c r="O3" s="17"/>
      <c r="P3" s="13"/>
      <c r="Q3" s="13"/>
      <c r="R3" s="13"/>
      <c r="S3" s="13"/>
      <c r="T3" s="13"/>
      <c r="U3" s="13"/>
      <c r="V3" s="14"/>
      <c r="W3" s="14"/>
      <c r="X3" s="14"/>
    </row>
    <row r="4" s="15" customFormat="true" ht="20.1" hidden="false" customHeight="true" outlineLevel="0" collapsed="false">
      <c r="A4" s="18" t="s">
        <v>23</v>
      </c>
      <c r="B4" s="19"/>
      <c r="C4" s="20"/>
      <c r="D4" s="21"/>
      <c r="E4" s="21"/>
      <c r="F4" s="22"/>
      <c r="G4" s="20"/>
      <c r="H4" s="20"/>
      <c r="I4" s="20"/>
      <c r="J4" s="23"/>
      <c r="K4" s="20"/>
      <c r="L4" s="20"/>
      <c r="M4" s="20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1"/>
    </row>
    <row r="5" s="15" customFormat="true" ht="20.1" hidden="false" customHeight="true" outlineLevel="0" collapsed="false">
      <c r="A5" s="37" t="n">
        <v>1</v>
      </c>
      <c r="B5" s="68" t="n">
        <v>152523771</v>
      </c>
      <c r="C5" s="69" t="s">
        <v>96</v>
      </c>
      <c r="D5" s="70" t="s">
        <v>97</v>
      </c>
      <c r="E5" s="70" t="s">
        <v>98</v>
      </c>
      <c r="F5" s="46" t="s">
        <v>99</v>
      </c>
      <c r="G5" s="42" t="s">
        <v>42</v>
      </c>
      <c r="H5" s="43" t="s">
        <v>29</v>
      </c>
      <c r="I5" s="44" t="n">
        <v>6.3</v>
      </c>
      <c r="J5" s="34" t="n">
        <v>6.6</v>
      </c>
      <c r="K5" s="34"/>
      <c r="L5" s="34" t="n">
        <v>5.5</v>
      </c>
      <c r="M5" s="34" t="n">
        <v>5.6</v>
      </c>
      <c r="N5" s="34" t="n">
        <v>5.5</v>
      </c>
      <c r="O5" s="34" t="n">
        <v>5.98</v>
      </c>
      <c r="P5" s="44" t="n">
        <v>6.29</v>
      </c>
      <c r="Q5" s="44" t="n">
        <v>2.4</v>
      </c>
      <c r="R5" s="45" t="s">
        <v>66</v>
      </c>
      <c r="S5" s="45" t="s">
        <v>66</v>
      </c>
      <c r="T5" s="45" t="s">
        <v>30</v>
      </c>
      <c r="U5" s="45" t="s">
        <v>30</v>
      </c>
      <c r="V5" s="45" t="s">
        <v>31</v>
      </c>
      <c r="W5" s="46"/>
      <c r="X5" s="47" t="s">
        <v>44</v>
      </c>
    </row>
    <row r="6" s="15" customFormat="true" ht="20.1" hidden="false" customHeight="true" outlineLevel="0" collapsed="false">
      <c r="A6" s="71" t="n">
        <v>2</v>
      </c>
      <c r="B6" s="72" t="n">
        <v>1821244286</v>
      </c>
      <c r="C6" s="73" t="s">
        <v>100</v>
      </c>
      <c r="D6" s="74" t="s">
        <v>101</v>
      </c>
      <c r="E6" s="70" t="s">
        <v>102</v>
      </c>
      <c r="F6" s="75" t="s">
        <v>103</v>
      </c>
      <c r="G6" s="76" t="s">
        <v>28</v>
      </c>
      <c r="H6" s="77" t="s">
        <v>29</v>
      </c>
      <c r="I6" s="78" t="n">
        <v>7.05</v>
      </c>
      <c r="J6" s="79" t="n">
        <v>8.1</v>
      </c>
      <c r="K6" s="79"/>
      <c r="L6" s="34" t="n">
        <v>8.8</v>
      </c>
      <c r="M6" s="34" t="n">
        <v>6.3</v>
      </c>
      <c r="N6" s="79" t="n">
        <v>6</v>
      </c>
      <c r="O6" s="79" t="n">
        <v>7.52</v>
      </c>
      <c r="P6" s="78" t="n">
        <v>6.77</v>
      </c>
      <c r="Q6" s="78" t="n">
        <v>2.78</v>
      </c>
      <c r="R6" s="80" t="s">
        <v>30</v>
      </c>
      <c r="S6" s="80" t="s">
        <v>30</v>
      </c>
      <c r="T6" s="80" t="s">
        <v>30</v>
      </c>
      <c r="U6" s="80" t="s">
        <v>30</v>
      </c>
      <c r="V6" s="80" t="s">
        <v>31</v>
      </c>
      <c r="W6" s="75"/>
      <c r="X6" s="81" t="s">
        <v>52</v>
      </c>
    </row>
    <row r="7" s="15" customFormat="true" ht="20.1" hidden="false" customHeight="true" outlineLevel="0" collapsed="false">
      <c r="A7" s="71" t="n">
        <v>3</v>
      </c>
      <c r="B7" s="72" t="n">
        <v>1820245347</v>
      </c>
      <c r="C7" s="73" t="s">
        <v>104</v>
      </c>
      <c r="D7" s="74" t="s">
        <v>105</v>
      </c>
      <c r="E7" s="70" t="s">
        <v>102</v>
      </c>
      <c r="F7" s="75" t="s">
        <v>106</v>
      </c>
      <c r="G7" s="76" t="s">
        <v>65</v>
      </c>
      <c r="H7" s="77" t="s">
        <v>70</v>
      </c>
      <c r="I7" s="78" t="n">
        <v>7.27</v>
      </c>
      <c r="J7" s="79" t="n">
        <v>7.4</v>
      </c>
      <c r="K7" s="79"/>
      <c r="L7" s="34" t="n">
        <v>7.6</v>
      </c>
      <c r="M7" s="34" t="n">
        <v>7.6</v>
      </c>
      <c r="N7" s="79" t="n">
        <v>7.5</v>
      </c>
      <c r="O7" s="79" t="n">
        <v>7.52</v>
      </c>
      <c r="P7" s="78" t="n">
        <v>6.99</v>
      </c>
      <c r="Q7" s="78" t="n">
        <v>2.9</v>
      </c>
      <c r="R7" s="80" t="s">
        <v>30</v>
      </c>
      <c r="S7" s="80" t="s">
        <v>30</v>
      </c>
      <c r="T7" s="80" t="s">
        <v>30</v>
      </c>
      <c r="U7" s="80" t="s">
        <v>30</v>
      </c>
      <c r="V7" s="80" t="s">
        <v>31</v>
      </c>
      <c r="W7" s="75"/>
      <c r="X7" s="81" t="s">
        <v>52</v>
      </c>
    </row>
    <row r="8" s="15" customFormat="true" ht="20.1" hidden="false" customHeight="true" outlineLevel="0" collapsed="false">
      <c r="A8" s="71" t="n">
        <v>4</v>
      </c>
      <c r="B8" s="72" t="n">
        <v>1820243888</v>
      </c>
      <c r="C8" s="73" t="s">
        <v>107</v>
      </c>
      <c r="D8" s="74" t="s">
        <v>108</v>
      </c>
      <c r="E8" s="70" t="s">
        <v>102</v>
      </c>
      <c r="F8" s="75" t="s">
        <v>109</v>
      </c>
      <c r="G8" s="76" t="s">
        <v>110</v>
      </c>
      <c r="H8" s="77" t="s">
        <v>70</v>
      </c>
      <c r="I8" s="78" t="n">
        <v>6.96</v>
      </c>
      <c r="J8" s="79" t="n">
        <v>8.1</v>
      </c>
      <c r="K8" s="79"/>
      <c r="L8" s="34" t="n">
        <v>7.9</v>
      </c>
      <c r="M8" s="34" t="n">
        <v>7.3</v>
      </c>
      <c r="N8" s="79" t="n">
        <v>6.5</v>
      </c>
      <c r="O8" s="79" t="n">
        <v>7.74</v>
      </c>
      <c r="P8" s="78" t="n">
        <v>6.68</v>
      </c>
      <c r="Q8" s="78" t="n">
        <v>2.74</v>
      </c>
      <c r="R8" s="80" t="s">
        <v>30</v>
      </c>
      <c r="S8" s="80" t="s">
        <v>30</v>
      </c>
      <c r="T8" s="80" t="s">
        <v>30</v>
      </c>
      <c r="U8" s="80" t="s">
        <v>30</v>
      </c>
      <c r="V8" s="80" t="s">
        <v>111</v>
      </c>
      <c r="W8" s="75"/>
      <c r="X8" s="81" t="s">
        <v>52</v>
      </c>
    </row>
    <row r="9" s="15" customFormat="true" ht="20.1" hidden="false" customHeight="true" outlineLevel="0" collapsed="false">
      <c r="A9" s="71" t="n">
        <v>5</v>
      </c>
      <c r="B9" s="72" t="n">
        <v>1820243642</v>
      </c>
      <c r="C9" s="73" t="s">
        <v>112</v>
      </c>
      <c r="D9" s="74" t="s">
        <v>113</v>
      </c>
      <c r="E9" s="70" t="s">
        <v>102</v>
      </c>
      <c r="F9" s="75" t="s">
        <v>114</v>
      </c>
      <c r="G9" s="76" t="s">
        <v>115</v>
      </c>
      <c r="H9" s="77" t="s">
        <v>70</v>
      </c>
      <c r="I9" s="78" t="n">
        <v>6.41</v>
      </c>
      <c r="J9" s="79" t="n">
        <v>6.9</v>
      </c>
      <c r="K9" s="79"/>
      <c r="L9" s="34" t="n">
        <v>7.3</v>
      </c>
      <c r="M9" s="34" t="n">
        <v>6.9</v>
      </c>
      <c r="N9" s="79" t="n">
        <v>5.5</v>
      </c>
      <c r="O9" s="79" t="n">
        <v>6.98</v>
      </c>
      <c r="P9" s="78" t="n">
        <v>6.16</v>
      </c>
      <c r="Q9" s="78" t="n">
        <v>2.37</v>
      </c>
      <c r="R9" s="80" t="s">
        <v>30</v>
      </c>
      <c r="S9" s="80" t="s">
        <v>30</v>
      </c>
      <c r="T9" s="80" t="s">
        <v>30</v>
      </c>
      <c r="U9" s="80" t="s">
        <v>30</v>
      </c>
      <c r="V9" s="80" t="s">
        <v>31</v>
      </c>
      <c r="W9" s="75"/>
      <c r="X9" s="81" t="s">
        <v>52</v>
      </c>
    </row>
    <row r="10" s="15" customFormat="true" ht="20.1" hidden="false" customHeight="true" outlineLevel="0" collapsed="false">
      <c r="A10" s="71" t="n">
        <v>6</v>
      </c>
      <c r="B10" s="72" t="n">
        <v>1821214230</v>
      </c>
      <c r="C10" s="73" t="s">
        <v>116</v>
      </c>
      <c r="D10" s="74" t="s">
        <v>117</v>
      </c>
      <c r="E10" s="70" t="s">
        <v>102</v>
      </c>
      <c r="F10" s="75" t="s">
        <v>118</v>
      </c>
      <c r="G10" s="76" t="s">
        <v>28</v>
      </c>
      <c r="H10" s="77" t="s">
        <v>29</v>
      </c>
      <c r="I10" s="78" t="n">
        <v>6.18</v>
      </c>
      <c r="J10" s="79" t="n">
        <v>6.7</v>
      </c>
      <c r="K10" s="79"/>
      <c r="L10" s="34" t="n">
        <v>8.4</v>
      </c>
      <c r="M10" s="34" t="n">
        <v>6.1</v>
      </c>
      <c r="N10" s="79" t="n">
        <v>6</v>
      </c>
      <c r="O10" s="79" t="n">
        <v>6.8</v>
      </c>
      <c r="P10" s="78" t="n">
        <v>6.05</v>
      </c>
      <c r="Q10" s="78" t="n">
        <v>2.25</v>
      </c>
      <c r="R10" s="80" t="s">
        <v>30</v>
      </c>
      <c r="S10" s="80" t="s">
        <v>66</v>
      </c>
      <c r="T10" s="80" t="s">
        <v>30</v>
      </c>
      <c r="U10" s="80" t="s">
        <v>30</v>
      </c>
      <c r="V10" s="80" t="s">
        <v>56</v>
      </c>
      <c r="W10" s="75"/>
      <c r="X10" s="81" t="s">
        <v>44</v>
      </c>
    </row>
    <row r="11" s="15" customFormat="true" ht="20.1" hidden="false" customHeight="true" outlineLevel="0" collapsed="false">
      <c r="A11" s="71" t="n">
        <v>7</v>
      </c>
      <c r="B11" s="72" t="n">
        <v>1821244299</v>
      </c>
      <c r="C11" s="73" t="s">
        <v>119</v>
      </c>
      <c r="D11" s="74" t="s">
        <v>120</v>
      </c>
      <c r="E11" s="70" t="s">
        <v>121</v>
      </c>
      <c r="F11" s="75" t="s">
        <v>122</v>
      </c>
      <c r="G11" s="76" t="s">
        <v>115</v>
      </c>
      <c r="H11" s="77" t="s">
        <v>29</v>
      </c>
      <c r="I11" s="78" t="n">
        <v>6.07</v>
      </c>
      <c r="J11" s="79" t="n">
        <v>7.7</v>
      </c>
      <c r="K11" s="79"/>
      <c r="L11" s="34" t="n">
        <v>8.6</v>
      </c>
      <c r="M11" s="34" t="n">
        <v>6.8</v>
      </c>
      <c r="N11" s="79" t="n">
        <v>5.5</v>
      </c>
      <c r="O11" s="79" t="n">
        <v>7.52</v>
      </c>
      <c r="P11" s="78" t="n">
        <v>6.12</v>
      </c>
      <c r="Q11" s="78" t="n">
        <v>2.3</v>
      </c>
      <c r="R11" s="80" t="n">
        <v>0</v>
      </c>
      <c r="S11" s="80" t="n">
        <v>0</v>
      </c>
      <c r="T11" s="80" t="n">
        <v>0</v>
      </c>
      <c r="U11" s="80" t="s">
        <v>30</v>
      </c>
      <c r="V11" s="80" t="n">
        <v>0</v>
      </c>
      <c r="W11" s="75"/>
      <c r="X11" s="81" t="s">
        <v>44</v>
      </c>
    </row>
    <row r="12" s="15" customFormat="true" ht="20.1" hidden="false" customHeight="true" outlineLevel="0" collapsed="false">
      <c r="A12" s="71" t="n">
        <v>8</v>
      </c>
      <c r="B12" s="72" t="n">
        <v>1920249058</v>
      </c>
      <c r="C12" s="73" t="s">
        <v>123</v>
      </c>
      <c r="D12" s="74" t="s">
        <v>124</v>
      </c>
      <c r="E12" s="70" t="s">
        <v>121</v>
      </c>
      <c r="F12" s="75" t="s">
        <v>125</v>
      </c>
      <c r="G12" s="76" t="s">
        <v>115</v>
      </c>
      <c r="H12" s="77" t="s">
        <v>70</v>
      </c>
      <c r="I12" s="78" t="n">
        <v>7.13</v>
      </c>
      <c r="J12" s="79" t="n">
        <v>8.8</v>
      </c>
      <c r="K12" s="79"/>
      <c r="L12" s="34" t="n">
        <v>8.8</v>
      </c>
      <c r="M12" s="34" t="n">
        <v>9</v>
      </c>
      <c r="N12" s="79" t="n">
        <v>7</v>
      </c>
      <c r="O12" s="79" t="n">
        <v>8.88</v>
      </c>
      <c r="P12" s="78" t="n">
        <v>7.07</v>
      </c>
      <c r="Q12" s="78" t="n">
        <v>2.93</v>
      </c>
      <c r="R12" s="80" t="n">
        <v>0</v>
      </c>
      <c r="S12" s="80" t="n">
        <v>0</v>
      </c>
      <c r="T12" s="80" t="s">
        <v>30</v>
      </c>
      <c r="U12" s="80" t="s">
        <v>30</v>
      </c>
      <c r="V12" s="80" t="n">
        <v>0</v>
      </c>
      <c r="W12" s="75"/>
      <c r="X12" s="81" t="s">
        <v>44</v>
      </c>
    </row>
    <row r="13" s="15" customFormat="true" ht="20.1" hidden="false" customHeight="true" outlineLevel="0" collapsed="false">
      <c r="A13" s="71" t="n">
        <v>9</v>
      </c>
      <c r="B13" s="72" t="n">
        <v>2026242632</v>
      </c>
      <c r="C13" s="73" t="s">
        <v>126</v>
      </c>
      <c r="D13" s="74" t="s">
        <v>127</v>
      </c>
      <c r="E13" s="70" t="s">
        <v>128</v>
      </c>
      <c r="F13" s="75" t="s">
        <v>129</v>
      </c>
      <c r="G13" s="76" t="s">
        <v>28</v>
      </c>
      <c r="H13" s="77" t="s">
        <v>70</v>
      </c>
      <c r="I13" s="78" t="n">
        <v>7.85</v>
      </c>
      <c r="J13" s="79" t="n">
        <v>8</v>
      </c>
      <c r="K13" s="79"/>
      <c r="L13" s="34"/>
      <c r="M13" s="34"/>
      <c r="N13" s="79" t="n">
        <v>6</v>
      </c>
      <c r="O13" s="79" t="n">
        <v>8</v>
      </c>
      <c r="P13" s="78" t="n">
        <v>7.86</v>
      </c>
      <c r="Q13" s="78" t="n">
        <v>3.37</v>
      </c>
      <c r="R13" s="80" t="s">
        <v>30</v>
      </c>
      <c r="S13" s="80" t="s">
        <v>30</v>
      </c>
      <c r="T13" s="80" t="s">
        <v>30</v>
      </c>
      <c r="U13" s="80" t="s">
        <v>30</v>
      </c>
      <c r="V13" s="80" t="s">
        <v>31</v>
      </c>
      <c r="W13" s="75"/>
      <c r="X13" s="81" t="s">
        <v>52</v>
      </c>
    </row>
    <row r="14" s="15" customFormat="true" ht="20.1" hidden="false" customHeight="true" outlineLevel="0" collapsed="false">
      <c r="A14" s="71" t="n">
        <v>10</v>
      </c>
      <c r="B14" s="72" t="n">
        <v>171575514</v>
      </c>
      <c r="C14" s="73" t="s">
        <v>130</v>
      </c>
      <c r="D14" s="74" t="s">
        <v>131</v>
      </c>
      <c r="E14" s="70" t="s">
        <v>128</v>
      </c>
      <c r="F14" s="75" t="s">
        <v>132</v>
      </c>
      <c r="G14" s="76" t="s">
        <v>84</v>
      </c>
      <c r="H14" s="77" t="s">
        <v>70</v>
      </c>
      <c r="I14" s="78" t="n">
        <v>6.69</v>
      </c>
      <c r="J14" s="79" t="n">
        <v>7.5</v>
      </c>
      <c r="K14" s="79"/>
      <c r="L14" s="34" t="n">
        <v>6.4</v>
      </c>
      <c r="M14" s="34" t="n">
        <v>7</v>
      </c>
      <c r="N14" s="79" t="n">
        <v>9</v>
      </c>
      <c r="O14" s="79" t="n">
        <v>7.08</v>
      </c>
      <c r="P14" s="78" t="n">
        <v>6.43</v>
      </c>
      <c r="Q14" s="78" t="n">
        <v>2.55</v>
      </c>
      <c r="R14" s="80" t="s">
        <v>66</v>
      </c>
      <c r="S14" s="80" t="s">
        <v>30</v>
      </c>
      <c r="T14" s="80" t="s">
        <v>30</v>
      </c>
      <c r="U14" s="80" t="s">
        <v>30</v>
      </c>
      <c r="V14" s="80" t="s">
        <v>56</v>
      </c>
      <c r="W14" s="75"/>
      <c r="X14" s="81" t="s">
        <v>44</v>
      </c>
    </row>
    <row r="15" s="15" customFormat="true" ht="20.1" hidden="false" customHeight="true" outlineLevel="0" collapsed="false">
      <c r="A15" s="71" t="n">
        <v>11</v>
      </c>
      <c r="B15" s="72" t="n">
        <v>2020232854</v>
      </c>
      <c r="C15" s="73" t="s">
        <v>133</v>
      </c>
      <c r="D15" s="74" t="s">
        <v>134</v>
      </c>
      <c r="E15" s="70" t="s">
        <v>128</v>
      </c>
      <c r="F15" s="75" t="s">
        <v>135</v>
      </c>
      <c r="G15" s="76" t="s">
        <v>65</v>
      </c>
      <c r="H15" s="77" t="s">
        <v>29</v>
      </c>
      <c r="I15" s="78" t="n">
        <v>7.03</v>
      </c>
      <c r="J15" s="79" t="n">
        <v>7.1</v>
      </c>
      <c r="K15" s="79"/>
      <c r="L15" s="34" t="n">
        <v>8.6</v>
      </c>
      <c r="M15" s="34" t="n">
        <v>6.3</v>
      </c>
      <c r="N15" s="79" t="n">
        <v>8</v>
      </c>
      <c r="O15" s="79" t="n">
        <v>7.08</v>
      </c>
      <c r="P15" s="78" t="n">
        <v>6.57</v>
      </c>
      <c r="Q15" s="78" t="n">
        <v>2.61</v>
      </c>
      <c r="R15" s="80" t="s">
        <v>66</v>
      </c>
      <c r="S15" s="80" t="s">
        <v>30</v>
      </c>
      <c r="T15" s="80" t="s">
        <v>30</v>
      </c>
      <c r="U15" s="80" t="s">
        <v>30</v>
      </c>
      <c r="V15" s="80" t="s">
        <v>31</v>
      </c>
      <c r="W15" s="75"/>
      <c r="X15" s="81" t="s">
        <v>44</v>
      </c>
    </row>
    <row r="16" s="15" customFormat="true" ht="20.1" hidden="false" customHeight="true" outlineLevel="0" collapsed="false">
      <c r="A16" s="71" t="n">
        <v>12</v>
      </c>
      <c r="B16" s="82" t="n">
        <v>142522870</v>
      </c>
      <c r="C16" s="83" t="s">
        <v>72</v>
      </c>
      <c r="D16" s="84" t="s">
        <v>136</v>
      </c>
      <c r="E16" s="84" t="s">
        <v>137</v>
      </c>
      <c r="F16" s="75" t="s">
        <v>138</v>
      </c>
      <c r="G16" s="76" t="s">
        <v>115</v>
      </c>
      <c r="H16" s="77" t="s">
        <v>29</v>
      </c>
      <c r="I16" s="78" t="n">
        <v>5.91</v>
      </c>
      <c r="J16" s="79" t="n">
        <v>7.8</v>
      </c>
      <c r="K16" s="79"/>
      <c r="L16" s="79" t="n">
        <v>3.6</v>
      </c>
      <c r="M16" s="79" t="n">
        <v>5.5</v>
      </c>
      <c r="N16" s="79" t="n">
        <v>6.3</v>
      </c>
      <c r="O16" s="79" t="n">
        <v>6.04</v>
      </c>
      <c r="P16" s="78" t="n">
        <v>5.92</v>
      </c>
      <c r="Q16" s="78" t="n">
        <v>2.17</v>
      </c>
      <c r="R16" s="80" t="s">
        <v>30</v>
      </c>
      <c r="S16" s="80" t="s">
        <v>30</v>
      </c>
      <c r="T16" s="80" t="s">
        <v>30</v>
      </c>
      <c r="U16" s="80" t="s">
        <v>30</v>
      </c>
      <c r="V16" s="80" t="s">
        <v>31</v>
      </c>
      <c r="W16" s="75"/>
      <c r="X16" s="81" t="s">
        <v>32</v>
      </c>
    </row>
    <row r="17" s="15" customFormat="true" ht="20.1" hidden="false" customHeight="true" outlineLevel="0" collapsed="false">
      <c r="A17" s="18" t="s">
        <v>33</v>
      </c>
      <c r="B17" s="19"/>
      <c r="C17" s="20"/>
      <c r="D17" s="21"/>
      <c r="E17" s="21"/>
      <c r="F17" s="22"/>
      <c r="G17" s="20"/>
      <c r="H17" s="20"/>
      <c r="I17" s="20"/>
      <c r="J17" s="23"/>
      <c r="K17" s="20"/>
      <c r="L17" s="20"/>
      <c r="M17" s="20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1"/>
    </row>
    <row r="18" s="15" customFormat="true" ht="20.1" hidden="false" customHeight="true" outlineLevel="0" collapsed="false">
      <c r="A18" s="85" t="n">
        <v>1</v>
      </c>
      <c r="B18" s="82" t="n">
        <v>179523778</v>
      </c>
      <c r="C18" s="83" t="s">
        <v>139</v>
      </c>
      <c r="D18" s="84" t="s">
        <v>140</v>
      </c>
      <c r="E18" s="84" t="s">
        <v>141</v>
      </c>
      <c r="F18" s="75" t="s">
        <v>142</v>
      </c>
      <c r="G18" s="76" t="s">
        <v>28</v>
      </c>
      <c r="H18" s="77" t="s">
        <v>70</v>
      </c>
      <c r="I18" s="78" t="n">
        <v>7.47</v>
      </c>
      <c r="J18" s="79" t="n">
        <v>7.8</v>
      </c>
      <c r="K18" s="79"/>
      <c r="L18" s="79" t="n">
        <v>7.6</v>
      </c>
      <c r="M18" s="79" t="n">
        <v>6.5</v>
      </c>
      <c r="N18" s="79" t="n">
        <v>8</v>
      </c>
      <c r="O18" s="79" t="n">
        <v>7.24</v>
      </c>
      <c r="P18" s="78" t="n">
        <v>7.45</v>
      </c>
      <c r="Q18" s="78" t="n">
        <v>3.15</v>
      </c>
      <c r="R18" s="80" t="s">
        <v>66</v>
      </c>
      <c r="S18" s="80" t="s">
        <v>143</v>
      </c>
      <c r="T18" s="80" t="s">
        <v>30</v>
      </c>
      <c r="U18" s="80" t="s">
        <v>30</v>
      </c>
      <c r="V18" s="80" t="s">
        <v>31</v>
      </c>
      <c r="W18" s="75" t="s">
        <v>43</v>
      </c>
      <c r="X18" s="81" t="s">
        <v>144</v>
      </c>
    </row>
    <row r="19" s="15" customFormat="true" ht="20.1" hidden="false" customHeight="true" outlineLevel="0" collapsed="false">
      <c r="A19" s="85" t="n">
        <v>2</v>
      </c>
      <c r="B19" s="82" t="n">
        <v>172528555</v>
      </c>
      <c r="C19" s="83" t="s">
        <v>145</v>
      </c>
      <c r="D19" s="84" t="s">
        <v>146</v>
      </c>
      <c r="E19" s="84" t="s">
        <v>147</v>
      </c>
      <c r="F19" s="75" t="s">
        <v>148</v>
      </c>
      <c r="G19" s="76" t="s">
        <v>28</v>
      </c>
      <c r="H19" s="77" t="s">
        <v>70</v>
      </c>
      <c r="I19" s="78" t="n">
        <v>6.43</v>
      </c>
      <c r="J19" s="79" t="n">
        <v>6.9</v>
      </c>
      <c r="K19" s="79"/>
      <c r="L19" s="79" t="n">
        <v>6.4</v>
      </c>
      <c r="M19" s="79" t="n">
        <v>7.6</v>
      </c>
      <c r="N19" s="79" t="n">
        <v>5.8</v>
      </c>
      <c r="O19" s="79" t="n">
        <v>7.08</v>
      </c>
      <c r="P19" s="78" t="n">
        <v>6.25</v>
      </c>
      <c r="Q19" s="78" t="n">
        <v>2.41</v>
      </c>
      <c r="R19" s="80" t="s">
        <v>30</v>
      </c>
      <c r="S19" s="80" t="n">
        <v>0</v>
      </c>
      <c r="T19" s="80" t="s">
        <v>30</v>
      </c>
      <c r="U19" s="80" t="s">
        <v>30</v>
      </c>
      <c r="V19" s="80" t="s">
        <v>31</v>
      </c>
      <c r="W19" s="75" t="s">
        <v>71</v>
      </c>
      <c r="X19" s="81" t="s">
        <v>44</v>
      </c>
    </row>
    <row r="20" s="15" customFormat="true" ht="20.1" hidden="false" customHeight="true" outlineLevel="0" collapsed="false">
      <c r="A20" s="85" t="n">
        <v>3</v>
      </c>
      <c r="B20" s="82" t="n">
        <v>172528659</v>
      </c>
      <c r="C20" s="83" t="s">
        <v>149</v>
      </c>
      <c r="D20" s="84" t="s">
        <v>150</v>
      </c>
      <c r="E20" s="84" t="s">
        <v>147</v>
      </c>
      <c r="F20" s="75" t="s">
        <v>151</v>
      </c>
      <c r="G20" s="76" t="s">
        <v>65</v>
      </c>
      <c r="H20" s="77" t="s">
        <v>70</v>
      </c>
      <c r="I20" s="78" t="n">
        <v>5.92</v>
      </c>
      <c r="J20" s="79" t="n">
        <v>6.6</v>
      </c>
      <c r="K20" s="79"/>
      <c r="L20" s="79" t="n">
        <v>8.8</v>
      </c>
      <c r="M20" s="79" t="n">
        <v>7.4</v>
      </c>
      <c r="N20" s="79" t="n">
        <v>7</v>
      </c>
      <c r="O20" s="79" t="n">
        <v>7.36</v>
      </c>
      <c r="P20" s="78" t="n">
        <v>5.74</v>
      </c>
      <c r="Q20" s="78" t="n">
        <v>2.17</v>
      </c>
      <c r="R20" s="80" t="s">
        <v>30</v>
      </c>
      <c r="S20" s="80" t="n">
        <v>0</v>
      </c>
      <c r="T20" s="80" t="s">
        <v>30</v>
      </c>
      <c r="U20" s="80" t="s">
        <v>30</v>
      </c>
      <c r="V20" s="80" t="s">
        <v>56</v>
      </c>
      <c r="W20" s="75" t="s">
        <v>152</v>
      </c>
      <c r="X20" s="81" t="s">
        <v>44</v>
      </c>
    </row>
    <row r="21" s="15" customFormat="true" ht="20.1" hidden="false" customHeight="true" outlineLevel="0" collapsed="false">
      <c r="A21" s="85" t="n">
        <v>4</v>
      </c>
      <c r="B21" s="82" t="n">
        <v>172528690</v>
      </c>
      <c r="C21" s="83" t="s">
        <v>153</v>
      </c>
      <c r="D21" s="84" t="s">
        <v>154</v>
      </c>
      <c r="E21" s="84" t="s">
        <v>147</v>
      </c>
      <c r="F21" s="75" t="s">
        <v>155</v>
      </c>
      <c r="G21" s="76" t="s">
        <v>156</v>
      </c>
      <c r="H21" s="77" t="s">
        <v>29</v>
      </c>
      <c r="I21" s="78" t="n">
        <v>5.87</v>
      </c>
      <c r="J21" s="79" t="n">
        <v>5.9</v>
      </c>
      <c r="K21" s="79"/>
      <c r="L21" s="79" t="n">
        <v>0</v>
      </c>
      <c r="M21" s="79" t="n">
        <v>0</v>
      </c>
      <c r="N21" s="79" t="n">
        <v>0</v>
      </c>
      <c r="O21" s="79" t="n">
        <v>2.36</v>
      </c>
      <c r="P21" s="78" t="n">
        <v>5.74</v>
      </c>
      <c r="Q21" s="78" t="n">
        <v>2.07</v>
      </c>
      <c r="R21" s="80" t="s">
        <v>30</v>
      </c>
      <c r="S21" s="80" t="n">
        <v>0</v>
      </c>
      <c r="T21" s="80" t="s">
        <v>66</v>
      </c>
      <c r="U21" s="80" t="s">
        <v>30</v>
      </c>
      <c r="V21" s="80" t="n">
        <v>0</v>
      </c>
      <c r="W21" s="75" t="s">
        <v>71</v>
      </c>
      <c r="X21" s="81" t="s">
        <v>32</v>
      </c>
    </row>
    <row r="22" s="15" customFormat="true" ht="20.1" hidden="false" customHeight="true" outlineLevel="0" collapsed="false">
      <c r="A22" s="85" t="n">
        <v>5</v>
      </c>
      <c r="B22" s="82" t="n">
        <v>172528572</v>
      </c>
      <c r="C22" s="83" t="s">
        <v>157</v>
      </c>
      <c r="D22" s="84" t="s">
        <v>29</v>
      </c>
      <c r="E22" s="60" t="s">
        <v>102</v>
      </c>
      <c r="F22" s="75" t="s">
        <v>158</v>
      </c>
      <c r="G22" s="76" t="s">
        <v>42</v>
      </c>
      <c r="H22" s="77" t="s">
        <v>29</v>
      </c>
      <c r="I22" s="78" t="n">
        <v>6.3</v>
      </c>
      <c r="J22" s="79" t="n">
        <v>7.6</v>
      </c>
      <c r="K22" s="79"/>
      <c r="L22" s="79" t="n">
        <v>0</v>
      </c>
      <c r="M22" s="79" t="n">
        <v>0</v>
      </c>
      <c r="N22" s="79" t="n">
        <v>0</v>
      </c>
      <c r="O22" s="79" t="n">
        <v>3.04</v>
      </c>
      <c r="P22" s="78" t="n">
        <v>6.22</v>
      </c>
      <c r="Q22" s="78" t="n">
        <v>2.41</v>
      </c>
      <c r="R22" s="80" t="s">
        <v>66</v>
      </c>
      <c r="S22" s="80" t="s">
        <v>30</v>
      </c>
      <c r="T22" s="80" t="s">
        <v>30</v>
      </c>
      <c r="U22" s="80" t="s">
        <v>30</v>
      </c>
      <c r="V22" s="80" t="s">
        <v>56</v>
      </c>
      <c r="W22" s="75" t="s">
        <v>38</v>
      </c>
      <c r="X22" s="81" t="s">
        <v>32</v>
      </c>
    </row>
    <row r="23" s="15" customFormat="true" ht="20.1" hidden="false" customHeight="true" outlineLevel="0" collapsed="false">
      <c r="A23" s="85" t="n">
        <v>6</v>
      </c>
      <c r="B23" s="82" t="n">
        <v>1920328557</v>
      </c>
      <c r="C23" s="83" t="s">
        <v>159</v>
      </c>
      <c r="D23" s="84" t="s">
        <v>30</v>
      </c>
      <c r="E23" s="60" t="s">
        <v>121</v>
      </c>
      <c r="F23" s="75" t="s">
        <v>160</v>
      </c>
      <c r="G23" s="76" t="s">
        <v>51</v>
      </c>
      <c r="H23" s="77" t="s">
        <v>70</v>
      </c>
      <c r="I23" s="78" t="n">
        <v>8.09</v>
      </c>
      <c r="J23" s="79" t="n">
        <v>8.9</v>
      </c>
      <c r="K23" s="79"/>
      <c r="L23" s="79" t="n">
        <v>9.8</v>
      </c>
      <c r="M23" s="79" t="n">
        <v>8.4</v>
      </c>
      <c r="N23" s="79" t="n">
        <v>8.5</v>
      </c>
      <c r="O23" s="79" t="n">
        <v>8.88</v>
      </c>
      <c r="P23" s="78" t="n">
        <v>8.15</v>
      </c>
      <c r="Q23" s="78" t="n">
        <v>3.53</v>
      </c>
      <c r="R23" s="80" t="n">
        <v>0</v>
      </c>
      <c r="S23" s="80" t="s">
        <v>30</v>
      </c>
      <c r="T23" s="80" t="s">
        <v>30</v>
      </c>
      <c r="U23" s="80" t="s">
        <v>30</v>
      </c>
      <c r="V23" s="80" t="n">
        <v>0</v>
      </c>
      <c r="W23" s="75" t="s">
        <v>161</v>
      </c>
      <c r="X23" s="81" t="s">
        <v>44</v>
      </c>
    </row>
    <row r="24" s="15" customFormat="true" ht="20.1" hidden="false" customHeight="true" outlineLevel="0" collapsed="false">
      <c r="A24" s="85" t="n">
        <v>7</v>
      </c>
      <c r="B24" s="82" t="n">
        <v>1821245349</v>
      </c>
      <c r="C24" s="83" t="s">
        <v>162</v>
      </c>
      <c r="D24" s="84" t="s">
        <v>163</v>
      </c>
      <c r="E24" s="60" t="s">
        <v>121</v>
      </c>
      <c r="F24" s="75" t="s">
        <v>164</v>
      </c>
      <c r="G24" s="76" t="s">
        <v>156</v>
      </c>
      <c r="H24" s="77" t="s">
        <v>29</v>
      </c>
      <c r="I24" s="78" t="n">
        <v>6.3</v>
      </c>
      <c r="J24" s="79" t="n">
        <v>8.4</v>
      </c>
      <c r="K24" s="79"/>
      <c r="L24" s="79" t="n">
        <v>7.1</v>
      </c>
      <c r="M24" s="79" t="n">
        <v>7.1</v>
      </c>
      <c r="N24" s="79" t="n">
        <v>6</v>
      </c>
      <c r="O24" s="79" t="n">
        <v>7.62</v>
      </c>
      <c r="P24" s="78" t="n">
        <v>6.05</v>
      </c>
      <c r="Q24" s="78" t="n">
        <v>2.35</v>
      </c>
      <c r="R24" s="80" t="n">
        <v>0</v>
      </c>
      <c r="S24" s="80" t="n">
        <v>0</v>
      </c>
      <c r="T24" s="80" t="n">
        <v>0</v>
      </c>
      <c r="U24" s="80" t="s">
        <v>30</v>
      </c>
      <c r="V24" s="80" t="n">
        <v>0</v>
      </c>
      <c r="W24" s="75" t="s">
        <v>76</v>
      </c>
      <c r="X24" s="81" t="s">
        <v>44</v>
      </c>
    </row>
    <row r="25" s="15" customFormat="true" ht="20.1" hidden="false" customHeight="true" outlineLevel="0" collapsed="false">
      <c r="A25" s="85" t="n">
        <v>8</v>
      </c>
      <c r="B25" s="82" t="n">
        <v>172528538</v>
      </c>
      <c r="C25" s="83" t="s">
        <v>165</v>
      </c>
      <c r="D25" s="84" t="s">
        <v>166</v>
      </c>
      <c r="E25" s="60" t="s">
        <v>121</v>
      </c>
      <c r="F25" s="75" t="s">
        <v>167</v>
      </c>
      <c r="G25" s="76" t="s">
        <v>28</v>
      </c>
      <c r="H25" s="77" t="s">
        <v>29</v>
      </c>
      <c r="I25" s="78" t="n">
        <v>5.87</v>
      </c>
      <c r="J25" s="79" t="n">
        <v>8.4</v>
      </c>
      <c r="K25" s="79"/>
      <c r="L25" s="79" t="n">
        <v>8.1</v>
      </c>
      <c r="M25" s="79" t="n">
        <v>6.8</v>
      </c>
      <c r="N25" s="79" t="n">
        <v>8</v>
      </c>
      <c r="O25" s="79" t="n">
        <v>7.7</v>
      </c>
      <c r="P25" s="78" t="n">
        <v>5.87</v>
      </c>
      <c r="Q25" s="78" t="n">
        <v>2.2</v>
      </c>
      <c r="R25" s="80" t="s">
        <v>30</v>
      </c>
      <c r="S25" s="80" t="n">
        <v>0</v>
      </c>
      <c r="T25" s="80" t="s">
        <v>30</v>
      </c>
      <c r="U25" s="80" t="s">
        <v>30</v>
      </c>
      <c r="V25" s="80" t="n">
        <v>0</v>
      </c>
      <c r="W25" s="75" t="s">
        <v>76</v>
      </c>
      <c r="X25" s="81" t="s">
        <v>44</v>
      </c>
    </row>
    <row r="26" s="15" customFormat="true" ht="20.1" hidden="false" customHeight="true" outlineLevel="0" collapsed="false">
      <c r="A26" s="85" t="n">
        <v>9</v>
      </c>
      <c r="B26" s="82" t="n">
        <v>1921248670</v>
      </c>
      <c r="C26" s="83" t="s">
        <v>168</v>
      </c>
      <c r="D26" s="84" t="s">
        <v>169</v>
      </c>
      <c r="E26" s="60" t="s">
        <v>121</v>
      </c>
      <c r="F26" s="75" t="s">
        <v>170</v>
      </c>
      <c r="G26" s="76" t="s">
        <v>171</v>
      </c>
      <c r="H26" s="77" t="s">
        <v>29</v>
      </c>
      <c r="I26" s="78" t="n">
        <v>6.58</v>
      </c>
      <c r="J26" s="79" t="n">
        <v>8.3</v>
      </c>
      <c r="K26" s="79"/>
      <c r="L26" s="79" t="n">
        <v>8.5</v>
      </c>
      <c r="M26" s="79" t="n">
        <v>7</v>
      </c>
      <c r="N26" s="79" t="n">
        <v>7.5</v>
      </c>
      <c r="O26" s="79" t="n">
        <v>7.82</v>
      </c>
      <c r="P26" s="78" t="n">
        <v>6.92</v>
      </c>
      <c r="Q26" s="78" t="n">
        <v>2.86</v>
      </c>
      <c r="R26" s="80" t="n">
        <v>0</v>
      </c>
      <c r="S26" s="80" t="n">
        <v>0</v>
      </c>
      <c r="T26" s="80" t="s">
        <v>30</v>
      </c>
      <c r="U26" s="80" t="s">
        <v>30</v>
      </c>
      <c r="V26" s="80" t="n">
        <v>0</v>
      </c>
      <c r="W26" s="75" t="s">
        <v>172</v>
      </c>
      <c r="X26" s="81" t="s">
        <v>44</v>
      </c>
    </row>
    <row r="27" s="15" customFormat="true" ht="20.1" hidden="false" customHeight="true" outlineLevel="0" collapsed="false">
      <c r="A27" s="85" t="n">
        <v>10</v>
      </c>
      <c r="B27" s="82" t="n">
        <v>1920265607</v>
      </c>
      <c r="C27" s="83" t="s">
        <v>173</v>
      </c>
      <c r="D27" s="84" t="s">
        <v>174</v>
      </c>
      <c r="E27" s="60" t="s">
        <v>121</v>
      </c>
      <c r="F27" s="75" t="s">
        <v>175</v>
      </c>
      <c r="G27" s="76" t="s">
        <v>28</v>
      </c>
      <c r="H27" s="77" t="s">
        <v>70</v>
      </c>
      <c r="I27" s="78" t="n">
        <v>6.78</v>
      </c>
      <c r="J27" s="79" t="n">
        <v>8.5</v>
      </c>
      <c r="K27" s="79"/>
      <c r="L27" s="79" t="n">
        <v>7.1</v>
      </c>
      <c r="M27" s="79" t="n">
        <v>5.6</v>
      </c>
      <c r="N27" s="79" t="n">
        <v>7.5</v>
      </c>
      <c r="O27" s="79" t="n">
        <v>7.06</v>
      </c>
      <c r="P27" s="78" t="n">
        <v>6.95</v>
      </c>
      <c r="Q27" s="78" t="n">
        <v>2.83</v>
      </c>
      <c r="R27" s="80" t="s">
        <v>30</v>
      </c>
      <c r="S27" s="80" t="n">
        <v>0</v>
      </c>
      <c r="T27" s="80" t="s">
        <v>30</v>
      </c>
      <c r="U27" s="80" t="s">
        <v>30</v>
      </c>
      <c r="V27" s="80" t="n">
        <v>0</v>
      </c>
      <c r="W27" s="75" t="s">
        <v>71</v>
      </c>
      <c r="X27" s="81" t="s">
        <v>44</v>
      </c>
    </row>
    <row r="28" s="15" customFormat="true" ht="20.1" hidden="false" customHeight="true" outlineLevel="0" collapsed="false">
      <c r="A28" s="85" t="n">
        <v>11</v>
      </c>
      <c r="B28" s="82" t="n">
        <v>172526968</v>
      </c>
      <c r="C28" s="83" t="s">
        <v>176</v>
      </c>
      <c r="D28" s="84" t="s">
        <v>177</v>
      </c>
      <c r="E28" s="60" t="s">
        <v>121</v>
      </c>
      <c r="F28" s="75" t="s">
        <v>178</v>
      </c>
      <c r="G28" s="76" t="s">
        <v>28</v>
      </c>
      <c r="H28" s="77" t="s">
        <v>29</v>
      </c>
      <c r="I28" s="78" t="n">
        <v>5.93</v>
      </c>
      <c r="J28" s="79" t="n">
        <v>8</v>
      </c>
      <c r="K28" s="79"/>
      <c r="L28" s="79" t="n">
        <v>5.5</v>
      </c>
      <c r="M28" s="79" t="n">
        <v>5.5</v>
      </c>
      <c r="N28" s="79" t="n">
        <v>7</v>
      </c>
      <c r="O28" s="79" t="n">
        <v>6.5</v>
      </c>
      <c r="P28" s="78" t="n">
        <v>5.72</v>
      </c>
      <c r="Q28" s="78" t="n">
        <v>2.1</v>
      </c>
      <c r="R28" s="80" t="n">
        <v>0</v>
      </c>
      <c r="S28" s="80" t="n">
        <v>0</v>
      </c>
      <c r="T28" s="80" t="s">
        <v>30</v>
      </c>
      <c r="U28" s="80" t="s">
        <v>30</v>
      </c>
      <c r="V28" s="80" t="n">
        <v>0</v>
      </c>
      <c r="W28" s="75" t="s">
        <v>71</v>
      </c>
      <c r="X28" s="81" t="s">
        <v>44</v>
      </c>
    </row>
    <row r="29" s="15" customFormat="true" ht="20.1" hidden="false" customHeight="true" outlineLevel="0" collapsed="false">
      <c r="A29" s="85" t="n">
        <v>12</v>
      </c>
      <c r="B29" s="82" t="n">
        <v>1920249453</v>
      </c>
      <c r="C29" s="83" t="s">
        <v>179</v>
      </c>
      <c r="D29" s="84" t="s">
        <v>180</v>
      </c>
      <c r="E29" s="60" t="s">
        <v>121</v>
      </c>
      <c r="F29" s="75" t="s">
        <v>181</v>
      </c>
      <c r="G29" s="76" t="s">
        <v>65</v>
      </c>
      <c r="H29" s="77" t="s">
        <v>70</v>
      </c>
      <c r="I29" s="78" t="n">
        <v>7.4</v>
      </c>
      <c r="J29" s="79" t="n">
        <v>8.7</v>
      </c>
      <c r="K29" s="79"/>
      <c r="L29" s="79" t="n">
        <v>8.8</v>
      </c>
      <c r="M29" s="79" t="n">
        <v>7.1</v>
      </c>
      <c r="N29" s="79" t="n">
        <v>8</v>
      </c>
      <c r="O29" s="79" t="n">
        <v>8.08</v>
      </c>
      <c r="P29" s="78" t="n">
        <v>7.64</v>
      </c>
      <c r="Q29" s="78" t="n">
        <v>3.28</v>
      </c>
      <c r="R29" s="80" t="n">
        <v>0</v>
      </c>
      <c r="S29" s="80" t="s">
        <v>30</v>
      </c>
      <c r="T29" s="80" t="s">
        <v>30</v>
      </c>
      <c r="U29" s="80" t="s">
        <v>30</v>
      </c>
      <c r="V29" s="80" t="n">
        <v>0</v>
      </c>
      <c r="W29" s="75" t="s">
        <v>38</v>
      </c>
      <c r="X29" s="81" t="s">
        <v>44</v>
      </c>
    </row>
    <row r="30" s="15" customFormat="true" ht="20.1" hidden="false" customHeight="true" outlineLevel="0" collapsed="false">
      <c r="A30" s="85" t="n">
        <v>13</v>
      </c>
      <c r="B30" s="82" t="n">
        <v>171326781</v>
      </c>
      <c r="C30" s="83" t="s">
        <v>182</v>
      </c>
      <c r="D30" s="84" t="s">
        <v>183</v>
      </c>
      <c r="E30" s="84" t="s">
        <v>184</v>
      </c>
      <c r="F30" s="86" t="s">
        <v>185</v>
      </c>
      <c r="G30" s="76" t="s">
        <v>115</v>
      </c>
      <c r="H30" s="77" t="s">
        <v>70</v>
      </c>
      <c r="I30" s="78" t="s">
        <v>70</v>
      </c>
      <c r="J30" s="79" t="n">
        <v>7.12</v>
      </c>
      <c r="K30" s="79"/>
      <c r="L30" s="79" t="n">
        <v>6.1</v>
      </c>
      <c r="M30" s="79" t="n">
        <v>7</v>
      </c>
      <c r="N30" s="79" t="n">
        <v>7</v>
      </c>
      <c r="O30" s="79" t="n">
        <v>7.38</v>
      </c>
      <c r="P30" s="78" t="n">
        <v>6.8</v>
      </c>
      <c r="Q30" s="78" t="n">
        <v>2.74</v>
      </c>
      <c r="R30" s="80" t="s">
        <v>30</v>
      </c>
      <c r="S30" s="80" t="s">
        <v>30</v>
      </c>
      <c r="T30" s="80" t="n">
        <v>0</v>
      </c>
      <c r="U30" s="80" t="s">
        <v>30</v>
      </c>
      <c r="V30" s="80" t="n">
        <v>0</v>
      </c>
      <c r="W30" s="75" t="s">
        <v>161</v>
      </c>
      <c r="X30" s="81" t="s">
        <v>44</v>
      </c>
    </row>
    <row r="31" s="15" customFormat="true" ht="20.1" hidden="false" customHeight="true" outlineLevel="0" collapsed="false">
      <c r="A31" s="18" t="s">
        <v>186</v>
      </c>
      <c r="B31" s="19"/>
      <c r="C31" s="20"/>
      <c r="D31" s="21"/>
      <c r="E31" s="21"/>
      <c r="F31" s="22"/>
      <c r="G31" s="20"/>
      <c r="H31" s="20"/>
      <c r="I31" s="20"/>
      <c r="J31" s="2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s="15" customFormat="true" ht="20.1" hidden="false" customHeight="true" outlineLevel="0" collapsed="false">
      <c r="A32" s="71" t="n">
        <v>1</v>
      </c>
      <c r="B32" s="82" t="n">
        <v>179522829</v>
      </c>
      <c r="C32" s="83" t="s">
        <v>187</v>
      </c>
      <c r="D32" s="84" t="s">
        <v>188</v>
      </c>
      <c r="E32" s="84" t="s">
        <v>189</v>
      </c>
      <c r="F32" s="75" t="s">
        <v>190</v>
      </c>
      <c r="G32" s="76" t="s">
        <v>65</v>
      </c>
      <c r="H32" s="77" t="s">
        <v>29</v>
      </c>
      <c r="I32" s="78" t="n">
        <v>6.06</v>
      </c>
      <c r="J32" s="79" t="n">
        <v>7.1</v>
      </c>
      <c r="K32" s="79"/>
      <c r="L32" s="79" t="n">
        <v>7</v>
      </c>
      <c r="M32" s="79" t="n">
        <v>7.6</v>
      </c>
      <c r="N32" s="79" t="n">
        <v>7</v>
      </c>
      <c r="O32" s="79" t="n">
        <v>7.28</v>
      </c>
      <c r="P32" s="78" t="n">
        <v>6.14</v>
      </c>
      <c r="Q32" s="78" t="n">
        <v>2.33</v>
      </c>
      <c r="R32" s="80" t="s">
        <v>30</v>
      </c>
      <c r="S32" s="80" t="s">
        <v>30</v>
      </c>
      <c r="T32" s="80" t="s">
        <v>30</v>
      </c>
      <c r="U32" s="80" t="s">
        <v>30</v>
      </c>
      <c r="V32" s="80" t="s">
        <v>191</v>
      </c>
      <c r="W32" s="75"/>
      <c r="X32" s="81" t="s">
        <v>52</v>
      </c>
      <c r="Y32" s="1"/>
    </row>
    <row r="33" s="15" customFormat="true" ht="20.1" hidden="false" customHeight="true" outlineLevel="0" collapsed="false">
      <c r="A33" s="71" t="n">
        <v>2</v>
      </c>
      <c r="B33" s="82" t="n">
        <v>1826247870</v>
      </c>
      <c r="C33" s="83" t="s">
        <v>192</v>
      </c>
      <c r="D33" s="84" t="s">
        <v>193</v>
      </c>
      <c r="E33" s="84" t="s">
        <v>194</v>
      </c>
      <c r="F33" s="75" t="s">
        <v>195</v>
      </c>
      <c r="G33" s="76" t="s">
        <v>196</v>
      </c>
      <c r="H33" s="77" t="s">
        <v>70</v>
      </c>
      <c r="I33" s="78" t="n">
        <v>6.88</v>
      </c>
      <c r="J33" s="79" t="n">
        <v>8.1</v>
      </c>
      <c r="K33" s="79"/>
      <c r="L33" s="79" t="n">
        <v>7</v>
      </c>
      <c r="M33" s="79" t="n">
        <v>8.8</v>
      </c>
      <c r="N33" s="79" t="n">
        <v>9</v>
      </c>
      <c r="O33" s="79" t="n">
        <v>8.16</v>
      </c>
      <c r="P33" s="78" t="n">
        <v>6.97</v>
      </c>
      <c r="Q33" s="78" t="n">
        <v>2.82</v>
      </c>
      <c r="R33" s="80" t="s">
        <v>66</v>
      </c>
      <c r="S33" s="80" t="s">
        <v>30</v>
      </c>
      <c r="T33" s="80" t="s">
        <v>30</v>
      </c>
      <c r="U33" s="80" t="s">
        <v>30</v>
      </c>
      <c r="V33" s="80" t="s">
        <v>31</v>
      </c>
      <c r="W33" s="75"/>
      <c r="X33" s="81" t="s">
        <v>144</v>
      </c>
    </row>
    <row r="34" s="15" customFormat="true" ht="20.1" hidden="false" customHeight="true" outlineLevel="0" collapsed="false">
      <c r="A34" s="71" t="n">
        <v>3</v>
      </c>
      <c r="B34" s="82" t="n">
        <v>162413960</v>
      </c>
      <c r="C34" s="83" t="s">
        <v>197</v>
      </c>
      <c r="D34" s="84" t="s">
        <v>198</v>
      </c>
      <c r="E34" s="84" t="s">
        <v>147</v>
      </c>
      <c r="F34" s="75" t="s">
        <v>199</v>
      </c>
      <c r="G34" s="76" t="s">
        <v>65</v>
      </c>
      <c r="H34" s="77" t="s">
        <v>29</v>
      </c>
      <c r="I34" s="78" t="n">
        <v>6.04</v>
      </c>
      <c r="J34" s="79" t="n">
        <v>6.3</v>
      </c>
      <c r="K34" s="79"/>
      <c r="L34" s="79" t="n">
        <v>5.5</v>
      </c>
      <c r="M34" s="79" t="n">
        <v>7.4</v>
      </c>
      <c r="N34" s="79" t="n">
        <v>6.3</v>
      </c>
      <c r="O34" s="79" t="n">
        <v>6.58</v>
      </c>
      <c r="P34" s="78" t="n">
        <v>6.06</v>
      </c>
      <c r="Q34" s="78" t="n">
        <v>2.25</v>
      </c>
      <c r="R34" s="80" t="s">
        <v>30</v>
      </c>
      <c r="S34" s="80" t="s">
        <v>30</v>
      </c>
      <c r="T34" s="80" t="s">
        <v>30</v>
      </c>
      <c r="U34" s="80" t="s">
        <v>30</v>
      </c>
      <c r="V34" s="80" t="s">
        <v>191</v>
      </c>
      <c r="W34" s="75"/>
      <c r="X34" s="81" t="s">
        <v>52</v>
      </c>
    </row>
    <row r="35" s="15" customFormat="true" ht="20.1" hidden="false" customHeight="true" outlineLevel="0" collapsed="false">
      <c r="A35" s="71" t="n">
        <v>4</v>
      </c>
      <c r="B35" s="82" t="n">
        <v>2020233205</v>
      </c>
      <c r="C35" s="83" t="s">
        <v>200</v>
      </c>
      <c r="D35" s="84" t="s">
        <v>105</v>
      </c>
      <c r="E35" s="84" t="s">
        <v>128</v>
      </c>
      <c r="F35" s="75" t="s">
        <v>201</v>
      </c>
      <c r="G35" s="76" t="s">
        <v>51</v>
      </c>
      <c r="H35" s="77" t="s">
        <v>70</v>
      </c>
      <c r="I35" s="78" t="n">
        <v>7.8</v>
      </c>
      <c r="J35" s="79" t="n">
        <v>7.9</v>
      </c>
      <c r="K35" s="79"/>
      <c r="L35" s="79" t="n">
        <v>8.1</v>
      </c>
      <c r="M35" s="79" t="n">
        <v>6.3</v>
      </c>
      <c r="N35" s="79" t="n">
        <v>9</v>
      </c>
      <c r="O35" s="79" t="n">
        <v>7.3</v>
      </c>
      <c r="P35" s="78" t="n">
        <v>7.76</v>
      </c>
      <c r="Q35" s="78" t="n">
        <v>3.32</v>
      </c>
      <c r="R35" s="80" t="s">
        <v>30</v>
      </c>
      <c r="S35" s="80" t="s">
        <v>66</v>
      </c>
      <c r="T35" s="80" t="s">
        <v>30</v>
      </c>
      <c r="U35" s="80" t="s">
        <v>30</v>
      </c>
      <c r="V35" s="80" t="s">
        <v>31</v>
      </c>
      <c r="W35" s="75"/>
      <c r="X35" s="81" t="s">
        <v>44</v>
      </c>
    </row>
    <row r="36" s="15" customFormat="true" ht="20.1" hidden="false" customHeight="true" outlineLevel="0" collapsed="false">
      <c r="A36" s="71" t="n">
        <v>5</v>
      </c>
      <c r="B36" s="82" t="n">
        <v>2027242681</v>
      </c>
      <c r="C36" s="83" t="s">
        <v>202</v>
      </c>
      <c r="D36" s="84" t="s">
        <v>203</v>
      </c>
      <c r="E36" s="84" t="s">
        <v>128</v>
      </c>
      <c r="F36" s="75" t="s">
        <v>204</v>
      </c>
      <c r="G36" s="76" t="s">
        <v>171</v>
      </c>
      <c r="H36" s="77" t="s">
        <v>29</v>
      </c>
      <c r="I36" s="78" t="n">
        <v>8.2</v>
      </c>
      <c r="J36" s="79" t="n">
        <v>8.9</v>
      </c>
      <c r="K36" s="79"/>
      <c r="L36" s="79" t="n">
        <v>9.8</v>
      </c>
      <c r="M36" s="79" t="n">
        <v>7.3</v>
      </c>
      <c r="N36" s="79" t="n">
        <v>7.8</v>
      </c>
      <c r="O36" s="79" t="n">
        <v>8.44</v>
      </c>
      <c r="P36" s="78" t="n">
        <v>8.22</v>
      </c>
      <c r="Q36" s="78" t="n">
        <v>3.61</v>
      </c>
      <c r="R36" s="80" t="n">
        <v>0</v>
      </c>
      <c r="S36" s="80" t="n">
        <v>0</v>
      </c>
      <c r="T36" s="80" t="s">
        <v>30</v>
      </c>
      <c r="U36" s="80" t="s">
        <v>30</v>
      </c>
      <c r="V36" s="80" t="s">
        <v>31</v>
      </c>
      <c r="W36" s="75"/>
      <c r="X36" s="81" t="s">
        <v>44</v>
      </c>
    </row>
    <row r="37" s="15" customFormat="true" ht="20.1" hidden="false" customHeight="true" outlineLevel="0" collapsed="false">
      <c r="A37" s="71" t="n">
        <v>6</v>
      </c>
      <c r="B37" s="82" t="n">
        <v>2020232866</v>
      </c>
      <c r="C37" s="83" t="s">
        <v>205</v>
      </c>
      <c r="D37" s="84" t="s">
        <v>206</v>
      </c>
      <c r="E37" s="84" t="s">
        <v>128</v>
      </c>
      <c r="F37" s="75" t="s">
        <v>207</v>
      </c>
      <c r="G37" s="76" t="s">
        <v>65</v>
      </c>
      <c r="H37" s="77" t="s">
        <v>70</v>
      </c>
      <c r="I37" s="78" t="n">
        <v>7.71</v>
      </c>
      <c r="J37" s="79" t="n">
        <v>7</v>
      </c>
      <c r="K37" s="79"/>
      <c r="L37" s="79" t="n">
        <v>7.8</v>
      </c>
      <c r="M37" s="79" t="n">
        <v>7.3</v>
      </c>
      <c r="N37" s="79" t="n">
        <v>8.8</v>
      </c>
      <c r="O37" s="79" t="n">
        <v>7.28</v>
      </c>
      <c r="P37" s="78" t="n">
        <v>7.68</v>
      </c>
      <c r="Q37" s="78" t="n">
        <v>3.32</v>
      </c>
      <c r="R37" s="80" t="s">
        <v>30</v>
      </c>
      <c r="S37" s="80" t="s">
        <v>30</v>
      </c>
      <c r="T37" s="80" t="s">
        <v>30</v>
      </c>
      <c r="U37" s="80" t="s">
        <v>30</v>
      </c>
      <c r="V37" s="80" t="s">
        <v>31</v>
      </c>
      <c r="W37" s="75"/>
      <c r="X37" s="81" t="s">
        <v>52</v>
      </c>
    </row>
    <row r="38" s="15" customFormat="true" ht="20.1" hidden="false" customHeight="true" outlineLevel="0" collapsed="false">
      <c r="A38" s="48" t="n">
        <v>7</v>
      </c>
      <c r="B38" s="49" t="n">
        <v>171575759</v>
      </c>
      <c r="C38" s="50" t="s">
        <v>208</v>
      </c>
      <c r="D38" s="51" t="s">
        <v>209</v>
      </c>
      <c r="E38" s="51" t="s">
        <v>128</v>
      </c>
      <c r="F38" s="52" t="s">
        <v>210</v>
      </c>
      <c r="G38" s="53" t="s">
        <v>115</v>
      </c>
      <c r="H38" s="54" t="s">
        <v>70</v>
      </c>
      <c r="I38" s="55" t="n">
        <v>6.18</v>
      </c>
      <c r="J38" s="56" t="n">
        <v>6.4</v>
      </c>
      <c r="K38" s="56"/>
      <c r="L38" s="56" t="n">
        <v>7.9</v>
      </c>
      <c r="M38" s="56" t="n">
        <v>5.5</v>
      </c>
      <c r="N38" s="56" t="n">
        <v>7.8</v>
      </c>
      <c r="O38" s="56" t="n">
        <v>6.34</v>
      </c>
      <c r="P38" s="55" t="n">
        <v>6.19</v>
      </c>
      <c r="Q38" s="55" t="n">
        <v>2.32</v>
      </c>
      <c r="R38" s="57" t="s">
        <v>30</v>
      </c>
      <c r="S38" s="57" t="s">
        <v>30</v>
      </c>
      <c r="T38" s="57" t="s">
        <v>30</v>
      </c>
      <c r="U38" s="57" t="s">
        <v>30</v>
      </c>
      <c r="V38" s="57" t="s">
        <v>31</v>
      </c>
      <c r="W38" s="52"/>
      <c r="X38" s="58" t="s">
        <v>52</v>
      </c>
    </row>
    <row r="39" s="87" customFormat="true" ht="12.75" hidden="false" customHeight="false" outlineLevel="0" collapsed="false">
      <c r="A39" s="1"/>
      <c r="B39" s="1"/>
      <c r="C39" s="1"/>
      <c r="D39" s="1"/>
      <c r="E39" s="1"/>
      <c r="F39" s="1"/>
      <c r="G39" s="2"/>
      <c r="H39" s="1"/>
      <c r="I39" s="1"/>
      <c r="J39" s="3"/>
      <c r="K39" s="6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</sheetData>
  <mergeCells count="2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O1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J2:J3"/>
    <mergeCell ref="K2:K3"/>
    <mergeCell ref="L2:L3"/>
    <mergeCell ref="M2:M3"/>
    <mergeCell ref="N2:N3"/>
    <mergeCell ref="O2:O3"/>
  </mergeCells>
  <conditionalFormatting sqref="I5:I15 P5:P15 P18:P30 I18:I30 P32:P38 I32:I38">
    <cfRule type="cellIs" priority="2" operator="lessThan" aboveAverage="0" equalAverage="0" bottom="0" percent="0" rank="0" text="" dxfId="43">
      <formula>5</formula>
    </cfRule>
  </conditionalFormatting>
  <conditionalFormatting sqref="I5:I15 P5:P15 P18:P30 I18:I30 P32:P38 I32:I38">
    <cfRule type="cellIs" priority="3" operator="lessThan" aboveAverage="0" equalAverage="0" bottom="0" percent="0" rank="0" text="" dxfId="44">
      <formula>4</formula>
    </cfRule>
  </conditionalFormatting>
  <conditionalFormatting sqref="N5:O15 J5:K15 J18:O30 J32:O38">
    <cfRule type="cellIs" priority="4" operator="lessThan" aboveAverage="0" equalAverage="0" bottom="0" percent="0" rank="0" text="" dxfId="45">
      <formula>5.5</formula>
    </cfRule>
  </conditionalFormatting>
  <conditionalFormatting sqref="Q5:Q15 Q18:Q30 Q32:Q38">
    <cfRule type="cellIs" priority="5" operator="lessThan" aboveAverage="0" equalAverage="0" bottom="0" percent="0" rank="0" text="" dxfId="46">
      <formula>2</formula>
    </cfRule>
  </conditionalFormatting>
  <conditionalFormatting sqref="R5:V15 R18:V30 R32:V38">
    <cfRule type="cellIs" priority="6" operator="equal" aboveAverage="0" equalAverage="0" bottom="0" percent="0" rank="0" text="" dxfId="47">
      <formula>"Ko Đạt"</formula>
    </cfRule>
  </conditionalFormatting>
  <conditionalFormatting sqref="X5:X15 X18:X30 X32:X38">
    <cfRule type="cellIs" priority="7" operator="greaterThan" aboveAverage="0" equalAverage="0" bottom="0" percent="0" rank="0" text="" dxfId="48">
      <formula>"HOÃN CN"</formula>
    </cfRule>
    <cfRule type="cellIs" priority="8" operator="greaterThan" aboveAverage="0" equalAverage="0" bottom="0" percent="0" rank="0" text="" dxfId="49">
      <formula>"Hoãn CN"</formula>
    </cfRule>
  </conditionalFormatting>
  <conditionalFormatting sqref="X5:X15 X18:X30 X32:X38">
    <cfRule type="cellIs" priority="9" operator="notEqual" aboveAverage="0" equalAverage="0" bottom="0" percent="0" rank="0" text="" dxfId="50">
      <formula>"CNTN"</formula>
    </cfRule>
  </conditionalFormatting>
  <conditionalFormatting sqref="R5:V15 R18:V30 R32:V38">
    <cfRule type="cellIs" priority="10" operator="equal" aboveAverage="0" equalAverage="0" bottom="0" percent="0" rank="0" text="" dxfId="51">
      <formula>"Ko Đạt"</formula>
    </cfRule>
  </conditionalFormatting>
  <conditionalFormatting sqref="L5:M15">
    <cfRule type="cellIs" priority="11" operator="lessThan" aboveAverage="0" equalAverage="0" bottom="0" percent="0" rank="0" text="" dxfId="52">
      <formula>5.5</formula>
    </cfRule>
  </conditionalFormatting>
  <conditionalFormatting sqref="P16 I16">
    <cfRule type="cellIs" priority="12" operator="lessThan" aboveAverage="0" equalAverage="0" bottom="0" percent="0" rank="0" text="" dxfId="53">
      <formula>5</formula>
    </cfRule>
  </conditionalFormatting>
  <conditionalFormatting sqref="P16 I16">
    <cfRule type="cellIs" priority="13" operator="lessThan" aboveAverage="0" equalAverage="0" bottom="0" percent="0" rank="0" text="" dxfId="54">
      <formula>4</formula>
    </cfRule>
  </conditionalFormatting>
  <conditionalFormatting sqref="J16:K16 N16:O16">
    <cfRule type="cellIs" priority="14" operator="lessThan" aboveAverage="0" equalAverage="0" bottom="0" percent="0" rank="0" text="" dxfId="55">
      <formula>5.5</formula>
    </cfRule>
  </conditionalFormatting>
  <conditionalFormatting sqref="Q16">
    <cfRule type="cellIs" priority="15" operator="lessThan" aboveAverage="0" equalAverage="0" bottom="0" percent="0" rank="0" text="" dxfId="56">
      <formula>2</formula>
    </cfRule>
  </conditionalFormatting>
  <conditionalFormatting sqref="R16:V16">
    <cfRule type="cellIs" priority="16" operator="equal" aboveAverage="0" equalAverage="0" bottom="0" percent="0" rank="0" text="" dxfId="57">
      <formula>"Ko Đạt"</formula>
    </cfRule>
  </conditionalFormatting>
  <conditionalFormatting sqref="X16">
    <cfRule type="cellIs" priority="17" operator="greaterThan" aboveAverage="0" equalAverage="0" bottom="0" percent="0" rank="0" text="" dxfId="58">
      <formula>"HOÃN CN"</formula>
    </cfRule>
    <cfRule type="cellIs" priority="18" operator="greaterThan" aboveAverage="0" equalAverage="0" bottom="0" percent="0" rank="0" text="" dxfId="59">
      <formula>"Hoãn CN"</formula>
    </cfRule>
  </conditionalFormatting>
  <conditionalFormatting sqref="X16">
    <cfRule type="cellIs" priority="19" operator="notEqual" aboveAverage="0" equalAverage="0" bottom="0" percent="0" rank="0" text="" dxfId="60">
      <formula>"CNTN"</formula>
    </cfRule>
  </conditionalFormatting>
  <conditionalFormatting sqref="R16:V16">
    <cfRule type="cellIs" priority="20" operator="equal" aboveAverage="0" equalAverage="0" bottom="0" percent="0" rank="0" text="" dxfId="61">
      <formula>"Ko Đạt"</formula>
    </cfRule>
  </conditionalFormatting>
  <conditionalFormatting sqref="L16:M16">
    <cfRule type="cellIs" priority="21" operator="lessThan" aboveAverage="0" equalAverage="0" bottom="0" percent="0" rank="0" text="" dxfId="6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X1" activeCellId="0" sqref="X1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5.99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2" width="9.85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false" outlineLevel="0" max="10" min="10" style="3" width="4.7"/>
    <col collapsed="false" customWidth="true" hidden="false" outlineLevel="0" max="11" min="11" style="66" width="5.71"/>
    <col collapsed="false" customWidth="true" hidden="false" outlineLevel="0" max="15" min="12" style="1" width="5.28"/>
    <col collapsed="false" customWidth="true" hidden="false" outlineLevel="0" max="17" min="16" style="1" width="5.71"/>
    <col collapsed="false" customWidth="true" hidden="false" outlineLevel="0" max="21" min="18" style="1" width="5.28"/>
    <col collapsed="false" customWidth="true" hidden="false" outlineLevel="0" max="23" min="22" style="1" width="10.85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s="15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8</v>
      </c>
      <c r="J1" s="4" t="s">
        <v>45</v>
      </c>
      <c r="K1" s="4"/>
      <c r="L1" s="4"/>
      <c r="M1" s="4"/>
      <c r="N1" s="4"/>
      <c r="O1" s="4"/>
      <c r="P1" s="13" t="s">
        <v>10</v>
      </c>
      <c r="Q1" s="13" t="s">
        <v>11</v>
      </c>
      <c r="R1" s="13" t="s">
        <v>89</v>
      </c>
      <c r="S1" s="13" t="s">
        <v>90</v>
      </c>
      <c r="T1" s="13" t="s">
        <v>12</v>
      </c>
      <c r="U1" s="13" t="s">
        <v>13</v>
      </c>
      <c r="V1" s="14" t="s">
        <v>14</v>
      </c>
      <c r="W1" s="14" t="s">
        <v>15</v>
      </c>
      <c r="X1" s="14" t="s">
        <v>16</v>
      </c>
    </row>
    <row r="2" s="15" customFormat="true" ht="21.75" hidden="false" customHeight="true" outlineLevel="0" collapsed="false">
      <c r="A2" s="4"/>
      <c r="B2" s="5"/>
      <c r="C2" s="6"/>
      <c r="D2" s="7"/>
      <c r="E2" s="8"/>
      <c r="F2" s="9"/>
      <c r="G2" s="10"/>
      <c r="H2" s="11"/>
      <c r="I2" s="12"/>
      <c r="J2" s="67" t="s">
        <v>46</v>
      </c>
      <c r="K2" s="67" t="s">
        <v>211</v>
      </c>
      <c r="L2" s="17" t="s">
        <v>93</v>
      </c>
      <c r="M2" s="17" t="s">
        <v>94</v>
      </c>
      <c r="N2" s="17" t="s">
        <v>95</v>
      </c>
      <c r="O2" s="17" t="s">
        <v>20</v>
      </c>
      <c r="P2" s="13"/>
      <c r="Q2" s="13" t="s">
        <v>21</v>
      </c>
      <c r="R2" s="13" t="s">
        <v>89</v>
      </c>
      <c r="S2" s="13" t="s">
        <v>90</v>
      </c>
      <c r="T2" s="13" t="s">
        <v>12</v>
      </c>
      <c r="U2" s="13" t="s">
        <v>13</v>
      </c>
      <c r="V2" s="14"/>
      <c r="W2" s="14"/>
      <c r="X2" s="14" t="s">
        <v>22</v>
      </c>
    </row>
    <row r="3" s="15" customFormat="true" ht="37.5" hidden="false" customHeight="true" outlineLevel="0" collapsed="false">
      <c r="A3" s="4"/>
      <c r="B3" s="5"/>
      <c r="C3" s="6"/>
      <c r="D3" s="7"/>
      <c r="E3" s="8"/>
      <c r="F3" s="9"/>
      <c r="G3" s="10"/>
      <c r="H3" s="11"/>
      <c r="I3" s="12"/>
      <c r="J3" s="67"/>
      <c r="K3" s="67"/>
      <c r="L3" s="17"/>
      <c r="M3" s="17"/>
      <c r="N3" s="17"/>
      <c r="O3" s="17"/>
      <c r="P3" s="13"/>
      <c r="Q3" s="13"/>
      <c r="R3" s="13"/>
      <c r="S3" s="13"/>
      <c r="T3" s="13"/>
      <c r="U3" s="13"/>
      <c r="V3" s="14"/>
      <c r="W3" s="14"/>
      <c r="X3" s="14"/>
    </row>
    <row r="4" s="15" customFormat="true" ht="21" hidden="false" customHeight="true" outlineLevel="0" collapsed="false">
      <c r="A4" s="18" t="s">
        <v>23</v>
      </c>
      <c r="B4" s="19"/>
      <c r="C4" s="20"/>
      <c r="D4" s="21"/>
      <c r="E4" s="21"/>
      <c r="F4" s="22"/>
      <c r="G4" s="20"/>
      <c r="H4" s="20"/>
      <c r="I4" s="20"/>
      <c r="J4" s="23"/>
      <c r="K4" s="20"/>
      <c r="L4" s="20"/>
      <c r="M4" s="20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1"/>
    </row>
    <row r="5" s="15" customFormat="true" ht="21" hidden="false" customHeight="true" outlineLevel="0" collapsed="false">
      <c r="A5" s="37" t="n">
        <v>1</v>
      </c>
      <c r="B5" s="38" t="n">
        <v>172348464</v>
      </c>
      <c r="C5" s="39" t="s">
        <v>212</v>
      </c>
      <c r="D5" s="60" t="s">
        <v>73</v>
      </c>
      <c r="E5" s="60" t="s">
        <v>213</v>
      </c>
      <c r="F5" s="46" t="s">
        <v>214</v>
      </c>
      <c r="G5" s="42" t="s">
        <v>115</v>
      </c>
      <c r="H5" s="43" t="s">
        <v>29</v>
      </c>
      <c r="I5" s="44" t="n">
        <v>6.51</v>
      </c>
      <c r="J5" s="34" t="n">
        <v>6.7</v>
      </c>
      <c r="K5" s="34"/>
      <c r="L5" s="34" t="n">
        <v>5.5</v>
      </c>
      <c r="M5" s="34" t="n">
        <v>6.5</v>
      </c>
      <c r="N5" s="34" t="n">
        <v>5.5</v>
      </c>
      <c r="O5" s="34" t="n">
        <v>6.38</v>
      </c>
      <c r="P5" s="44" t="n">
        <v>6.36</v>
      </c>
      <c r="Q5" s="44" t="n">
        <v>2.44</v>
      </c>
      <c r="R5" s="45" t="s">
        <v>30</v>
      </c>
      <c r="S5" s="45" t="s">
        <v>143</v>
      </c>
      <c r="T5" s="45" t="s">
        <v>30</v>
      </c>
      <c r="U5" s="45" t="s">
        <v>30</v>
      </c>
      <c r="V5" s="45" t="s">
        <v>56</v>
      </c>
      <c r="W5" s="46"/>
      <c r="X5" s="47" t="s">
        <v>44</v>
      </c>
    </row>
    <row r="6" s="15" customFormat="true" ht="21" hidden="false" customHeight="true" outlineLevel="0" collapsed="false">
      <c r="A6" s="71" t="n">
        <v>2</v>
      </c>
      <c r="B6" s="82" t="n">
        <v>1820234271</v>
      </c>
      <c r="C6" s="83" t="s">
        <v>215</v>
      </c>
      <c r="D6" s="84" t="s">
        <v>216</v>
      </c>
      <c r="E6" s="84" t="s">
        <v>217</v>
      </c>
      <c r="F6" s="75" t="s">
        <v>218</v>
      </c>
      <c r="G6" s="76" t="s">
        <v>28</v>
      </c>
      <c r="H6" s="77" t="s">
        <v>70</v>
      </c>
      <c r="I6" s="78" t="n">
        <v>6.7</v>
      </c>
      <c r="J6" s="79" t="n">
        <v>7.6</v>
      </c>
      <c r="K6" s="79"/>
      <c r="L6" s="79" t="n">
        <v>7.5</v>
      </c>
      <c r="M6" s="79" t="n">
        <v>5.5</v>
      </c>
      <c r="N6" s="79" t="n">
        <v>8.5</v>
      </c>
      <c r="O6" s="79" t="n">
        <v>6.74</v>
      </c>
      <c r="P6" s="78" t="n">
        <v>6.53</v>
      </c>
      <c r="Q6" s="78" t="n">
        <v>2.6</v>
      </c>
      <c r="R6" s="80" t="n">
        <v>0</v>
      </c>
      <c r="S6" s="80" t="n">
        <v>0</v>
      </c>
      <c r="T6" s="80" t="s">
        <v>30</v>
      </c>
      <c r="U6" s="80" t="s">
        <v>30</v>
      </c>
      <c r="V6" s="80" t="n">
        <v>0</v>
      </c>
      <c r="W6" s="75"/>
      <c r="X6" s="81" t="s">
        <v>44</v>
      </c>
    </row>
    <row r="7" s="15" customFormat="true" ht="21" hidden="false" customHeight="true" outlineLevel="0" collapsed="false">
      <c r="A7" s="71" t="n">
        <v>3</v>
      </c>
      <c r="B7" s="82" t="n">
        <v>1820234276</v>
      </c>
      <c r="C7" s="83" t="s">
        <v>219</v>
      </c>
      <c r="D7" s="84" t="s">
        <v>216</v>
      </c>
      <c r="E7" s="84" t="s">
        <v>217</v>
      </c>
      <c r="F7" s="75" t="s">
        <v>220</v>
      </c>
      <c r="G7" s="76" t="s">
        <v>65</v>
      </c>
      <c r="H7" s="77" t="s">
        <v>70</v>
      </c>
      <c r="I7" s="78" t="n">
        <v>6.49</v>
      </c>
      <c r="J7" s="79" t="n">
        <v>8.6</v>
      </c>
      <c r="K7" s="79"/>
      <c r="L7" s="79" t="n">
        <v>5.5</v>
      </c>
      <c r="M7" s="79" t="n">
        <v>5.5</v>
      </c>
      <c r="N7" s="79" t="n">
        <v>5.5</v>
      </c>
      <c r="O7" s="79" t="n">
        <v>6.74</v>
      </c>
      <c r="P7" s="78" t="n">
        <v>6.37</v>
      </c>
      <c r="Q7" s="78" t="n">
        <v>2.43</v>
      </c>
      <c r="R7" s="80" t="s">
        <v>30</v>
      </c>
      <c r="S7" s="80" t="n">
        <v>0</v>
      </c>
      <c r="T7" s="80" t="s">
        <v>30</v>
      </c>
      <c r="U7" s="80" t="s">
        <v>30</v>
      </c>
      <c r="V7" s="80" t="s">
        <v>56</v>
      </c>
      <c r="W7" s="75"/>
      <c r="X7" s="81" t="s">
        <v>44</v>
      </c>
    </row>
    <row r="8" s="15" customFormat="true" ht="21" hidden="false" customHeight="true" outlineLevel="0" collapsed="false">
      <c r="A8" s="71" t="n">
        <v>4</v>
      </c>
      <c r="B8" s="82" t="n">
        <v>1820235343</v>
      </c>
      <c r="C8" s="83" t="s">
        <v>221</v>
      </c>
      <c r="D8" s="84" t="s">
        <v>222</v>
      </c>
      <c r="E8" s="84" t="s">
        <v>217</v>
      </c>
      <c r="F8" s="75" t="s">
        <v>223</v>
      </c>
      <c r="G8" s="76" t="s">
        <v>60</v>
      </c>
      <c r="H8" s="77" t="s">
        <v>70</v>
      </c>
      <c r="I8" s="78" t="n">
        <v>6.38</v>
      </c>
      <c r="J8" s="79" t="n">
        <v>7.9</v>
      </c>
      <c r="K8" s="79"/>
      <c r="L8" s="79" t="n">
        <v>6.8</v>
      </c>
      <c r="M8" s="79" t="n">
        <v>2.6</v>
      </c>
      <c r="N8" s="79" t="n">
        <v>7</v>
      </c>
      <c r="O8" s="79" t="n">
        <v>5.56</v>
      </c>
      <c r="P8" s="78" t="n">
        <v>6.25</v>
      </c>
      <c r="Q8" s="78" t="n">
        <v>2.35</v>
      </c>
      <c r="R8" s="80" t="s">
        <v>66</v>
      </c>
      <c r="S8" s="80" t="s">
        <v>30</v>
      </c>
      <c r="T8" s="80" t="s">
        <v>30</v>
      </c>
      <c r="U8" s="80" t="s">
        <v>30</v>
      </c>
      <c r="V8" s="80" t="s">
        <v>56</v>
      </c>
      <c r="W8" s="75"/>
      <c r="X8" s="81" t="s">
        <v>32</v>
      </c>
    </row>
    <row r="9" s="15" customFormat="true" ht="21" hidden="false" customHeight="true" outlineLevel="0" collapsed="false">
      <c r="A9" s="18" t="s">
        <v>33</v>
      </c>
      <c r="B9" s="19"/>
      <c r="C9" s="20"/>
      <c r="D9" s="21"/>
      <c r="E9" s="21"/>
      <c r="F9" s="22"/>
      <c r="G9" s="20"/>
      <c r="H9" s="20"/>
      <c r="I9" s="20"/>
      <c r="J9" s="23"/>
      <c r="K9" s="20"/>
      <c r="L9" s="20"/>
      <c r="M9" s="20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1"/>
    </row>
    <row r="10" s="15" customFormat="true" ht="21" hidden="false" customHeight="true" outlineLevel="0" collapsed="false">
      <c r="A10" s="71" t="n">
        <v>1</v>
      </c>
      <c r="B10" s="82" t="n">
        <v>172348337</v>
      </c>
      <c r="C10" s="83" t="s">
        <v>224</v>
      </c>
      <c r="D10" s="84" t="s">
        <v>127</v>
      </c>
      <c r="E10" s="84" t="s">
        <v>213</v>
      </c>
      <c r="F10" s="75" t="s">
        <v>225</v>
      </c>
      <c r="G10" s="76" t="s">
        <v>28</v>
      </c>
      <c r="H10" s="77" t="s">
        <v>70</v>
      </c>
      <c r="I10" s="78" t="n">
        <v>6.13</v>
      </c>
      <c r="J10" s="79" t="n">
        <v>7.5</v>
      </c>
      <c r="K10" s="79"/>
      <c r="L10" s="79" t="n">
        <v>7</v>
      </c>
      <c r="M10" s="79" t="n">
        <v>3.3</v>
      </c>
      <c r="N10" s="79" t="n">
        <v>9</v>
      </c>
      <c r="O10" s="79" t="n">
        <v>5.72</v>
      </c>
      <c r="P10" s="78" t="n">
        <v>5.99</v>
      </c>
      <c r="Q10" s="78" t="n">
        <v>2.33</v>
      </c>
      <c r="R10" s="80" t="s">
        <v>66</v>
      </c>
      <c r="S10" s="80" t="s">
        <v>30</v>
      </c>
      <c r="T10" s="80" t="s">
        <v>30</v>
      </c>
      <c r="U10" s="80" t="s">
        <v>30</v>
      </c>
      <c r="V10" s="80" t="s">
        <v>31</v>
      </c>
      <c r="W10" s="75" t="s">
        <v>172</v>
      </c>
      <c r="X10" s="81" t="s">
        <v>32</v>
      </c>
    </row>
    <row r="11" s="15" customFormat="true" ht="21" hidden="false" customHeight="true" outlineLevel="0" collapsed="false">
      <c r="A11" s="71" t="n">
        <v>2</v>
      </c>
      <c r="B11" s="82" t="n">
        <v>172348465</v>
      </c>
      <c r="C11" s="83" t="s">
        <v>226</v>
      </c>
      <c r="D11" s="84" t="s">
        <v>227</v>
      </c>
      <c r="E11" s="84" t="s">
        <v>213</v>
      </c>
      <c r="F11" s="75" t="s">
        <v>228</v>
      </c>
      <c r="G11" s="76" t="s">
        <v>65</v>
      </c>
      <c r="H11" s="77" t="s">
        <v>29</v>
      </c>
      <c r="I11" s="78" t="n">
        <v>6.4</v>
      </c>
      <c r="J11" s="79" t="n">
        <v>7.2</v>
      </c>
      <c r="K11" s="79"/>
      <c r="L11" s="79" t="n">
        <v>5.9</v>
      </c>
      <c r="M11" s="79" t="n">
        <v>2.1</v>
      </c>
      <c r="N11" s="79" t="n">
        <v>6</v>
      </c>
      <c r="O11" s="79" t="n">
        <v>4.9</v>
      </c>
      <c r="P11" s="78" t="n">
        <v>6.41</v>
      </c>
      <c r="Q11" s="78" t="n">
        <v>2.48</v>
      </c>
      <c r="R11" s="80" t="s">
        <v>30</v>
      </c>
      <c r="S11" s="80" t="s">
        <v>30</v>
      </c>
      <c r="T11" s="80" t="s">
        <v>66</v>
      </c>
      <c r="U11" s="80" t="s">
        <v>30</v>
      </c>
      <c r="V11" s="80" t="s">
        <v>56</v>
      </c>
      <c r="W11" s="75" t="s">
        <v>71</v>
      </c>
      <c r="X11" s="81" t="s">
        <v>32</v>
      </c>
    </row>
    <row r="12" s="15" customFormat="true" ht="21" hidden="false" customHeight="true" outlineLevel="0" collapsed="false">
      <c r="A12" s="71" t="n">
        <v>3</v>
      </c>
      <c r="B12" s="82" t="n">
        <v>1820234881</v>
      </c>
      <c r="C12" s="83" t="s">
        <v>229</v>
      </c>
      <c r="D12" s="84" t="s">
        <v>230</v>
      </c>
      <c r="E12" s="84" t="s">
        <v>217</v>
      </c>
      <c r="F12" s="75" t="s">
        <v>231</v>
      </c>
      <c r="G12" s="76" t="s">
        <v>115</v>
      </c>
      <c r="H12" s="77" t="s">
        <v>70</v>
      </c>
      <c r="I12" s="78" t="n">
        <v>7.2</v>
      </c>
      <c r="J12" s="79" t="n">
        <v>8.4</v>
      </c>
      <c r="K12" s="79"/>
      <c r="L12" s="79" t="n">
        <v>8</v>
      </c>
      <c r="M12" s="79" t="n">
        <v>8.6</v>
      </c>
      <c r="N12" s="79" t="n">
        <v>7</v>
      </c>
      <c r="O12" s="79" t="n">
        <v>8.4</v>
      </c>
      <c r="P12" s="78" t="n">
        <v>7.04</v>
      </c>
      <c r="Q12" s="78" t="n">
        <v>2.96</v>
      </c>
      <c r="R12" s="80" t="s">
        <v>30</v>
      </c>
      <c r="S12" s="80" t="s">
        <v>30</v>
      </c>
      <c r="T12" s="80" t="s">
        <v>30</v>
      </c>
      <c r="U12" s="80" t="s">
        <v>30</v>
      </c>
      <c r="V12" s="80" t="s">
        <v>56</v>
      </c>
      <c r="W12" s="75" t="s">
        <v>43</v>
      </c>
      <c r="X12" s="81" t="s">
        <v>44</v>
      </c>
    </row>
    <row r="13" s="15" customFormat="true" ht="21" hidden="false" customHeight="true" outlineLevel="0" collapsed="false">
      <c r="A13" s="18" t="s">
        <v>186</v>
      </c>
      <c r="B13" s="19"/>
      <c r="C13" s="20"/>
      <c r="D13" s="21"/>
      <c r="E13" s="21"/>
      <c r="F13" s="22"/>
      <c r="G13" s="20"/>
      <c r="H13" s="20"/>
      <c r="I13" s="20"/>
      <c r="J13" s="23"/>
      <c r="K13" s="20"/>
      <c r="L13" s="20"/>
      <c r="M13" s="20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"/>
    </row>
    <row r="14" s="15" customFormat="true" ht="21" hidden="false" customHeight="true" outlineLevel="0" collapsed="false">
      <c r="A14" s="71" t="n">
        <v>1</v>
      </c>
      <c r="B14" s="82" t="n">
        <v>162356523</v>
      </c>
      <c r="C14" s="83" t="s">
        <v>232</v>
      </c>
      <c r="D14" s="84" t="s">
        <v>233</v>
      </c>
      <c r="E14" s="84" t="s">
        <v>234</v>
      </c>
      <c r="F14" s="75" t="s">
        <v>235</v>
      </c>
      <c r="G14" s="76" t="s">
        <v>236</v>
      </c>
      <c r="H14" s="77" t="s">
        <v>70</v>
      </c>
      <c r="I14" s="78" t="n">
        <v>6.87</v>
      </c>
      <c r="J14" s="79" t="n">
        <v>7.9</v>
      </c>
      <c r="K14" s="79"/>
      <c r="L14" s="79" t="n">
        <v>7.5</v>
      </c>
      <c r="M14" s="79" t="n">
        <v>7.3</v>
      </c>
      <c r="N14" s="79" t="n">
        <v>8</v>
      </c>
      <c r="O14" s="79" t="n">
        <v>7.58</v>
      </c>
      <c r="P14" s="78" t="n">
        <v>6.89</v>
      </c>
      <c r="Q14" s="78" t="n">
        <v>2.78</v>
      </c>
      <c r="R14" s="80" t="s">
        <v>30</v>
      </c>
      <c r="S14" s="80" t="s">
        <v>30</v>
      </c>
      <c r="T14" s="80" t="s">
        <v>30</v>
      </c>
      <c r="U14" s="80" t="s">
        <v>30</v>
      </c>
      <c r="V14" s="80" t="s">
        <v>31</v>
      </c>
      <c r="W14" s="75"/>
      <c r="X14" s="81" t="s">
        <v>52</v>
      </c>
    </row>
    <row r="15" s="15" customFormat="true" ht="21" hidden="false" customHeight="true" outlineLevel="0" collapsed="false">
      <c r="A15" s="71" t="n">
        <v>2</v>
      </c>
      <c r="B15" s="82" t="n">
        <v>162353981</v>
      </c>
      <c r="C15" s="83" t="s">
        <v>237</v>
      </c>
      <c r="D15" s="84" t="s">
        <v>238</v>
      </c>
      <c r="E15" s="84" t="s">
        <v>213</v>
      </c>
      <c r="F15" s="75" t="s">
        <v>239</v>
      </c>
      <c r="G15" s="76" t="s">
        <v>28</v>
      </c>
      <c r="H15" s="77" t="s">
        <v>29</v>
      </c>
      <c r="I15" s="78" t="n">
        <v>6.64</v>
      </c>
      <c r="J15" s="79" t="n">
        <v>7.3</v>
      </c>
      <c r="K15" s="79"/>
      <c r="L15" s="79" t="n">
        <v>5.8</v>
      </c>
      <c r="M15" s="79" t="n">
        <v>7.3</v>
      </c>
      <c r="N15" s="79" t="n">
        <v>5.5</v>
      </c>
      <c r="O15" s="79" t="n">
        <v>7</v>
      </c>
      <c r="P15" s="78" t="n">
        <v>6.38</v>
      </c>
      <c r="Q15" s="78" t="n">
        <v>2.51</v>
      </c>
      <c r="R15" s="80" t="s">
        <v>30</v>
      </c>
      <c r="S15" s="80" t="n">
        <v>0</v>
      </c>
      <c r="T15" s="80" t="s">
        <v>66</v>
      </c>
      <c r="U15" s="80" t="s">
        <v>30</v>
      </c>
      <c r="V15" s="80" t="s">
        <v>31</v>
      </c>
      <c r="W15" s="75"/>
      <c r="X15" s="81" t="s">
        <v>44</v>
      </c>
    </row>
    <row r="16" s="15" customFormat="true" ht="21" hidden="false" customHeight="true" outlineLevel="0" collapsed="false">
      <c r="A16" s="71" t="n">
        <v>3</v>
      </c>
      <c r="B16" s="82" t="n">
        <v>1820233636</v>
      </c>
      <c r="C16" s="83" t="s">
        <v>240</v>
      </c>
      <c r="D16" s="84" t="s">
        <v>101</v>
      </c>
      <c r="E16" s="84" t="s">
        <v>217</v>
      </c>
      <c r="F16" s="75" t="s">
        <v>241</v>
      </c>
      <c r="G16" s="76" t="s">
        <v>28</v>
      </c>
      <c r="H16" s="77" t="s">
        <v>70</v>
      </c>
      <c r="I16" s="78" t="n">
        <v>7.67</v>
      </c>
      <c r="J16" s="79"/>
      <c r="K16" s="79" t="n">
        <v>8.7</v>
      </c>
      <c r="L16" s="79"/>
      <c r="M16" s="79"/>
      <c r="N16" s="79" t="n">
        <v>9</v>
      </c>
      <c r="O16" s="79" t="n">
        <v>8.7</v>
      </c>
      <c r="P16" s="78" t="n">
        <v>7.71</v>
      </c>
      <c r="Q16" s="78" t="n">
        <v>3.31</v>
      </c>
      <c r="R16" s="80" t="s">
        <v>30</v>
      </c>
      <c r="S16" s="80" t="s">
        <v>30</v>
      </c>
      <c r="T16" s="80" t="s">
        <v>30</v>
      </c>
      <c r="U16" s="80" t="s">
        <v>30</v>
      </c>
      <c r="V16" s="80" t="s">
        <v>56</v>
      </c>
      <c r="W16" s="75"/>
      <c r="X16" s="81" t="s">
        <v>52</v>
      </c>
    </row>
    <row r="17" s="15" customFormat="true" ht="21" hidden="false" customHeight="true" outlineLevel="0" collapsed="false">
      <c r="A17" s="71" t="n">
        <v>4</v>
      </c>
      <c r="B17" s="82" t="n">
        <v>1820233630</v>
      </c>
      <c r="C17" s="83" t="s">
        <v>242</v>
      </c>
      <c r="D17" s="84" t="s">
        <v>243</v>
      </c>
      <c r="E17" s="84" t="s">
        <v>217</v>
      </c>
      <c r="F17" s="75" t="s">
        <v>244</v>
      </c>
      <c r="G17" s="76" t="s">
        <v>28</v>
      </c>
      <c r="H17" s="77" t="s">
        <v>70</v>
      </c>
      <c r="I17" s="78" t="n">
        <v>6.69</v>
      </c>
      <c r="J17" s="79" t="n">
        <v>8.4</v>
      </c>
      <c r="K17" s="79"/>
      <c r="L17" s="79" t="n">
        <v>7.3</v>
      </c>
      <c r="M17" s="79" t="n">
        <v>5.5</v>
      </c>
      <c r="N17" s="79" t="n">
        <v>6.5</v>
      </c>
      <c r="O17" s="79" t="n">
        <v>7.02</v>
      </c>
      <c r="P17" s="78" t="n">
        <v>6.7</v>
      </c>
      <c r="Q17" s="78" t="n">
        <v>2.65</v>
      </c>
      <c r="R17" s="80" t="s">
        <v>30</v>
      </c>
      <c r="S17" s="80" t="s">
        <v>30</v>
      </c>
      <c r="T17" s="80" t="s">
        <v>30</v>
      </c>
      <c r="U17" s="80" t="s">
        <v>30</v>
      </c>
      <c r="V17" s="80" t="s">
        <v>31</v>
      </c>
      <c r="W17" s="75"/>
      <c r="X17" s="81" t="s">
        <v>52</v>
      </c>
    </row>
    <row r="18" s="15" customFormat="true" ht="21" hidden="false" customHeight="true" outlineLevel="0" collapsed="false">
      <c r="A18" s="71" t="n">
        <v>5</v>
      </c>
      <c r="B18" s="82" t="n">
        <v>2026242641</v>
      </c>
      <c r="C18" s="83" t="s">
        <v>245</v>
      </c>
      <c r="D18" s="84" t="s">
        <v>246</v>
      </c>
      <c r="E18" s="84" t="s">
        <v>247</v>
      </c>
      <c r="F18" s="75" t="s">
        <v>248</v>
      </c>
      <c r="G18" s="76" t="s">
        <v>28</v>
      </c>
      <c r="H18" s="77" t="s">
        <v>29</v>
      </c>
      <c r="I18" s="78" t="n">
        <v>7.71</v>
      </c>
      <c r="J18" s="79"/>
      <c r="K18" s="79" t="n">
        <v>8.6</v>
      </c>
      <c r="L18" s="79"/>
      <c r="M18" s="79"/>
      <c r="N18" s="79" t="n">
        <v>9</v>
      </c>
      <c r="O18" s="79" t="n">
        <v>8.6</v>
      </c>
      <c r="P18" s="78" t="n">
        <v>7.77</v>
      </c>
      <c r="Q18" s="78" t="n">
        <v>3.37</v>
      </c>
      <c r="R18" s="80" t="s">
        <v>30</v>
      </c>
      <c r="S18" s="80" t="s">
        <v>30</v>
      </c>
      <c r="T18" s="80" t="s">
        <v>30</v>
      </c>
      <c r="U18" s="80" t="s">
        <v>30</v>
      </c>
      <c r="V18" s="80" t="s">
        <v>31</v>
      </c>
      <c r="W18" s="75"/>
      <c r="X18" s="81" t="s">
        <v>52</v>
      </c>
    </row>
    <row r="19" s="15" customFormat="true" ht="21" hidden="false" customHeight="true" outlineLevel="0" collapsed="false">
      <c r="A19" s="71" t="n">
        <v>6</v>
      </c>
      <c r="B19" s="82" t="n">
        <v>171575544</v>
      </c>
      <c r="C19" s="83" t="s">
        <v>249</v>
      </c>
      <c r="D19" s="84" t="s">
        <v>250</v>
      </c>
      <c r="E19" s="84" t="s">
        <v>247</v>
      </c>
      <c r="F19" s="75" t="s">
        <v>251</v>
      </c>
      <c r="G19" s="76" t="s">
        <v>28</v>
      </c>
      <c r="H19" s="77" t="s">
        <v>29</v>
      </c>
      <c r="I19" s="78" t="n">
        <v>6.68</v>
      </c>
      <c r="J19" s="79" t="n">
        <v>8.4</v>
      </c>
      <c r="K19" s="79"/>
      <c r="L19" s="79" t="n">
        <v>8.3</v>
      </c>
      <c r="M19" s="79" t="n">
        <v>7.1</v>
      </c>
      <c r="N19" s="79" t="n">
        <v>8</v>
      </c>
      <c r="O19" s="79" t="n">
        <v>7.86</v>
      </c>
      <c r="P19" s="78" t="n">
        <v>6.73</v>
      </c>
      <c r="Q19" s="78" t="n">
        <v>2.67</v>
      </c>
      <c r="R19" s="80" t="s">
        <v>30</v>
      </c>
      <c r="S19" s="80" t="s">
        <v>30</v>
      </c>
      <c r="T19" s="80" t="s">
        <v>30</v>
      </c>
      <c r="U19" s="80" t="s">
        <v>30</v>
      </c>
      <c r="V19" s="80" t="s">
        <v>56</v>
      </c>
      <c r="W19" s="75"/>
      <c r="X19" s="81" t="s">
        <v>52</v>
      </c>
    </row>
    <row r="20" s="15" customFormat="true" ht="21" hidden="false" customHeight="true" outlineLevel="0" collapsed="false">
      <c r="A20" s="71" t="n">
        <v>7</v>
      </c>
      <c r="B20" s="82" t="n">
        <v>171575568</v>
      </c>
      <c r="C20" s="83" t="s">
        <v>252</v>
      </c>
      <c r="D20" s="84" t="s">
        <v>253</v>
      </c>
      <c r="E20" s="84" t="s">
        <v>247</v>
      </c>
      <c r="F20" s="75" t="s">
        <v>254</v>
      </c>
      <c r="G20" s="76" t="s">
        <v>28</v>
      </c>
      <c r="H20" s="77" t="s">
        <v>29</v>
      </c>
      <c r="I20" s="78" t="n">
        <v>6.61</v>
      </c>
      <c r="J20" s="79" t="n">
        <v>8</v>
      </c>
      <c r="K20" s="79"/>
      <c r="L20" s="79" t="n">
        <v>6.6</v>
      </c>
      <c r="M20" s="79" t="n">
        <v>6.3</v>
      </c>
      <c r="N20" s="79" t="n">
        <v>6.5</v>
      </c>
      <c r="O20" s="79" t="n">
        <v>7.04</v>
      </c>
      <c r="P20" s="78" t="n">
        <v>6.63</v>
      </c>
      <c r="Q20" s="78" t="n">
        <v>2.6</v>
      </c>
      <c r="R20" s="80" t="s">
        <v>30</v>
      </c>
      <c r="S20" s="80" t="s">
        <v>30</v>
      </c>
      <c r="T20" s="80" t="s">
        <v>30</v>
      </c>
      <c r="U20" s="80" t="s">
        <v>30</v>
      </c>
      <c r="V20" s="80" t="s">
        <v>56</v>
      </c>
      <c r="W20" s="75"/>
      <c r="X20" s="81" t="s">
        <v>52</v>
      </c>
    </row>
    <row r="21" s="15" customFormat="true" ht="21" hidden="false" customHeight="true" outlineLevel="0" collapsed="false">
      <c r="A21" s="71" t="n">
        <v>8</v>
      </c>
      <c r="B21" s="82" t="n">
        <v>2026242667</v>
      </c>
      <c r="C21" s="83" t="s">
        <v>229</v>
      </c>
      <c r="D21" s="84" t="s">
        <v>255</v>
      </c>
      <c r="E21" s="84" t="s">
        <v>247</v>
      </c>
      <c r="F21" s="75" t="s">
        <v>256</v>
      </c>
      <c r="G21" s="76" t="s">
        <v>257</v>
      </c>
      <c r="H21" s="77" t="s">
        <v>70</v>
      </c>
      <c r="I21" s="78" t="n">
        <v>7.08</v>
      </c>
      <c r="J21" s="79" t="n">
        <v>8.2</v>
      </c>
      <c r="K21" s="79"/>
      <c r="L21" s="79" t="n">
        <v>7.5</v>
      </c>
      <c r="M21" s="79" t="n">
        <v>6.5</v>
      </c>
      <c r="N21" s="79" t="n">
        <v>7.5</v>
      </c>
      <c r="O21" s="79" t="n">
        <v>7.38</v>
      </c>
      <c r="P21" s="78" t="n">
        <v>7</v>
      </c>
      <c r="Q21" s="78" t="n">
        <v>2.91</v>
      </c>
      <c r="R21" s="80" t="s">
        <v>30</v>
      </c>
      <c r="S21" s="80" t="s">
        <v>30</v>
      </c>
      <c r="T21" s="80" t="s">
        <v>30</v>
      </c>
      <c r="U21" s="80" t="s">
        <v>30</v>
      </c>
      <c r="V21" s="80" t="s">
        <v>31</v>
      </c>
      <c r="W21" s="75" t="s">
        <v>161</v>
      </c>
      <c r="X21" s="81" t="s">
        <v>44</v>
      </c>
    </row>
    <row r="22" s="15" customFormat="true" ht="21" hidden="false" customHeight="true" outlineLevel="0" collapsed="false">
      <c r="A22" s="71" t="n">
        <v>9</v>
      </c>
      <c r="B22" s="82" t="n">
        <v>171575736</v>
      </c>
      <c r="C22" s="83" t="s">
        <v>258</v>
      </c>
      <c r="D22" s="84" t="s">
        <v>227</v>
      </c>
      <c r="E22" s="84" t="s">
        <v>247</v>
      </c>
      <c r="F22" s="75" t="s">
        <v>259</v>
      </c>
      <c r="G22" s="76" t="s">
        <v>28</v>
      </c>
      <c r="H22" s="77" t="s">
        <v>29</v>
      </c>
      <c r="I22" s="78" t="n">
        <v>6.85</v>
      </c>
      <c r="J22" s="79" t="n">
        <v>7.9</v>
      </c>
      <c r="K22" s="79"/>
      <c r="L22" s="79" t="n">
        <v>6.8</v>
      </c>
      <c r="M22" s="79" t="n">
        <v>5.5</v>
      </c>
      <c r="N22" s="79" t="n">
        <v>8</v>
      </c>
      <c r="O22" s="79" t="n">
        <v>6.72</v>
      </c>
      <c r="P22" s="78" t="n">
        <v>6.79</v>
      </c>
      <c r="Q22" s="78" t="n">
        <v>2.75</v>
      </c>
      <c r="R22" s="80" t="s">
        <v>30</v>
      </c>
      <c r="S22" s="80" t="s">
        <v>30</v>
      </c>
      <c r="T22" s="80" t="s">
        <v>30</v>
      </c>
      <c r="U22" s="80" t="s">
        <v>30</v>
      </c>
      <c r="V22" s="80" t="s">
        <v>31</v>
      </c>
      <c r="W22" s="75"/>
      <c r="X22" s="81" t="s">
        <v>52</v>
      </c>
    </row>
    <row r="23" s="15" customFormat="true" ht="21" hidden="false" customHeight="true" outlineLevel="0" collapsed="false">
      <c r="A23" s="48" t="n">
        <v>10</v>
      </c>
      <c r="B23" s="49" t="n">
        <v>171575760</v>
      </c>
      <c r="C23" s="50" t="s">
        <v>260</v>
      </c>
      <c r="D23" s="51" t="s">
        <v>261</v>
      </c>
      <c r="E23" s="51" t="s">
        <v>247</v>
      </c>
      <c r="F23" s="52" t="s">
        <v>262</v>
      </c>
      <c r="G23" s="53" t="s">
        <v>65</v>
      </c>
      <c r="H23" s="54" t="s">
        <v>70</v>
      </c>
      <c r="I23" s="55" t="n">
        <v>6.72</v>
      </c>
      <c r="J23" s="56" t="n">
        <v>7.4</v>
      </c>
      <c r="K23" s="56"/>
      <c r="L23" s="56" t="n">
        <v>5.5</v>
      </c>
      <c r="M23" s="56" t="n">
        <v>5.6</v>
      </c>
      <c r="N23" s="56" t="n">
        <v>7</v>
      </c>
      <c r="O23" s="56" t="n">
        <v>6.3</v>
      </c>
      <c r="P23" s="55" t="n">
        <v>6.7</v>
      </c>
      <c r="Q23" s="55" t="n">
        <v>2.66</v>
      </c>
      <c r="R23" s="57" t="s">
        <v>30</v>
      </c>
      <c r="S23" s="57" t="s">
        <v>30</v>
      </c>
      <c r="T23" s="57" t="s">
        <v>30</v>
      </c>
      <c r="U23" s="57" t="s">
        <v>30</v>
      </c>
      <c r="V23" s="57" t="s">
        <v>31</v>
      </c>
      <c r="W23" s="52"/>
      <c r="X23" s="58" t="s">
        <v>52</v>
      </c>
    </row>
  </sheetData>
  <mergeCells count="2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O1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J2:J3"/>
    <mergeCell ref="K2:K3"/>
    <mergeCell ref="L2:L3"/>
    <mergeCell ref="M2:M3"/>
    <mergeCell ref="N2:N3"/>
    <mergeCell ref="O2:O3"/>
  </mergeCells>
  <conditionalFormatting sqref="I5:I8 P5:P8 P10:P12 I10:I12 I14:I15 P14:P15">
    <cfRule type="cellIs" priority="2" operator="lessThan" aboveAverage="0" equalAverage="0" bottom="0" percent="0" rank="0" text="" dxfId="63">
      <formula>5</formula>
    </cfRule>
  </conditionalFormatting>
  <conditionalFormatting sqref="I5:I8 P5:P8 P10:P12 I10:I12 I14:I15 P14:P15">
    <cfRule type="cellIs" priority="3" operator="lessThan" aboveAverage="0" equalAverage="0" bottom="0" percent="0" rank="0" text="" dxfId="64">
      <formula>4</formula>
    </cfRule>
  </conditionalFormatting>
  <conditionalFormatting sqref="N5:O8 J5:K8 J10:K12 N10:O12 N14:O15 J14:K15">
    <cfRule type="cellIs" priority="4" operator="lessThan" aboveAverage="0" equalAverage="0" bottom="0" percent="0" rank="0" text="" dxfId="65">
      <formula>5.5</formula>
    </cfRule>
  </conditionalFormatting>
  <conditionalFormatting sqref="Q5:Q8 Q10:Q12 Q14:Q15">
    <cfRule type="cellIs" priority="5" operator="lessThan" aboveAverage="0" equalAverage="0" bottom="0" percent="0" rank="0" text="" dxfId="66">
      <formula>2</formula>
    </cfRule>
  </conditionalFormatting>
  <conditionalFormatting sqref="R5:V8 R10:V12 R14:V15">
    <cfRule type="cellIs" priority="6" operator="equal" aboveAverage="0" equalAverage="0" bottom="0" percent="0" rank="0" text="" dxfId="67">
      <formula>"Ko Đạt"</formula>
    </cfRule>
  </conditionalFormatting>
  <conditionalFormatting sqref="X5:X8 X10:X12 X14:X15">
    <cfRule type="cellIs" priority="7" operator="greaterThan" aboveAverage="0" equalAverage="0" bottom="0" percent="0" rank="0" text="" dxfId="68">
      <formula>"HOÃN CN"</formula>
    </cfRule>
    <cfRule type="cellIs" priority="8" operator="greaterThan" aboveAverage="0" equalAverage="0" bottom="0" percent="0" rank="0" text="" dxfId="69">
      <formula>"Hoãn CN"</formula>
    </cfRule>
  </conditionalFormatting>
  <conditionalFormatting sqref="X5:X8 X10:X12 X14:X15">
    <cfRule type="cellIs" priority="9" operator="notEqual" aboveAverage="0" equalAverage="0" bottom="0" percent="0" rank="0" text="" dxfId="70">
      <formula>"CNTN"</formula>
    </cfRule>
  </conditionalFormatting>
  <conditionalFormatting sqref="R5:V8 R10:V12 R14:V15">
    <cfRule type="cellIs" priority="10" operator="equal" aboveAverage="0" equalAverage="0" bottom="0" percent="0" rank="0" text="" dxfId="71">
      <formula>"Ko Đạt"</formula>
    </cfRule>
  </conditionalFormatting>
  <conditionalFormatting sqref="I16:I23 P16:P23">
    <cfRule type="cellIs" priority="11" operator="lessThan" aboveAverage="0" equalAverage="0" bottom="0" percent="0" rank="0" text="" dxfId="72">
      <formula>5</formula>
    </cfRule>
  </conditionalFormatting>
  <conditionalFormatting sqref="I16:I23 P16:P23">
    <cfRule type="cellIs" priority="12" operator="lessThan" aboveAverage="0" equalAverage="0" bottom="0" percent="0" rank="0" text="" dxfId="73">
      <formula>4</formula>
    </cfRule>
  </conditionalFormatting>
  <conditionalFormatting sqref="N16:O23 J16:K23">
    <cfRule type="cellIs" priority="13" operator="lessThan" aboveAverage="0" equalAverage="0" bottom="0" percent="0" rank="0" text="" dxfId="74">
      <formula>5.5</formula>
    </cfRule>
  </conditionalFormatting>
  <conditionalFormatting sqref="Q16:Q23">
    <cfRule type="cellIs" priority="14" operator="lessThan" aboveAverage="0" equalAverage="0" bottom="0" percent="0" rank="0" text="" dxfId="75">
      <formula>2</formula>
    </cfRule>
  </conditionalFormatting>
  <conditionalFormatting sqref="R16:V23">
    <cfRule type="cellIs" priority="15" operator="equal" aboveAverage="0" equalAverage="0" bottom="0" percent="0" rank="0" text="" dxfId="76">
      <formula>"Ko Đạt"</formula>
    </cfRule>
  </conditionalFormatting>
  <conditionalFormatting sqref="X16:X23">
    <cfRule type="cellIs" priority="16" operator="greaterThan" aboveAverage="0" equalAverage="0" bottom="0" percent="0" rank="0" text="" dxfId="77">
      <formula>"HOÃN CN"</formula>
    </cfRule>
    <cfRule type="cellIs" priority="17" operator="greaterThan" aboveAverage="0" equalAverage="0" bottom="0" percent="0" rank="0" text="" dxfId="78">
      <formula>"Hoãn CN"</formula>
    </cfRule>
  </conditionalFormatting>
  <conditionalFormatting sqref="X16:X23">
    <cfRule type="cellIs" priority="18" operator="notEqual" aboveAverage="0" equalAverage="0" bottom="0" percent="0" rank="0" text="" dxfId="79">
      <formula>"CNTN"</formula>
    </cfRule>
  </conditionalFormatting>
  <conditionalFormatting sqref="R16:V23">
    <cfRule type="cellIs" priority="19" operator="equal" aboveAverage="0" equalAverage="0" bottom="0" percent="0" rank="0" text="" dxfId="80">
      <formula>"Ko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X1" activeCellId="0" sqref="X1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6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false" outlineLevel="0" max="10" min="10" style="3" width="4.7"/>
    <col collapsed="false" customWidth="true" hidden="false" outlineLevel="0" max="11" min="11" style="66" width="5.71"/>
    <col collapsed="false" customWidth="true" hidden="false" outlineLevel="0" max="15" min="12" style="1" width="5.28"/>
    <col collapsed="false" customWidth="true" hidden="false" outlineLevel="0" max="17" min="16" style="1" width="5.71"/>
    <col collapsed="false" customWidth="true" hidden="false" outlineLevel="0" max="21" min="18" style="1" width="5.28"/>
    <col collapsed="false" customWidth="true" hidden="false" outlineLevel="0" max="22" min="22" style="1" width="11.13"/>
    <col collapsed="false" customWidth="true" hidden="false" outlineLevel="0" max="23" min="23" style="1" width="11.7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s="15" customFormat="true" ht="2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263</v>
      </c>
      <c r="J1" s="4" t="s">
        <v>45</v>
      </c>
      <c r="K1" s="4"/>
      <c r="L1" s="4"/>
      <c r="M1" s="4"/>
      <c r="N1" s="4"/>
      <c r="O1" s="4"/>
      <c r="P1" s="13" t="s">
        <v>10</v>
      </c>
      <c r="Q1" s="13" t="s">
        <v>11</v>
      </c>
      <c r="R1" s="13" t="s">
        <v>89</v>
      </c>
      <c r="S1" s="13" t="s">
        <v>90</v>
      </c>
      <c r="T1" s="13" t="s">
        <v>12</v>
      </c>
      <c r="U1" s="13" t="s">
        <v>13</v>
      </c>
      <c r="V1" s="14" t="s">
        <v>14</v>
      </c>
      <c r="W1" s="14" t="s">
        <v>15</v>
      </c>
      <c r="X1" s="14" t="s">
        <v>16</v>
      </c>
    </row>
    <row r="2" s="15" customFormat="true" ht="22.5" hidden="false" customHeight="true" outlineLevel="0" collapsed="false">
      <c r="A2" s="4"/>
      <c r="B2" s="5"/>
      <c r="C2" s="6"/>
      <c r="D2" s="7"/>
      <c r="E2" s="8"/>
      <c r="F2" s="9"/>
      <c r="G2" s="10"/>
      <c r="H2" s="11"/>
      <c r="I2" s="12"/>
      <c r="J2" s="16" t="s">
        <v>264</v>
      </c>
      <c r="K2" s="16" t="s">
        <v>92</v>
      </c>
      <c r="L2" s="17" t="s">
        <v>93</v>
      </c>
      <c r="M2" s="17" t="s">
        <v>94</v>
      </c>
      <c r="N2" s="17" t="s">
        <v>95</v>
      </c>
      <c r="O2" s="17" t="s">
        <v>20</v>
      </c>
      <c r="P2" s="13"/>
      <c r="Q2" s="13" t="s">
        <v>21</v>
      </c>
      <c r="R2" s="13" t="s">
        <v>89</v>
      </c>
      <c r="S2" s="13" t="s">
        <v>90</v>
      </c>
      <c r="T2" s="13" t="s">
        <v>12</v>
      </c>
      <c r="U2" s="13" t="s">
        <v>13</v>
      </c>
      <c r="V2" s="14"/>
      <c r="W2" s="14"/>
      <c r="X2" s="14" t="s">
        <v>22</v>
      </c>
    </row>
    <row r="3" s="15" customFormat="true" ht="22.5" hidden="false" customHeight="true" outlineLevel="0" collapsed="false">
      <c r="A3" s="4"/>
      <c r="B3" s="5"/>
      <c r="C3" s="6"/>
      <c r="D3" s="7"/>
      <c r="E3" s="8"/>
      <c r="F3" s="9"/>
      <c r="G3" s="10"/>
      <c r="H3" s="11"/>
      <c r="I3" s="12"/>
      <c r="J3" s="16"/>
      <c r="K3" s="16"/>
      <c r="L3" s="17"/>
      <c r="M3" s="17"/>
      <c r="N3" s="17"/>
      <c r="O3" s="17"/>
      <c r="P3" s="13"/>
      <c r="Q3" s="13"/>
      <c r="R3" s="13"/>
      <c r="S3" s="13"/>
      <c r="T3" s="13"/>
      <c r="U3" s="13"/>
      <c r="V3" s="14"/>
      <c r="W3" s="14"/>
      <c r="X3" s="14"/>
    </row>
    <row r="4" s="15" customFormat="true" ht="22.5" hidden="false" customHeight="true" outlineLevel="0" collapsed="false">
      <c r="A4" s="18" t="s">
        <v>23</v>
      </c>
      <c r="B4" s="19"/>
      <c r="C4" s="20"/>
      <c r="D4" s="21"/>
      <c r="E4" s="21"/>
      <c r="F4" s="22"/>
      <c r="G4" s="20"/>
      <c r="H4" s="20"/>
      <c r="I4" s="20"/>
      <c r="J4" s="23"/>
      <c r="K4" s="20"/>
      <c r="L4" s="20"/>
      <c r="M4" s="20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1"/>
    </row>
    <row r="5" s="15" customFormat="true" ht="22.5" hidden="false" customHeight="true" outlineLevel="0" collapsed="false">
      <c r="A5" s="37" t="n">
        <v>1</v>
      </c>
      <c r="B5" s="68" t="n">
        <v>179333735</v>
      </c>
      <c r="C5" s="69" t="s">
        <v>265</v>
      </c>
      <c r="D5" s="70" t="s">
        <v>266</v>
      </c>
      <c r="E5" s="70" t="s">
        <v>267</v>
      </c>
      <c r="F5" s="46" t="s">
        <v>268</v>
      </c>
      <c r="G5" s="42" t="s">
        <v>28</v>
      </c>
      <c r="H5" s="43" t="s">
        <v>70</v>
      </c>
      <c r="I5" s="44" t="n">
        <v>7.03</v>
      </c>
      <c r="J5" s="34" t="n">
        <v>7.3</v>
      </c>
      <c r="K5" s="34"/>
      <c r="L5" s="34" t="n">
        <v>6</v>
      </c>
      <c r="M5" s="34" t="n">
        <v>6.3</v>
      </c>
      <c r="N5" s="34" t="n">
        <v>6.5</v>
      </c>
      <c r="O5" s="34" t="n">
        <v>6.64</v>
      </c>
      <c r="P5" s="44" t="n">
        <v>7</v>
      </c>
      <c r="Q5" s="44" t="n">
        <v>2.9</v>
      </c>
      <c r="R5" s="80" t="s">
        <v>30</v>
      </c>
      <c r="S5" s="80" t="s">
        <v>66</v>
      </c>
      <c r="T5" s="80" t="s">
        <v>30</v>
      </c>
      <c r="U5" s="80" t="s">
        <v>30</v>
      </c>
      <c r="V5" s="45" t="s">
        <v>31</v>
      </c>
      <c r="W5" s="46"/>
      <c r="X5" s="47" t="s">
        <v>144</v>
      </c>
    </row>
    <row r="6" s="15" customFormat="true" ht="22.5" hidden="false" customHeight="true" outlineLevel="0" collapsed="false">
      <c r="A6" s="71" t="n">
        <v>2</v>
      </c>
      <c r="B6" s="72" t="n">
        <v>179333755</v>
      </c>
      <c r="C6" s="73" t="s">
        <v>269</v>
      </c>
      <c r="D6" s="74" t="s">
        <v>73</v>
      </c>
      <c r="E6" s="70" t="s">
        <v>267</v>
      </c>
      <c r="F6" s="75" t="s">
        <v>270</v>
      </c>
      <c r="G6" s="76" t="s">
        <v>28</v>
      </c>
      <c r="H6" s="77" t="s">
        <v>29</v>
      </c>
      <c r="I6" s="78" t="n">
        <v>6.08</v>
      </c>
      <c r="J6" s="79" t="n">
        <v>7.2</v>
      </c>
      <c r="K6" s="79"/>
      <c r="L6" s="34" t="n">
        <v>4</v>
      </c>
      <c r="M6" s="34" t="n">
        <v>6.8</v>
      </c>
      <c r="N6" s="79" t="n">
        <v>7.3</v>
      </c>
      <c r="O6" s="79" t="n">
        <v>6.4</v>
      </c>
      <c r="P6" s="78" t="n">
        <v>6.1</v>
      </c>
      <c r="Q6" s="78" t="n">
        <v>2.27</v>
      </c>
      <c r="R6" s="80" t="s">
        <v>66</v>
      </c>
      <c r="S6" s="80" t="s">
        <v>30</v>
      </c>
      <c r="T6" s="80" t="s">
        <v>30</v>
      </c>
      <c r="U6" s="80" t="s">
        <v>30</v>
      </c>
      <c r="V6" s="80" t="s">
        <v>31</v>
      </c>
      <c r="W6" s="75"/>
      <c r="X6" s="81" t="s">
        <v>32</v>
      </c>
    </row>
    <row r="7" s="15" customFormat="true" ht="22.5" hidden="false" customHeight="true" outlineLevel="0" collapsed="false">
      <c r="A7" s="71" t="n">
        <v>3</v>
      </c>
      <c r="B7" s="72" t="n">
        <v>179333711</v>
      </c>
      <c r="C7" s="73" t="s">
        <v>271</v>
      </c>
      <c r="D7" s="74" t="s">
        <v>272</v>
      </c>
      <c r="E7" s="70" t="s">
        <v>267</v>
      </c>
      <c r="F7" s="75" t="s">
        <v>273</v>
      </c>
      <c r="G7" s="76" t="s">
        <v>65</v>
      </c>
      <c r="H7" s="77" t="s">
        <v>29</v>
      </c>
      <c r="I7" s="78" t="n">
        <v>6.34</v>
      </c>
      <c r="J7" s="79" t="n">
        <v>6.4</v>
      </c>
      <c r="K7" s="79"/>
      <c r="L7" s="34" t="n">
        <v>5.5</v>
      </c>
      <c r="M7" s="34" t="n">
        <v>7.8</v>
      </c>
      <c r="N7" s="79" t="n">
        <v>7.3</v>
      </c>
      <c r="O7" s="79" t="n">
        <v>6.78</v>
      </c>
      <c r="P7" s="78" t="n">
        <v>6.38</v>
      </c>
      <c r="Q7" s="78" t="n">
        <v>2.49</v>
      </c>
      <c r="R7" s="80" t="s">
        <v>30</v>
      </c>
      <c r="S7" s="80" t="s">
        <v>30</v>
      </c>
      <c r="T7" s="80" t="s">
        <v>30</v>
      </c>
      <c r="U7" s="80" t="s">
        <v>30</v>
      </c>
      <c r="V7" s="80" t="s">
        <v>31</v>
      </c>
      <c r="W7" s="75"/>
      <c r="X7" s="81" t="s">
        <v>52</v>
      </c>
    </row>
    <row r="8" s="15" customFormat="true" ht="22.5" hidden="false" customHeight="true" outlineLevel="0" collapsed="false">
      <c r="A8" s="71" t="n">
        <v>4</v>
      </c>
      <c r="B8" s="72" t="n">
        <v>1826217654</v>
      </c>
      <c r="C8" s="73" t="s">
        <v>274</v>
      </c>
      <c r="D8" s="74" t="s">
        <v>79</v>
      </c>
      <c r="E8" s="74" t="s">
        <v>275</v>
      </c>
      <c r="F8" s="75" t="s">
        <v>276</v>
      </c>
      <c r="G8" s="76" t="s">
        <v>51</v>
      </c>
      <c r="H8" s="77" t="s">
        <v>70</v>
      </c>
      <c r="I8" s="78" t="n">
        <v>6.39</v>
      </c>
      <c r="J8" s="79" t="n">
        <v>8.4</v>
      </c>
      <c r="K8" s="79"/>
      <c r="L8" s="34" t="n">
        <v>5.5</v>
      </c>
      <c r="M8" s="34" t="n">
        <v>7.5</v>
      </c>
      <c r="N8" s="79" t="n">
        <v>6.3</v>
      </c>
      <c r="O8" s="79" t="n">
        <v>7.46</v>
      </c>
      <c r="P8" s="78" t="n">
        <v>6.46</v>
      </c>
      <c r="Q8" s="78" t="n">
        <v>2.47</v>
      </c>
      <c r="R8" s="80" t="s">
        <v>66</v>
      </c>
      <c r="S8" s="80" t="s">
        <v>30</v>
      </c>
      <c r="T8" s="80" t="s">
        <v>30</v>
      </c>
      <c r="U8" s="80" t="s">
        <v>30</v>
      </c>
      <c r="V8" s="80" t="s">
        <v>56</v>
      </c>
      <c r="W8" s="75"/>
      <c r="X8" s="81" t="s">
        <v>144</v>
      </c>
    </row>
    <row r="9" s="15" customFormat="true" ht="22.5" hidden="false" customHeight="true" outlineLevel="0" collapsed="false">
      <c r="A9" s="71" t="n">
        <v>5</v>
      </c>
      <c r="B9" s="72" t="n">
        <v>1827217466</v>
      </c>
      <c r="C9" s="73" t="s">
        <v>277</v>
      </c>
      <c r="D9" s="74" t="s">
        <v>278</v>
      </c>
      <c r="E9" s="74" t="s">
        <v>275</v>
      </c>
      <c r="F9" s="75" t="s">
        <v>279</v>
      </c>
      <c r="G9" s="76" t="s">
        <v>28</v>
      </c>
      <c r="H9" s="77" t="s">
        <v>29</v>
      </c>
      <c r="I9" s="78" t="n">
        <v>5.79</v>
      </c>
      <c r="J9" s="79" t="n">
        <v>8.3</v>
      </c>
      <c r="K9" s="79"/>
      <c r="L9" s="34" t="n">
        <v>2</v>
      </c>
      <c r="M9" s="34" t="n">
        <v>3.8</v>
      </c>
      <c r="N9" s="79" t="n">
        <v>8</v>
      </c>
      <c r="O9" s="79" t="n">
        <v>5.24</v>
      </c>
      <c r="P9" s="78" t="n">
        <v>5.75</v>
      </c>
      <c r="Q9" s="78" t="n">
        <v>2.05</v>
      </c>
      <c r="R9" s="80" t="s">
        <v>30</v>
      </c>
      <c r="S9" s="80" t="s">
        <v>30</v>
      </c>
      <c r="T9" s="80" t="s">
        <v>30</v>
      </c>
      <c r="U9" s="80" t="s">
        <v>30</v>
      </c>
      <c r="V9" s="80" t="s">
        <v>56</v>
      </c>
      <c r="W9" s="75"/>
      <c r="X9" s="81" t="s">
        <v>32</v>
      </c>
    </row>
    <row r="10" s="15" customFormat="true" ht="22.5" hidden="false" customHeight="true" outlineLevel="0" collapsed="false">
      <c r="A10" s="71" t="n">
        <v>6</v>
      </c>
      <c r="B10" s="72" t="n">
        <v>1827217678</v>
      </c>
      <c r="C10" s="73" t="s">
        <v>280</v>
      </c>
      <c r="D10" s="74" t="s">
        <v>281</v>
      </c>
      <c r="E10" s="74" t="s">
        <v>275</v>
      </c>
      <c r="F10" s="75" t="s">
        <v>282</v>
      </c>
      <c r="G10" s="76" t="s">
        <v>115</v>
      </c>
      <c r="H10" s="77" t="s">
        <v>29</v>
      </c>
      <c r="I10" s="78" t="n">
        <v>6.4</v>
      </c>
      <c r="J10" s="79" t="n">
        <v>7.3</v>
      </c>
      <c r="K10" s="79"/>
      <c r="L10" s="34" t="n">
        <v>5.5</v>
      </c>
      <c r="M10" s="34" t="n">
        <v>6.3</v>
      </c>
      <c r="N10" s="79" t="n">
        <v>5.8</v>
      </c>
      <c r="O10" s="79" t="n">
        <v>6.54</v>
      </c>
      <c r="P10" s="78" t="n">
        <v>6.41</v>
      </c>
      <c r="Q10" s="78" t="n">
        <v>2.48</v>
      </c>
      <c r="R10" s="80" t="s">
        <v>30</v>
      </c>
      <c r="S10" s="80" t="s">
        <v>30</v>
      </c>
      <c r="T10" s="80" t="s">
        <v>30</v>
      </c>
      <c r="U10" s="80" t="s">
        <v>30</v>
      </c>
      <c r="V10" s="80" t="s">
        <v>31</v>
      </c>
      <c r="W10" s="75"/>
      <c r="X10" s="81" t="s">
        <v>52</v>
      </c>
    </row>
    <row r="11" s="15" customFormat="true" ht="22.5" hidden="false" customHeight="true" outlineLevel="0" collapsed="false">
      <c r="A11" s="71" t="n">
        <v>7</v>
      </c>
      <c r="B11" s="72" t="n">
        <v>1826217667</v>
      </c>
      <c r="C11" s="73" t="s">
        <v>283</v>
      </c>
      <c r="D11" s="74" t="s">
        <v>284</v>
      </c>
      <c r="E11" s="74" t="s">
        <v>275</v>
      </c>
      <c r="F11" s="75" t="s">
        <v>285</v>
      </c>
      <c r="G11" s="76" t="s">
        <v>65</v>
      </c>
      <c r="H11" s="77" t="s">
        <v>70</v>
      </c>
      <c r="I11" s="78" t="n">
        <v>6.28</v>
      </c>
      <c r="J11" s="79" t="n">
        <v>7.2</v>
      </c>
      <c r="K11" s="79"/>
      <c r="L11" s="34" t="n">
        <v>5.5</v>
      </c>
      <c r="M11" s="34" t="n">
        <v>6.9</v>
      </c>
      <c r="N11" s="79" t="n">
        <v>5.5</v>
      </c>
      <c r="O11" s="79" t="n">
        <v>6.74</v>
      </c>
      <c r="P11" s="78" t="n">
        <v>6.32</v>
      </c>
      <c r="Q11" s="78" t="n">
        <v>2.42</v>
      </c>
      <c r="R11" s="80" t="s">
        <v>30</v>
      </c>
      <c r="S11" s="80" t="s">
        <v>66</v>
      </c>
      <c r="T11" s="80" t="s">
        <v>30</v>
      </c>
      <c r="U11" s="80" t="s">
        <v>30</v>
      </c>
      <c r="V11" s="80" t="s">
        <v>31</v>
      </c>
      <c r="W11" s="75"/>
      <c r="X11" s="81" t="s">
        <v>144</v>
      </c>
    </row>
    <row r="12" s="15" customFormat="true" ht="22.5" hidden="false" customHeight="true" outlineLevel="0" collapsed="false">
      <c r="A12" s="71" t="n">
        <v>8</v>
      </c>
      <c r="B12" s="72" t="n">
        <v>1827217657</v>
      </c>
      <c r="C12" s="73" t="s">
        <v>286</v>
      </c>
      <c r="D12" s="74" t="s">
        <v>287</v>
      </c>
      <c r="E12" s="74" t="s">
        <v>275</v>
      </c>
      <c r="F12" s="75" t="s">
        <v>288</v>
      </c>
      <c r="G12" s="76" t="s">
        <v>65</v>
      </c>
      <c r="H12" s="77" t="s">
        <v>29</v>
      </c>
      <c r="I12" s="78" t="n">
        <v>5.9</v>
      </c>
      <c r="J12" s="79" t="n">
        <v>6.8</v>
      </c>
      <c r="K12" s="79"/>
      <c r="L12" s="34" t="n">
        <v>6.8</v>
      </c>
      <c r="M12" s="34" t="n">
        <v>5.6</v>
      </c>
      <c r="N12" s="79" t="n">
        <v>5.5</v>
      </c>
      <c r="O12" s="79" t="n">
        <v>6.32</v>
      </c>
      <c r="P12" s="78" t="n">
        <v>5.93</v>
      </c>
      <c r="Q12" s="78" t="n">
        <v>2.15</v>
      </c>
      <c r="R12" s="80" t="s">
        <v>30</v>
      </c>
      <c r="S12" s="80" t="s">
        <v>66</v>
      </c>
      <c r="T12" s="80" t="n">
        <v>0</v>
      </c>
      <c r="U12" s="80" t="s">
        <v>30</v>
      </c>
      <c r="V12" s="80" t="s">
        <v>31</v>
      </c>
      <c r="W12" s="75"/>
      <c r="X12" s="81" t="s">
        <v>144</v>
      </c>
    </row>
    <row r="13" s="15" customFormat="true" ht="22.5" hidden="false" customHeight="true" outlineLevel="0" collapsed="false">
      <c r="A13" s="71" t="n">
        <v>9</v>
      </c>
      <c r="B13" s="72" t="n">
        <v>162333711</v>
      </c>
      <c r="C13" s="73" t="s">
        <v>286</v>
      </c>
      <c r="D13" s="74" t="s">
        <v>281</v>
      </c>
      <c r="E13" s="74" t="s">
        <v>289</v>
      </c>
      <c r="F13" s="75" t="s">
        <v>290</v>
      </c>
      <c r="G13" s="76" t="s">
        <v>28</v>
      </c>
      <c r="H13" s="77" t="s">
        <v>29</v>
      </c>
      <c r="I13" s="78" t="n">
        <v>6.36</v>
      </c>
      <c r="J13" s="79" t="n">
        <v>7.6</v>
      </c>
      <c r="K13" s="79"/>
      <c r="L13" s="34" t="n">
        <v>8</v>
      </c>
      <c r="M13" s="34" t="n">
        <v>5.8</v>
      </c>
      <c r="N13" s="79" t="n">
        <v>5.8</v>
      </c>
      <c r="O13" s="79" t="n">
        <v>6.96</v>
      </c>
      <c r="P13" s="78" t="n">
        <v>6.38</v>
      </c>
      <c r="Q13" s="78" t="n">
        <v>2.45</v>
      </c>
      <c r="R13" s="80" t="s">
        <v>30</v>
      </c>
      <c r="S13" s="80" t="s">
        <v>30</v>
      </c>
      <c r="T13" s="80" t="s">
        <v>30</v>
      </c>
      <c r="U13" s="80" t="s">
        <v>30</v>
      </c>
      <c r="V13" s="80" t="s">
        <v>31</v>
      </c>
      <c r="W13" s="75"/>
      <c r="X13" s="81" t="s">
        <v>52</v>
      </c>
    </row>
    <row r="14" s="15" customFormat="true" ht="22.5" hidden="false" customHeight="true" outlineLevel="0" collapsed="false">
      <c r="A14" s="71" t="n">
        <v>10</v>
      </c>
      <c r="B14" s="72" t="n">
        <v>1821214850</v>
      </c>
      <c r="C14" s="73" t="s">
        <v>291</v>
      </c>
      <c r="D14" s="74" t="s">
        <v>292</v>
      </c>
      <c r="E14" s="74" t="s">
        <v>293</v>
      </c>
      <c r="F14" s="75" t="s">
        <v>294</v>
      </c>
      <c r="G14" s="76" t="s">
        <v>115</v>
      </c>
      <c r="H14" s="77" t="s">
        <v>29</v>
      </c>
      <c r="I14" s="78" t="n">
        <v>6.47</v>
      </c>
      <c r="J14" s="79" t="n">
        <v>8.6</v>
      </c>
      <c r="K14" s="79"/>
      <c r="L14" s="34" t="n">
        <v>5.5</v>
      </c>
      <c r="M14" s="34" t="n">
        <v>9.1</v>
      </c>
      <c r="N14" s="79" t="n">
        <v>6.5</v>
      </c>
      <c r="O14" s="79" t="n">
        <v>8.18</v>
      </c>
      <c r="P14" s="78" t="n">
        <v>6.26</v>
      </c>
      <c r="Q14" s="78" t="n">
        <v>2.4</v>
      </c>
      <c r="R14" s="80" t="s">
        <v>30</v>
      </c>
      <c r="S14" s="80" t="s">
        <v>30</v>
      </c>
      <c r="T14" s="80" t="s">
        <v>30</v>
      </c>
      <c r="U14" s="80" t="s">
        <v>30</v>
      </c>
      <c r="V14" s="80" t="s">
        <v>31</v>
      </c>
      <c r="W14" s="75"/>
      <c r="X14" s="81" t="s">
        <v>52</v>
      </c>
    </row>
    <row r="15" s="15" customFormat="true" ht="22.5" hidden="false" customHeight="true" outlineLevel="0" collapsed="false">
      <c r="A15" s="71" t="n">
        <v>11</v>
      </c>
      <c r="B15" s="72" t="n">
        <v>1821214233</v>
      </c>
      <c r="C15" s="73" t="s">
        <v>295</v>
      </c>
      <c r="D15" s="74" t="s">
        <v>296</v>
      </c>
      <c r="E15" s="74" t="s">
        <v>293</v>
      </c>
      <c r="F15" s="75" t="s">
        <v>297</v>
      </c>
      <c r="G15" s="76" t="s">
        <v>28</v>
      </c>
      <c r="H15" s="77" t="s">
        <v>29</v>
      </c>
      <c r="I15" s="78" t="n">
        <v>7.32</v>
      </c>
      <c r="J15" s="79" t="n">
        <v>7.1</v>
      </c>
      <c r="K15" s="79"/>
      <c r="L15" s="34" t="n">
        <v>8.6</v>
      </c>
      <c r="M15" s="34" t="n">
        <v>8.5</v>
      </c>
      <c r="N15" s="79" t="n">
        <v>7</v>
      </c>
      <c r="O15" s="79" t="n">
        <v>7.96</v>
      </c>
      <c r="P15" s="78" t="n">
        <v>7.04</v>
      </c>
      <c r="Q15" s="78" t="n">
        <v>2.93</v>
      </c>
      <c r="R15" s="80" t="s">
        <v>30</v>
      </c>
      <c r="S15" s="80" t="s">
        <v>30</v>
      </c>
      <c r="T15" s="80" t="s">
        <v>30</v>
      </c>
      <c r="U15" s="80" t="s">
        <v>30</v>
      </c>
      <c r="V15" s="80" t="s">
        <v>111</v>
      </c>
      <c r="W15" s="75"/>
      <c r="X15" s="81" t="s">
        <v>52</v>
      </c>
    </row>
    <row r="16" s="15" customFormat="true" ht="22.5" hidden="false" customHeight="true" outlineLevel="0" collapsed="false">
      <c r="A16" s="71" t="n">
        <v>12</v>
      </c>
      <c r="B16" s="72" t="n">
        <v>1821213613</v>
      </c>
      <c r="C16" s="73" t="s">
        <v>298</v>
      </c>
      <c r="D16" s="74" t="s">
        <v>299</v>
      </c>
      <c r="E16" s="74" t="s">
        <v>293</v>
      </c>
      <c r="F16" s="75" t="s">
        <v>300</v>
      </c>
      <c r="G16" s="76" t="s">
        <v>28</v>
      </c>
      <c r="H16" s="77" t="s">
        <v>29</v>
      </c>
      <c r="I16" s="78" t="n">
        <v>6.42</v>
      </c>
      <c r="J16" s="79" t="n">
        <v>7.9</v>
      </c>
      <c r="K16" s="79"/>
      <c r="L16" s="34" t="n">
        <v>4</v>
      </c>
      <c r="M16" s="34" t="n">
        <v>7.3</v>
      </c>
      <c r="N16" s="79" t="n">
        <v>7.5</v>
      </c>
      <c r="O16" s="79" t="n">
        <v>6.88</v>
      </c>
      <c r="P16" s="78" t="n">
        <v>6.17</v>
      </c>
      <c r="Q16" s="78" t="n">
        <v>2.39</v>
      </c>
      <c r="R16" s="80" t="s">
        <v>30</v>
      </c>
      <c r="S16" s="80" t="s">
        <v>30</v>
      </c>
      <c r="T16" s="80" t="s">
        <v>30</v>
      </c>
      <c r="U16" s="80" t="s">
        <v>30</v>
      </c>
      <c r="V16" s="80" t="s">
        <v>31</v>
      </c>
      <c r="W16" s="75"/>
      <c r="X16" s="81" t="s">
        <v>32</v>
      </c>
    </row>
    <row r="17" s="15" customFormat="true" ht="22.5" hidden="false" customHeight="true" outlineLevel="0" collapsed="false">
      <c r="A17" s="71" t="n">
        <v>13</v>
      </c>
      <c r="B17" s="72" t="n">
        <v>1820215692</v>
      </c>
      <c r="C17" s="73" t="s">
        <v>301</v>
      </c>
      <c r="D17" s="74" t="s">
        <v>302</v>
      </c>
      <c r="E17" s="74" t="s">
        <v>293</v>
      </c>
      <c r="F17" s="75" t="s">
        <v>303</v>
      </c>
      <c r="G17" s="76" t="s">
        <v>28</v>
      </c>
      <c r="H17" s="77" t="s">
        <v>70</v>
      </c>
      <c r="I17" s="78" t="n">
        <v>6.75</v>
      </c>
      <c r="J17" s="79" t="n">
        <v>7.1</v>
      </c>
      <c r="K17" s="79"/>
      <c r="L17" s="34" t="n">
        <v>4</v>
      </c>
      <c r="M17" s="34" t="n">
        <v>5.5</v>
      </c>
      <c r="N17" s="79" t="n">
        <v>5.5</v>
      </c>
      <c r="O17" s="79" t="n">
        <v>5.84</v>
      </c>
      <c r="P17" s="78" t="n">
        <v>6.5</v>
      </c>
      <c r="Q17" s="78" t="n">
        <v>2.59</v>
      </c>
      <c r="R17" s="80" t="s">
        <v>66</v>
      </c>
      <c r="S17" s="80" t="s">
        <v>30</v>
      </c>
      <c r="T17" s="80" t="s">
        <v>30</v>
      </c>
      <c r="U17" s="80" t="s">
        <v>30</v>
      </c>
      <c r="V17" s="80" t="s">
        <v>31</v>
      </c>
      <c r="W17" s="75"/>
      <c r="X17" s="81" t="s">
        <v>32</v>
      </c>
    </row>
    <row r="18" s="15" customFormat="true" ht="22.5" hidden="false" customHeight="true" outlineLevel="0" collapsed="false">
      <c r="A18" s="71" t="n">
        <v>14</v>
      </c>
      <c r="B18" s="72" t="n">
        <v>1821215322</v>
      </c>
      <c r="C18" s="73" t="s">
        <v>304</v>
      </c>
      <c r="D18" s="74" t="s">
        <v>58</v>
      </c>
      <c r="E18" s="74" t="s">
        <v>293</v>
      </c>
      <c r="F18" s="75" t="s">
        <v>305</v>
      </c>
      <c r="G18" s="76" t="s">
        <v>65</v>
      </c>
      <c r="H18" s="77" t="s">
        <v>29</v>
      </c>
      <c r="I18" s="78" t="n">
        <v>6.37</v>
      </c>
      <c r="J18" s="79" t="n">
        <v>7.8</v>
      </c>
      <c r="K18" s="79"/>
      <c r="L18" s="34" t="n">
        <v>5.5</v>
      </c>
      <c r="M18" s="34" t="n">
        <v>7.5</v>
      </c>
      <c r="N18" s="79" t="n">
        <v>7</v>
      </c>
      <c r="O18" s="79" t="n">
        <v>7.22</v>
      </c>
      <c r="P18" s="78" t="n">
        <v>6.13</v>
      </c>
      <c r="Q18" s="78" t="n">
        <v>2.36</v>
      </c>
      <c r="R18" s="80" t="s">
        <v>30</v>
      </c>
      <c r="S18" s="80" t="s">
        <v>30</v>
      </c>
      <c r="T18" s="80" t="s">
        <v>30</v>
      </c>
      <c r="U18" s="80" t="s">
        <v>30</v>
      </c>
      <c r="V18" s="80" t="s">
        <v>31</v>
      </c>
      <c r="W18" s="75"/>
      <c r="X18" s="81" t="s">
        <v>52</v>
      </c>
    </row>
    <row r="19" s="15" customFormat="true" ht="22.5" hidden="false" customHeight="true" outlineLevel="0" collapsed="false">
      <c r="A19" s="71" t="n">
        <v>15</v>
      </c>
      <c r="B19" s="72" t="n">
        <v>162213347</v>
      </c>
      <c r="C19" s="73" t="s">
        <v>306</v>
      </c>
      <c r="D19" s="74" t="s">
        <v>40</v>
      </c>
      <c r="E19" s="74" t="s">
        <v>293</v>
      </c>
      <c r="F19" s="75" t="s">
        <v>307</v>
      </c>
      <c r="G19" s="76" t="s">
        <v>28</v>
      </c>
      <c r="H19" s="77" t="s">
        <v>29</v>
      </c>
      <c r="I19" s="78" t="n">
        <v>6.02</v>
      </c>
      <c r="J19" s="79" t="n">
        <v>7.4</v>
      </c>
      <c r="K19" s="79"/>
      <c r="L19" s="34" t="n">
        <v>0</v>
      </c>
      <c r="M19" s="34" t="n">
        <v>6.8</v>
      </c>
      <c r="N19" s="79" t="n">
        <v>6.5</v>
      </c>
      <c r="O19" s="79" t="n">
        <v>5.68</v>
      </c>
      <c r="P19" s="78" t="n">
        <v>5.78</v>
      </c>
      <c r="Q19" s="78" t="n">
        <v>2.1</v>
      </c>
      <c r="R19" s="80" t="s">
        <v>30</v>
      </c>
      <c r="S19" s="80" t="n">
        <v>0</v>
      </c>
      <c r="T19" s="80" t="s">
        <v>30</v>
      </c>
      <c r="U19" s="80" t="s">
        <v>30</v>
      </c>
      <c r="V19" s="80" t="s">
        <v>56</v>
      </c>
      <c r="W19" s="75"/>
      <c r="X19" s="81" t="s">
        <v>32</v>
      </c>
    </row>
    <row r="20" s="15" customFormat="true" ht="22.5" hidden="false" customHeight="true" outlineLevel="0" collapsed="false">
      <c r="A20" s="71" t="n">
        <v>16</v>
      </c>
      <c r="B20" s="72" t="n">
        <v>1811224614</v>
      </c>
      <c r="C20" s="73" t="s">
        <v>308</v>
      </c>
      <c r="D20" s="74" t="s">
        <v>309</v>
      </c>
      <c r="E20" s="74" t="s">
        <v>310</v>
      </c>
      <c r="F20" s="75" t="s">
        <v>311</v>
      </c>
      <c r="G20" s="76" t="s">
        <v>65</v>
      </c>
      <c r="H20" s="77" t="s">
        <v>29</v>
      </c>
      <c r="I20" s="78" t="n">
        <v>6.88</v>
      </c>
      <c r="J20" s="79" t="n">
        <v>7.4</v>
      </c>
      <c r="K20" s="79"/>
      <c r="L20" s="34" t="n">
        <v>4.3</v>
      </c>
      <c r="M20" s="34" t="n">
        <v>5.8</v>
      </c>
      <c r="N20" s="79" t="n">
        <v>8.5</v>
      </c>
      <c r="O20" s="79" t="n">
        <v>6.14</v>
      </c>
      <c r="P20" s="78" t="n">
        <v>6.88</v>
      </c>
      <c r="Q20" s="78" t="n">
        <v>2.76</v>
      </c>
      <c r="R20" s="80" t="n">
        <v>0</v>
      </c>
      <c r="S20" s="80" t="n">
        <v>0</v>
      </c>
      <c r="T20" s="80" t="s">
        <v>30</v>
      </c>
      <c r="U20" s="80" t="s">
        <v>30</v>
      </c>
      <c r="V20" s="80" t="n">
        <v>0</v>
      </c>
      <c r="W20" s="75" t="n">
        <v>1</v>
      </c>
      <c r="X20" s="81" t="s">
        <v>32</v>
      </c>
    </row>
    <row r="21" s="15" customFormat="true" ht="22.5" hidden="false" customHeight="true" outlineLevel="0" collapsed="false">
      <c r="A21" s="71" t="n">
        <v>17</v>
      </c>
      <c r="B21" s="72" t="n">
        <v>171445152</v>
      </c>
      <c r="C21" s="73" t="s">
        <v>107</v>
      </c>
      <c r="D21" s="74" t="s">
        <v>312</v>
      </c>
      <c r="E21" s="74" t="s">
        <v>310</v>
      </c>
      <c r="F21" s="75" t="s">
        <v>313</v>
      </c>
      <c r="G21" s="76" t="s">
        <v>65</v>
      </c>
      <c r="H21" s="77" t="s">
        <v>70</v>
      </c>
      <c r="I21" s="78" t="n">
        <v>7.95</v>
      </c>
      <c r="J21" s="79" t="n">
        <v>8</v>
      </c>
      <c r="K21" s="79"/>
      <c r="L21" s="34" t="n">
        <v>5.5</v>
      </c>
      <c r="M21" s="34" t="n">
        <v>6.8</v>
      </c>
      <c r="N21" s="79" t="n">
        <v>8.5</v>
      </c>
      <c r="O21" s="79" t="n">
        <v>7.02</v>
      </c>
      <c r="P21" s="78" t="n">
        <v>7.95</v>
      </c>
      <c r="Q21" s="78" t="n">
        <v>3.46</v>
      </c>
      <c r="R21" s="80" t="n">
        <v>0</v>
      </c>
      <c r="S21" s="80" t="n">
        <v>0</v>
      </c>
      <c r="T21" s="80" t="s">
        <v>30</v>
      </c>
      <c r="U21" s="80" t="s">
        <v>30</v>
      </c>
      <c r="V21" s="80" t="s">
        <v>31</v>
      </c>
      <c r="W21" s="75" t="n">
        <v>1</v>
      </c>
      <c r="X21" s="81" t="s">
        <v>44</v>
      </c>
    </row>
    <row r="22" s="15" customFormat="true" ht="22.5" hidden="false" customHeight="true" outlineLevel="0" collapsed="false">
      <c r="A22" s="18" t="s">
        <v>33</v>
      </c>
      <c r="B22" s="19"/>
      <c r="C22" s="20"/>
      <c r="D22" s="21"/>
      <c r="E22" s="21"/>
      <c r="F22" s="22"/>
      <c r="G22" s="20"/>
      <c r="H22" s="20"/>
      <c r="I22" s="20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1"/>
    </row>
    <row r="23" s="15" customFormat="true" ht="22.5" hidden="false" customHeight="true" outlineLevel="0" collapsed="false">
      <c r="A23" s="71" t="n">
        <v>1</v>
      </c>
      <c r="B23" s="72" t="n">
        <v>1827217728</v>
      </c>
      <c r="C23" s="73" t="s">
        <v>314</v>
      </c>
      <c r="D23" s="74" t="s">
        <v>131</v>
      </c>
      <c r="E23" s="70" t="s">
        <v>275</v>
      </c>
      <c r="F23" s="75" t="s">
        <v>315</v>
      </c>
      <c r="G23" s="76" t="s">
        <v>316</v>
      </c>
      <c r="H23" s="77" t="s">
        <v>29</v>
      </c>
      <c r="I23" s="78" t="n">
        <v>6.2</v>
      </c>
      <c r="J23" s="79" t="n">
        <v>7.5</v>
      </c>
      <c r="K23" s="79"/>
      <c r="L23" s="34" t="n">
        <v>6.3</v>
      </c>
      <c r="M23" s="34" t="n">
        <v>7.8</v>
      </c>
      <c r="N23" s="79" t="n">
        <v>0</v>
      </c>
      <c r="O23" s="79" t="n">
        <v>7.38</v>
      </c>
      <c r="P23" s="78" t="n">
        <v>6.28</v>
      </c>
      <c r="Q23" s="78" t="n">
        <v>2.41</v>
      </c>
      <c r="R23" s="80" t="s">
        <v>30</v>
      </c>
      <c r="S23" s="80" t="s">
        <v>30</v>
      </c>
      <c r="T23" s="80" t="s">
        <v>30</v>
      </c>
      <c r="U23" s="80" t="s">
        <v>30</v>
      </c>
      <c r="V23" s="80" t="s">
        <v>56</v>
      </c>
      <c r="W23" s="75" t="s">
        <v>43</v>
      </c>
      <c r="X23" s="81" t="s">
        <v>32</v>
      </c>
    </row>
    <row r="24" s="15" customFormat="true" ht="22.5" hidden="false" customHeight="true" outlineLevel="0" collapsed="false">
      <c r="A24" s="71" t="n">
        <v>2</v>
      </c>
      <c r="B24" s="72" t="n">
        <v>1827217659</v>
      </c>
      <c r="C24" s="73" t="s">
        <v>317</v>
      </c>
      <c r="D24" s="74" t="s">
        <v>146</v>
      </c>
      <c r="E24" s="70" t="s">
        <v>275</v>
      </c>
      <c r="F24" s="75" t="s">
        <v>318</v>
      </c>
      <c r="G24" s="76" t="s">
        <v>28</v>
      </c>
      <c r="H24" s="77" t="s">
        <v>29</v>
      </c>
      <c r="I24" s="78" t="n">
        <v>5.38</v>
      </c>
      <c r="J24" s="79" t="n">
        <v>7.5</v>
      </c>
      <c r="K24" s="79"/>
      <c r="L24" s="34" t="n">
        <v>2.5</v>
      </c>
      <c r="M24" s="34" t="n">
        <v>3.3</v>
      </c>
      <c r="N24" s="79" t="n">
        <v>6.5</v>
      </c>
      <c r="O24" s="79" t="n">
        <v>4.82</v>
      </c>
      <c r="P24" s="78" t="n">
        <v>5.34</v>
      </c>
      <c r="Q24" s="78" t="n">
        <v>1.86</v>
      </c>
      <c r="R24" s="80" t="s">
        <v>30</v>
      </c>
      <c r="S24" s="80" t="s">
        <v>30</v>
      </c>
      <c r="T24" s="80" t="s">
        <v>30</v>
      </c>
      <c r="U24" s="80" t="s">
        <v>30</v>
      </c>
      <c r="V24" s="80" t="s">
        <v>31</v>
      </c>
      <c r="W24" s="75" t="s">
        <v>71</v>
      </c>
      <c r="X24" s="81" t="s">
        <v>32</v>
      </c>
    </row>
    <row r="25" s="15" customFormat="true" ht="22.5" hidden="false" customHeight="true" outlineLevel="0" collapsed="false">
      <c r="A25" s="71" t="n">
        <v>3</v>
      </c>
      <c r="B25" s="72" t="n">
        <v>1826217580</v>
      </c>
      <c r="C25" s="73" t="s">
        <v>319</v>
      </c>
      <c r="D25" s="74" t="s">
        <v>320</v>
      </c>
      <c r="E25" s="70" t="s">
        <v>275</v>
      </c>
      <c r="F25" s="75" t="s">
        <v>321</v>
      </c>
      <c r="G25" s="76" t="s">
        <v>28</v>
      </c>
      <c r="H25" s="77" t="s">
        <v>70</v>
      </c>
      <c r="I25" s="78" t="n">
        <v>6.19</v>
      </c>
      <c r="J25" s="79" t="n">
        <v>7.7</v>
      </c>
      <c r="K25" s="79"/>
      <c r="L25" s="34" t="n">
        <v>4</v>
      </c>
      <c r="M25" s="34" t="n">
        <v>5.9</v>
      </c>
      <c r="N25" s="79" t="n">
        <v>8.3</v>
      </c>
      <c r="O25" s="79" t="n">
        <v>6.24</v>
      </c>
      <c r="P25" s="78" t="n">
        <v>6.2</v>
      </c>
      <c r="Q25" s="78" t="n">
        <v>2.42</v>
      </c>
      <c r="R25" s="80" t="s">
        <v>66</v>
      </c>
      <c r="S25" s="80" t="s">
        <v>66</v>
      </c>
      <c r="T25" s="80" t="s">
        <v>66</v>
      </c>
      <c r="U25" s="80" t="s">
        <v>30</v>
      </c>
      <c r="V25" s="80" t="s">
        <v>31</v>
      </c>
      <c r="W25" s="75" t="s">
        <v>71</v>
      </c>
      <c r="X25" s="81" t="s">
        <v>32</v>
      </c>
    </row>
    <row r="26" s="15" customFormat="true" ht="22.5" hidden="false" customHeight="true" outlineLevel="0" collapsed="false">
      <c r="A26" s="71" t="n">
        <v>4</v>
      </c>
      <c r="B26" s="72" t="n">
        <v>1826217669</v>
      </c>
      <c r="C26" s="73" t="s">
        <v>322</v>
      </c>
      <c r="D26" s="74" t="s">
        <v>323</v>
      </c>
      <c r="E26" s="70" t="s">
        <v>275</v>
      </c>
      <c r="F26" s="75" t="s">
        <v>324</v>
      </c>
      <c r="G26" s="76" t="s">
        <v>65</v>
      </c>
      <c r="H26" s="77" t="s">
        <v>70</v>
      </c>
      <c r="I26" s="78" t="n">
        <v>5.95</v>
      </c>
      <c r="J26" s="79" t="n">
        <v>6.1</v>
      </c>
      <c r="K26" s="79"/>
      <c r="L26" s="34" t="n">
        <v>6.1</v>
      </c>
      <c r="M26" s="34" t="n">
        <v>5.6</v>
      </c>
      <c r="N26" s="79" t="n">
        <v>6</v>
      </c>
      <c r="O26" s="79" t="n">
        <v>5.9</v>
      </c>
      <c r="P26" s="78" t="n">
        <v>5.95</v>
      </c>
      <c r="Q26" s="78" t="n">
        <v>2.17</v>
      </c>
      <c r="R26" s="80" t="s">
        <v>30</v>
      </c>
      <c r="S26" s="80" t="s">
        <v>66</v>
      </c>
      <c r="T26" s="80" t="n">
        <v>0</v>
      </c>
      <c r="U26" s="80" t="s">
        <v>30</v>
      </c>
      <c r="V26" s="80" t="s">
        <v>111</v>
      </c>
      <c r="W26" s="75" t="s">
        <v>71</v>
      </c>
      <c r="X26" s="81" t="s">
        <v>144</v>
      </c>
    </row>
    <row r="27" s="15" customFormat="true" ht="22.5" hidden="false" customHeight="true" outlineLevel="0" collapsed="false">
      <c r="A27" s="71" t="n">
        <v>5</v>
      </c>
      <c r="B27" s="72" t="n">
        <v>172338237</v>
      </c>
      <c r="C27" s="73" t="s">
        <v>325</v>
      </c>
      <c r="D27" s="74" t="s">
        <v>246</v>
      </c>
      <c r="E27" s="74" t="s">
        <v>326</v>
      </c>
      <c r="F27" s="75" t="s">
        <v>327</v>
      </c>
      <c r="G27" s="76" t="s">
        <v>28</v>
      </c>
      <c r="H27" s="77" t="s">
        <v>29</v>
      </c>
      <c r="I27" s="78" t="n">
        <v>5.75</v>
      </c>
      <c r="J27" s="79" t="n">
        <v>8.2</v>
      </c>
      <c r="K27" s="79"/>
      <c r="L27" s="34" t="n">
        <v>5.5</v>
      </c>
      <c r="M27" s="34" t="n">
        <v>7.8</v>
      </c>
      <c r="N27" s="79" t="n">
        <v>7</v>
      </c>
      <c r="O27" s="79" t="n">
        <v>7.5</v>
      </c>
      <c r="P27" s="78" t="n">
        <v>5.74</v>
      </c>
      <c r="Q27" s="78" t="n">
        <v>2.1</v>
      </c>
      <c r="R27" s="80" t="s">
        <v>30</v>
      </c>
      <c r="S27" s="80" t="s">
        <v>30</v>
      </c>
      <c r="T27" s="80" t="s">
        <v>30</v>
      </c>
      <c r="U27" s="80" t="s">
        <v>30</v>
      </c>
      <c r="V27" s="80" t="s">
        <v>31</v>
      </c>
      <c r="W27" s="75" t="s">
        <v>328</v>
      </c>
      <c r="X27" s="81" t="s">
        <v>44</v>
      </c>
    </row>
    <row r="28" s="15" customFormat="true" ht="22.5" hidden="false" customHeight="true" outlineLevel="0" collapsed="false">
      <c r="A28" s="71" t="n">
        <v>6</v>
      </c>
      <c r="B28" s="72" t="n">
        <v>172127609</v>
      </c>
      <c r="C28" s="73" t="s">
        <v>133</v>
      </c>
      <c r="D28" s="74" t="s">
        <v>329</v>
      </c>
      <c r="E28" s="74" t="s">
        <v>326</v>
      </c>
      <c r="F28" s="75" t="s">
        <v>330</v>
      </c>
      <c r="G28" s="76" t="s">
        <v>65</v>
      </c>
      <c r="H28" s="77" t="s">
        <v>29</v>
      </c>
      <c r="I28" s="78" t="n">
        <v>5.93</v>
      </c>
      <c r="J28" s="79" t="n">
        <v>7.7</v>
      </c>
      <c r="K28" s="79"/>
      <c r="L28" s="34" t="n">
        <v>3.3</v>
      </c>
      <c r="M28" s="34" t="n">
        <v>7.5</v>
      </c>
      <c r="N28" s="79" t="n">
        <v>5.5</v>
      </c>
      <c r="O28" s="79" t="n">
        <v>6.74</v>
      </c>
      <c r="P28" s="78" t="n">
        <v>5.81</v>
      </c>
      <c r="Q28" s="78" t="n">
        <v>2.07</v>
      </c>
      <c r="R28" s="80" t="s">
        <v>30</v>
      </c>
      <c r="S28" s="80" t="s">
        <v>30</v>
      </c>
      <c r="T28" s="80" t="s">
        <v>30</v>
      </c>
      <c r="U28" s="80" t="s">
        <v>30</v>
      </c>
      <c r="V28" s="80" t="s">
        <v>56</v>
      </c>
      <c r="W28" s="75" t="s">
        <v>331</v>
      </c>
      <c r="X28" s="81" t="s">
        <v>32</v>
      </c>
    </row>
    <row r="29" s="15" customFormat="true" ht="22.5" hidden="false" customHeight="true" outlineLevel="0" collapsed="false">
      <c r="A29" s="71" t="n">
        <v>7</v>
      </c>
      <c r="B29" s="72" t="n">
        <v>1821214848</v>
      </c>
      <c r="C29" s="73" t="s">
        <v>72</v>
      </c>
      <c r="D29" s="74" t="s">
        <v>332</v>
      </c>
      <c r="E29" s="74" t="s">
        <v>293</v>
      </c>
      <c r="F29" s="75" t="s">
        <v>333</v>
      </c>
      <c r="G29" s="76" t="s">
        <v>42</v>
      </c>
      <c r="H29" s="77" t="s">
        <v>29</v>
      </c>
      <c r="I29" s="78" t="n">
        <v>6.77</v>
      </c>
      <c r="J29" s="79" t="n">
        <v>7.6</v>
      </c>
      <c r="K29" s="79"/>
      <c r="L29" s="34" t="n">
        <v>7.6</v>
      </c>
      <c r="M29" s="34" t="n">
        <v>7.8</v>
      </c>
      <c r="N29" s="79" t="n">
        <v>8</v>
      </c>
      <c r="O29" s="79" t="n">
        <v>7.68</v>
      </c>
      <c r="P29" s="78" t="n">
        <v>7.12</v>
      </c>
      <c r="Q29" s="78" t="n">
        <v>2.95</v>
      </c>
      <c r="R29" s="80" t="s">
        <v>30</v>
      </c>
      <c r="S29" s="80" t="n">
        <v>0</v>
      </c>
      <c r="T29" s="80" t="s">
        <v>30</v>
      </c>
      <c r="U29" s="80" t="s">
        <v>30</v>
      </c>
      <c r="V29" s="80" t="s">
        <v>56</v>
      </c>
      <c r="W29" s="75" t="s">
        <v>152</v>
      </c>
      <c r="X29" s="81" t="s">
        <v>44</v>
      </c>
    </row>
    <row r="30" s="15" customFormat="true" ht="22.5" hidden="false" customHeight="true" outlineLevel="0" collapsed="false">
      <c r="A30" s="71" t="n">
        <v>8</v>
      </c>
      <c r="B30" s="72" t="n">
        <v>1821216052</v>
      </c>
      <c r="C30" s="73" t="s">
        <v>334</v>
      </c>
      <c r="D30" s="74" t="s">
        <v>335</v>
      </c>
      <c r="E30" s="74" t="s">
        <v>293</v>
      </c>
      <c r="F30" s="75" t="s">
        <v>336</v>
      </c>
      <c r="G30" s="76" t="s">
        <v>65</v>
      </c>
      <c r="H30" s="77" t="s">
        <v>29</v>
      </c>
      <c r="I30" s="78" t="n">
        <v>5.9</v>
      </c>
      <c r="J30" s="79" t="n">
        <v>8.1</v>
      </c>
      <c r="K30" s="79"/>
      <c r="L30" s="34" t="n">
        <v>5.9</v>
      </c>
      <c r="M30" s="34" t="n">
        <v>7.9</v>
      </c>
      <c r="N30" s="79" t="n">
        <v>7.5</v>
      </c>
      <c r="O30" s="79" t="n">
        <v>7.58</v>
      </c>
      <c r="P30" s="78" t="n">
        <v>5.89</v>
      </c>
      <c r="Q30" s="78" t="n">
        <v>2.16</v>
      </c>
      <c r="R30" s="80" t="s">
        <v>66</v>
      </c>
      <c r="S30" s="80" t="s">
        <v>66</v>
      </c>
      <c r="T30" s="80" t="s">
        <v>30</v>
      </c>
      <c r="U30" s="80" t="s">
        <v>30</v>
      </c>
      <c r="V30" s="80" t="s">
        <v>31</v>
      </c>
      <c r="W30" s="75" t="s">
        <v>337</v>
      </c>
      <c r="X30" s="81" t="s">
        <v>44</v>
      </c>
    </row>
    <row r="31" s="15" customFormat="true" ht="22.5" hidden="false" customHeight="true" outlineLevel="0" collapsed="false">
      <c r="A31" s="71" t="n">
        <v>9</v>
      </c>
      <c r="B31" s="72" t="n">
        <v>1820214214</v>
      </c>
      <c r="C31" s="73" t="s">
        <v>338</v>
      </c>
      <c r="D31" s="74" t="s">
        <v>320</v>
      </c>
      <c r="E31" s="74" t="s">
        <v>293</v>
      </c>
      <c r="F31" s="75" t="s">
        <v>339</v>
      </c>
      <c r="G31" s="76" t="s">
        <v>65</v>
      </c>
      <c r="H31" s="77" t="s">
        <v>70</v>
      </c>
      <c r="I31" s="78" t="n">
        <v>6.73</v>
      </c>
      <c r="J31" s="79" t="n">
        <v>8.5</v>
      </c>
      <c r="K31" s="79"/>
      <c r="L31" s="34" t="n">
        <v>3.6</v>
      </c>
      <c r="M31" s="34" t="n">
        <v>5.5</v>
      </c>
      <c r="N31" s="79" t="n">
        <v>5.5</v>
      </c>
      <c r="O31" s="79" t="n">
        <v>6.32</v>
      </c>
      <c r="P31" s="78" t="n">
        <v>6.47</v>
      </c>
      <c r="Q31" s="78" t="n">
        <v>2.62</v>
      </c>
      <c r="R31" s="80" t="n">
        <v>0</v>
      </c>
      <c r="S31" s="80" t="n">
        <v>0</v>
      </c>
      <c r="T31" s="80" t="s">
        <v>30</v>
      </c>
      <c r="U31" s="80" t="s">
        <v>30</v>
      </c>
      <c r="V31" s="80" t="s">
        <v>111</v>
      </c>
      <c r="W31" s="75" t="s">
        <v>71</v>
      </c>
      <c r="X31" s="81" t="s">
        <v>32</v>
      </c>
    </row>
    <row r="32" s="15" customFormat="true" ht="22.5" hidden="false" customHeight="true" outlineLevel="0" collapsed="false">
      <c r="A32" s="71" t="n">
        <v>10</v>
      </c>
      <c r="B32" s="72" t="n">
        <v>1820215309</v>
      </c>
      <c r="C32" s="73" t="s">
        <v>340</v>
      </c>
      <c r="D32" s="74" t="s">
        <v>341</v>
      </c>
      <c r="E32" s="74" t="s">
        <v>293</v>
      </c>
      <c r="F32" s="75" t="s">
        <v>342</v>
      </c>
      <c r="G32" s="76" t="s">
        <v>84</v>
      </c>
      <c r="H32" s="77" t="s">
        <v>70</v>
      </c>
      <c r="I32" s="78" t="n">
        <v>5.62</v>
      </c>
      <c r="J32" s="79" t="n">
        <v>8.3</v>
      </c>
      <c r="K32" s="79"/>
      <c r="L32" s="34" t="n">
        <v>5.5</v>
      </c>
      <c r="M32" s="34" t="n">
        <v>6.8</v>
      </c>
      <c r="N32" s="79" t="n">
        <v>7</v>
      </c>
      <c r="O32" s="79" t="n">
        <v>7.14</v>
      </c>
      <c r="P32" s="78" t="n">
        <v>5.4</v>
      </c>
      <c r="Q32" s="78" t="n">
        <v>1.92</v>
      </c>
      <c r="R32" s="80" t="s">
        <v>30</v>
      </c>
      <c r="S32" s="80" t="n">
        <v>0</v>
      </c>
      <c r="T32" s="80" t="s">
        <v>30</v>
      </c>
      <c r="U32" s="80" t="s">
        <v>30</v>
      </c>
      <c r="V32" s="80" t="s">
        <v>31</v>
      </c>
      <c r="W32" s="75" t="s">
        <v>71</v>
      </c>
      <c r="X32" s="81" t="s">
        <v>44</v>
      </c>
    </row>
    <row r="33" s="15" customFormat="true" ht="22.5" hidden="false" customHeight="true" outlineLevel="0" collapsed="false">
      <c r="A33" s="71" t="n">
        <v>11</v>
      </c>
      <c r="B33" s="72" t="n">
        <v>1920216574</v>
      </c>
      <c r="C33" s="73" t="s">
        <v>200</v>
      </c>
      <c r="D33" s="74" t="s">
        <v>105</v>
      </c>
      <c r="E33" s="74" t="s">
        <v>343</v>
      </c>
      <c r="F33" s="75" t="s">
        <v>344</v>
      </c>
      <c r="G33" s="76" t="s">
        <v>65</v>
      </c>
      <c r="H33" s="77" t="s">
        <v>70</v>
      </c>
      <c r="I33" s="78" t="n">
        <v>6.88</v>
      </c>
      <c r="J33" s="79" t="n">
        <v>8.5</v>
      </c>
      <c r="K33" s="79"/>
      <c r="L33" s="34" t="n">
        <v>6</v>
      </c>
      <c r="M33" s="34" t="n">
        <v>9.9</v>
      </c>
      <c r="N33" s="79" t="n">
        <v>7</v>
      </c>
      <c r="O33" s="79" t="n">
        <v>8.56</v>
      </c>
      <c r="P33" s="78" t="n">
        <v>7.23</v>
      </c>
      <c r="Q33" s="78" t="n">
        <v>2.99</v>
      </c>
      <c r="R33" s="80" t="n">
        <v>0</v>
      </c>
      <c r="S33" s="80" t="n">
        <v>0</v>
      </c>
      <c r="T33" s="80" t="s">
        <v>30</v>
      </c>
      <c r="U33" s="80" t="s">
        <v>30</v>
      </c>
      <c r="V33" s="80" t="n">
        <v>0</v>
      </c>
      <c r="W33" s="75" t="s">
        <v>337</v>
      </c>
      <c r="X33" s="81" t="s">
        <v>44</v>
      </c>
    </row>
    <row r="34" s="15" customFormat="true" ht="22.5" hidden="false" customHeight="true" outlineLevel="0" collapsed="false">
      <c r="A34" s="71" t="n">
        <v>12</v>
      </c>
      <c r="B34" s="72" t="n">
        <v>1920215207</v>
      </c>
      <c r="C34" s="73" t="s">
        <v>345</v>
      </c>
      <c r="D34" s="74" t="s">
        <v>346</v>
      </c>
      <c r="E34" s="74" t="s">
        <v>343</v>
      </c>
      <c r="F34" s="75" t="s">
        <v>347</v>
      </c>
      <c r="G34" s="76" t="s">
        <v>171</v>
      </c>
      <c r="H34" s="77" t="s">
        <v>70</v>
      </c>
      <c r="I34" s="78" t="n">
        <v>7.05</v>
      </c>
      <c r="J34" s="79" t="n">
        <v>8.3</v>
      </c>
      <c r="K34" s="79"/>
      <c r="L34" s="34" t="n">
        <v>7.8</v>
      </c>
      <c r="M34" s="34" t="n">
        <v>8.9</v>
      </c>
      <c r="N34" s="79" t="n">
        <v>8</v>
      </c>
      <c r="O34" s="79" t="n">
        <v>8.44</v>
      </c>
      <c r="P34" s="78" t="n">
        <v>7.22</v>
      </c>
      <c r="Q34" s="78" t="n">
        <v>2.97</v>
      </c>
      <c r="R34" s="80" t="n">
        <v>0</v>
      </c>
      <c r="S34" s="80" t="n">
        <v>0</v>
      </c>
      <c r="T34" s="80" t="s">
        <v>30</v>
      </c>
      <c r="U34" s="80" t="s">
        <v>30</v>
      </c>
      <c r="V34" s="80" t="n">
        <v>0</v>
      </c>
      <c r="W34" s="75" t="s">
        <v>71</v>
      </c>
      <c r="X34" s="81" t="s">
        <v>44</v>
      </c>
    </row>
    <row r="35" s="15" customFormat="true" ht="22.5" hidden="false" customHeight="true" outlineLevel="0" collapsed="false">
      <c r="A35" s="71" t="n">
        <v>13</v>
      </c>
      <c r="B35" s="72" t="n">
        <v>1920146868</v>
      </c>
      <c r="C35" s="73" t="s">
        <v>348</v>
      </c>
      <c r="D35" s="74" t="s">
        <v>349</v>
      </c>
      <c r="E35" s="74" t="s">
        <v>343</v>
      </c>
      <c r="F35" s="75" t="s">
        <v>350</v>
      </c>
      <c r="G35" s="76" t="s">
        <v>65</v>
      </c>
      <c r="H35" s="77" t="s">
        <v>70</v>
      </c>
      <c r="I35" s="78" t="n">
        <v>6.72</v>
      </c>
      <c r="J35" s="79" t="n">
        <v>8.3</v>
      </c>
      <c r="K35" s="79"/>
      <c r="L35" s="34" t="n">
        <v>8.5</v>
      </c>
      <c r="M35" s="34" t="n">
        <v>8.8</v>
      </c>
      <c r="N35" s="79" t="n">
        <v>6</v>
      </c>
      <c r="O35" s="79" t="n">
        <v>8.54</v>
      </c>
      <c r="P35" s="78" t="n">
        <v>6.99</v>
      </c>
      <c r="Q35" s="78" t="n">
        <v>2.88</v>
      </c>
      <c r="R35" s="80" t="s">
        <v>30</v>
      </c>
      <c r="S35" s="80" t="n">
        <v>0</v>
      </c>
      <c r="T35" s="80" t="s">
        <v>30</v>
      </c>
      <c r="U35" s="80" t="s">
        <v>30</v>
      </c>
      <c r="V35" s="80" t="n">
        <v>0</v>
      </c>
      <c r="W35" s="75" t="s">
        <v>337</v>
      </c>
      <c r="X35" s="81" t="s">
        <v>44</v>
      </c>
    </row>
    <row r="36" s="15" customFormat="true" ht="22.5" hidden="false" customHeight="true" outlineLevel="0" collapsed="false">
      <c r="A36" s="71" t="n">
        <v>14</v>
      </c>
      <c r="B36" s="72" t="n">
        <v>1920215203</v>
      </c>
      <c r="C36" s="73" t="s">
        <v>351</v>
      </c>
      <c r="D36" s="74" t="s">
        <v>146</v>
      </c>
      <c r="E36" s="74" t="s">
        <v>343</v>
      </c>
      <c r="F36" s="75" t="s">
        <v>352</v>
      </c>
      <c r="G36" s="76" t="s">
        <v>28</v>
      </c>
      <c r="H36" s="77" t="s">
        <v>70</v>
      </c>
      <c r="I36" s="78" t="n">
        <v>6.96</v>
      </c>
      <c r="J36" s="79" t="n">
        <v>8.3</v>
      </c>
      <c r="K36" s="79"/>
      <c r="L36" s="34" t="n">
        <v>7.3</v>
      </c>
      <c r="M36" s="34" t="n">
        <v>7.4</v>
      </c>
      <c r="N36" s="79" t="n">
        <v>6.5</v>
      </c>
      <c r="O36" s="79" t="n">
        <v>7.74</v>
      </c>
      <c r="P36" s="78" t="n">
        <v>7.14</v>
      </c>
      <c r="Q36" s="78" t="n">
        <v>2.95</v>
      </c>
      <c r="R36" s="80" t="n">
        <v>0</v>
      </c>
      <c r="S36" s="80" t="n">
        <v>0</v>
      </c>
      <c r="T36" s="80" t="s">
        <v>30</v>
      </c>
      <c r="U36" s="80" t="s">
        <v>30</v>
      </c>
      <c r="V36" s="80" t="n">
        <v>0</v>
      </c>
      <c r="W36" s="75" t="s">
        <v>71</v>
      </c>
      <c r="X36" s="81" t="s">
        <v>44</v>
      </c>
    </row>
    <row r="37" s="15" customFormat="true" ht="22.5" hidden="false" customHeight="true" outlineLevel="0" collapsed="false">
      <c r="A37" s="71" t="n">
        <v>15</v>
      </c>
      <c r="B37" s="72" t="n">
        <v>1920215196</v>
      </c>
      <c r="C37" s="73" t="s">
        <v>353</v>
      </c>
      <c r="D37" s="74" t="s">
        <v>354</v>
      </c>
      <c r="E37" s="74" t="s">
        <v>343</v>
      </c>
      <c r="F37" s="75" t="s">
        <v>355</v>
      </c>
      <c r="G37" s="76" t="s">
        <v>356</v>
      </c>
      <c r="H37" s="77" t="s">
        <v>70</v>
      </c>
      <c r="I37" s="78" t="n">
        <v>7.82</v>
      </c>
      <c r="J37" s="79" t="n">
        <v>8.7</v>
      </c>
      <c r="K37" s="79"/>
      <c r="L37" s="34" t="n">
        <v>7.5</v>
      </c>
      <c r="M37" s="34" t="n">
        <v>7.1</v>
      </c>
      <c r="N37" s="79" t="n">
        <v>8</v>
      </c>
      <c r="O37" s="79" t="n">
        <v>7.82</v>
      </c>
      <c r="P37" s="78" t="n">
        <v>8.01</v>
      </c>
      <c r="Q37" s="78" t="n">
        <v>3.5</v>
      </c>
      <c r="R37" s="80" t="n">
        <v>0</v>
      </c>
      <c r="S37" s="80" t="n">
        <v>0</v>
      </c>
      <c r="T37" s="80" t="s">
        <v>30</v>
      </c>
      <c r="U37" s="80" t="s">
        <v>30</v>
      </c>
      <c r="V37" s="80" t="n">
        <v>0</v>
      </c>
      <c r="W37" s="75" t="s">
        <v>71</v>
      </c>
      <c r="X37" s="81" t="s">
        <v>44</v>
      </c>
    </row>
    <row r="38" s="15" customFormat="true" ht="22.5" hidden="false" customHeight="true" outlineLevel="0" collapsed="false">
      <c r="A38" s="71" t="n">
        <v>16</v>
      </c>
      <c r="B38" s="72" t="n">
        <v>1920215051</v>
      </c>
      <c r="C38" s="73" t="s">
        <v>357</v>
      </c>
      <c r="D38" s="74" t="s">
        <v>358</v>
      </c>
      <c r="E38" s="74" t="s">
        <v>343</v>
      </c>
      <c r="F38" s="75" t="s">
        <v>359</v>
      </c>
      <c r="G38" s="76" t="s">
        <v>28</v>
      </c>
      <c r="H38" s="77" t="s">
        <v>70</v>
      </c>
      <c r="I38" s="78" t="n">
        <v>6.81</v>
      </c>
      <c r="J38" s="79" t="n">
        <v>8.5</v>
      </c>
      <c r="K38" s="79"/>
      <c r="L38" s="34" t="n">
        <v>3.9</v>
      </c>
      <c r="M38" s="34" t="n">
        <v>9</v>
      </c>
      <c r="N38" s="79" t="n">
        <v>8</v>
      </c>
      <c r="O38" s="79" t="n">
        <v>7.78</v>
      </c>
      <c r="P38" s="78" t="n">
        <v>7.1</v>
      </c>
      <c r="Q38" s="78" t="n">
        <v>2.91</v>
      </c>
      <c r="R38" s="80" t="n">
        <v>0</v>
      </c>
      <c r="S38" s="80" t="n">
        <v>0</v>
      </c>
      <c r="T38" s="80" t="n">
        <v>0</v>
      </c>
      <c r="U38" s="80" t="s">
        <v>30</v>
      </c>
      <c r="V38" s="80" t="n">
        <v>0</v>
      </c>
      <c r="W38" s="75" t="s">
        <v>76</v>
      </c>
      <c r="X38" s="81" t="s">
        <v>32</v>
      </c>
    </row>
    <row r="39" s="15" customFormat="true" ht="22.5" hidden="false" customHeight="true" outlineLevel="0" collapsed="false">
      <c r="A39" s="71" t="n">
        <v>17</v>
      </c>
      <c r="B39" s="72" t="n">
        <v>1920215151</v>
      </c>
      <c r="C39" s="73" t="s">
        <v>224</v>
      </c>
      <c r="D39" s="74" t="s">
        <v>233</v>
      </c>
      <c r="E39" s="74" t="s">
        <v>343</v>
      </c>
      <c r="F39" s="75" t="s">
        <v>360</v>
      </c>
      <c r="G39" s="76" t="s">
        <v>65</v>
      </c>
      <c r="H39" s="77" t="s">
        <v>70</v>
      </c>
      <c r="I39" s="78" t="n">
        <v>6.56</v>
      </c>
      <c r="J39" s="79" t="n">
        <v>8.2</v>
      </c>
      <c r="K39" s="79"/>
      <c r="L39" s="34" t="n">
        <v>7.2</v>
      </c>
      <c r="M39" s="34" t="n">
        <v>5.9</v>
      </c>
      <c r="N39" s="79" t="n">
        <v>6.5</v>
      </c>
      <c r="O39" s="79" t="n">
        <v>7.08</v>
      </c>
      <c r="P39" s="78" t="n">
        <v>6.89</v>
      </c>
      <c r="Q39" s="78" t="n">
        <v>2.8</v>
      </c>
      <c r="R39" s="80" t="n">
        <v>0</v>
      </c>
      <c r="S39" s="80" t="n">
        <v>0</v>
      </c>
      <c r="T39" s="80" t="s">
        <v>30</v>
      </c>
      <c r="U39" s="80" t="s">
        <v>30</v>
      </c>
      <c r="V39" s="80" t="n">
        <v>0</v>
      </c>
      <c r="W39" s="75" t="s">
        <v>337</v>
      </c>
      <c r="X39" s="81" t="s">
        <v>44</v>
      </c>
    </row>
    <row r="40" s="15" customFormat="true" ht="22.5" hidden="false" customHeight="true" outlineLevel="0" collapsed="false">
      <c r="A40" s="71" t="n">
        <v>18</v>
      </c>
      <c r="B40" s="72" t="n">
        <v>1921215024</v>
      </c>
      <c r="C40" s="73" t="s">
        <v>361</v>
      </c>
      <c r="D40" s="74" t="s">
        <v>362</v>
      </c>
      <c r="E40" s="74" t="s">
        <v>343</v>
      </c>
      <c r="F40" s="75" t="s">
        <v>363</v>
      </c>
      <c r="G40" s="76" t="s">
        <v>28</v>
      </c>
      <c r="H40" s="77" t="s">
        <v>29</v>
      </c>
      <c r="I40" s="78" t="n">
        <v>6.57</v>
      </c>
      <c r="J40" s="79" t="n">
        <v>7.8</v>
      </c>
      <c r="K40" s="79"/>
      <c r="L40" s="34" t="n">
        <v>5.5</v>
      </c>
      <c r="M40" s="34" t="n">
        <v>5.9</v>
      </c>
      <c r="N40" s="79" t="n">
        <v>5.5</v>
      </c>
      <c r="O40" s="79" t="n">
        <v>6.58</v>
      </c>
      <c r="P40" s="78" t="n">
        <v>6.85</v>
      </c>
      <c r="Q40" s="78" t="n">
        <v>2.75</v>
      </c>
      <c r="R40" s="80" t="n">
        <v>0</v>
      </c>
      <c r="S40" s="80" t="n">
        <v>0</v>
      </c>
      <c r="T40" s="80" t="s">
        <v>30</v>
      </c>
      <c r="U40" s="80" t="s">
        <v>30</v>
      </c>
      <c r="V40" s="80" t="n">
        <v>0</v>
      </c>
      <c r="W40" s="75" t="s">
        <v>76</v>
      </c>
      <c r="X40" s="81" t="s">
        <v>44</v>
      </c>
    </row>
    <row r="41" s="15" customFormat="true" ht="22.5" hidden="false" customHeight="true" outlineLevel="0" collapsed="false">
      <c r="A41" s="71" t="n">
        <v>19</v>
      </c>
      <c r="B41" s="72" t="n">
        <v>1921215142</v>
      </c>
      <c r="C41" s="73" t="s">
        <v>221</v>
      </c>
      <c r="D41" s="74" t="s">
        <v>206</v>
      </c>
      <c r="E41" s="74" t="s">
        <v>343</v>
      </c>
      <c r="F41" s="75" t="s">
        <v>364</v>
      </c>
      <c r="G41" s="76" t="s">
        <v>65</v>
      </c>
      <c r="H41" s="77" t="s">
        <v>70</v>
      </c>
      <c r="I41" s="78" t="n">
        <v>6.78</v>
      </c>
      <c r="J41" s="79" t="n">
        <v>8.6</v>
      </c>
      <c r="K41" s="79"/>
      <c r="L41" s="34" t="n">
        <v>5.5</v>
      </c>
      <c r="M41" s="34" t="n">
        <v>8.6</v>
      </c>
      <c r="N41" s="79" t="n">
        <v>7</v>
      </c>
      <c r="O41" s="79" t="n">
        <v>7.98</v>
      </c>
      <c r="P41" s="78" t="n">
        <v>7.12</v>
      </c>
      <c r="Q41" s="78" t="n">
        <v>2.94</v>
      </c>
      <c r="R41" s="80" t="n">
        <v>0</v>
      </c>
      <c r="S41" s="80" t="n">
        <v>0</v>
      </c>
      <c r="T41" s="80" t="s">
        <v>30</v>
      </c>
      <c r="U41" s="80" t="s">
        <v>30</v>
      </c>
      <c r="V41" s="80" t="n">
        <v>0</v>
      </c>
      <c r="W41" s="75" t="s">
        <v>337</v>
      </c>
      <c r="X41" s="81" t="s">
        <v>44</v>
      </c>
    </row>
    <row r="42" s="15" customFormat="true" ht="22.5" hidden="false" customHeight="true" outlineLevel="0" collapsed="false">
      <c r="A42" s="71" t="n">
        <v>20</v>
      </c>
      <c r="B42" s="72" t="n">
        <v>1811614447</v>
      </c>
      <c r="C42" s="73" t="s">
        <v>365</v>
      </c>
      <c r="D42" s="74" t="s">
        <v>154</v>
      </c>
      <c r="E42" s="74" t="s">
        <v>343</v>
      </c>
      <c r="F42" s="75" t="s">
        <v>366</v>
      </c>
      <c r="G42" s="76" t="s">
        <v>65</v>
      </c>
      <c r="H42" s="77" t="s">
        <v>29</v>
      </c>
      <c r="I42" s="78" t="n">
        <v>6.98</v>
      </c>
      <c r="J42" s="79" t="n">
        <v>8</v>
      </c>
      <c r="K42" s="79"/>
      <c r="L42" s="34" t="n">
        <v>6</v>
      </c>
      <c r="M42" s="34" t="n">
        <v>7.8</v>
      </c>
      <c r="N42" s="79" t="n">
        <v>6</v>
      </c>
      <c r="O42" s="79" t="n">
        <v>7.52</v>
      </c>
      <c r="P42" s="78" t="n">
        <v>7.15</v>
      </c>
      <c r="Q42" s="78" t="n">
        <v>2.96</v>
      </c>
      <c r="R42" s="80" t="s">
        <v>30</v>
      </c>
      <c r="S42" s="80" t="n">
        <v>0</v>
      </c>
      <c r="T42" s="80" t="s">
        <v>30</v>
      </c>
      <c r="U42" s="80" t="n">
        <v>0</v>
      </c>
      <c r="V42" s="80" t="n">
        <v>0</v>
      </c>
      <c r="W42" s="75" t="s">
        <v>71</v>
      </c>
      <c r="X42" s="81" t="s">
        <v>44</v>
      </c>
    </row>
    <row r="43" s="15" customFormat="true" ht="22.5" hidden="false" customHeight="true" outlineLevel="0" collapsed="false">
      <c r="A43" s="71" t="n">
        <v>21</v>
      </c>
      <c r="B43" s="72" t="n">
        <v>161327514</v>
      </c>
      <c r="C43" s="73" t="s">
        <v>367</v>
      </c>
      <c r="D43" s="74" t="s">
        <v>368</v>
      </c>
      <c r="E43" s="74" t="s">
        <v>310</v>
      </c>
      <c r="F43" s="75" t="s">
        <v>369</v>
      </c>
      <c r="G43" s="76" t="s">
        <v>28</v>
      </c>
      <c r="H43" s="77" t="s">
        <v>70</v>
      </c>
      <c r="I43" s="78" t="n">
        <v>8.09</v>
      </c>
      <c r="J43" s="79" t="n">
        <v>8.3</v>
      </c>
      <c r="K43" s="79"/>
      <c r="L43" s="34" t="n">
        <v>8.8</v>
      </c>
      <c r="M43" s="34" t="n">
        <v>9.9</v>
      </c>
      <c r="N43" s="79" t="n">
        <v>8</v>
      </c>
      <c r="O43" s="79" t="n">
        <v>9.04</v>
      </c>
      <c r="P43" s="78" t="n">
        <v>8.46</v>
      </c>
      <c r="Q43" s="78" t="n">
        <v>3.71</v>
      </c>
      <c r="R43" s="80" t="n">
        <v>0</v>
      </c>
      <c r="S43" s="80" t="n">
        <v>0</v>
      </c>
      <c r="T43" s="80" t="s">
        <v>30</v>
      </c>
      <c r="U43" s="80" t="s">
        <v>30</v>
      </c>
      <c r="V43" s="80" t="s">
        <v>31</v>
      </c>
      <c r="W43" s="75" t="s">
        <v>71</v>
      </c>
      <c r="X43" s="81" t="s">
        <v>44</v>
      </c>
    </row>
    <row r="44" s="15" customFormat="true" ht="22.5" hidden="false" customHeight="true" outlineLevel="0" collapsed="false">
      <c r="A44" s="71" t="n">
        <v>22</v>
      </c>
      <c r="B44" s="72" t="n">
        <v>161327228</v>
      </c>
      <c r="C44" s="73" t="s">
        <v>370</v>
      </c>
      <c r="D44" s="74" t="s">
        <v>146</v>
      </c>
      <c r="E44" s="74" t="s">
        <v>310</v>
      </c>
      <c r="F44" s="75" t="s">
        <v>371</v>
      </c>
      <c r="G44" s="76" t="s">
        <v>28</v>
      </c>
      <c r="H44" s="77" t="s">
        <v>70</v>
      </c>
      <c r="I44" s="78" t="n">
        <v>7.75</v>
      </c>
      <c r="J44" s="79" t="n">
        <v>8.6</v>
      </c>
      <c r="K44" s="79"/>
      <c r="L44" s="34" t="n">
        <v>8.5</v>
      </c>
      <c r="M44" s="34" t="n">
        <v>9</v>
      </c>
      <c r="N44" s="79" t="n">
        <v>8</v>
      </c>
      <c r="O44" s="79" t="n">
        <v>8.74</v>
      </c>
      <c r="P44" s="78" t="n">
        <v>8.1</v>
      </c>
      <c r="Q44" s="78" t="n">
        <v>3.53</v>
      </c>
      <c r="R44" s="80" t="n">
        <v>0</v>
      </c>
      <c r="S44" s="80" t="n">
        <v>0</v>
      </c>
      <c r="T44" s="80" t="s">
        <v>30</v>
      </c>
      <c r="U44" s="80" t="s">
        <v>30</v>
      </c>
      <c r="V44" s="80" t="s">
        <v>31</v>
      </c>
      <c r="W44" s="75" t="s">
        <v>71</v>
      </c>
      <c r="X44" s="81" t="s">
        <v>44</v>
      </c>
    </row>
    <row r="45" s="15" customFormat="true" ht="22.5" hidden="false" customHeight="true" outlineLevel="0" collapsed="false">
      <c r="A45" s="71" t="n">
        <v>23</v>
      </c>
      <c r="B45" s="72" t="n">
        <v>2020212909</v>
      </c>
      <c r="C45" s="73" t="s">
        <v>372</v>
      </c>
      <c r="D45" s="74" t="s">
        <v>62</v>
      </c>
      <c r="E45" s="74" t="s">
        <v>310</v>
      </c>
      <c r="F45" s="75" t="s">
        <v>373</v>
      </c>
      <c r="G45" s="76" t="s">
        <v>65</v>
      </c>
      <c r="H45" s="77" t="s">
        <v>29</v>
      </c>
      <c r="I45" s="78" t="n">
        <v>5.89</v>
      </c>
      <c r="J45" s="79" t="n">
        <v>8.2</v>
      </c>
      <c r="K45" s="79"/>
      <c r="L45" s="34" t="n">
        <v>6.9</v>
      </c>
      <c r="M45" s="34" t="n">
        <v>6.9</v>
      </c>
      <c r="N45" s="79" t="n">
        <v>7</v>
      </c>
      <c r="O45" s="79" t="n">
        <v>7.42</v>
      </c>
      <c r="P45" s="78" t="n">
        <v>6.12</v>
      </c>
      <c r="Q45" s="78" t="n">
        <v>2.27</v>
      </c>
      <c r="R45" s="80" t="s">
        <v>30</v>
      </c>
      <c r="S45" s="80" t="n">
        <v>0</v>
      </c>
      <c r="T45" s="80" t="s">
        <v>30</v>
      </c>
      <c r="U45" s="80" t="s">
        <v>30</v>
      </c>
      <c r="V45" s="80" t="s">
        <v>56</v>
      </c>
      <c r="W45" s="75" t="s">
        <v>76</v>
      </c>
      <c r="X45" s="81" t="s">
        <v>44</v>
      </c>
    </row>
    <row r="46" s="15" customFormat="true" ht="22.5" hidden="false" customHeight="true" outlineLevel="0" collapsed="false">
      <c r="A46" s="18" t="s">
        <v>186</v>
      </c>
      <c r="B46" s="19"/>
      <c r="C46" s="20"/>
      <c r="D46" s="21"/>
      <c r="E46" s="21"/>
      <c r="F46" s="22"/>
      <c r="G46" s="20"/>
      <c r="H46" s="20"/>
      <c r="I46" s="20"/>
      <c r="J46" s="23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1"/>
    </row>
    <row r="47" s="15" customFormat="true" ht="22.5" hidden="false" customHeight="true" outlineLevel="0" collapsed="false">
      <c r="A47" s="71" t="n">
        <v>1</v>
      </c>
      <c r="B47" s="72" t="n">
        <v>172338156</v>
      </c>
      <c r="C47" s="73" t="s">
        <v>374</v>
      </c>
      <c r="D47" s="74" t="s">
        <v>166</v>
      </c>
      <c r="E47" s="74" t="s">
        <v>326</v>
      </c>
      <c r="F47" s="75" t="s">
        <v>375</v>
      </c>
      <c r="G47" s="76" t="s">
        <v>28</v>
      </c>
      <c r="H47" s="77" t="s">
        <v>29</v>
      </c>
      <c r="I47" s="78" t="n">
        <v>6.5</v>
      </c>
      <c r="J47" s="79" t="n">
        <v>8</v>
      </c>
      <c r="K47" s="79"/>
      <c r="L47" s="34" t="n">
        <v>6</v>
      </c>
      <c r="M47" s="34" t="n">
        <v>5.5</v>
      </c>
      <c r="N47" s="79" t="n">
        <v>7</v>
      </c>
      <c r="O47" s="79" t="n">
        <v>6.6</v>
      </c>
      <c r="P47" s="78" t="n">
        <v>6.36</v>
      </c>
      <c r="Q47" s="78" t="n">
        <v>2.48</v>
      </c>
      <c r="R47" s="88" t="s">
        <v>30</v>
      </c>
      <c r="S47" s="88" t="n">
        <v>0</v>
      </c>
      <c r="T47" s="88" t="s">
        <v>30</v>
      </c>
      <c r="U47" s="88" t="s">
        <v>30</v>
      </c>
      <c r="V47" s="80" t="s">
        <v>31</v>
      </c>
      <c r="W47" s="75" t="s">
        <v>376</v>
      </c>
      <c r="X47" s="81" t="s">
        <v>44</v>
      </c>
    </row>
    <row r="48" s="15" customFormat="true" ht="22.5" hidden="false" customHeight="true" outlineLevel="0" collapsed="false">
      <c r="A48" s="71" t="n">
        <v>2</v>
      </c>
      <c r="B48" s="72" t="n">
        <v>172338228</v>
      </c>
      <c r="C48" s="73" t="s">
        <v>377</v>
      </c>
      <c r="D48" s="74" t="s">
        <v>378</v>
      </c>
      <c r="E48" s="74" t="s">
        <v>326</v>
      </c>
      <c r="F48" s="75" t="s">
        <v>379</v>
      </c>
      <c r="G48" s="76" t="s">
        <v>28</v>
      </c>
      <c r="H48" s="77" t="s">
        <v>29</v>
      </c>
      <c r="I48" s="78" t="n">
        <v>6.05</v>
      </c>
      <c r="J48" s="79" t="n">
        <v>7.4</v>
      </c>
      <c r="K48" s="79"/>
      <c r="L48" s="34" t="n">
        <v>5.8</v>
      </c>
      <c r="M48" s="34" t="n">
        <v>8.4</v>
      </c>
      <c r="N48" s="79" t="n">
        <v>6.5</v>
      </c>
      <c r="O48" s="79" t="n">
        <v>7.48</v>
      </c>
      <c r="P48" s="78" t="n">
        <v>5.97</v>
      </c>
      <c r="Q48" s="78" t="n">
        <v>2.23</v>
      </c>
      <c r="R48" s="80" t="s">
        <v>30</v>
      </c>
      <c r="S48" s="80" t="s">
        <v>30</v>
      </c>
      <c r="T48" s="80" t="s">
        <v>30</v>
      </c>
      <c r="U48" s="80" t="s">
        <v>30</v>
      </c>
      <c r="V48" s="80" t="s">
        <v>56</v>
      </c>
      <c r="W48" s="75" t="s">
        <v>376</v>
      </c>
      <c r="X48" s="81" t="s">
        <v>52</v>
      </c>
    </row>
    <row r="49" s="15" customFormat="true" ht="22.5" hidden="false" customHeight="true" outlineLevel="0" collapsed="false">
      <c r="A49" s="71" t="n">
        <v>3</v>
      </c>
      <c r="B49" s="72" t="n">
        <v>172427723</v>
      </c>
      <c r="C49" s="73" t="s">
        <v>380</v>
      </c>
      <c r="D49" s="74" t="s">
        <v>48</v>
      </c>
      <c r="E49" s="74" t="s">
        <v>326</v>
      </c>
      <c r="F49" s="75" t="s">
        <v>381</v>
      </c>
      <c r="G49" s="76" t="s">
        <v>65</v>
      </c>
      <c r="H49" s="77" t="s">
        <v>29</v>
      </c>
      <c r="I49" s="78" t="n">
        <v>6.55</v>
      </c>
      <c r="J49" s="79" t="n">
        <v>7.7</v>
      </c>
      <c r="K49" s="79"/>
      <c r="L49" s="34" t="n">
        <v>5.9</v>
      </c>
      <c r="M49" s="34" t="n">
        <v>5.5</v>
      </c>
      <c r="N49" s="79" t="n">
        <v>8.3</v>
      </c>
      <c r="O49" s="79" t="n">
        <v>6.46</v>
      </c>
      <c r="P49" s="78" t="n">
        <v>6.55</v>
      </c>
      <c r="Q49" s="78" t="n">
        <v>2.58</v>
      </c>
      <c r="R49" s="80" t="s">
        <v>30</v>
      </c>
      <c r="S49" s="80" t="s">
        <v>30</v>
      </c>
      <c r="T49" s="80" t="s">
        <v>30</v>
      </c>
      <c r="U49" s="80" t="s">
        <v>30</v>
      </c>
      <c r="V49" s="80" t="s">
        <v>31</v>
      </c>
      <c r="W49" s="75" t="s">
        <v>376</v>
      </c>
      <c r="X49" s="81" t="s">
        <v>52</v>
      </c>
    </row>
    <row r="50" s="15" customFormat="true" ht="22.5" hidden="false" customHeight="true" outlineLevel="0" collapsed="false">
      <c r="A50" s="71" t="n">
        <v>4</v>
      </c>
      <c r="B50" s="72" t="n">
        <v>1820214242</v>
      </c>
      <c r="C50" s="73" t="s">
        <v>382</v>
      </c>
      <c r="D50" s="74" t="s">
        <v>383</v>
      </c>
      <c r="E50" s="74" t="s">
        <v>293</v>
      </c>
      <c r="F50" s="75" t="s">
        <v>384</v>
      </c>
      <c r="G50" s="76" t="s">
        <v>28</v>
      </c>
      <c r="H50" s="77" t="s">
        <v>70</v>
      </c>
      <c r="I50" s="78" t="n">
        <v>7.78</v>
      </c>
      <c r="J50" s="79" t="n">
        <v>7.9</v>
      </c>
      <c r="K50" s="79"/>
      <c r="L50" s="34"/>
      <c r="M50" s="34"/>
      <c r="N50" s="79" t="n">
        <v>8</v>
      </c>
      <c r="O50" s="79" t="n">
        <v>7.9</v>
      </c>
      <c r="P50" s="78" t="n">
        <v>7.79</v>
      </c>
      <c r="Q50" s="78" t="n">
        <v>3.35</v>
      </c>
      <c r="R50" s="80" t="s">
        <v>30</v>
      </c>
      <c r="S50" s="80" t="s">
        <v>30</v>
      </c>
      <c r="T50" s="80" t="s">
        <v>30</v>
      </c>
      <c r="U50" s="80" t="s">
        <v>30</v>
      </c>
      <c r="V50" s="80" t="s">
        <v>31</v>
      </c>
      <c r="W50" s="75" t="s">
        <v>376</v>
      </c>
      <c r="X50" s="81" t="s">
        <v>52</v>
      </c>
    </row>
    <row r="51" s="15" customFormat="true" ht="22.5" hidden="false" customHeight="true" outlineLevel="0" collapsed="false">
      <c r="A51" s="71" t="n">
        <v>5</v>
      </c>
      <c r="B51" s="72" t="n">
        <v>1821216048</v>
      </c>
      <c r="C51" s="73" t="s">
        <v>385</v>
      </c>
      <c r="D51" s="74" t="s">
        <v>386</v>
      </c>
      <c r="E51" s="74" t="s">
        <v>293</v>
      </c>
      <c r="F51" s="75" t="s">
        <v>387</v>
      </c>
      <c r="G51" s="76" t="s">
        <v>42</v>
      </c>
      <c r="H51" s="77" t="s">
        <v>29</v>
      </c>
      <c r="I51" s="78" t="n">
        <v>6.95</v>
      </c>
      <c r="J51" s="79" t="n">
        <v>8</v>
      </c>
      <c r="K51" s="79"/>
      <c r="L51" s="34" t="n">
        <v>5.5</v>
      </c>
      <c r="M51" s="34" t="n">
        <v>9.5</v>
      </c>
      <c r="N51" s="79" t="n">
        <v>8.3</v>
      </c>
      <c r="O51" s="79" t="n">
        <v>8.1</v>
      </c>
      <c r="P51" s="78" t="n">
        <v>6.99</v>
      </c>
      <c r="Q51" s="78" t="n">
        <v>2.86</v>
      </c>
      <c r="R51" s="80" t="s">
        <v>66</v>
      </c>
      <c r="S51" s="80" t="s">
        <v>30</v>
      </c>
      <c r="T51" s="80" t="s">
        <v>30</v>
      </c>
      <c r="U51" s="80" t="s">
        <v>30</v>
      </c>
      <c r="V51" s="80" t="s">
        <v>111</v>
      </c>
      <c r="W51" s="75" t="s">
        <v>376</v>
      </c>
      <c r="X51" s="81" t="s">
        <v>44</v>
      </c>
    </row>
    <row r="52" s="15" customFormat="true" ht="22.5" hidden="false" customHeight="true" outlineLevel="0" collapsed="false">
      <c r="A52" s="71" t="n">
        <v>6</v>
      </c>
      <c r="B52" s="72" t="n">
        <v>1821215868</v>
      </c>
      <c r="C52" s="73" t="s">
        <v>388</v>
      </c>
      <c r="D52" s="74" t="s">
        <v>389</v>
      </c>
      <c r="E52" s="74" t="s">
        <v>293</v>
      </c>
      <c r="F52" s="75" t="s">
        <v>390</v>
      </c>
      <c r="G52" s="76" t="s">
        <v>65</v>
      </c>
      <c r="H52" s="77" t="s">
        <v>29</v>
      </c>
      <c r="I52" s="78" t="n">
        <v>6.54</v>
      </c>
      <c r="J52" s="79" t="n">
        <v>7.9</v>
      </c>
      <c r="K52" s="79"/>
      <c r="L52" s="34" t="n">
        <v>7</v>
      </c>
      <c r="M52" s="34" t="n">
        <v>8.5</v>
      </c>
      <c r="N52" s="79" t="n">
        <v>7</v>
      </c>
      <c r="O52" s="79" t="n">
        <v>7.96</v>
      </c>
      <c r="P52" s="78" t="n">
        <v>6.6</v>
      </c>
      <c r="Q52" s="78" t="n">
        <v>2.64</v>
      </c>
      <c r="R52" s="80" t="s">
        <v>66</v>
      </c>
      <c r="S52" s="80" t="s">
        <v>30</v>
      </c>
      <c r="T52" s="80" t="s">
        <v>30</v>
      </c>
      <c r="U52" s="80" t="s">
        <v>30</v>
      </c>
      <c r="V52" s="80" t="s">
        <v>31</v>
      </c>
      <c r="W52" s="75" t="s">
        <v>331</v>
      </c>
      <c r="X52" s="81" t="s">
        <v>44</v>
      </c>
    </row>
    <row r="53" s="15" customFormat="true" ht="22.5" hidden="false" customHeight="true" outlineLevel="0" collapsed="false">
      <c r="A53" s="71" t="n">
        <v>7</v>
      </c>
      <c r="B53" s="72" t="n">
        <v>1821213614</v>
      </c>
      <c r="C53" s="73" t="s">
        <v>391</v>
      </c>
      <c r="D53" s="74" t="s">
        <v>392</v>
      </c>
      <c r="E53" s="74" t="s">
        <v>293</v>
      </c>
      <c r="F53" s="75" t="s">
        <v>393</v>
      </c>
      <c r="G53" s="76" t="s">
        <v>65</v>
      </c>
      <c r="H53" s="77" t="s">
        <v>29</v>
      </c>
      <c r="I53" s="78" t="n">
        <v>6.58</v>
      </c>
      <c r="J53" s="79" t="n">
        <v>7.8</v>
      </c>
      <c r="K53" s="79"/>
      <c r="L53" s="34" t="n">
        <v>5.6</v>
      </c>
      <c r="M53" s="34" t="n">
        <v>8</v>
      </c>
      <c r="N53" s="79" t="n">
        <v>8</v>
      </c>
      <c r="O53" s="79" t="n">
        <v>7.44</v>
      </c>
      <c r="P53" s="78" t="n">
        <v>6.61</v>
      </c>
      <c r="Q53" s="78" t="n">
        <v>2.6</v>
      </c>
      <c r="R53" s="80" t="s">
        <v>30</v>
      </c>
      <c r="S53" s="80" t="s">
        <v>30</v>
      </c>
      <c r="T53" s="80" t="s">
        <v>30</v>
      </c>
      <c r="U53" s="80" t="s">
        <v>30</v>
      </c>
      <c r="V53" s="80" t="s">
        <v>31</v>
      </c>
      <c r="W53" s="75" t="s">
        <v>376</v>
      </c>
      <c r="X53" s="81" t="s">
        <v>52</v>
      </c>
    </row>
    <row r="54" s="15" customFormat="true" ht="22.5" hidden="false" customHeight="true" outlineLevel="0" collapsed="false">
      <c r="A54" s="71" t="n">
        <v>8</v>
      </c>
      <c r="B54" s="72" t="n">
        <v>2021213337</v>
      </c>
      <c r="C54" s="73" t="s">
        <v>394</v>
      </c>
      <c r="D54" s="74" t="s">
        <v>395</v>
      </c>
      <c r="E54" s="74" t="s">
        <v>310</v>
      </c>
      <c r="F54" s="75" t="s">
        <v>396</v>
      </c>
      <c r="G54" s="76" t="s">
        <v>65</v>
      </c>
      <c r="H54" s="77" t="s">
        <v>29</v>
      </c>
      <c r="I54" s="78" t="n">
        <v>7.1</v>
      </c>
      <c r="J54" s="79" t="n">
        <v>8.6</v>
      </c>
      <c r="K54" s="79"/>
      <c r="L54" s="34" t="n">
        <v>8</v>
      </c>
      <c r="M54" s="34" t="n">
        <v>8.8</v>
      </c>
      <c r="N54" s="79" t="n">
        <v>7</v>
      </c>
      <c r="O54" s="79" t="n">
        <v>8.56</v>
      </c>
      <c r="P54" s="78" t="n">
        <v>7.1</v>
      </c>
      <c r="Q54" s="78" t="n">
        <v>2.96</v>
      </c>
      <c r="R54" s="80" t="s">
        <v>66</v>
      </c>
      <c r="S54" s="80" t="s">
        <v>30</v>
      </c>
      <c r="T54" s="80" t="s">
        <v>30</v>
      </c>
      <c r="U54" s="80" t="s">
        <v>30</v>
      </c>
      <c r="V54" s="80" t="s">
        <v>31</v>
      </c>
      <c r="W54" s="75" t="s">
        <v>397</v>
      </c>
      <c r="X54" s="81" t="s">
        <v>44</v>
      </c>
    </row>
    <row r="55" s="15" customFormat="true" ht="22.5" hidden="false" customHeight="true" outlineLevel="0" collapsed="false">
      <c r="A55" s="71" t="n">
        <v>9</v>
      </c>
      <c r="B55" s="72" t="n">
        <v>2021216793</v>
      </c>
      <c r="C55" s="73" t="s">
        <v>398</v>
      </c>
      <c r="D55" s="74" t="s">
        <v>399</v>
      </c>
      <c r="E55" s="74" t="s">
        <v>310</v>
      </c>
      <c r="F55" s="75" t="s">
        <v>400</v>
      </c>
      <c r="G55" s="76" t="s">
        <v>28</v>
      </c>
      <c r="H55" s="77" t="s">
        <v>29</v>
      </c>
      <c r="I55" s="78" t="n">
        <v>7.12</v>
      </c>
      <c r="J55" s="79" t="n">
        <v>8.6</v>
      </c>
      <c r="K55" s="79"/>
      <c r="L55" s="34" t="n">
        <v>7.6</v>
      </c>
      <c r="M55" s="34" t="n">
        <v>9.5</v>
      </c>
      <c r="N55" s="79" t="n">
        <v>6</v>
      </c>
      <c r="O55" s="79" t="n">
        <v>8.76</v>
      </c>
      <c r="P55" s="78" t="n">
        <v>7.23</v>
      </c>
      <c r="Q55" s="78" t="n">
        <v>2.99</v>
      </c>
      <c r="R55" s="80" t="s">
        <v>66</v>
      </c>
      <c r="S55" s="80" t="s">
        <v>30</v>
      </c>
      <c r="T55" s="80" t="s">
        <v>30</v>
      </c>
      <c r="U55" s="80" t="s">
        <v>30</v>
      </c>
      <c r="V55" s="80" t="s">
        <v>31</v>
      </c>
      <c r="W55" s="75" t="s">
        <v>397</v>
      </c>
      <c r="X55" s="81" t="s">
        <v>44</v>
      </c>
    </row>
    <row r="56" s="15" customFormat="true" ht="22.5" hidden="false" customHeight="true" outlineLevel="0" collapsed="false">
      <c r="A56" s="48" t="n">
        <v>10</v>
      </c>
      <c r="B56" s="89" t="n">
        <v>2026212668</v>
      </c>
      <c r="C56" s="90" t="s">
        <v>401</v>
      </c>
      <c r="D56" s="91" t="s">
        <v>402</v>
      </c>
      <c r="E56" s="91" t="s">
        <v>310</v>
      </c>
      <c r="F56" s="52" t="s">
        <v>403</v>
      </c>
      <c r="G56" s="53" t="s">
        <v>65</v>
      </c>
      <c r="H56" s="54" t="s">
        <v>29</v>
      </c>
      <c r="I56" s="55" t="n">
        <v>7.03</v>
      </c>
      <c r="J56" s="56" t="n">
        <v>8</v>
      </c>
      <c r="K56" s="56"/>
      <c r="L56" s="56" t="n">
        <v>7.8</v>
      </c>
      <c r="M56" s="56" t="n">
        <v>9</v>
      </c>
      <c r="N56" s="56" t="n">
        <v>7</v>
      </c>
      <c r="O56" s="56" t="n">
        <v>8.36</v>
      </c>
      <c r="P56" s="55" t="n">
        <v>7.12</v>
      </c>
      <c r="Q56" s="55" t="n">
        <v>2.93</v>
      </c>
      <c r="R56" s="57" t="s">
        <v>30</v>
      </c>
      <c r="S56" s="57" t="s">
        <v>30</v>
      </c>
      <c r="T56" s="57" t="s">
        <v>30</v>
      </c>
      <c r="U56" s="57" t="s">
        <v>30</v>
      </c>
      <c r="V56" s="57" t="s">
        <v>31</v>
      </c>
      <c r="W56" s="52" t="s">
        <v>397</v>
      </c>
      <c r="X56" s="58" t="s">
        <v>52</v>
      </c>
    </row>
  </sheetData>
  <mergeCells count="2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O1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J2:J3"/>
    <mergeCell ref="K2:K3"/>
    <mergeCell ref="L2:L3"/>
    <mergeCell ref="M2:M3"/>
    <mergeCell ref="N2:N3"/>
    <mergeCell ref="O2:O3"/>
  </mergeCells>
  <conditionalFormatting sqref="I5:I21 P5:P21 P23:P45 P49:P56 I23:I45 I49:I56">
    <cfRule type="cellIs" priority="2" operator="lessThan" aboveAverage="0" equalAverage="0" bottom="0" percent="0" rank="0" text="" dxfId="81">
      <formula>5</formula>
    </cfRule>
  </conditionalFormatting>
  <conditionalFormatting sqref="I5:I21 P5:P21 P23:P45 P49:P56 I23:I45 I49:I56">
    <cfRule type="cellIs" priority="3" operator="lessThan" aboveAverage="0" equalAverage="0" bottom="0" percent="0" rank="0" text="" dxfId="82">
      <formula>4</formula>
    </cfRule>
  </conditionalFormatting>
  <conditionalFormatting sqref="N5:O21 J5:K21 J23:K45 J49:K56 N49:O56 N23:O45">
    <cfRule type="cellIs" priority="4" operator="lessThan" aboveAverage="0" equalAverage="0" bottom="0" percent="0" rank="0" text="" dxfId="83">
      <formula>5.5</formula>
    </cfRule>
  </conditionalFormatting>
  <conditionalFormatting sqref="Q5:Q21 Q23:Q45 Q49:Q56">
    <cfRule type="cellIs" priority="5" operator="lessThan" aboveAverage="0" equalAverage="0" bottom="0" percent="0" rank="0" text="" dxfId="84">
      <formula>2</formula>
    </cfRule>
  </conditionalFormatting>
  <conditionalFormatting sqref="V49:V56 R5:V21 R23:V45">
    <cfRule type="cellIs" priority="6" operator="equal" aboveAverage="0" equalAverage="0" bottom="0" percent="0" rank="0" text="" dxfId="85">
      <formula>"Ko Đạt"</formula>
    </cfRule>
  </conditionalFormatting>
  <conditionalFormatting sqref="X5:X21 X23:X45 X49:X56">
    <cfRule type="cellIs" priority="7" operator="greaterThan" aboveAverage="0" equalAverage="0" bottom="0" percent="0" rank="0" text="" dxfId="86">
      <formula>"HOÃN CN"</formula>
    </cfRule>
    <cfRule type="cellIs" priority="8" operator="greaterThan" aboveAverage="0" equalAverage="0" bottom="0" percent="0" rank="0" text="" dxfId="87">
      <formula>"Hoãn CN"</formula>
    </cfRule>
  </conditionalFormatting>
  <conditionalFormatting sqref="X5:X21 X23:X45 X49:X56">
    <cfRule type="cellIs" priority="9" operator="notEqual" aboveAverage="0" equalAverage="0" bottom="0" percent="0" rank="0" text="" dxfId="88">
      <formula>"CNTN"</formula>
    </cfRule>
  </conditionalFormatting>
  <conditionalFormatting sqref="P47:P48 I47:I48">
    <cfRule type="cellIs" priority="10" operator="lessThan" aboveAverage="0" equalAverage="0" bottom="0" percent="0" rank="0" text="" dxfId="89">
      <formula>5</formula>
    </cfRule>
  </conditionalFormatting>
  <conditionalFormatting sqref="P47:P48 I47:I48">
    <cfRule type="cellIs" priority="11" operator="lessThan" aboveAverage="0" equalAverage="0" bottom="0" percent="0" rank="0" text="" dxfId="90">
      <formula>4</formula>
    </cfRule>
  </conditionalFormatting>
  <conditionalFormatting sqref="J47:K48 N47:O48">
    <cfRule type="cellIs" priority="12" operator="lessThan" aboveAverage="0" equalAverage="0" bottom="0" percent="0" rank="0" text="" dxfId="91">
      <formula>5.5</formula>
    </cfRule>
  </conditionalFormatting>
  <conditionalFormatting sqref="Q47:Q48">
    <cfRule type="cellIs" priority="13" operator="lessThan" aboveAverage="0" equalAverage="0" bottom="0" percent="0" rank="0" text="" dxfId="92">
      <formula>2</formula>
    </cfRule>
  </conditionalFormatting>
  <conditionalFormatting sqref="V47:V48">
    <cfRule type="cellIs" priority="14" operator="equal" aboveAverage="0" equalAverage="0" bottom="0" percent="0" rank="0" text="" dxfId="93">
      <formula>"Ko Đạt"</formula>
    </cfRule>
  </conditionalFormatting>
  <conditionalFormatting sqref="X47:X48">
    <cfRule type="cellIs" priority="15" operator="greaterThan" aboveAverage="0" equalAverage="0" bottom="0" percent="0" rank="0" text="" dxfId="94">
      <formula>"HOÃN CN"</formula>
    </cfRule>
    <cfRule type="cellIs" priority="16" operator="greaterThan" aboveAverage="0" equalAverage="0" bottom="0" percent="0" rank="0" text="" dxfId="95">
      <formula>"Hoãn CN"</formula>
    </cfRule>
  </conditionalFormatting>
  <conditionalFormatting sqref="X47:X48">
    <cfRule type="cellIs" priority="17" operator="notEqual" aboveAverage="0" equalAverage="0" bottom="0" percent="0" rank="0" text="" dxfId="96">
      <formula>"CNTN"</formula>
    </cfRule>
  </conditionalFormatting>
  <conditionalFormatting sqref="V47:V48">
    <cfRule type="cellIs" priority="18" operator="equal" aboveAverage="0" equalAverage="0" bottom="0" percent="0" rank="0" text="" dxfId="97">
      <formula>"Ko Đạt"</formula>
    </cfRule>
  </conditionalFormatting>
  <conditionalFormatting sqref="L5:M21 L47:M56 L23:M45">
    <cfRule type="cellIs" priority="19" operator="lessThan" aboveAverage="0" equalAverage="0" bottom="0" percent="0" rank="0" text="" dxfId="98">
      <formula>5.5</formula>
    </cfRule>
  </conditionalFormatting>
  <conditionalFormatting sqref="R47:U56">
    <cfRule type="cellIs" priority="20" operator="equal" aboveAverage="0" equalAverage="0" bottom="0" percent="0" rank="0" text="" dxfId="99">
      <formula>"Ko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false" outlineLevel="0" max="10" min="10" style="3" width="4.7"/>
    <col collapsed="false" customWidth="true" hidden="false" outlineLevel="0" max="11" min="11" style="66" width="5.71"/>
    <col collapsed="false" customWidth="true" hidden="false" outlineLevel="0" max="15" min="12" style="1" width="5.28"/>
    <col collapsed="false" customWidth="true" hidden="false" outlineLevel="0" max="17" min="16" style="1" width="5.71"/>
    <col collapsed="false" customWidth="true" hidden="false" outlineLevel="0" max="21" min="18" style="1" width="5.28"/>
    <col collapsed="false" customWidth="true" hidden="false" outlineLevel="0" max="22" min="22" style="1" width="9.7"/>
    <col collapsed="false" customWidth="true" hidden="false" outlineLevel="0" max="23" min="23" style="1" width="11.42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s="15" customFormat="true" ht="2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404</v>
      </c>
      <c r="J1" s="4" t="s">
        <v>45</v>
      </c>
      <c r="K1" s="4"/>
      <c r="L1" s="4"/>
      <c r="M1" s="4"/>
      <c r="N1" s="4"/>
      <c r="O1" s="4"/>
      <c r="P1" s="13" t="s">
        <v>10</v>
      </c>
      <c r="Q1" s="13" t="s">
        <v>11</v>
      </c>
      <c r="R1" s="13" t="s">
        <v>89</v>
      </c>
      <c r="S1" s="13" t="s">
        <v>90</v>
      </c>
      <c r="T1" s="13" t="s">
        <v>12</v>
      </c>
      <c r="U1" s="13" t="s">
        <v>13</v>
      </c>
      <c r="V1" s="14" t="s">
        <v>14</v>
      </c>
      <c r="W1" s="14" t="s">
        <v>15</v>
      </c>
      <c r="X1" s="14" t="s">
        <v>16</v>
      </c>
    </row>
    <row r="2" s="15" customFormat="true" ht="21.75" hidden="false" customHeight="true" outlineLevel="0" collapsed="false">
      <c r="A2" s="4"/>
      <c r="B2" s="5"/>
      <c r="C2" s="6"/>
      <c r="D2" s="7"/>
      <c r="E2" s="8"/>
      <c r="F2" s="9"/>
      <c r="G2" s="10"/>
      <c r="H2" s="11"/>
      <c r="I2" s="12"/>
      <c r="J2" s="16" t="s">
        <v>264</v>
      </c>
      <c r="K2" s="59" t="s">
        <v>92</v>
      </c>
      <c r="L2" s="17" t="s">
        <v>93</v>
      </c>
      <c r="M2" s="17" t="s">
        <v>94</v>
      </c>
      <c r="N2" s="17" t="s">
        <v>95</v>
      </c>
      <c r="O2" s="17" t="s">
        <v>20</v>
      </c>
      <c r="P2" s="13"/>
      <c r="Q2" s="13" t="s">
        <v>21</v>
      </c>
      <c r="R2" s="13" t="s">
        <v>89</v>
      </c>
      <c r="S2" s="13" t="s">
        <v>90</v>
      </c>
      <c r="T2" s="13" t="s">
        <v>12</v>
      </c>
      <c r="U2" s="13" t="s">
        <v>13</v>
      </c>
      <c r="V2" s="14"/>
      <c r="W2" s="14"/>
      <c r="X2" s="14" t="s">
        <v>22</v>
      </c>
    </row>
    <row r="3" s="15" customFormat="true" ht="21.75" hidden="false" customHeight="true" outlineLevel="0" collapsed="false">
      <c r="A3" s="4"/>
      <c r="B3" s="5"/>
      <c r="C3" s="6"/>
      <c r="D3" s="7"/>
      <c r="E3" s="8"/>
      <c r="F3" s="9"/>
      <c r="G3" s="10"/>
      <c r="H3" s="11"/>
      <c r="I3" s="12"/>
      <c r="J3" s="16"/>
      <c r="K3" s="59"/>
      <c r="L3" s="17"/>
      <c r="M3" s="17"/>
      <c r="N3" s="17"/>
      <c r="O3" s="17"/>
      <c r="P3" s="13"/>
      <c r="Q3" s="13"/>
      <c r="R3" s="13"/>
      <c r="S3" s="13"/>
      <c r="T3" s="13"/>
      <c r="U3" s="13"/>
      <c r="V3" s="14"/>
      <c r="W3" s="14"/>
      <c r="X3" s="14"/>
    </row>
    <row r="4" s="15" customFormat="true" ht="21.75" hidden="false" customHeight="true" outlineLevel="0" collapsed="false">
      <c r="A4" s="18" t="s">
        <v>405</v>
      </c>
      <c r="B4" s="19"/>
      <c r="C4" s="20"/>
      <c r="D4" s="21"/>
      <c r="E4" s="21"/>
      <c r="F4" s="22"/>
      <c r="G4" s="20"/>
      <c r="H4" s="20"/>
      <c r="I4" s="20"/>
      <c r="J4" s="23"/>
      <c r="K4" s="20"/>
      <c r="L4" s="20"/>
      <c r="M4" s="20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1"/>
    </row>
    <row r="5" s="15" customFormat="true" ht="21.75" hidden="false" customHeight="true" outlineLevel="0" collapsed="false">
      <c r="A5" s="37" t="n">
        <v>1</v>
      </c>
      <c r="B5" s="68" t="n">
        <v>1820226310</v>
      </c>
      <c r="C5" s="69" t="s">
        <v>406</v>
      </c>
      <c r="D5" s="70" t="s">
        <v>407</v>
      </c>
      <c r="E5" s="70" t="s">
        <v>408</v>
      </c>
      <c r="F5" s="46" t="s">
        <v>409</v>
      </c>
      <c r="G5" s="42" t="s">
        <v>84</v>
      </c>
      <c r="H5" s="43" t="s">
        <v>70</v>
      </c>
      <c r="I5" s="44" t="n">
        <v>6.59</v>
      </c>
      <c r="J5" s="34"/>
      <c r="K5" s="34" t="n">
        <v>8</v>
      </c>
      <c r="L5" s="34"/>
      <c r="M5" s="34"/>
      <c r="N5" s="34" t="n">
        <v>5.8</v>
      </c>
      <c r="O5" s="34" t="n">
        <v>8</v>
      </c>
      <c r="P5" s="44" t="n">
        <v>6.33</v>
      </c>
      <c r="Q5" s="44" t="n">
        <v>2.5</v>
      </c>
      <c r="R5" s="61" t="s">
        <v>30</v>
      </c>
      <c r="S5" s="61" t="s">
        <v>30</v>
      </c>
      <c r="T5" s="61" t="s">
        <v>30</v>
      </c>
      <c r="U5" s="61" t="s">
        <v>30</v>
      </c>
      <c r="V5" s="62" t="s">
        <v>56</v>
      </c>
      <c r="W5" s="46"/>
      <c r="X5" s="63" t="s">
        <v>52</v>
      </c>
    </row>
    <row r="6" s="15" customFormat="true" ht="21.75" hidden="false" customHeight="true" outlineLevel="0" collapsed="false">
      <c r="A6" s="37" t="n">
        <v>2</v>
      </c>
      <c r="B6" s="68" t="n">
        <v>1820226582</v>
      </c>
      <c r="C6" s="69" t="s">
        <v>410</v>
      </c>
      <c r="D6" s="70" t="s">
        <v>320</v>
      </c>
      <c r="E6" s="70" t="s">
        <v>408</v>
      </c>
      <c r="F6" s="46" t="s">
        <v>411</v>
      </c>
      <c r="G6" s="42" t="s">
        <v>28</v>
      </c>
      <c r="H6" s="43" t="s">
        <v>70</v>
      </c>
      <c r="I6" s="44" t="n">
        <v>6.58</v>
      </c>
      <c r="J6" s="34"/>
      <c r="K6" s="34" t="n">
        <v>7.2</v>
      </c>
      <c r="L6" s="34"/>
      <c r="M6" s="34"/>
      <c r="N6" s="34" t="n">
        <v>7</v>
      </c>
      <c r="O6" s="34" t="n">
        <v>7.2</v>
      </c>
      <c r="P6" s="44" t="n">
        <v>6.58</v>
      </c>
      <c r="Q6" s="44" t="n">
        <v>2.61</v>
      </c>
      <c r="R6" s="45" t="n">
        <v>0</v>
      </c>
      <c r="S6" s="45" t="n">
        <v>0</v>
      </c>
      <c r="T6" s="45" t="s">
        <v>30</v>
      </c>
      <c r="U6" s="45" t="s">
        <v>30</v>
      </c>
      <c r="V6" s="45" t="s">
        <v>31</v>
      </c>
      <c r="W6" s="46"/>
      <c r="X6" s="47" t="s">
        <v>44</v>
      </c>
    </row>
    <row r="7" s="15" customFormat="true" ht="21.75" hidden="false" customHeight="true" outlineLevel="0" collapsed="false">
      <c r="A7" s="18" t="s">
        <v>412</v>
      </c>
      <c r="B7" s="19"/>
      <c r="C7" s="20"/>
      <c r="D7" s="21"/>
      <c r="E7" s="21"/>
      <c r="F7" s="22"/>
      <c r="G7" s="20"/>
      <c r="H7" s="20"/>
      <c r="I7" s="20"/>
      <c r="J7" s="23"/>
      <c r="K7" s="20"/>
      <c r="L7" s="20"/>
      <c r="M7" s="20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1"/>
    </row>
    <row r="8" s="15" customFormat="true" ht="21.75" hidden="false" customHeight="true" outlineLevel="0" collapsed="false">
      <c r="A8" s="64" t="n">
        <v>1</v>
      </c>
      <c r="B8" s="38" t="n">
        <v>172348277</v>
      </c>
      <c r="C8" s="39" t="s">
        <v>413</v>
      </c>
      <c r="D8" s="60" t="s">
        <v>414</v>
      </c>
      <c r="E8" s="60" t="s">
        <v>408</v>
      </c>
      <c r="F8" s="46" t="s">
        <v>415</v>
      </c>
      <c r="G8" s="42" t="s">
        <v>28</v>
      </c>
      <c r="H8" s="43" t="s">
        <v>70</v>
      </c>
      <c r="I8" s="44" t="n">
        <v>6.93</v>
      </c>
      <c r="J8" s="34"/>
      <c r="K8" s="34" t="n">
        <v>0</v>
      </c>
      <c r="L8" s="34"/>
      <c r="M8" s="34"/>
      <c r="N8" s="34" t="n">
        <v>7.3</v>
      </c>
      <c r="O8" s="34" t="n">
        <v>0</v>
      </c>
      <c r="P8" s="44" t="n">
        <v>6.56</v>
      </c>
      <c r="Q8" s="44" t="n">
        <v>2.71</v>
      </c>
      <c r="R8" s="45" t="s">
        <v>30</v>
      </c>
      <c r="S8" s="45" t="n">
        <v>0</v>
      </c>
      <c r="T8" s="45" t="s">
        <v>30</v>
      </c>
      <c r="U8" s="45" t="s">
        <v>30</v>
      </c>
      <c r="V8" s="45" t="s">
        <v>56</v>
      </c>
      <c r="W8" s="46" t="s">
        <v>71</v>
      </c>
      <c r="X8" s="47" t="s">
        <v>32</v>
      </c>
    </row>
    <row r="9" s="15" customFormat="true" ht="21.75" hidden="false" customHeight="true" outlineLevel="0" collapsed="false">
      <c r="A9" s="85" t="n">
        <v>2</v>
      </c>
      <c r="B9" s="82" t="n">
        <v>1821234883</v>
      </c>
      <c r="C9" s="83" t="s">
        <v>416</v>
      </c>
      <c r="D9" s="84" t="s">
        <v>198</v>
      </c>
      <c r="E9" s="84" t="s">
        <v>408</v>
      </c>
      <c r="F9" s="75" t="s">
        <v>417</v>
      </c>
      <c r="G9" s="76" t="s">
        <v>65</v>
      </c>
      <c r="H9" s="77" t="s">
        <v>29</v>
      </c>
      <c r="I9" s="78" t="n">
        <v>6.37</v>
      </c>
      <c r="J9" s="79"/>
      <c r="K9" s="79" t="n">
        <v>6.1</v>
      </c>
      <c r="L9" s="79"/>
      <c r="M9" s="79"/>
      <c r="N9" s="79" t="n">
        <v>7</v>
      </c>
      <c r="O9" s="79" t="n">
        <v>6.1</v>
      </c>
      <c r="P9" s="78" t="n">
        <v>6.37</v>
      </c>
      <c r="Q9" s="78" t="n">
        <v>2.46</v>
      </c>
      <c r="R9" s="80" t="s">
        <v>30</v>
      </c>
      <c r="S9" s="80" t="n">
        <v>0</v>
      </c>
      <c r="T9" s="80" t="s">
        <v>30</v>
      </c>
      <c r="U9" s="80" t="s">
        <v>30</v>
      </c>
      <c r="V9" s="80" t="s">
        <v>56</v>
      </c>
      <c r="W9" s="75" t="s">
        <v>397</v>
      </c>
      <c r="X9" s="81" t="s">
        <v>44</v>
      </c>
    </row>
    <row r="10" s="15" customFormat="true" ht="21.75" hidden="false" customHeight="true" outlineLevel="0" collapsed="false">
      <c r="A10" s="85" t="n">
        <v>3</v>
      </c>
      <c r="B10" s="82" t="n">
        <v>1920225293</v>
      </c>
      <c r="C10" s="83" t="s">
        <v>418</v>
      </c>
      <c r="D10" s="84" t="s">
        <v>419</v>
      </c>
      <c r="E10" s="84" t="s">
        <v>420</v>
      </c>
      <c r="F10" s="75" t="s">
        <v>421</v>
      </c>
      <c r="G10" s="76"/>
      <c r="H10" s="77" t="s">
        <v>70</v>
      </c>
      <c r="I10" s="78" t="n">
        <v>7.11</v>
      </c>
      <c r="J10" s="79"/>
      <c r="K10" s="79" t="n">
        <v>7.3</v>
      </c>
      <c r="L10" s="79"/>
      <c r="M10" s="79"/>
      <c r="N10" s="79" t="n">
        <v>6.5</v>
      </c>
      <c r="O10" s="79" t="n">
        <v>7.3</v>
      </c>
      <c r="P10" s="78" t="n">
        <v>7.11</v>
      </c>
      <c r="Q10" s="78" t="n">
        <v>2.92</v>
      </c>
      <c r="R10" s="80" t="n">
        <v>0</v>
      </c>
      <c r="S10" s="80" t="n">
        <v>0</v>
      </c>
      <c r="T10" s="80" t="n">
        <v>0</v>
      </c>
      <c r="U10" s="80" t="s">
        <v>30</v>
      </c>
      <c r="V10" s="80" t="n">
        <v>0</v>
      </c>
      <c r="W10" s="75" t="s">
        <v>337</v>
      </c>
      <c r="X10" s="81" t="s">
        <v>44</v>
      </c>
    </row>
    <row r="11" s="15" customFormat="true" ht="21.75" hidden="false" customHeight="true" outlineLevel="0" collapsed="false">
      <c r="A11" s="18" t="s">
        <v>422</v>
      </c>
      <c r="B11" s="19"/>
      <c r="C11" s="20"/>
      <c r="D11" s="21"/>
      <c r="E11" s="21"/>
      <c r="F11" s="22"/>
      <c r="G11" s="20"/>
      <c r="H11" s="20"/>
      <c r="I11" s="20"/>
      <c r="J11" s="23"/>
      <c r="K11" s="20"/>
      <c r="L11" s="20"/>
      <c r="M11" s="20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1"/>
    </row>
    <row r="12" s="15" customFormat="true" ht="21.75" hidden="false" customHeight="true" outlineLevel="0" collapsed="false">
      <c r="A12" s="25" t="n">
        <v>1</v>
      </c>
      <c r="B12" s="92" t="n">
        <v>1821224268</v>
      </c>
      <c r="C12" s="93" t="s">
        <v>423</v>
      </c>
      <c r="D12" s="94" t="s">
        <v>255</v>
      </c>
      <c r="E12" s="94" t="s">
        <v>408</v>
      </c>
      <c r="F12" s="95" t="s">
        <v>424</v>
      </c>
      <c r="G12" s="96" t="s">
        <v>28</v>
      </c>
      <c r="H12" s="97" t="s">
        <v>29</v>
      </c>
      <c r="I12" s="98" t="n">
        <v>6.99</v>
      </c>
      <c r="J12" s="99"/>
      <c r="K12" s="99" t="n">
        <v>8</v>
      </c>
      <c r="L12" s="99"/>
      <c r="M12" s="99"/>
      <c r="N12" s="99" t="n">
        <v>6</v>
      </c>
      <c r="O12" s="99" t="n">
        <v>8</v>
      </c>
      <c r="P12" s="98" t="n">
        <v>7.03</v>
      </c>
      <c r="Q12" s="98" t="n">
        <v>2.87</v>
      </c>
      <c r="R12" s="100" t="s">
        <v>30</v>
      </c>
      <c r="S12" s="100" t="s">
        <v>30</v>
      </c>
      <c r="T12" s="100" t="s">
        <v>30</v>
      </c>
      <c r="U12" s="100" t="s">
        <v>30</v>
      </c>
      <c r="V12" s="100" t="s">
        <v>31</v>
      </c>
      <c r="W12" s="95" t="s">
        <v>397</v>
      </c>
      <c r="X12" s="101" t="s">
        <v>52</v>
      </c>
    </row>
    <row r="13" s="15" customFormat="true" ht="21.75" hidden="false" customHeight="true" outlineLevel="0" collapsed="false">
      <c r="A13" s="18" t="s">
        <v>425</v>
      </c>
      <c r="B13" s="19"/>
      <c r="C13" s="20"/>
      <c r="D13" s="21"/>
      <c r="E13" s="21"/>
      <c r="F13" s="22"/>
      <c r="G13" s="20"/>
      <c r="H13" s="20"/>
      <c r="I13" s="20"/>
      <c r="J13" s="23"/>
      <c r="K13" s="20"/>
      <c r="L13" s="20"/>
      <c r="M13" s="20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"/>
    </row>
    <row r="14" s="15" customFormat="true" ht="21.75" hidden="false" customHeight="true" outlineLevel="0" collapsed="false">
      <c r="A14" s="102" t="n">
        <v>1</v>
      </c>
      <c r="B14" s="26" t="n">
        <v>1821635264</v>
      </c>
      <c r="C14" s="27" t="s">
        <v>426</v>
      </c>
      <c r="D14" s="28" t="s">
        <v>427</v>
      </c>
      <c r="E14" s="28" t="s">
        <v>408</v>
      </c>
      <c r="F14" s="29" t="s">
        <v>428</v>
      </c>
      <c r="G14" s="30" t="s">
        <v>28</v>
      </c>
      <c r="H14" s="31" t="s">
        <v>29</v>
      </c>
      <c r="I14" s="32" t="n">
        <v>6.37</v>
      </c>
      <c r="J14" s="33"/>
      <c r="K14" s="33" t="n">
        <v>6</v>
      </c>
      <c r="L14" s="33"/>
      <c r="M14" s="33"/>
      <c r="N14" s="33" t="n">
        <v>7.5</v>
      </c>
      <c r="O14" s="33" t="n">
        <v>6</v>
      </c>
      <c r="P14" s="32" t="n">
        <v>6.36</v>
      </c>
      <c r="Q14" s="32" t="n">
        <v>2.44</v>
      </c>
      <c r="R14" s="35" t="s">
        <v>30</v>
      </c>
      <c r="S14" s="35" t="s">
        <v>30</v>
      </c>
      <c r="T14" s="35" t="s">
        <v>30</v>
      </c>
      <c r="U14" s="35" t="s">
        <v>30</v>
      </c>
      <c r="V14" s="35" t="s">
        <v>56</v>
      </c>
      <c r="W14" s="29" t="s">
        <v>397</v>
      </c>
      <c r="X14" s="36" t="s">
        <v>52</v>
      </c>
    </row>
  </sheetData>
  <mergeCells count="2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O1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J2:J3"/>
    <mergeCell ref="K2:K3"/>
    <mergeCell ref="L2:L3"/>
    <mergeCell ref="M2:M3"/>
    <mergeCell ref="N2:N3"/>
    <mergeCell ref="O2:O3"/>
  </mergeCells>
  <conditionalFormatting sqref="P5:P6 I5:I6 I12 I8:I10 P8:P10 P12">
    <cfRule type="cellIs" priority="2" operator="lessThan" aboveAverage="0" equalAverage="0" bottom="0" percent="0" rank="0" text="" dxfId="100">
      <formula>5</formula>
    </cfRule>
  </conditionalFormatting>
  <conditionalFormatting sqref="P5:P6 I5:I6 I12 I8:I10 P8:P10 P12">
    <cfRule type="cellIs" priority="3" operator="lessThan" aboveAverage="0" equalAverage="0" bottom="0" percent="0" rank="0" text="" dxfId="101">
      <formula>4</formula>
    </cfRule>
  </conditionalFormatting>
  <conditionalFormatting sqref="J5:K6 N5:O6 N12:O12 N8:O10 J8:K10 J12:K12">
    <cfRule type="cellIs" priority="4" operator="lessThan" aboveAverage="0" equalAverage="0" bottom="0" percent="0" rank="0" text="" dxfId="102">
      <formula>5.5</formula>
    </cfRule>
  </conditionalFormatting>
  <conditionalFormatting sqref="Q5:Q6 Q8:Q10 Q12">
    <cfRule type="cellIs" priority="5" operator="lessThan" aboveAverage="0" equalAverage="0" bottom="0" percent="0" rank="0" text="" dxfId="103">
      <formula>2</formula>
    </cfRule>
  </conditionalFormatting>
  <conditionalFormatting sqref="R5:V6 R8:V10 R12:V12">
    <cfRule type="cellIs" priority="6" operator="equal" aboveAverage="0" equalAverage="0" bottom="0" percent="0" rank="0" text="" dxfId="104">
      <formula>"Ko Đạt"</formula>
    </cfRule>
  </conditionalFormatting>
  <conditionalFormatting sqref="X5:X6 X8:X10 X12">
    <cfRule type="cellIs" priority="7" operator="greaterThan" aboveAverage="0" equalAverage="0" bottom="0" percent="0" rank="0" text="" dxfId="105">
      <formula>"HOÃN CN"</formula>
    </cfRule>
    <cfRule type="cellIs" priority="8" operator="greaterThan" aboveAverage="0" equalAverage="0" bottom="0" percent="0" rank="0" text="" dxfId="106">
      <formula>"Hoãn CN"</formula>
    </cfRule>
  </conditionalFormatting>
  <conditionalFormatting sqref="X5:X6 X8:X10 X12">
    <cfRule type="cellIs" priority="9" operator="notEqual" aboveAverage="0" equalAverage="0" bottom="0" percent="0" rank="0" text="" dxfId="107">
      <formula>"CNTN"</formula>
    </cfRule>
  </conditionalFormatting>
  <conditionalFormatting sqref="R5:V6 R8:V10 R12:V12">
    <cfRule type="cellIs" priority="10" operator="equal" aboveAverage="0" equalAverage="0" bottom="0" percent="0" rank="0" text="" dxfId="108">
      <formula>"Ko Đạt"</formula>
    </cfRule>
  </conditionalFormatting>
  <conditionalFormatting sqref="P14 I14">
    <cfRule type="cellIs" priority="11" operator="lessThan" aboveAverage="0" equalAverage="0" bottom="0" percent="0" rank="0" text="" dxfId="109">
      <formula>5</formula>
    </cfRule>
  </conditionalFormatting>
  <conditionalFormatting sqref="P14 I14">
    <cfRule type="cellIs" priority="12" operator="lessThan" aboveAverage="0" equalAverage="0" bottom="0" percent="0" rank="0" text="" dxfId="110">
      <formula>4</formula>
    </cfRule>
  </conditionalFormatting>
  <conditionalFormatting sqref="J14:K14 N14:O14">
    <cfRule type="cellIs" priority="13" operator="lessThan" aboveAverage="0" equalAverage="0" bottom="0" percent="0" rank="0" text="" dxfId="111">
      <formula>5.5</formula>
    </cfRule>
  </conditionalFormatting>
  <conditionalFormatting sqref="Q14">
    <cfRule type="cellIs" priority="14" operator="lessThan" aboveAverage="0" equalAverage="0" bottom="0" percent="0" rank="0" text="" dxfId="112">
      <formula>2</formula>
    </cfRule>
  </conditionalFormatting>
  <conditionalFormatting sqref="R14:V14">
    <cfRule type="cellIs" priority="15" operator="equal" aboveAverage="0" equalAverage="0" bottom="0" percent="0" rank="0" text="" dxfId="113">
      <formula>"Ko Đạt"</formula>
    </cfRule>
  </conditionalFormatting>
  <conditionalFormatting sqref="X14">
    <cfRule type="cellIs" priority="16" operator="greaterThan" aboveAverage="0" equalAverage="0" bottom="0" percent="0" rank="0" text="" dxfId="114">
      <formula>"HOÃN CN"</formula>
    </cfRule>
    <cfRule type="cellIs" priority="17" operator="greaterThan" aboveAverage="0" equalAverage="0" bottom="0" percent="0" rank="0" text="" dxfId="115">
      <formula>"Hoãn CN"</formula>
    </cfRule>
  </conditionalFormatting>
  <conditionalFormatting sqref="X14">
    <cfRule type="cellIs" priority="18" operator="notEqual" aboveAverage="0" equalAverage="0" bottom="0" percent="0" rank="0" text="" dxfId="116">
      <formula>"CNTN"</formula>
    </cfRule>
  </conditionalFormatting>
  <conditionalFormatting sqref="R14:V14">
    <cfRule type="cellIs" priority="19" operator="equal" aboveAverage="0" equalAverage="0" bottom="0" percent="0" rank="0" text="" dxfId="117">
      <formula>"Ko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01:06Z</dcterms:created>
  <dc:creator>My computer</dc:creator>
  <dc:description/>
  <dc:language>en-US</dc:language>
  <cp:lastModifiedBy>Admin</cp:lastModifiedBy>
  <dcterms:modified xsi:type="dcterms:W3CDTF">2016-12-29T02:33:15Z</dcterms:modified>
  <cp:revision>0</cp:revision>
  <dc:subject/>
  <dc:title/>
</cp:coreProperties>
</file>